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4.1" sheetId="4" state="visible" r:id="rId5"/>
    <sheet name="4.2" sheetId="5" state="visible" r:id="rId6"/>
    <sheet name="4.3" sheetId="6" state="visible" r:id="rId7"/>
    <sheet name="4.4" sheetId="7" state="visible" r:id="rId8"/>
    <sheet name="4.5" sheetId="8" state="visible" r:id="rId9"/>
    <sheet name="4.6" sheetId="9" state="visible" r:id="rId10"/>
    <sheet name="4.7" sheetId="10" state="visible" r:id="rId11"/>
    <sheet name="4.8" sheetId="11" state="visible" r:id="rId12"/>
    <sheet name="4.9" sheetId="12" state="visible" r:id="rId13"/>
    <sheet name="4.10" sheetId="13" state="visible" r:id="rId14"/>
    <sheet name="4.11" sheetId="14" state="visible" r:id="rId15"/>
    <sheet name="4.12" sheetId="15" state="visible" r:id="rId16"/>
    <sheet name="4.13" sheetId="16" state="visible" r:id="rId17"/>
    <sheet name="4.14" sheetId="17" state="visible" r:id="rId18"/>
    <sheet name="4.15" sheetId="18" state="visible" r:id="rId19"/>
    <sheet name="4.1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4.4'!$A$1:$E$73</definedName>
    <definedName function="false" hidden="false" localSheetId="10" name="_xlnm.Print_Area" vbProcedure="false">'4.8'!$A$1:$H$77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5]FICHS!A2:IV8</definedName>
    <definedName function="false" hidden="false" localSheetId="4" name="Excel_BuiltIn_Print_Titles" vbProcedure="false">[2]FICHS!A2:IV8</definedName>
    <definedName function="false" hidden="false" localSheetId="6" name="Excel_BuiltIn_Print_Titles" vbProcedure="false">[3]FICHS!A2:IV8</definedName>
    <definedName function="false" hidden="false" localSheetId="8" name="Excel_BuiltIn_Print_Titles" vbProcedure="false">[4]FICHS!A2:IV8</definedName>
    <definedName function="false" hidden="false" localSheetId="9" name="Excel_BuiltIn_Print_Titles" vbProcedure="false">[6]FICHS!A2:IV8</definedName>
    <definedName function="false" hidden="false" localSheetId="10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5</t>
  </si>
  <si>
    <t xml:space="preserve">4.2.- Interrupciones voluntarias del embarazo en mujeres por municipio de residencia según nivel de instrucción. 2015</t>
  </si>
  <si>
    <t xml:space="preserve">4.3.- Interrupciones voluntarias del embarazo en mujeres por municipio de residencia según situación laboral. 2015</t>
  </si>
  <si>
    <t xml:space="preserve">4.4.- Interrupciones voluntarias del embarazo en mujeres por municipio de residencia según disposición de ingresos económicos. 2015</t>
  </si>
  <si>
    <t xml:space="preserve">4.5.- Interrupciones voluntarias del embarazo en mujeres por municipio de residencia según financiación pública. 2015</t>
  </si>
  <si>
    <t xml:space="preserve">4.6.- Interrupciones voluntarias del embarazo en mujeres por municipio de residencia según número de semanas de gestación. 2015</t>
  </si>
  <si>
    <t xml:space="preserve">4.7.- Interrupciones voluntarias del embarazo en mujeres por municipio de residencia según número de abortos voluntarios anteriores. 2015</t>
  </si>
  <si>
    <t xml:space="preserve">4.8.- Interrupciones voluntarias del embarazo en mujeres menores de 20 años por municipio de residencia según edad. 2015</t>
  </si>
  <si>
    <t xml:space="preserve">4.9.- Interrupciones voluntarias del embarazo en mujeres menores de 20 años por municipio de residencia según número de hijos. 2015</t>
  </si>
  <si>
    <t xml:space="preserve">4.10.- Interrupciones voluntarias del embarazo en mujeres menores de 20 años por municipio de residencia según tipo de centro sanitario. 2015</t>
  </si>
  <si>
    <t xml:space="preserve">4.11.- Interrupciones voluntarias del embarazo en mujeres menores de 20 años por municipio de residencia según motivo. 2015</t>
  </si>
  <si>
    <t xml:space="preserve">4.12.- Interrupciones voluntarias del embarazo en mujeres menores de 20 años por municipio de residencia según lugar de información. 2015</t>
  </si>
  <si>
    <t xml:space="preserve">4.13.- Interrupciones voluntarias del embarazo en mujeres menores de 20 años por municipio de residencia según utilización de métodos anticonceptivos. 2015</t>
  </si>
  <si>
    <t xml:space="preserve">4.14.- Interrupciones voluntarias del embarazo en mujeres menores de 20 años por municipio de residencia según hijos a su cargo. 2015</t>
  </si>
  <si>
    <t xml:space="preserve">4.15.- Interrupciones voluntarias del embarazo en mujeres menores de 20 años por municipio de residencia según método de intervención. 2015</t>
  </si>
  <si>
    <t xml:space="preserve">4.16.- Interrupciones voluntarias del embarazo en mujeres menores de 20 años por municipio de residencia según convivencia. 2015</t>
  </si>
  <si>
    <t xml:space="preserve">INDICE</t>
  </si>
  <si>
    <t xml:space="preserve">Tabla 4.1. - Interrupciones voluntarias del embarazo en mujeres por municipio de residencia según grupo de edad. 2015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(*) Valores absolutos</t>
  </si>
  <si>
    <t xml:space="preserve">Fuente: Ministerio de Sanidad, Servicios  Sociales e Igualdad</t>
  </si>
  <si>
    <t xml:space="preserve">Tabla 4.2. - Interrupciones voluntarias del embarazo en mujeres por municipio de residencia según nivel de instrucción. 2015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4.3. - Interrupciones voluntarias del embarazo en mujeres por municipio de residencia según situación laboral. 2015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4.4. - Interrupciones voluntarias del embarazo en mujeres por municipio de residencia según disposición de ingresos económicos. 2015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4.5. - Interrupciones voluntarias del embarazo en mujeres por municipio de residencia según financiación pública. 2015</t>
  </si>
  <si>
    <t xml:space="preserve">Si</t>
  </si>
  <si>
    <t xml:space="preserve">No </t>
  </si>
  <si>
    <t xml:space="preserve">Tabla 4.6. - Interrupciones voluntarias del embarazo en mujeres por municipio de residencia según número de semanas de gestación. 2015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4.7. - Interrupciones voluntarias del embarazo en mujeres por municipio de residencia según número de abortos voluntarios anteriores. 2015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4.8. - Interrupciones voluntarias del embarazo en mujeres menores de 20 años por municipio de residencia según edad. 2015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4.9. - Interrupciones voluntarias del embarazo en mujeres por municipio de residencia según número de hijos. 2015</t>
  </si>
  <si>
    <t xml:space="preserve">Un hijo</t>
  </si>
  <si>
    <t xml:space="preserve">Dos hijos</t>
  </si>
  <si>
    <t xml:space="preserve">Tres hijos o más</t>
  </si>
  <si>
    <t xml:space="preserve">Tabla 4.10. - Interrupciones voluntarias del embarazo en mujeres por municipio de residencia según tipo de centro sanitario. 2015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4.11. - Interrupciones voluntarias del embarazo en mujeres por municipio de residencia según motivo. 2015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4.12. - Interrupciones voluntarias del embarazo en mujeres por municipio de residencia según lugar de información. 2015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Tabla 4.13. - Interrupciones voluntarias del embarazo en mujeres por municipio de residencia según utilización de métodos anticonceptivos. 2015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4.14. - Interrupciones voluntarias del embarazo en mujeres por municipio de residencia según hijos a su cargo. 2015</t>
  </si>
  <si>
    <t xml:space="preserve">Con hijos a su cargo</t>
  </si>
  <si>
    <t xml:space="preserve">Sin hijos a su cargo</t>
  </si>
  <si>
    <t xml:space="preserve">Tabla 4.15. - Interrupciones voluntarias del embarazo en mujeres por municipio de residencia según método de intervención. 2015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4.16. - Interrupciones voluntarias del embarazo en mujeres por municipio de residencia según convivencia. 2015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4" xfId="51"/>
    <cellStyle name="Normal_general5" xfId="52"/>
    <cellStyle name="Normal_general7" xfId="53"/>
    <cellStyle name="Normal_IVE 2005" xfId="54"/>
    <cellStyle name="Normal_menores7" xfId="55"/>
    <cellStyle name="Normal_pareja3" xfId="56"/>
    <cellStyle name="Normal_Semanas de gestación" xfId="57"/>
    <cellStyle name="Normal_Tabla 3.1" xfId="58"/>
    <cellStyle name="Normal_Tabla 3.10" xfId="59"/>
    <cellStyle name="Normal_Tabla 3.13" xfId="60"/>
    <cellStyle name="Normal_Tabla 3.3" xfId="61"/>
    <cellStyle name="Normal_Tabla 3.5" xfId="62"/>
    <cellStyle name="Normal_Tabla 3.7" xfId="63"/>
    <cellStyle name="Normal_Tabla 3.9" xfId="64"/>
    <cellStyle name="Normal_tipo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Énfasis1" xfId="75"/>
    <cellStyle name="Énfasis2" xfId="76"/>
    <cellStyle name="Énfasis3" xfId="77"/>
    <cellStyle name="Énfasis4" xfId="78"/>
    <cellStyle name="Énfasis5" xfId="79"/>
    <cellStyle name="Énfasis6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850356294537"/>
          <c:y val="0.122722971374497"/>
          <c:w val="0.981405878859858"/>
          <c:h val="0.73556896143837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76148311"/>
        <c:axId val="60901202"/>
      </c:barChart>
      <c:catAx>
        <c:axId val="76148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1202"/>
        <c:crossesAt val="0"/>
        <c:auto val="1"/>
        <c:lblAlgn val="ctr"/>
        <c:lblOffset val="100"/>
        <c:noMultiLvlLbl val="0"/>
      </c:catAx>
      <c:valAx>
        <c:axId val="60901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18438242280285"/>
              <c:y val="0.9189732670925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83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855997624703"/>
          <c:y val="0.851312987934705"/>
          <c:w val="0.543349168646081"/>
          <c:h val="0.0542346818074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63036845811"/>
          <c:y val="0.140284922833399"/>
          <c:w val="0.978033325510444"/>
          <c:h val="0.741261047355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38935617"/>
        <c:axId val="80024297"/>
      </c:barChart>
      <c:catAx>
        <c:axId val="389356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4297"/>
        <c:crossesAt val="0"/>
        <c:auto val="1"/>
        <c:lblAlgn val="ctr"/>
        <c:lblOffset val="100"/>
        <c:noMultiLvlLbl val="0"/>
      </c:catAx>
      <c:valAx>
        <c:axId val="80024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9666744895564"/>
              <c:y val="0.933715868618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5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559493076743"/>
          <c:y val="0.86551906080992"/>
          <c:w val="0.306313072048815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80676929456"/>
          <c:y val="0.130383169557475"/>
          <c:w val="0.97558700046649"/>
          <c:h val="0.71179845676976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98015792"/>
        <c:axId val="8507446"/>
      </c:barChart>
      <c:catAx>
        <c:axId val="980157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446"/>
        <c:crossesAt val="0"/>
        <c:auto val="1"/>
        <c:lblAlgn val="ctr"/>
        <c:lblOffset val="100"/>
        <c:noMultiLvlLbl val="0"/>
      </c:catAx>
      <c:valAx>
        <c:axId val="8507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73192349556834"/>
              <c:y val="0.892633383895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57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819260871819"/>
          <c:y val="0.826155773923366"/>
          <c:w val="0.338257399056653"/>
          <c:h val="0.0511772076765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9051159497"/>
          <c:y val="0.126698324759267"/>
          <c:w val="0.98893609488405"/>
          <c:h val="0.65110143780503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13173479"/>
        <c:axId val="74711635"/>
      </c:barChart>
      <c:catAx>
        <c:axId val="131734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635"/>
        <c:crossesAt val="0"/>
        <c:auto val="1"/>
        <c:lblAlgn val="ctr"/>
        <c:lblOffset val="100"/>
        <c:noMultiLvlLbl val="0"/>
      </c:catAx>
      <c:valAx>
        <c:axId val="74711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639051159497"/>
              <c:y val="0.9235588972431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34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70154009559"/>
          <c:y val="0.761311172668513"/>
          <c:w val="0.713489113117366"/>
          <c:h val="0.151233346524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02602911405"/>
          <c:y val="0.153541749109616"/>
          <c:w val="0.933529355056396"/>
          <c:h val="0.643846458250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2814815"/>
        <c:axId val="48425351"/>
      </c:barChart>
      <c:catAx>
        <c:axId val="2814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351"/>
        <c:crossesAt val="0"/>
        <c:auto val="1"/>
        <c:lblAlgn val="ctr"/>
        <c:lblOffset val="100"/>
        <c:noMultiLvlLbl val="0"/>
      </c:catAx>
      <c:valAx>
        <c:axId val="48425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0505157620746"/>
              <c:y val="0.9046959504023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504772004242"/>
          <c:y val="0.784527107241789"/>
          <c:w val="0.581557890677721"/>
          <c:h val="0.10236116607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09709182505"/>
          <c:y val="0.133953304313415"/>
          <c:w val="0.978291733455461"/>
          <c:h val="0.730642395462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39816020"/>
        <c:axId val="3810040"/>
      </c:barChart>
      <c:catAx>
        <c:axId val="398160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040"/>
        <c:crossesAt val="0"/>
        <c:auto val="1"/>
        <c:lblAlgn val="ctr"/>
        <c:lblOffset val="100"/>
        <c:noMultiLvlLbl val="0"/>
      </c:catAx>
      <c:valAx>
        <c:axId val="3810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31875429356538"/>
              <c:y val="0.9424218440838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60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639798488665"/>
          <c:y val="0.85054742118454"/>
          <c:w val="0.453995878177238"/>
          <c:h val="0.083762036670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33333333333"/>
          <c:y val="0.121421975992613"/>
          <c:w val="0.977702191987906"/>
          <c:h val="0.74053554939981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32732657"/>
        <c:axId val="20458206"/>
      </c:barChart>
      <c:catAx>
        <c:axId val="327326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8206"/>
        <c:crossesAt val="0"/>
        <c:auto val="1"/>
        <c:lblAlgn val="ctr"/>
        <c:lblOffset val="100"/>
        <c:noMultiLvlLbl val="0"/>
      </c:catAx>
      <c:valAx>
        <c:axId val="20458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47543461829176"/>
              <c:y val="0.9131381084289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2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913076341648"/>
          <c:y val="0.833399287692917"/>
          <c:w val="0.44661753590325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52791400406"/>
          <c:y val="0.150903574726289"/>
          <c:w val="0.97686630009412"/>
          <c:h val="0.7091412742382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3445449"/>
        <c:axId val="889908"/>
      </c:barChart>
      <c:catAx>
        <c:axId val="334454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08"/>
        <c:crossesAt val="0"/>
        <c:auto val="1"/>
        <c:lblAlgn val="ctr"/>
        <c:lblOffset val="100"/>
        <c:noMultiLvlLbl val="0"/>
      </c:catAx>
      <c:valAx>
        <c:axId val="889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55674443949076"/>
              <c:y val="0.908059622741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54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201218606034"/>
          <c:y val="0.844017939585807"/>
          <c:w val="0.433397731213157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586293146573"/>
          <c:y val="0.171481334916238"/>
          <c:w val="0.956770051692513"/>
          <c:h val="0.74152486479356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1230272"/>
        <c:axId val="78807956"/>
      </c:barChart>
      <c:catAx>
        <c:axId val="312302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956"/>
        <c:crossesAt val="0"/>
        <c:auto val="1"/>
        <c:lblAlgn val="ctr"/>
        <c:lblOffset val="100"/>
        <c:noMultiLvlLbl val="0"/>
      </c:catAx>
      <c:valAx>
        <c:axId val="78807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218776054694"/>
              <c:y val="0.9457855164226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2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00216775054"/>
          <c:y val="0.898166468803588"/>
          <c:w val="0.442679673169918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88897576231"/>
          <c:y val="0.109396671289875"/>
          <c:w val="0.943666927286943"/>
          <c:h val="0.687182154415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1209193"/>
        <c:axId val="24782463"/>
      </c:barChart>
      <c:catAx>
        <c:axId val="912091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463"/>
        <c:crossesAt val="0"/>
        <c:auto val="1"/>
        <c:lblAlgn val="ctr"/>
        <c:lblOffset val="100"/>
        <c:noMultiLvlLbl val="0"/>
      </c:catAx>
      <c:valAx>
        <c:axId val="24782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9788897576231"/>
              <c:y val="0.86806518723994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91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674745895231"/>
          <c:y val="0.785251964863615"/>
          <c:w val="0.595777951524629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181351041543"/>
          <c:y val="0.126123353440847"/>
          <c:w val="0.960235582434088"/>
          <c:h val="0.71155976855841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62244935"/>
        <c:axId val="5102997"/>
      </c:barChart>
      <c:catAx>
        <c:axId val="62244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97"/>
        <c:crossesAt val="0"/>
        <c:auto val="1"/>
        <c:lblAlgn val="ctr"/>
        <c:lblOffset val="100"/>
        <c:noMultiLvlLbl val="0"/>
      </c:catAx>
      <c:valAx>
        <c:axId val="5102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53369698407052"/>
              <c:y val="0.8581189215806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49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766828728408"/>
          <c:y val="0.821309860888834"/>
          <c:w val="0.34301751057354"/>
          <c:h val="0.047765603840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74166497599"/>
          <c:y val="0.241097827484252"/>
          <c:w val="0.953607898830054"/>
          <c:h val="0.6739940866435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89891920"/>
        <c:axId val="52350718"/>
      </c:barChart>
      <c:catAx>
        <c:axId val="898919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0718"/>
        <c:crossesAt val="0"/>
        <c:auto val="1"/>
        <c:lblAlgn val="ctr"/>
        <c:lblOffset val="100"/>
        <c:noMultiLvlLbl val="0"/>
      </c:catAx>
      <c:valAx>
        <c:axId val="5235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79975654290931"/>
              <c:y val="0.94883661138963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19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919050517346"/>
          <c:y val="0.893431032266358"/>
          <c:w val="0.441333603841212"/>
          <c:h val="0.04987787633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98112726345"/>
          <c:y val="0.181117914280071"/>
          <c:w val="0.969778117827085"/>
          <c:h val="0.70840740009217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5350625"/>
        <c:axId val="84452601"/>
      </c:barChart>
      <c:catAx>
        <c:axId val="653506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2601"/>
        <c:crossesAt val="0"/>
        <c:auto val="1"/>
        <c:lblAlgn val="ctr"/>
        <c:lblOffset val="100"/>
        <c:noMultiLvlLbl val="0"/>
      </c:catAx>
      <c:valAx>
        <c:axId val="84452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39938791124713"/>
              <c:y val="0.935677134768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06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46773782198"/>
          <c:y val="0.859240239647113"/>
          <c:w val="0.557829635297118"/>
          <c:h val="0.072025808150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75151196424"/>
          <c:y val="0.149178922376838"/>
          <c:w val="0.976860373389429"/>
          <c:h val="0.69920200488030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8617259"/>
        <c:axId val="80317467"/>
      </c:barChart>
      <c:catAx>
        <c:axId val="586172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7467"/>
        <c:crossesAt val="0"/>
        <c:auto val="1"/>
        <c:lblAlgn val="ctr"/>
        <c:lblOffset val="100"/>
        <c:noMultiLvlLbl val="0"/>
      </c:catAx>
      <c:valAx>
        <c:axId val="8031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06521167499343"/>
              <c:y val="0.89771153465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72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057060215619"/>
          <c:y val="0.838488425773264"/>
          <c:w val="0.343202734683145"/>
          <c:h val="0.0511772076765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79312257349"/>
          <c:y val="0.115588673621461"/>
          <c:w val="0.974645432216148"/>
          <c:h val="0.6962146050670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5996765"/>
        <c:axId val="25642898"/>
      </c:barChart>
      <c:catAx>
        <c:axId val="459967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2898"/>
        <c:crossesAt val="0"/>
        <c:auto val="1"/>
        <c:lblAlgn val="ctr"/>
        <c:lblOffset val="100"/>
        <c:noMultiLvlLbl val="0"/>
      </c:catAx>
      <c:valAx>
        <c:axId val="25642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68164170826401"/>
              <c:y val="0.868673621460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67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76753030663"/>
          <c:y val="0.80053651266766"/>
          <c:w val="0.52408683939466"/>
          <c:h val="0.0609836065573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56254796623"/>
          <c:y val="0.122461500705565"/>
          <c:w val="0.971476080839089"/>
          <c:h val="0.68390698815878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69956992"/>
        <c:axId val="32999158"/>
      </c:barChart>
      <c:catAx>
        <c:axId val="69956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9158"/>
        <c:crossesAt val="0"/>
        <c:auto val="1"/>
        <c:lblAlgn val="ctr"/>
        <c:lblOffset val="100"/>
        <c:noMultiLvlLbl val="0"/>
      </c:catAx>
      <c:valAx>
        <c:axId val="32999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90551718257014"/>
              <c:y val="0.8441008650837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69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24123816833"/>
          <c:y val="0.776980182833303"/>
          <c:w val="0.431696085955487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73621093269"/>
          <c:y val="0.122197721425946"/>
          <c:w val="0.958150232042384"/>
          <c:h val="0.72369226999877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86593521"/>
        <c:axId val="68476493"/>
      </c:barChart>
      <c:catAx>
        <c:axId val="865935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6493"/>
        <c:crossesAt val="0"/>
        <c:auto val="1"/>
        <c:lblAlgn val="ctr"/>
        <c:lblOffset val="100"/>
        <c:noMultiLvlLbl val="0"/>
      </c:catAx>
      <c:valAx>
        <c:axId val="68476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673621093269"/>
              <c:y val="0.89066519661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35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110435746848"/>
          <c:y val="0.837559720690922"/>
          <c:w val="0.499856256930469"/>
          <c:h val="0.0626607864755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4.1&apos;!A70"/><Relationship Id="rId2" Type="http://schemas.openxmlformats.org/officeDocument/2006/relationships/image" Target="../media/image4.png"/><Relationship Id="rId3" Type="http://schemas.openxmlformats.org/officeDocument/2006/relationships/hyperlink" Target="#&apos;4.2&apos;!A71"/><Relationship Id="rId4" Type="http://schemas.openxmlformats.org/officeDocument/2006/relationships/image" Target="../media/image4.png"/><Relationship Id="rId5" Type="http://schemas.openxmlformats.org/officeDocument/2006/relationships/hyperlink" Target="#&apos;4.3&apos;!A71"/><Relationship Id="rId6" Type="http://schemas.openxmlformats.org/officeDocument/2006/relationships/image" Target="../media/image4.png"/><Relationship Id="rId7" Type="http://schemas.openxmlformats.org/officeDocument/2006/relationships/hyperlink" Target="#&apos;4.4&apos;!A72"/><Relationship Id="rId8" Type="http://schemas.openxmlformats.org/officeDocument/2006/relationships/image" Target="../media/image4.png"/><Relationship Id="rId9" Type="http://schemas.openxmlformats.org/officeDocument/2006/relationships/hyperlink" Target="#&apos;4.6&apos;!A71"/><Relationship Id="rId10" Type="http://schemas.openxmlformats.org/officeDocument/2006/relationships/image" Target="../media/image4.png"/><Relationship Id="rId11" Type="http://schemas.openxmlformats.org/officeDocument/2006/relationships/hyperlink" Target="#&apos;4.7&apos;!A71"/><Relationship Id="rId12" Type="http://schemas.openxmlformats.org/officeDocument/2006/relationships/image" Target="../media/image4.png"/><Relationship Id="rId13" Type="http://schemas.openxmlformats.org/officeDocument/2006/relationships/hyperlink" Target="#&apos;4.8&apos;!A71"/><Relationship Id="rId14" Type="http://schemas.openxmlformats.org/officeDocument/2006/relationships/image" Target="../media/image4.png"/><Relationship Id="rId15" Type="http://schemas.openxmlformats.org/officeDocument/2006/relationships/image" Target="../media/image1.jpeg"/><Relationship Id="rId16" Type="http://schemas.openxmlformats.org/officeDocument/2006/relationships/hyperlink" Target="#&apos;4.1&apos;!A73"/><Relationship Id="rId17" Type="http://schemas.openxmlformats.org/officeDocument/2006/relationships/image" Target="../media/image4.png"/><Relationship Id="rId18" Type="http://schemas.openxmlformats.org/officeDocument/2006/relationships/hyperlink" Target="#&apos;4.2&apos;!A75"/><Relationship Id="rId19" Type="http://schemas.openxmlformats.org/officeDocument/2006/relationships/image" Target="../media/image4.png"/><Relationship Id="rId20" Type="http://schemas.openxmlformats.org/officeDocument/2006/relationships/hyperlink" Target="#&apos;4.3&apos;!A75"/><Relationship Id="rId21" Type="http://schemas.openxmlformats.org/officeDocument/2006/relationships/image" Target="../media/image4.png"/><Relationship Id="rId22" Type="http://schemas.openxmlformats.org/officeDocument/2006/relationships/hyperlink" Target="#&apos;4.4&apos;!A72"/><Relationship Id="rId23" Type="http://schemas.openxmlformats.org/officeDocument/2006/relationships/image" Target="../media/image4.png"/><Relationship Id="rId24" Type="http://schemas.openxmlformats.org/officeDocument/2006/relationships/hyperlink" Target="#&apos;4.6&apos;!A74"/><Relationship Id="rId25" Type="http://schemas.openxmlformats.org/officeDocument/2006/relationships/image" Target="../media/image4.png"/><Relationship Id="rId26" Type="http://schemas.openxmlformats.org/officeDocument/2006/relationships/hyperlink" Target="#&apos;4.7&apos;!A75"/><Relationship Id="rId27" Type="http://schemas.openxmlformats.org/officeDocument/2006/relationships/image" Target="../media/image4.png"/><Relationship Id="rId28" Type="http://schemas.openxmlformats.org/officeDocument/2006/relationships/hyperlink" Target="#&apos;4.8&apos;!A74"/><Relationship Id="rId29" Type="http://schemas.openxmlformats.org/officeDocument/2006/relationships/image" Target="../media/image4.png"/><Relationship Id="rId30" Type="http://schemas.openxmlformats.org/officeDocument/2006/relationships/image" Target="../media/image1.jpeg"/><Relationship Id="rId31" Type="http://schemas.openxmlformats.org/officeDocument/2006/relationships/hyperlink" Target="#&apos;4.8&apos;!A71"/><Relationship Id="rId32" Type="http://schemas.openxmlformats.org/officeDocument/2006/relationships/image" Target="../media/image4.png"/><Relationship Id="rId33" Type="http://schemas.openxmlformats.org/officeDocument/2006/relationships/hyperlink" Target="#&apos;4.9&apos;!A75"/><Relationship Id="rId34" Type="http://schemas.openxmlformats.org/officeDocument/2006/relationships/image" Target="../media/image4.png"/><Relationship Id="rId35" Type="http://schemas.openxmlformats.org/officeDocument/2006/relationships/hyperlink" Target="#&apos;4.8&apos;!A71"/><Relationship Id="rId36" Type="http://schemas.openxmlformats.org/officeDocument/2006/relationships/image" Target="../media/image4.png"/><Relationship Id="rId37" Type="http://schemas.openxmlformats.org/officeDocument/2006/relationships/hyperlink" Target="#&apos;4.10&apos;!A75"/><Relationship Id="rId38" Type="http://schemas.openxmlformats.org/officeDocument/2006/relationships/image" Target="../media/image4.png"/><Relationship Id="rId39" Type="http://schemas.openxmlformats.org/officeDocument/2006/relationships/hyperlink" Target="#&apos;4.8&apos;!A71"/><Relationship Id="rId40" Type="http://schemas.openxmlformats.org/officeDocument/2006/relationships/image" Target="../media/image4.png"/><Relationship Id="rId41" Type="http://schemas.openxmlformats.org/officeDocument/2006/relationships/hyperlink" Target="#&apos;4.11&apos;!A75"/><Relationship Id="rId42" Type="http://schemas.openxmlformats.org/officeDocument/2006/relationships/image" Target="../media/image4.png"/><Relationship Id="rId43" Type="http://schemas.openxmlformats.org/officeDocument/2006/relationships/hyperlink" Target="#&apos;4.8&apos;!A71"/><Relationship Id="rId44" Type="http://schemas.openxmlformats.org/officeDocument/2006/relationships/image" Target="../media/image4.png"/><Relationship Id="rId45" Type="http://schemas.openxmlformats.org/officeDocument/2006/relationships/hyperlink" Target="#&apos;4.12&apos;!A75"/><Relationship Id="rId46" Type="http://schemas.openxmlformats.org/officeDocument/2006/relationships/image" Target="../media/image4.png"/><Relationship Id="rId47" Type="http://schemas.openxmlformats.org/officeDocument/2006/relationships/hyperlink" Target="#&apos;4.8&apos;!A71"/><Relationship Id="rId48" Type="http://schemas.openxmlformats.org/officeDocument/2006/relationships/image" Target="../media/image4.png"/><Relationship Id="rId49" Type="http://schemas.openxmlformats.org/officeDocument/2006/relationships/hyperlink" Target="#&apos;4.13&apos;!A75"/><Relationship Id="rId50" Type="http://schemas.openxmlformats.org/officeDocument/2006/relationships/image" Target="../media/image4.png"/><Relationship Id="rId51" Type="http://schemas.openxmlformats.org/officeDocument/2006/relationships/hyperlink" Target="#&apos;4.8&apos;!A71"/><Relationship Id="rId52" Type="http://schemas.openxmlformats.org/officeDocument/2006/relationships/image" Target="../media/image4.png"/><Relationship Id="rId53" Type="http://schemas.openxmlformats.org/officeDocument/2006/relationships/hyperlink" Target="#&apos;4.14&apos;!A75"/><Relationship Id="rId54" Type="http://schemas.openxmlformats.org/officeDocument/2006/relationships/image" Target="../media/image4.png"/><Relationship Id="rId55" Type="http://schemas.openxmlformats.org/officeDocument/2006/relationships/hyperlink" Target="#&apos;4.8&apos;!A71"/><Relationship Id="rId56" Type="http://schemas.openxmlformats.org/officeDocument/2006/relationships/image" Target="../media/image4.png"/><Relationship Id="rId57" Type="http://schemas.openxmlformats.org/officeDocument/2006/relationships/hyperlink" Target="#&apos;4.15&apos;!A75"/><Relationship Id="rId58" Type="http://schemas.openxmlformats.org/officeDocument/2006/relationships/image" Target="../media/image4.png"/><Relationship Id="rId59" Type="http://schemas.openxmlformats.org/officeDocument/2006/relationships/hyperlink" Target="#&apos;4.8&apos;!A71"/><Relationship Id="rId60" Type="http://schemas.openxmlformats.org/officeDocument/2006/relationships/image" Target="../media/image4.png"/><Relationship Id="rId61" Type="http://schemas.openxmlformats.org/officeDocument/2006/relationships/hyperlink" Target="#&apos;4.16&apos;!A75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4&apos;!A75"/><Relationship Id="rId68" Type="http://schemas.openxmlformats.org/officeDocument/2006/relationships/image" Target="../media/image4.png"/><Relationship Id="rId69" Type="http://schemas.openxmlformats.org/officeDocument/2006/relationships/hyperlink" Target="#&apos;4.5&apos;!A74"/><Relationship Id="rId70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52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1</xdr:row>
      <xdr:rowOff>86040</xdr:rowOff>
    </xdr:from>
    <xdr:to>
      <xdr:col>4</xdr:col>
      <xdr:colOff>383040</xdr:colOff>
      <xdr:row>76</xdr:row>
      <xdr:rowOff>19080</xdr:rowOff>
    </xdr:to>
    <xdr:graphicFrame>
      <xdr:nvGraphicFramePr>
        <xdr:cNvPr id="53" name="Chart 42"/>
        <xdr:cNvGraphicFramePr/>
      </xdr:nvGraphicFramePr>
      <xdr:xfrm>
        <a:off x="31320" y="7410600"/>
        <a:ext cx="53229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11</xdr:col>
      <xdr:colOff>484560</xdr:colOff>
      <xdr:row>76</xdr:row>
      <xdr:rowOff>124200</xdr:rowOff>
    </xdr:to>
    <xdr:graphicFrame>
      <xdr:nvGraphicFramePr>
        <xdr:cNvPr id="57" name="Chart 43"/>
        <xdr:cNvGraphicFramePr/>
      </xdr:nvGraphicFramePr>
      <xdr:xfrm>
        <a:off x="5665320" y="7648560"/>
        <a:ext cx="564588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7318590654</cdr:x>
      <cdr:y>0.193276770793161</cdr:y>
    </cdr:from>
    <cdr:to>
      <cdr:x>0.359504970582268</cdr:x>
      <cdr:y>0.340275099627201</cdr:y>
    </cdr:to>
    <cdr:sp>
      <cdr:nvSpPr>
        <cdr:cNvPr id="54" name="Text 1"/>
        <cdr:cNvSpPr/>
      </cdr:nvSpPr>
      <cdr:spPr>
        <a:xfrm>
          <a:off x="902160" y="1082520"/>
          <a:ext cx="101160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4797457225942</cdr:x>
      <cdr:y>0.184278184856665</cdr:y>
    </cdr:from>
    <cdr:to>
      <cdr:x>0.230472712517752</cdr:x>
      <cdr:y>0.331469340532202</cdr:y>
    </cdr:to>
    <cdr:sp>
      <cdr:nvSpPr>
        <cdr:cNvPr id="55" name="Text 2"/>
        <cdr:cNvSpPr/>
      </cdr:nvSpPr>
      <cdr:spPr>
        <a:xfrm>
          <a:off x="204840" y="1032120"/>
          <a:ext cx="1022040" cy="82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435145905643399</cdr:y>
    </cdr:from>
    <cdr:to>
      <cdr:x>0.932778792182322</cdr:x>
      <cdr:y>0.193276770793161</cdr:y>
    </cdr:to>
    <cdr:sp>
      <cdr:nvSpPr>
        <cdr:cNvPr id="56" name="Text 3"/>
        <cdr:cNvSpPr/>
      </cdr:nvSpPr>
      <cdr:spPr>
        <a:xfrm>
          <a:off x="0" y="243720"/>
          <a:ext cx="496548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a.- Interrupciones voluntarias del embarazo en mujeres por municipio de residencia según disposición de ingresos económicos propi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663861259883</cdr:x>
      <cdr:y>0.184278095990519</cdr:y>
    </cdr:from>
    <cdr:to>
      <cdr:x>0.275503698036215</cdr:x>
      <cdr:y>0.329514780433208</cdr:y>
    </cdr:to>
    <cdr:sp>
      <cdr:nvSpPr>
        <cdr:cNvPr id="58" name="Text 1"/>
        <cdr:cNvSpPr/>
      </cdr:nvSpPr>
      <cdr:spPr>
        <a:xfrm>
          <a:off x="540720" y="1007640"/>
          <a:ext cx="101484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0040805916858</cdr:x>
      <cdr:y>0.208769504246494</cdr:y>
    </cdr:from>
    <cdr:to>
      <cdr:x>0.233741392501913</cdr:x>
      <cdr:y>0.354532885640924</cdr:y>
    </cdr:to>
    <cdr:sp>
      <cdr:nvSpPr>
        <cdr:cNvPr id="59" name="Text 2"/>
        <cdr:cNvSpPr/>
      </cdr:nvSpPr>
      <cdr:spPr>
        <a:xfrm>
          <a:off x="304920" y="1141560"/>
          <a:ext cx="101484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4980872226473</cdr:x>
      <cdr:y>0.142998222397788</cdr:y>
    </cdr:to>
    <cdr:sp>
      <cdr:nvSpPr>
        <cdr:cNvPr id="60" name="Text 3"/>
        <cdr:cNvSpPr/>
      </cdr:nvSpPr>
      <cdr:spPr>
        <a:xfrm>
          <a:off x="0" y="0"/>
          <a:ext cx="4658040" cy="7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b.- Interrupciones voluntarias del embarazo en mujeres por municipio de residencia según disposición de ingresos económicos ajen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695520</xdr:colOff>
      <xdr:row>76</xdr:row>
      <xdr:rowOff>114480</xdr:rowOff>
    </xdr:to>
    <xdr:graphicFrame>
      <xdr:nvGraphicFramePr>
        <xdr:cNvPr id="62" name="Chart 8"/>
        <xdr:cNvGraphicFramePr/>
      </xdr:nvGraphicFramePr>
      <xdr:xfrm>
        <a:off x="0" y="7346160"/>
        <a:ext cx="684504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4178280305</cdr:x>
      <cdr:y>0.165270724790609</cdr:y>
    </cdr:from>
    <cdr:to>
      <cdr:x>0.340731001840652</cdr:x>
      <cdr:y>0.31003099650465</cdr:y>
    </cdr:to>
    <cdr:sp>
      <cdr:nvSpPr>
        <cdr:cNvPr id="63" name="Text 1"/>
        <cdr:cNvSpPr/>
      </cdr:nvSpPr>
      <cdr:spPr>
        <a:xfrm>
          <a:off x="1326240" y="902160"/>
          <a:ext cx="1006200" cy="79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7530172129526</cdr:y>
    </cdr:to>
    <cdr:sp>
      <cdr:nvSpPr>
        <cdr:cNvPr id="64" name="Text 2"/>
        <cdr:cNvSpPr/>
      </cdr:nvSpPr>
      <cdr:spPr>
        <a:xfrm>
          <a:off x="0" y="0"/>
          <a:ext cx="6845400" cy="80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5.- Interrupciones voluntarias del embarazo en mujeres por municipio de residencia según financiación públic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946800</xdr:colOff>
      <xdr:row>79</xdr:row>
      <xdr:rowOff>47520</xdr:rowOff>
    </xdr:to>
    <xdr:graphicFrame>
      <xdr:nvGraphicFramePr>
        <xdr:cNvPr id="66" name="Chart 38"/>
        <xdr:cNvGraphicFramePr/>
      </xdr:nvGraphicFramePr>
      <xdr:xfrm>
        <a:off x="0" y="7327440"/>
        <a:ext cx="90867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9175976547</cdr:x>
      <cdr:y>0.117019374068554</cdr:y>
    </cdr:from>
    <cdr:to>
      <cdr:x>0.334244513113066</cdr:x>
      <cdr:y>0.249001490312966</cdr:y>
    </cdr:to>
    <cdr:sp>
      <cdr:nvSpPr>
        <cdr:cNvPr id="67" name="Text 1"/>
        <cdr:cNvSpPr/>
      </cdr:nvSpPr>
      <cdr:spPr>
        <a:xfrm>
          <a:off x="2035440" y="706680"/>
          <a:ext cx="100188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84628793281</cdr:x>
      <cdr:y>0</cdr:y>
    </cdr:from>
    <cdr:to>
      <cdr:x>0.96874257190397</cdr:x>
      <cdr:y>0.13150521609538</cdr:y>
    </cdr:to>
    <cdr:sp>
      <cdr:nvSpPr>
        <cdr:cNvPr id="68" name="Text 2"/>
        <cdr:cNvSpPr/>
      </cdr:nvSpPr>
      <cdr:spPr>
        <a:xfrm>
          <a:off x="127080" y="0"/>
          <a:ext cx="86760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6.- Interrupciones voluntarias del embarazo en mujeres por municipio de residencia según número de semanas de gesta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997200</xdr:colOff>
      <xdr:row>79</xdr:row>
      <xdr:rowOff>37800</xdr:rowOff>
    </xdr:to>
    <xdr:graphicFrame>
      <xdr:nvGraphicFramePr>
        <xdr:cNvPr id="70" name="Chart 38"/>
        <xdr:cNvGraphicFramePr/>
      </xdr:nvGraphicFramePr>
      <xdr:xfrm>
        <a:off x="0" y="7546320"/>
        <a:ext cx="84430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986867911657</cdr:x>
      <cdr:y>0.134486778329959</cdr:y>
    </cdr:from>
    <cdr:to>
      <cdr:x>0.220005116398056</cdr:x>
      <cdr:y>0.27075280692067</cdr:y>
    </cdr:to>
    <cdr:sp>
      <cdr:nvSpPr>
        <cdr:cNvPr id="71" name="Text 1"/>
        <cdr:cNvSpPr/>
      </cdr:nvSpPr>
      <cdr:spPr>
        <a:xfrm>
          <a:off x="861120" y="789120"/>
          <a:ext cx="996480" cy="79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35311673915</cdr:x>
      <cdr:y>0.134486778329959</cdr:y>
    </cdr:to>
    <cdr:sp>
      <cdr:nvSpPr>
        <cdr:cNvPr id="72" name="Text 2"/>
        <cdr:cNvSpPr/>
      </cdr:nvSpPr>
      <cdr:spPr>
        <a:xfrm>
          <a:off x="0" y="0"/>
          <a:ext cx="8035920" cy="78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7.- Interrupciones voluntarias del embarazo en mujeres por municipio de residencia según número de abortos anteriore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192600</xdr:colOff>
      <xdr:row>78</xdr:row>
      <xdr:rowOff>47520</xdr:rowOff>
    </xdr:to>
    <xdr:graphicFrame>
      <xdr:nvGraphicFramePr>
        <xdr:cNvPr id="74" name="Chart 38"/>
        <xdr:cNvGraphicFramePr/>
      </xdr:nvGraphicFramePr>
      <xdr:xfrm>
        <a:off x="0" y="7448400"/>
        <a:ext cx="876528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4817856996181</cdr:x>
      <cdr:y>0.142778390297685</cdr:y>
    </cdr:from>
    <cdr:to>
      <cdr:x>0.195736991252207</cdr:x>
      <cdr:y>0.278022785740537</cdr:y>
    </cdr:to>
    <cdr:sp>
      <cdr:nvSpPr>
        <cdr:cNvPr id="75" name="Text 1"/>
        <cdr:cNvSpPr/>
      </cdr:nvSpPr>
      <cdr:spPr>
        <a:xfrm>
          <a:off x="714240" y="839160"/>
          <a:ext cx="1001520" cy="79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180623434227</cdr:x>
      <cdr:y>0.00802401078035036</cdr:y>
    </cdr:from>
    <cdr:to>
      <cdr:x>0.977001108875108</cdr:x>
      <cdr:y>0.142778390297685</cdr:y>
    </cdr:to>
    <cdr:sp>
      <cdr:nvSpPr>
        <cdr:cNvPr id="76" name="Text 2"/>
        <cdr:cNvSpPr/>
      </cdr:nvSpPr>
      <cdr:spPr>
        <a:xfrm>
          <a:off x="61200" y="47160"/>
          <a:ext cx="850284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8.- Interrupciones voluntarias del embarazo en mujeres menores de 20 años por municipio de residencia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7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554760</xdr:colOff>
      <xdr:row>75</xdr:row>
      <xdr:rowOff>114480</xdr:rowOff>
    </xdr:to>
    <xdr:graphicFrame>
      <xdr:nvGraphicFramePr>
        <xdr:cNvPr id="78" name="Chart 7"/>
        <xdr:cNvGraphicFramePr/>
      </xdr:nvGraphicFramePr>
      <xdr:xfrm>
        <a:off x="0" y="7260480"/>
        <a:ext cx="76694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44426191035</cdr:x>
      <cdr:y>0.154728927582113</cdr:y>
    </cdr:from>
    <cdr:to>
      <cdr:x>0.280262849096456</cdr:x>
      <cdr:y>0.300751879699248</cdr:y>
    </cdr:to>
    <cdr:sp>
      <cdr:nvSpPr>
        <cdr:cNvPr id="79" name="Text 1"/>
        <cdr:cNvSpPr/>
      </cdr:nvSpPr>
      <cdr:spPr>
        <a:xfrm>
          <a:off x="1140840" y="844560"/>
          <a:ext cx="100872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056324806383</cdr:x>
      <cdr:y>0</cdr:y>
    </cdr:from>
    <cdr:to>
      <cdr:x>1</cdr:x>
      <cdr:y>0.145759134678802</cdr:y>
    </cdr:to>
    <cdr:sp>
      <cdr:nvSpPr>
        <cdr:cNvPr id="80" name="Text 2"/>
        <cdr:cNvSpPr/>
      </cdr:nvSpPr>
      <cdr:spPr>
        <a:xfrm>
          <a:off x="122760" y="0"/>
          <a:ext cx="75470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9.- Interrupciones voluntarias del embarazo en mujeres por municipio de residencia según número de hijos. 2015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81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826200</xdr:colOff>
      <xdr:row>77</xdr:row>
      <xdr:rowOff>114480</xdr:rowOff>
    </xdr:to>
    <xdr:graphicFrame>
      <xdr:nvGraphicFramePr>
        <xdr:cNvPr id="82" name="Chart 1031"/>
        <xdr:cNvGraphicFramePr/>
      </xdr:nvGraphicFramePr>
      <xdr:xfrm>
        <a:off x="0" y="7803360"/>
        <a:ext cx="694512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013217229047</cdr:x>
      <cdr:y>0.138231220734683</cdr:y>
    </cdr:to>
    <cdr:sp>
      <cdr:nvSpPr>
        <cdr:cNvPr id="83" name="Text 1"/>
        <cdr:cNvSpPr/>
      </cdr:nvSpPr>
      <cdr:spPr>
        <a:xfrm>
          <a:off x="0" y="0"/>
          <a:ext cx="6702480" cy="75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0.- Interrupciones voluntarias del embarazo en mujeres por municipio de residencia según tipo de centro sanitari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4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1079280</xdr:colOff>
      <xdr:row>77</xdr:row>
      <xdr:rowOff>114480</xdr:rowOff>
    </xdr:to>
    <xdr:graphicFrame>
      <xdr:nvGraphicFramePr>
        <xdr:cNvPr id="85" name="Chart 7"/>
        <xdr:cNvGraphicFramePr/>
      </xdr:nvGraphicFramePr>
      <xdr:xfrm>
        <a:off x="0" y="8143920"/>
        <a:ext cx="81342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6103735174</cdr:x>
      <cdr:y>0.0869938002901992</cdr:y>
    </cdr:from>
    <cdr:to>
      <cdr:x>0.272747388918393</cdr:x>
      <cdr:y>0.232489117530669</cdr:y>
    </cdr:to>
    <cdr:sp>
      <cdr:nvSpPr>
        <cdr:cNvPr id="86" name="Text 1"/>
        <cdr:cNvSpPr/>
      </cdr:nvSpPr>
      <cdr:spPr>
        <a:xfrm>
          <a:off x="1191600" y="474840"/>
          <a:ext cx="10270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1407328730749</cdr:x>
      <cdr:y>0</cdr:y>
    </cdr:from>
    <cdr:to>
      <cdr:x>1</cdr:x>
      <cdr:y>0.145231499802137</cdr:y>
    </cdr:to>
    <cdr:sp>
      <cdr:nvSpPr>
        <cdr:cNvPr id="87" name="Text 2"/>
        <cdr:cNvSpPr/>
      </cdr:nvSpPr>
      <cdr:spPr>
        <a:xfrm>
          <a:off x="36720" y="0"/>
          <a:ext cx="809784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1.- Interrupciones voluntarias del embarazo en mujeres por municipio de residencia según motiv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1118160</xdr:colOff>
      <xdr:row>76</xdr:row>
      <xdr:rowOff>114480</xdr:rowOff>
    </xdr:to>
    <xdr:graphicFrame>
      <xdr:nvGraphicFramePr>
        <xdr:cNvPr id="89" name="Chart 8"/>
        <xdr:cNvGraphicFramePr/>
      </xdr:nvGraphicFramePr>
      <xdr:xfrm>
        <a:off x="0" y="7715160"/>
        <a:ext cx="74682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8494167550371</cdr:x>
      <cdr:y>0.173723783142066</cdr:y>
    </cdr:to>
    <cdr:sp>
      <cdr:nvSpPr>
        <cdr:cNvPr id="90" name="Text 1"/>
        <cdr:cNvSpPr/>
      </cdr:nvSpPr>
      <cdr:spPr>
        <a:xfrm>
          <a:off x="0" y="0"/>
          <a:ext cx="7009200" cy="94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2.- Interrupciones voluntarias del embarazo en mujeres por municipio de residencia según lugar de información. 2015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91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128600</xdr:colOff>
      <xdr:row>76</xdr:row>
      <xdr:rowOff>114480</xdr:rowOff>
    </xdr:to>
    <xdr:graphicFrame>
      <xdr:nvGraphicFramePr>
        <xdr:cNvPr id="92" name="Chart 8"/>
        <xdr:cNvGraphicFramePr/>
      </xdr:nvGraphicFramePr>
      <xdr:xfrm>
        <a:off x="0" y="7524720"/>
        <a:ext cx="78602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8720</xdr:rowOff>
    </xdr:to>
    <xdr:pic>
      <xdr:nvPicPr>
        <xdr:cNvPr id="4" name="Picture 142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64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5" name="Picture 143" descr="">
          <a:hlinkClick r:id="rId3"/>
        </xdr:cNvPr>
        <xdr:cNvPicPr/>
      </xdr:nvPicPr>
      <xdr:blipFill>
        <a:blip r:embed="rId4"/>
        <a:stretch/>
      </xdr:blipFill>
      <xdr:spPr>
        <a:xfrm>
          <a:off x="180360" y="1726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6" name="Picture 144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8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7" name="Picture 145" descr="">
          <a:hlinkClick r:id="rId7"/>
        </xdr:cNvPr>
        <xdr:cNvPicPr/>
      </xdr:nvPicPr>
      <xdr:blipFill>
        <a:blip r:embed="rId8"/>
        <a:stretch/>
      </xdr:blipFill>
      <xdr:spPr>
        <a:xfrm>
          <a:off x="180360" y="205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8" name="Picture 147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37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9" name="Picture 148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536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0" name="Picture 149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9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8720</xdr:rowOff>
    </xdr:to>
    <xdr:pic>
      <xdr:nvPicPr>
        <xdr:cNvPr id="12" name="Picture 209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1564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3" name="Picture 210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1726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4" name="Picture 211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188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5" name="Picture 212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205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214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237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7" name="Picture 215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536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8" name="Picture 216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69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9" name="Picture 1" descr="SheetPicture 0"/>
        <xdr:cNvPicPr/>
      </xdr:nvPicPr>
      <xdr:blipFill>
        <a:blip r:embed="rId3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0" name="Picture 270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5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1" name="Picture 271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285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2" name="Picture 272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3021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3" name="Picture 273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3021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4" name="Picture 274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318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5" name="Picture 275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318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1640</xdr:rowOff>
    </xdr:to>
    <xdr:pic>
      <xdr:nvPicPr>
        <xdr:cNvPr id="26" name="Picture 276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3345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1640</xdr:rowOff>
    </xdr:to>
    <xdr:pic>
      <xdr:nvPicPr>
        <xdr:cNvPr id="27" name="Picture 277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3345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8" name="Picture 278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3507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9" name="Picture 279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3507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30" name="Picture 280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3669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31" name="Picture 281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669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2</xdr:col>
      <xdr:colOff>21240</xdr:colOff>
      <xdr:row>21</xdr:row>
      <xdr:rowOff>162000</xdr:rowOff>
    </xdr:to>
    <xdr:pic>
      <xdr:nvPicPr>
        <xdr:cNvPr id="32" name="Picture 282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383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2</xdr:col>
      <xdr:colOff>21240</xdr:colOff>
      <xdr:row>21</xdr:row>
      <xdr:rowOff>162000</xdr:rowOff>
    </xdr:to>
    <xdr:pic>
      <xdr:nvPicPr>
        <xdr:cNvPr id="33" name="Picture 283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83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4" name="Picture 284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99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5" name="Picture 285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99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6" name="Picture 313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2050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7" name="Picture 314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2212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8" name="Picture 315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2050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9" name="Picture 316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2212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96359056561</cdr:x>
      <cdr:y>0</cdr:y>
    </cdr:from>
    <cdr:to>
      <cdr:x>0.97925349209984</cdr:x>
      <cdr:y>0.147012267510882</cdr:y>
    </cdr:to>
    <cdr:sp>
      <cdr:nvSpPr>
        <cdr:cNvPr id="93" name="Text 1"/>
        <cdr:cNvSpPr/>
      </cdr:nvSpPr>
      <cdr:spPr>
        <a:xfrm>
          <a:off x="139680" y="0"/>
          <a:ext cx="7557840" cy="8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3.- Interrupciones voluntarias del embarazo en mujeres por municipio de residencia según utilización de métodos anticonceptiv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94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987480</xdr:colOff>
      <xdr:row>76</xdr:row>
      <xdr:rowOff>114480</xdr:rowOff>
    </xdr:to>
    <xdr:graphicFrame>
      <xdr:nvGraphicFramePr>
        <xdr:cNvPr id="95" name="Chart 8"/>
        <xdr:cNvGraphicFramePr/>
      </xdr:nvGraphicFramePr>
      <xdr:xfrm>
        <a:off x="0" y="7524720"/>
        <a:ext cx="76201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743386243386</cdr:x>
      <cdr:y>0.127753594512597</cdr:y>
    </cdr:from>
    <cdr:to>
      <cdr:x>0.331490929705215</cdr:x>
      <cdr:y>0.273248911753067</cdr:y>
    </cdr:to>
    <cdr:sp>
      <cdr:nvSpPr>
        <cdr:cNvPr id="96" name="Text 1"/>
        <cdr:cNvSpPr/>
      </cdr:nvSpPr>
      <cdr:spPr>
        <a:xfrm>
          <a:off x="1514520" y="697320"/>
          <a:ext cx="10116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45759134678802</cdr:y>
    </cdr:from>
    <cdr:to>
      <cdr:x>0.133739606953893</cdr:x>
      <cdr:y>0.236512333465242</cdr:y>
    </cdr:to>
    <cdr:sp>
      <cdr:nvSpPr>
        <cdr:cNvPr id="97" name="Text 2"/>
        <cdr:cNvSpPr/>
      </cdr:nvSpPr>
      <cdr:spPr>
        <a:xfrm>
          <a:off x="0" y="795600"/>
          <a:ext cx="101916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147392290249</cdr:x>
      <cdr:y>0</cdr:y>
    </cdr:from>
    <cdr:to>
      <cdr:x>1</cdr:x>
      <cdr:y>0.0995251286110012</cdr:y>
    </cdr:to>
    <cdr:sp>
      <cdr:nvSpPr>
        <cdr:cNvPr id="98" name="Text 3"/>
        <cdr:cNvSpPr/>
      </cdr:nvSpPr>
      <cdr:spPr>
        <a:xfrm>
          <a:off x="122040" y="0"/>
          <a:ext cx="749844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4.- Interrupciones voluntarias del embarazo en mujeres por municipio de residencia según hijos a su cargo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99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373320</xdr:colOff>
      <xdr:row>77</xdr:row>
      <xdr:rowOff>114480</xdr:rowOff>
    </xdr:to>
    <xdr:graphicFrame>
      <xdr:nvGraphicFramePr>
        <xdr:cNvPr id="100" name="Chart 7"/>
        <xdr:cNvGraphicFramePr/>
      </xdr:nvGraphicFramePr>
      <xdr:xfrm>
        <a:off x="0" y="7705800"/>
        <a:ext cx="7266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771139842473</cdr:x>
      <cdr:y>0.168975069252078</cdr:y>
    </cdr:from>
    <cdr:to>
      <cdr:x>0.398226581463318</cdr:x>
      <cdr:y>0.314470386492547</cdr:y>
    </cdr:to>
    <cdr:sp>
      <cdr:nvSpPr>
        <cdr:cNvPr id="101" name="Text 1"/>
        <cdr:cNvSpPr/>
      </cdr:nvSpPr>
      <cdr:spPr>
        <a:xfrm>
          <a:off x="1887840" y="922320"/>
          <a:ext cx="10062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623718234507</cdr:x>
      <cdr:y>0</cdr:y>
    </cdr:from>
    <cdr:to>
      <cdr:x>0.962005250904047</cdr:x>
      <cdr:y>0.145759134678802</cdr:y>
    </cdr:to>
    <cdr:sp>
      <cdr:nvSpPr>
        <cdr:cNvPr id="102" name="Text 2"/>
        <cdr:cNvSpPr/>
      </cdr:nvSpPr>
      <cdr:spPr>
        <a:xfrm>
          <a:off x="223560" y="0"/>
          <a:ext cx="67676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5.- Interrupciones voluntarias del embarazo en mujeres por municipio de residencia según método de interven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103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463680</xdr:colOff>
      <xdr:row>76</xdr:row>
      <xdr:rowOff>114480</xdr:rowOff>
    </xdr:to>
    <xdr:graphicFrame>
      <xdr:nvGraphicFramePr>
        <xdr:cNvPr id="104" name="Chart 1031"/>
        <xdr:cNvGraphicFramePr/>
      </xdr:nvGraphicFramePr>
      <xdr:xfrm>
        <a:off x="0" y="7372440"/>
        <a:ext cx="86353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36034684009</cdr:x>
      <cdr:y>0.136525524337159</cdr:y>
    </cdr:from>
    <cdr:to>
      <cdr:x>0.2540020010005</cdr:x>
      <cdr:y>0.282482522094711</cdr:y>
    </cdr:to>
    <cdr:sp>
      <cdr:nvSpPr>
        <cdr:cNvPr id="105" name="Text 1"/>
        <cdr:cNvSpPr/>
      </cdr:nvSpPr>
      <cdr:spPr>
        <a:xfrm>
          <a:off x="1198080" y="745200"/>
          <a:ext cx="995400" cy="7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40020010005</cdr:x>
      <cdr:y>0.0267774699907664</cdr:y>
    </cdr:from>
    <cdr:to>
      <cdr:x>0.964732366183092</cdr:x>
      <cdr:y>0.136723387415908</cdr:y>
    </cdr:to>
    <cdr:sp>
      <cdr:nvSpPr>
        <cdr:cNvPr id="106" name="Text 2"/>
        <cdr:cNvSpPr/>
      </cdr:nvSpPr>
      <cdr:spPr>
        <a:xfrm>
          <a:off x="69120" y="146160"/>
          <a:ext cx="8262000" cy="6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6.- Interrupciones voluntarias del embarazo en mujeres por municipio de residencia según convivenci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735120</xdr:colOff>
      <xdr:row>80</xdr:row>
      <xdr:rowOff>95400</xdr:rowOff>
    </xdr:to>
    <xdr:graphicFrame>
      <xdr:nvGraphicFramePr>
        <xdr:cNvPr id="41" name="Chart 38"/>
        <xdr:cNvGraphicFramePr/>
      </xdr:nvGraphicFramePr>
      <xdr:xfrm>
        <a:off x="0" y="7496280"/>
        <a:ext cx="969948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7601135557133</cdr:y>
    </cdr:from>
    <cdr:to>
      <cdr:x>0.986267814726841</cdr:x>
      <cdr:y>0.0982375207002602</cdr:y>
    </cdr:to>
    <cdr:sp>
      <cdr:nvSpPr>
        <cdr:cNvPr id="42" name="Text 1"/>
        <cdr:cNvSpPr/>
      </cdr:nvSpPr>
      <cdr:spPr>
        <a:xfrm>
          <a:off x="0" y="193320"/>
          <a:ext cx="956664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.- Interrupciones voluntarias del embarazo en mujeres por municipio de residencia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33440</xdr:colOff>
      <xdr:row>81</xdr:row>
      <xdr:rowOff>75960</xdr:rowOff>
    </xdr:to>
    <xdr:graphicFrame>
      <xdr:nvGraphicFramePr>
        <xdr:cNvPr id="44" name="Chart 38"/>
        <xdr:cNvGraphicFramePr/>
      </xdr:nvGraphicFramePr>
      <xdr:xfrm>
        <a:off x="0" y="7667640"/>
        <a:ext cx="92084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62314308053</cdr:x>
      <cdr:y>0.139736477115118</cdr:y>
    </cdr:from>
    <cdr:to>
      <cdr:x>0.286239249413604</cdr:x>
      <cdr:y>0.26751040221914</cdr:y>
    </cdr:to>
    <cdr:sp>
      <cdr:nvSpPr>
        <cdr:cNvPr id="45" name="Text 1"/>
        <cdr:cNvSpPr/>
      </cdr:nvSpPr>
      <cdr:spPr>
        <a:xfrm>
          <a:off x="1618560" y="870480"/>
          <a:ext cx="1017360" cy="79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0647249190938511</cdr:y>
    </cdr:from>
    <cdr:to>
      <cdr:x>0.952501954652072</cdr:x>
      <cdr:y>0.10748959778086</cdr:y>
    </cdr:to>
    <cdr:sp>
      <cdr:nvSpPr>
        <cdr:cNvPr id="46" name="Text 2"/>
        <cdr:cNvSpPr/>
      </cdr:nvSpPr>
      <cdr:spPr>
        <a:xfrm>
          <a:off x="0" y="40320"/>
          <a:ext cx="8771400" cy="62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2.- Interrupciones voluntarias de embarazo en mujeres por municipio de residencia según nivel de instruc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4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31320</xdr:colOff>
      <xdr:row>79</xdr:row>
      <xdr:rowOff>19080</xdr:rowOff>
    </xdr:to>
    <xdr:graphicFrame>
      <xdr:nvGraphicFramePr>
        <xdr:cNvPr id="48" name="Chart 40"/>
        <xdr:cNvGraphicFramePr/>
      </xdr:nvGraphicFramePr>
      <xdr:xfrm>
        <a:off x="0" y="7496280"/>
        <a:ext cx="91072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507055614846</cdr:x>
      <cdr:y>0.200726332635726</cdr:y>
    </cdr:from>
    <cdr:to>
      <cdr:x>0.338234712834499</cdr:x>
      <cdr:y>0.337006032254093</cdr:y>
    </cdr:to>
    <cdr:sp>
      <cdr:nvSpPr>
        <cdr:cNvPr id="49" name="Text 1"/>
        <cdr:cNvSpPr/>
      </cdr:nvSpPr>
      <cdr:spPr>
        <a:xfrm>
          <a:off x="2081160" y="1173960"/>
          <a:ext cx="99936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5706549666</cdr:x>
      <cdr:y>0.151975870983627</cdr:y>
    </cdr:from>
    <cdr:to>
      <cdr:x>0.163484722716313</cdr:x>
      <cdr:y>0.288255570601994</cdr:y>
    </cdr:to>
    <cdr:sp>
      <cdr:nvSpPr>
        <cdr:cNvPr id="50" name="Text 2"/>
        <cdr:cNvSpPr/>
      </cdr:nvSpPr>
      <cdr:spPr>
        <a:xfrm>
          <a:off x="489600" y="888840"/>
          <a:ext cx="99936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3516739792087</cdr:x>
      <cdr:y>0.105749107472609</cdr:y>
    </cdr:to>
    <cdr:sp>
      <cdr:nvSpPr>
        <cdr:cNvPr id="51" name="Text 3"/>
        <cdr:cNvSpPr/>
      </cdr:nvSpPr>
      <cdr:spPr>
        <a:xfrm>
          <a:off x="0" y="0"/>
          <a:ext cx="8866440" cy="61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3.- Interrupciones volutarias del embarazo en mujeres por municipio de residencia según situación laboral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5" width="40.42"/>
    <col collapsed="false" customWidth="true" hidden="false" outlineLevel="0" max="5" min="2" style="145" width="11.7"/>
    <col collapsed="false" customWidth="true" hidden="false" outlineLevel="0" max="6" min="6" style="145" width="18.41"/>
    <col collapsed="false" customWidth="false" hidden="false" outlineLevel="0" max="257" min="7" style="1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29</v>
      </c>
    </row>
    <row r="4" s="146" customFormat="true" ht="12.75" hidden="false" customHeight="true" outlineLevel="0" collapsed="false"/>
    <row r="5" customFormat="false" ht="30" hidden="false" customHeight="true" outlineLevel="0" collapsed="false">
      <c r="A5" s="147" t="s">
        <v>102</v>
      </c>
      <c r="B5" s="147"/>
      <c r="C5" s="147"/>
      <c r="D5" s="147"/>
      <c r="E5" s="147"/>
      <c r="F5" s="147"/>
    </row>
    <row r="6" customFormat="false" ht="19.5" hidden="false" customHeight="true" outlineLevel="0" collapsed="false">
      <c r="A6" s="46" t="s">
        <v>31</v>
      </c>
    </row>
    <row r="7" customFormat="false" ht="24.95" hidden="false" customHeight="true" outlineLevel="0" collapsed="false">
      <c r="A7" s="148"/>
      <c r="B7" s="149" t="s">
        <v>32</v>
      </c>
      <c r="C7" s="148" t="s">
        <v>103</v>
      </c>
      <c r="D7" s="148" t="s">
        <v>104</v>
      </c>
      <c r="E7" s="148" t="s">
        <v>105</v>
      </c>
      <c r="F7" s="148" t="s">
        <v>106</v>
      </c>
    </row>
    <row r="8" customFormat="false" ht="22.5" hidden="false" customHeight="true" outlineLevel="0" collapsed="false">
      <c r="B8" s="150"/>
    </row>
    <row r="9" customFormat="false" ht="12.75" hidden="false" customHeight="true" outlineLevel="0" collapsed="false">
      <c r="A9" s="151" t="s">
        <v>41</v>
      </c>
      <c r="B9" s="152" t="n">
        <v>16139</v>
      </c>
      <c r="C9" s="153" t="n">
        <v>58.2440052047834</v>
      </c>
      <c r="D9" s="153" t="n">
        <v>27.7340603507033</v>
      </c>
      <c r="E9" s="153" t="n">
        <v>9.44296424809468</v>
      </c>
      <c r="F9" s="153" t="n">
        <v>4.57897019641861</v>
      </c>
    </row>
    <row r="10" s="157" customFormat="true" ht="12.75" hidden="false" customHeight="true" outlineLevel="0" collapsed="false">
      <c r="A10" s="154"/>
      <c r="B10" s="155"/>
      <c r="C10" s="156"/>
      <c r="D10" s="156"/>
      <c r="E10" s="156"/>
      <c r="F10" s="156"/>
    </row>
    <row r="11" customFormat="false" ht="12.75" hidden="false" customHeight="true" outlineLevel="0" collapsed="false">
      <c r="A11" s="158" t="s">
        <v>42</v>
      </c>
      <c r="B11" s="159" t="n">
        <v>14133</v>
      </c>
      <c r="C11" s="156" t="n">
        <v>57.3551263001486</v>
      </c>
      <c r="D11" s="156" t="n">
        <v>28.2601004740678</v>
      </c>
      <c r="E11" s="156" t="n">
        <v>9.70070048821906</v>
      </c>
      <c r="F11" s="156" t="n">
        <v>4.68407273756457</v>
      </c>
    </row>
    <row r="12" customFormat="false" ht="12.75" hidden="false" customHeight="true" outlineLevel="0" collapsed="false">
      <c r="A12" s="158" t="s">
        <v>43</v>
      </c>
      <c r="B12" s="159" t="n">
        <v>421</v>
      </c>
      <c r="C12" s="156" t="n">
        <v>55.3444180522565</v>
      </c>
      <c r="D12" s="156" t="n">
        <v>24.4655581947744</v>
      </c>
      <c r="E12" s="156" t="n">
        <v>12.5890736342043</v>
      </c>
      <c r="F12" s="156" t="n">
        <v>7.60095011876485</v>
      </c>
    </row>
    <row r="13" customFormat="false" ht="12.75" hidden="false" customHeight="true" outlineLevel="0" collapsed="false">
      <c r="A13" s="158" t="s">
        <v>44</v>
      </c>
      <c r="B13" s="159" t="n">
        <v>264</v>
      </c>
      <c r="C13" s="156" t="n">
        <v>59.0909090909091</v>
      </c>
      <c r="D13" s="156" t="n">
        <v>27.2727272727273</v>
      </c>
      <c r="E13" s="156" t="n">
        <v>10.2272727272727</v>
      </c>
      <c r="F13" s="156" t="n">
        <v>3.40909090909091</v>
      </c>
    </row>
    <row r="14" customFormat="false" ht="12.75" hidden="false" customHeight="true" outlineLevel="0" collapsed="false">
      <c r="A14" s="97" t="s">
        <v>45</v>
      </c>
      <c r="B14" s="159" t="n">
        <v>326</v>
      </c>
      <c r="C14" s="156" t="n">
        <v>57.9754601226994</v>
      </c>
      <c r="D14" s="156" t="n">
        <v>26.3803680981595</v>
      </c>
      <c r="E14" s="156" t="n">
        <v>9.20245398773006</v>
      </c>
      <c r="F14" s="156" t="n">
        <v>6.44171779141104</v>
      </c>
    </row>
    <row r="15" customFormat="false" ht="12.75" hidden="false" customHeight="true" outlineLevel="0" collapsed="false">
      <c r="A15" s="97" t="s">
        <v>46</v>
      </c>
      <c r="B15" s="159" t="n">
        <v>141</v>
      </c>
      <c r="C15" s="156" t="n">
        <v>55.3191489361702</v>
      </c>
      <c r="D15" s="156" t="n">
        <v>30.4964539007092</v>
      </c>
      <c r="E15" s="156" t="n">
        <v>10.6382978723404</v>
      </c>
      <c r="F15" s="156" t="n">
        <v>3.54609929078014</v>
      </c>
    </row>
    <row r="16" customFormat="false" ht="12.75" hidden="false" customHeight="true" outlineLevel="0" collapsed="false">
      <c r="A16" s="158" t="s">
        <v>47</v>
      </c>
      <c r="B16" s="159" t="n">
        <v>105</v>
      </c>
      <c r="C16" s="156" t="n">
        <v>61.9047619047619</v>
      </c>
      <c r="D16" s="156" t="n">
        <v>29.5238095238095</v>
      </c>
      <c r="E16" s="156" t="n">
        <v>5.71428571428571</v>
      </c>
      <c r="F16" s="156" t="n">
        <v>2.85714285714286</v>
      </c>
    </row>
    <row r="17" customFormat="false" ht="12.75" hidden="false" customHeight="true" outlineLevel="0" collapsed="false">
      <c r="A17" s="158" t="s">
        <v>48</v>
      </c>
      <c r="B17" s="159" t="n">
        <v>152</v>
      </c>
      <c r="C17" s="156" t="n">
        <v>63.1578947368421</v>
      </c>
      <c r="D17" s="156" t="n">
        <v>27.6315789473684</v>
      </c>
      <c r="E17" s="156" t="n">
        <v>6.57894736842105</v>
      </c>
      <c r="F17" s="156" t="n">
        <v>2.63157894736842</v>
      </c>
    </row>
    <row r="18" customFormat="false" ht="12.75" hidden="false" customHeight="true" outlineLevel="0" collapsed="false">
      <c r="A18" s="158" t="s">
        <v>49</v>
      </c>
      <c r="B18" s="159" t="n">
        <v>172</v>
      </c>
      <c r="C18" s="156" t="n">
        <v>56.3953488372093</v>
      </c>
      <c r="D18" s="156" t="n">
        <v>28.4883720930233</v>
      </c>
      <c r="E18" s="156" t="n">
        <v>8.72093023255814</v>
      </c>
      <c r="F18" s="156" t="n">
        <v>6.3953488372093</v>
      </c>
    </row>
    <row r="19" customFormat="false" ht="12.75" hidden="false" customHeight="true" outlineLevel="0" collapsed="false">
      <c r="A19" s="158" t="s">
        <v>50</v>
      </c>
      <c r="B19" s="159" t="n">
        <v>445</v>
      </c>
      <c r="C19" s="156" t="n">
        <v>59.3258426966292</v>
      </c>
      <c r="D19" s="156" t="n">
        <v>27.1910112359551</v>
      </c>
      <c r="E19" s="156" t="n">
        <v>8.31460674157303</v>
      </c>
      <c r="F19" s="156" t="n">
        <v>5.1685393258427</v>
      </c>
    </row>
    <row r="20" customFormat="false" ht="12.75" hidden="false" customHeight="true" outlineLevel="0" collapsed="false">
      <c r="A20" s="158" t="s">
        <v>51</v>
      </c>
      <c r="B20" s="159" t="n">
        <v>378</v>
      </c>
      <c r="C20" s="156" t="n">
        <v>54.2328042328042</v>
      </c>
      <c r="D20" s="156" t="n">
        <v>29.8941798941799</v>
      </c>
      <c r="E20" s="156" t="n">
        <v>9.52380952380952</v>
      </c>
      <c r="F20" s="156" t="n">
        <v>6.34920634920635</v>
      </c>
    </row>
    <row r="21" customFormat="false" ht="12.75" hidden="false" customHeight="true" outlineLevel="0" collapsed="false">
      <c r="A21" s="158" t="s">
        <v>52</v>
      </c>
      <c r="B21" s="159" t="n">
        <v>414</v>
      </c>
      <c r="C21" s="156" t="n">
        <v>57.9710144927536</v>
      </c>
      <c r="D21" s="156" t="n">
        <v>25.6038647342995</v>
      </c>
      <c r="E21" s="156" t="n">
        <v>10.3864734299517</v>
      </c>
      <c r="F21" s="156" t="n">
        <v>6.03864734299517</v>
      </c>
    </row>
    <row r="22" customFormat="false" ht="12.75" hidden="false" customHeight="true" outlineLevel="0" collapsed="false">
      <c r="A22" s="158" t="s">
        <v>53</v>
      </c>
      <c r="B22" s="159" t="n">
        <v>9290</v>
      </c>
      <c r="C22" s="156" t="n">
        <v>56.8998923573735</v>
      </c>
      <c r="D22" s="156" t="n">
        <v>28.9773950484392</v>
      </c>
      <c r="E22" s="156" t="n">
        <v>9.83853606027987</v>
      </c>
      <c r="F22" s="156" t="n">
        <v>4.28417653390743</v>
      </c>
    </row>
    <row r="23" customFormat="false" ht="12.75" hidden="false" customHeight="true" outlineLevel="0" collapsed="false">
      <c r="A23" s="158" t="s">
        <v>54</v>
      </c>
      <c r="B23" s="159" t="n">
        <v>147</v>
      </c>
      <c r="C23" s="156" t="n">
        <v>65.3061224489796</v>
      </c>
      <c r="D23" s="156" t="n">
        <v>25.8503401360544</v>
      </c>
      <c r="E23" s="156" t="n">
        <v>4.08163265306123</v>
      </c>
      <c r="F23" s="156" t="n">
        <v>4.76190476190476</v>
      </c>
    </row>
    <row r="24" customFormat="false" ht="12.75" hidden="false" customHeight="true" outlineLevel="0" collapsed="false">
      <c r="A24" s="158" t="s">
        <v>55</v>
      </c>
      <c r="B24" s="159" t="n">
        <v>455</v>
      </c>
      <c r="C24" s="156" t="n">
        <v>60.8791208791209</v>
      </c>
      <c r="D24" s="156" t="n">
        <v>23.7362637362637</v>
      </c>
      <c r="E24" s="156" t="n">
        <v>10.7692307692308</v>
      </c>
      <c r="F24" s="156" t="n">
        <v>4.61538461538462</v>
      </c>
    </row>
    <row r="25" customFormat="false" ht="12.75" hidden="false" customHeight="true" outlineLevel="0" collapsed="false">
      <c r="A25" s="158" t="s">
        <v>56</v>
      </c>
      <c r="B25" s="159" t="n">
        <v>395</v>
      </c>
      <c r="C25" s="156" t="n">
        <v>53.4177215189873</v>
      </c>
      <c r="D25" s="156" t="n">
        <v>29.1139240506329</v>
      </c>
      <c r="E25" s="156" t="n">
        <v>10.6329113924051</v>
      </c>
      <c r="F25" s="156" t="n">
        <v>6.83544303797468</v>
      </c>
    </row>
    <row r="26" customFormat="false" ht="12.75" hidden="false" customHeight="true" outlineLevel="0" collapsed="false">
      <c r="A26" s="158" t="s">
        <v>57</v>
      </c>
      <c r="B26" s="159" t="n">
        <v>106</v>
      </c>
      <c r="C26" s="156" t="n">
        <v>56.6037735849057</v>
      </c>
      <c r="D26" s="156" t="n">
        <v>29.2452830188679</v>
      </c>
      <c r="E26" s="156" t="n">
        <v>8.49056603773585</v>
      </c>
      <c r="F26" s="156" t="n">
        <v>5.66037735849057</v>
      </c>
    </row>
    <row r="27" customFormat="false" ht="12.75" hidden="false" customHeight="true" outlineLevel="0" collapsed="false">
      <c r="A27" s="158" t="s">
        <v>58</v>
      </c>
      <c r="B27" s="159" t="n">
        <v>149</v>
      </c>
      <c r="C27" s="156" t="n">
        <v>64.4295302013423</v>
      </c>
      <c r="D27" s="156" t="n">
        <v>24.1610738255034</v>
      </c>
      <c r="E27" s="156" t="n">
        <v>6.04026845637584</v>
      </c>
      <c r="F27" s="156" t="n">
        <v>5.36912751677852</v>
      </c>
    </row>
    <row r="28" customFormat="false" ht="12.75" hidden="false" customHeight="true" outlineLevel="0" collapsed="false">
      <c r="A28" s="158" t="s">
        <v>59</v>
      </c>
      <c r="B28" s="159" t="n">
        <v>117</v>
      </c>
      <c r="C28" s="156" t="n">
        <v>59.8290598290598</v>
      </c>
      <c r="D28" s="156" t="n">
        <v>27.3504273504274</v>
      </c>
      <c r="E28" s="156" t="n">
        <v>9.4017094017094</v>
      </c>
      <c r="F28" s="156" t="n">
        <v>3.41880341880342</v>
      </c>
    </row>
    <row r="29" customFormat="false" ht="12.75" hidden="false" customHeight="true" outlineLevel="0" collapsed="false">
      <c r="A29" s="158" t="s">
        <v>60</v>
      </c>
      <c r="B29" s="159" t="n">
        <v>184</v>
      </c>
      <c r="C29" s="156" t="n">
        <v>64.1304347826087</v>
      </c>
      <c r="D29" s="156" t="n">
        <v>27.7173913043478</v>
      </c>
      <c r="E29" s="156" t="n">
        <v>4.34782608695652</v>
      </c>
      <c r="F29" s="156" t="n">
        <v>3.80434782608696</v>
      </c>
    </row>
    <row r="30" customFormat="false" ht="12.75" hidden="false" customHeight="true" outlineLevel="0" collapsed="false">
      <c r="A30" s="160" t="s">
        <v>61</v>
      </c>
      <c r="B30" s="159" t="n">
        <v>330</v>
      </c>
      <c r="C30" s="156" t="n">
        <v>52.7272727272727</v>
      </c>
      <c r="D30" s="156" t="n">
        <v>30</v>
      </c>
      <c r="E30" s="156" t="n">
        <v>10.9090909090909</v>
      </c>
      <c r="F30" s="156" t="n">
        <v>6.36363636363636</v>
      </c>
    </row>
    <row r="31" customFormat="false" ht="12.75" hidden="false" customHeight="true" outlineLevel="0" collapsed="false">
      <c r="A31" s="158" t="s">
        <v>62</v>
      </c>
      <c r="B31" s="159" t="n">
        <v>142</v>
      </c>
      <c r="C31" s="156" t="n">
        <v>66.9014084507042</v>
      </c>
      <c r="D31" s="156" t="n">
        <v>18.3098591549296</v>
      </c>
      <c r="E31" s="156" t="n">
        <v>10.5633802816901</v>
      </c>
      <c r="F31" s="156" t="n">
        <v>4.22535211267606</v>
      </c>
    </row>
    <row r="32" customFormat="false" ht="12.75" hidden="false" customHeight="true" outlineLevel="0" collapsed="false">
      <c r="A32" s="158" t="s">
        <v>63</v>
      </c>
      <c r="B32" s="159" t="n">
        <v>630</v>
      </c>
      <c r="C32" s="156" t="n">
        <v>63.968253968254</v>
      </c>
      <c r="D32" s="156" t="n">
        <v>23.968253968254</v>
      </c>
      <c r="E32" s="156" t="n">
        <v>7.77777777777778</v>
      </c>
      <c r="F32" s="156" t="n">
        <v>4.28571428571429</v>
      </c>
    </row>
    <row r="33" customFormat="false" ht="12.75" hidden="false" customHeight="true" outlineLevel="0" collapsed="false">
      <c r="A33" s="158" t="s">
        <v>64</v>
      </c>
      <c r="B33" s="159" t="n">
        <v>1376</v>
      </c>
      <c r="C33" s="156" t="n">
        <v>64.7529069767442</v>
      </c>
      <c r="D33" s="156" t="n">
        <v>24.0552325581395</v>
      </c>
      <c r="E33" s="156" t="n">
        <v>7.55813953488372</v>
      </c>
      <c r="F33" s="156" t="n">
        <v>3.63372093023256</v>
      </c>
    </row>
    <row r="34" customFormat="false" ht="12.75" hidden="false" customHeight="true" outlineLevel="0" collapsed="false">
      <c r="A34" s="59"/>
    </row>
    <row r="35" customFormat="false" ht="12.75" hidden="false" customHeight="true" outlineLevel="0" collapsed="false">
      <c r="A35" s="62"/>
      <c r="B35" s="161"/>
      <c r="C35" s="161"/>
      <c r="D35" s="161"/>
      <c r="E35" s="161"/>
      <c r="F35" s="161"/>
    </row>
    <row r="36" customFormat="false" ht="12.75" hidden="false" customHeight="true" outlineLevel="0" collapsed="false">
      <c r="A36" s="62" t="s">
        <v>65</v>
      </c>
      <c r="B36" s="146"/>
      <c r="C36" s="146"/>
      <c r="D36" s="146"/>
      <c r="E36" s="146"/>
      <c r="F36" s="146"/>
    </row>
    <row r="37" customFormat="false" ht="12.75" hidden="false" customHeight="true" outlineLevel="0" collapsed="false">
      <c r="A37" s="62"/>
      <c r="B37" s="146"/>
      <c r="C37" s="146"/>
      <c r="D37" s="146"/>
      <c r="E37" s="146"/>
      <c r="F37" s="146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F42" s="2" t="s">
        <v>29</v>
      </c>
    </row>
  </sheetData>
  <mergeCells count="1">
    <mergeCell ref="A5:F5"/>
  </mergeCells>
  <hyperlinks>
    <hyperlink ref="F3" location="Índice!C14" display="INDICE"/>
    <hyperlink ref="F42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2" width="39.7"/>
    <col collapsed="false" customWidth="true" hidden="false" outlineLevel="0" max="8" min="2" style="162" width="11.7"/>
    <col collapsed="false" customWidth="false" hidden="false" outlineLevel="0" max="257" min="9" style="16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H3" s="2" t="s">
        <v>29</v>
      </c>
    </row>
    <row r="4" s="163" customFormat="true" ht="12.75" hidden="false" customHeight="true" outlineLevel="0" collapsed="false"/>
    <row r="5" customFormat="false" ht="27.75" hidden="false" customHeight="true" outlineLevel="0" collapsed="false">
      <c r="A5" s="164" t="s">
        <v>107</v>
      </c>
      <c r="B5" s="164"/>
      <c r="C5" s="164"/>
      <c r="D5" s="164"/>
      <c r="E5" s="164"/>
      <c r="F5" s="164"/>
      <c r="G5" s="164"/>
      <c r="H5" s="164"/>
    </row>
    <row r="6" customFormat="false" ht="18" hidden="false" customHeight="true" outlineLevel="0" collapsed="false">
      <c r="A6" s="46" t="s">
        <v>31</v>
      </c>
    </row>
    <row r="7" customFormat="false" ht="36.75" hidden="false" customHeight="true" outlineLevel="0" collapsed="false">
      <c r="A7" s="165"/>
      <c r="B7" s="149" t="s">
        <v>32</v>
      </c>
      <c r="C7" s="165" t="s">
        <v>33</v>
      </c>
      <c r="D7" s="165" t="s">
        <v>108</v>
      </c>
      <c r="E7" s="165" t="s">
        <v>109</v>
      </c>
      <c r="F7" s="165" t="s">
        <v>110</v>
      </c>
      <c r="G7" s="165" t="s">
        <v>111</v>
      </c>
      <c r="H7" s="165" t="s">
        <v>112</v>
      </c>
    </row>
    <row r="8" customFormat="false" ht="19.5" hidden="false" customHeight="true" outlineLevel="0" collapsed="false">
      <c r="B8" s="150"/>
    </row>
    <row r="9" customFormat="false" ht="12.75" hidden="false" customHeight="true" outlineLevel="0" collapsed="false">
      <c r="A9" s="166" t="s">
        <v>41</v>
      </c>
      <c r="B9" s="167" t="n">
        <v>1446</v>
      </c>
      <c r="C9" s="168" t="n">
        <v>3.7344398340249</v>
      </c>
      <c r="D9" s="168" t="n">
        <v>6.91562932226833</v>
      </c>
      <c r="E9" s="168" t="n">
        <v>10.1659751037344</v>
      </c>
      <c r="F9" s="168" t="n">
        <v>17.2199170124481</v>
      </c>
      <c r="G9" s="168" t="n">
        <v>28.9073305670816</v>
      </c>
      <c r="H9" s="168" t="n">
        <v>33.0567081604426</v>
      </c>
    </row>
    <row r="10" s="172" customFormat="true" ht="12.75" hidden="false" customHeight="true" outlineLevel="0" collapsed="false">
      <c r="A10" s="169"/>
      <c r="B10" s="170"/>
      <c r="C10" s="171"/>
      <c r="D10" s="171"/>
      <c r="E10" s="171"/>
      <c r="F10" s="171"/>
      <c r="G10" s="171"/>
      <c r="H10" s="171"/>
    </row>
    <row r="11" customFormat="false" ht="12.75" hidden="false" customHeight="true" outlineLevel="0" collapsed="false">
      <c r="A11" s="173" t="s">
        <v>42</v>
      </c>
      <c r="B11" s="174" t="n">
        <v>1251</v>
      </c>
      <c r="C11" s="171" t="n">
        <v>3.59712230215827</v>
      </c>
      <c r="D11" s="171" t="n">
        <v>6.95443645083933</v>
      </c>
      <c r="E11" s="171" t="n">
        <v>10.0719424460432</v>
      </c>
      <c r="F11" s="171" t="n">
        <v>17.3461231015188</v>
      </c>
      <c r="G11" s="171" t="n">
        <v>27.9776179056755</v>
      </c>
      <c r="H11" s="171" t="n">
        <v>34.052757793765</v>
      </c>
    </row>
    <row r="12" customFormat="false" ht="12.75" hidden="false" customHeight="true" outlineLevel="0" collapsed="false">
      <c r="A12" s="173" t="s">
        <v>43</v>
      </c>
      <c r="B12" s="174" t="n">
        <v>34</v>
      </c>
      <c r="C12" s="171" t="n">
        <v>2.94117647058824</v>
      </c>
      <c r="D12" s="171" t="n">
        <v>11.7647058823529</v>
      </c>
      <c r="E12" s="171" t="n">
        <v>5.88235294117647</v>
      </c>
      <c r="F12" s="171" t="n">
        <v>17.6470588235294</v>
      </c>
      <c r="G12" s="171" t="n">
        <v>26.4705882352941</v>
      </c>
      <c r="H12" s="171" t="n">
        <v>35.2941176470588</v>
      </c>
    </row>
    <row r="13" customFormat="false" ht="12.75" hidden="false" customHeight="true" outlineLevel="0" collapsed="false">
      <c r="A13" s="173" t="s">
        <v>44</v>
      </c>
      <c r="B13" s="174" t="n">
        <v>22</v>
      </c>
      <c r="C13" s="171" t="n">
        <v>0</v>
      </c>
      <c r="D13" s="171" t="n">
        <v>9.09090909090909</v>
      </c>
      <c r="E13" s="171" t="n">
        <v>9.09090909090909</v>
      </c>
      <c r="F13" s="171" t="n">
        <v>9.09090909090909</v>
      </c>
      <c r="G13" s="171" t="n">
        <v>45.4545454545455</v>
      </c>
      <c r="H13" s="171" t="n">
        <v>27.2727272727273</v>
      </c>
    </row>
    <row r="14" customFormat="false" ht="12.75" hidden="false" customHeight="true" outlineLevel="0" collapsed="false">
      <c r="A14" s="97" t="s">
        <v>45</v>
      </c>
      <c r="B14" s="174" t="n">
        <v>33</v>
      </c>
      <c r="C14" s="171" t="n">
        <v>6.06060606060606</v>
      </c>
      <c r="D14" s="171" t="n">
        <v>6.06060606060606</v>
      </c>
      <c r="E14" s="171" t="n">
        <v>15.1515151515152</v>
      </c>
      <c r="F14" s="171" t="n">
        <v>18.1818181818182</v>
      </c>
      <c r="G14" s="171" t="n">
        <v>18.1818181818182</v>
      </c>
      <c r="H14" s="171" t="n">
        <v>36.3636363636364</v>
      </c>
    </row>
    <row r="15" customFormat="false" ht="12.75" hidden="false" customHeight="true" outlineLevel="0" collapsed="false">
      <c r="A15" s="97" t="s">
        <v>46</v>
      </c>
      <c r="B15" s="174" t="n">
        <v>12</v>
      </c>
      <c r="C15" s="171" t="n">
        <v>0</v>
      </c>
      <c r="D15" s="171" t="n">
        <v>0</v>
      </c>
      <c r="E15" s="171" t="n">
        <v>8.33333333333333</v>
      </c>
      <c r="F15" s="171" t="n">
        <v>41.6666666666667</v>
      </c>
      <c r="G15" s="171" t="n">
        <v>16.6666666666667</v>
      </c>
      <c r="H15" s="171" t="n">
        <v>33.3333333333333</v>
      </c>
    </row>
    <row r="16" customFormat="false" ht="12.75" hidden="false" customHeight="true" outlineLevel="0" collapsed="false">
      <c r="A16" s="173" t="s">
        <v>47</v>
      </c>
      <c r="B16" s="174" t="n">
        <v>12</v>
      </c>
      <c r="C16" s="171" t="n">
        <v>8.33333333333333</v>
      </c>
      <c r="D16" s="171" t="n">
        <v>8.33333333333333</v>
      </c>
      <c r="E16" s="171" t="n">
        <v>16.6666666666667</v>
      </c>
      <c r="F16" s="171" t="n">
        <v>50</v>
      </c>
      <c r="G16" s="171" t="n">
        <v>8.33333333333333</v>
      </c>
      <c r="H16" s="171" t="n">
        <v>8.33333333333333</v>
      </c>
    </row>
    <row r="17" customFormat="false" ht="12.75" hidden="false" customHeight="true" outlineLevel="0" collapsed="false">
      <c r="A17" s="173" t="s">
        <v>48</v>
      </c>
      <c r="B17" s="174" t="n">
        <v>11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63.6363636363636</v>
      </c>
      <c r="H17" s="171" t="n">
        <v>36.3636363636364</v>
      </c>
    </row>
    <row r="18" customFormat="false" ht="12.75" hidden="false" customHeight="true" outlineLevel="0" collapsed="false">
      <c r="A18" s="173" t="s">
        <v>49</v>
      </c>
      <c r="B18" s="174" t="n">
        <v>12</v>
      </c>
      <c r="C18" s="171" t="n">
        <v>0</v>
      </c>
      <c r="D18" s="171" t="n">
        <v>0</v>
      </c>
      <c r="E18" s="171" t="n">
        <v>25</v>
      </c>
      <c r="F18" s="171" t="n">
        <v>16.6666666666667</v>
      </c>
      <c r="G18" s="171" t="n">
        <v>41.6666666666667</v>
      </c>
      <c r="H18" s="171" t="n">
        <v>16.6666666666667</v>
      </c>
    </row>
    <row r="19" customFormat="false" ht="12.75" hidden="false" customHeight="true" outlineLevel="0" collapsed="false">
      <c r="A19" s="173" t="s">
        <v>50</v>
      </c>
      <c r="B19" s="174" t="n">
        <v>47</v>
      </c>
      <c r="C19" s="171" t="n">
        <v>0</v>
      </c>
      <c r="D19" s="171" t="n">
        <v>12.7659574468085</v>
      </c>
      <c r="E19" s="171" t="n">
        <v>6.38297872340426</v>
      </c>
      <c r="F19" s="171" t="n">
        <v>10.6382978723404</v>
      </c>
      <c r="G19" s="171" t="n">
        <v>23.4042553191489</v>
      </c>
      <c r="H19" s="171" t="n">
        <v>46.8085106382979</v>
      </c>
    </row>
    <row r="20" customFormat="false" ht="12.75" hidden="false" customHeight="true" outlineLevel="0" collapsed="false">
      <c r="A20" s="173" t="s">
        <v>51</v>
      </c>
      <c r="B20" s="174" t="n">
        <v>40</v>
      </c>
      <c r="C20" s="171" t="n">
        <v>7.5</v>
      </c>
      <c r="D20" s="171" t="n">
        <v>10</v>
      </c>
      <c r="E20" s="171" t="n">
        <v>7.5</v>
      </c>
      <c r="F20" s="171" t="n">
        <v>17.5</v>
      </c>
      <c r="G20" s="171" t="n">
        <v>27.5</v>
      </c>
      <c r="H20" s="171" t="n">
        <v>30</v>
      </c>
    </row>
    <row r="21" customFormat="false" ht="12.75" hidden="false" customHeight="true" outlineLevel="0" collapsed="false">
      <c r="A21" s="173" t="s">
        <v>52</v>
      </c>
      <c r="B21" s="174" t="n">
        <v>35</v>
      </c>
      <c r="C21" s="171" t="n">
        <v>2.85714285714286</v>
      </c>
      <c r="D21" s="171" t="n">
        <v>8.57142857142857</v>
      </c>
      <c r="E21" s="171" t="n">
        <v>5.71428571428571</v>
      </c>
      <c r="F21" s="171" t="n">
        <v>20</v>
      </c>
      <c r="G21" s="171" t="n">
        <v>31.4285714285714</v>
      </c>
      <c r="H21" s="171" t="n">
        <v>31.4285714285714</v>
      </c>
    </row>
    <row r="22" customFormat="false" ht="12.75" hidden="false" customHeight="true" outlineLevel="0" collapsed="false">
      <c r="A22" s="173" t="s">
        <v>53</v>
      </c>
      <c r="B22" s="174" t="n">
        <v>791</v>
      </c>
      <c r="C22" s="171" t="n">
        <v>3.79266750948167</v>
      </c>
      <c r="D22" s="171" t="n">
        <v>6.19469026548673</v>
      </c>
      <c r="E22" s="171" t="n">
        <v>10.6194690265487</v>
      </c>
      <c r="F22" s="171" t="n">
        <v>16.4348925410872</v>
      </c>
      <c r="G22" s="171" t="n">
        <v>28.5714285714286</v>
      </c>
      <c r="H22" s="171" t="n">
        <v>34.3868520859671</v>
      </c>
    </row>
    <row r="23" customFormat="false" ht="12.75" hidden="false" customHeight="true" outlineLevel="0" collapsed="false">
      <c r="A23" s="173" t="s">
        <v>54</v>
      </c>
      <c r="B23" s="174" t="n">
        <v>14</v>
      </c>
      <c r="C23" s="171" t="n">
        <v>7.14285714285714</v>
      </c>
      <c r="D23" s="171" t="n">
        <v>21.4285714285714</v>
      </c>
      <c r="E23" s="171" t="n">
        <v>0</v>
      </c>
      <c r="F23" s="171" t="n">
        <v>7.14285714285714</v>
      </c>
      <c r="G23" s="171" t="n">
        <v>42.8571428571429</v>
      </c>
      <c r="H23" s="171" t="n">
        <v>21.4285714285714</v>
      </c>
    </row>
    <row r="24" customFormat="false" ht="12.75" hidden="false" customHeight="true" outlineLevel="0" collapsed="false">
      <c r="A24" s="173" t="s">
        <v>55</v>
      </c>
      <c r="B24" s="174" t="n">
        <v>35</v>
      </c>
      <c r="C24" s="171" t="n">
        <v>0</v>
      </c>
      <c r="D24" s="171" t="n">
        <v>11.4285714285714</v>
      </c>
      <c r="E24" s="171" t="n">
        <v>22.8571428571429</v>
      </c>
      <c r="F24" s="171" t="n">
        <v>8.57142857142857</v>
      </c>
      <c r="G24" s="171" t="n">
        <v>22.8571428571429</v>
      </c>
      <c r="H24" s="171" t="n">
        <v>34.2857142857143</v>
      </c>
    </row>
    <row r="25" customFormat="false" ht="12.75" hidden="false" customHeight="true" outlineLevel="0" collapsed="false">
      <c r="A25" s="173" t="s">
        <v>56</v>
      </c>
      <c r="B25" s="174" t="n">
        <v>45</v>
      </c>
      <c r="C25" s="171" t="n">
        <v>6.66666666666667</v>
      </c>
      <c r="D25" s="171" t="n">
        <v>11.1111111111111</v>
      </c>
      <c r="E25" s="171" t="n">
        <v>8.88888888888889</v>
      </c>
      <c r="F25" s="171" t="n">
        <v>22.2222222222222</v>
      </c>
      <c r="G25" s="171" t="n">
        <v>22.2222222222222</v>
      </c>
      <c r="H25" s="171" t="n">
        <v>28.8888888888889</v>
      </c>
    </row>
    <row r="26" customFormat="false" ht="12.75" hidden="false" customHeight="true" outlineLevel="0" collapsed="false">
      <c r="A26" s="173" t="s">
        <v>57</v>
      </c>
      <c r="B26" s="174" t="n">
        <v>14</v>
      </c>
      <c r="C26" s="171" t="n">
        <v>0</v>
      </c>
      <c r="D26" s="171" t="n">
        <v>14.2857142857143</v>
      </c>
      <c r="E26" s="171" t="n">
        <v>0</v>
      </c>
      <c r="F26" s="171" t="n">
        <v>35.7142857142857</v>
      </c>
      <c r="G26" s="171" t="n">
        <v>42.8571428571429</v>
      </c>
      <c r="H26" s="171" t="n">
        <v>7.14285714285714</v>
      </c>
    </row>
    <row r="27" customFormat="false" ht="12.75" hidden="false" customHeight="true" outlineLevel="0" collapsed="false">
      <c r="A27" s="173" t="s">
        <v>58</v>
      </c>
      <c r="B27" s="174" t="n">
        <v>13</v>
      </c>
      <c r="C27" s="171" t="n">
        <v>0</v>
      </c>
      <c r="D27" s="171" t="n">
        <v>0</v>
      </c>
      <c r="E27" s="171" t="n">
        <v>0</v>
      </c>
      <c r="F27" s="171" t="n">
        <v>53.8461538461539</v>
      </c>
      <c r="G27" s="171" t="n">
        <v>30.7692307692308</v>
      </c>
      <c r="H27" s="171" t="n">
        <v>15.3846153846154</v>
      </c>
    </row>
    <row r="28" customFormat="false" ht="12.75" hidden="false" customHeight="true" outlineLevel="0" collapsed="false">
      <c r="A28" s="173" t="s">
        <v>59</v>
      </c>
      <c r="B28" s="174" t="n">
        <v>15</v>
      </c>
      <c r="C28" s="171" t="n">
        <v>0</v>
      </c>
      <c r="D28" s="171" t="n">
        <v>0</v>
      </c>
      <c r="E28" s="171" t="n">
        <v>6.66666666666667</v>
      </c>
      <c r="F28" s="171" t="n">
        <v>33.3333333333333</v>
      </c>
      <c r="G28" s="171" t="n">
        <v>26.6666666666667</v>
      </c>
      <c r="H28" s="171" t="n">
        <v>33.3333333333333</v>
      </c>
    </row>
    <row r="29" customFormat="false" ht="12.75" hidden="false" customHeight="true" outlineLevel="0" collapsed="false">
      <c r="A29" s="173" t="s">
        <v>60</v>
      </c>
      <c r="B29" s="174" t="n">
        <v>33</v>
      </c>
      <c r="C29" s="171" t="n">
        <v>0</v>
      </c>
      <c r="D29" s="171" t="n">
        <v>0</v>
      </c>
      <c r="E29" s="171" t="n">
        <v>12.1212121212121</v>
      </c>
      <c r="F29" s="171" t="n">
        <v>12.1212121212121</v>
      </c>
      <c r="G29" s="171" t="n">
        <v>15.1515151515152</v>
      </c>
      <c r="H29" s="171" t="n">
        <v>60.6060606060606</v>
      </c>
    </row>
    <row r="30" customFormat="false" ht="12.75" hidden="false" customHeight="true" outlineLevel="0" collapsed="false">
      <c r="A30" s="173" t="s">
        <v>61</v>
      </c>
      <c r="B30" s="174" t="n">
        <v>26</v>
      </c>
      <c r="C30" s="171" t="n">
        <v>11.5384615384615</v>
      </c>
      <c r="D30" s="171" t="n">
        <v>7.69230769230769</v>
      </c>
      <c r="E30" s="171" t="n">
        <v>3.84615384615385</v>
      </c>
      <c r="F30" s="171" t="n">
        <v>19.2307692307692</v>
      </c>
      <c r="G30" s="171" t="n">
        <v>23.0769230769231</v>
      </c>
      <c r="H30" s="171" t="n">
        <v>34.6153846153846</v>
      </c>
    </row>
    <row r="31" customFormat="false" ht="12.75" hidden="false" customHeight="true" outlineLevel="0" collapsed="false">
      <c r="A31" s="173" t="s">
        <v>62</v>
      </c>
      <c r="B31" s="174" t="n">
        <v>7</v>
      </c>
      <c r="C31" s="171" t="n">
        <v>0</v>
      </c>
      <c r="D31" s="171" t="n">
        <v>0</v>
      </c>
      <c r="E31" s="171" t="n">
        <v>14.2857142857143</v>
      </c>
      <c r="F31" s="171" t="n">
        <v>14.2857142857143</v>
      </c>
      <c r="G31" s="171" t="n">
        <v>28.5714285714286</v>
      </c>
      <c r="H31" s="171" t="n">
        <v>42.8571428571429</v>
      </c>
    </row>
    <row r="32" customFormat="false" ht="12.75" hidden="false" customHeight="true" outlineLevel="0" collapsed="false">
      <c r="A32" s="173" t="s">
        <v>63</v>
      </c>
      <c r="B32" s="174" t="n">
        <v>61</v>
      </c>
      <c r="C32" s="171" t="n">
        <v>3.27868852459016</v>
      </c>
      <c r="D32" s="171" t="n">
        <v>8.19672131147541</v>
      </c>
      <c r="E32" s="171" t="n">
        <v>19.672131147541</v>
      </c>
      <c r="F32" s="171" t="n">
        <v>14.7540983606557</v>
      </c>
      <c r="G32" s="171" t="n">
        <v>29.5081967213115</v>
      </c>
      <c r="H32" s="171" t="n">
        <v>24.5901639344262</v>
      </c>
    </row>
    <row r="33" customFormat="false" ht="12.75" hidden="false" customHeight="true" outlineLevel="0" collapsed="false">
      <c r="A33" s="173" t="s">
        <v>64</v>
      </c>
      <c r="B33" s="174" t="n">
        <v>134</v>
      </c>
      <c r="C33" s="171" t="n">
        <v>5.22388059701493</v>
      </c>
      <c r="D33" s="171" t="n">
        <v>5.97014925373134</v>
      </c>
      <c r="E33" s="171" t="n">
        <v>6.71641791044776</v>
      </c>
      <c r="F33" s="171" t="n">
        <v>17.1641791044776</v>
      </c>
      <c r="G33" s="171" t="n">
        <v>37.3134328358209</v>
      </c>
      <c r="H33" s="171" t="n">
        <v>27.6119402985075</v>
      </c>
    </row>
    <row r="34" customFormat="false" ht="12.75" hidden="false" customHeight="true" outlineLevel="0" collapsed="false">
      <c r="A34" s="59"/>
    </row>
    <row r="35" customFormat="false" ht="12.75" hidden="false" customHeight="true" outlineLevel="0" collapsed="false">
      <c r="A35" s="62"/>
      <c r="B35" s="175"/>
      <c r="C35" s="175"/>
      <c r="D35" s="175"/>
      <c r="E35" s="175"/>
      <c r="F35" s="175"/>
      <c r="G35" s="175"/>
      <c r="H35" s="175"/>
    </row>
    <row r="36" customFormat="false" ht="12.75" hidden="false" customHeight="true" outlineLevel="0" collapsed="false">
      <c r="A36" s="62" t="s">
        <v>65</v>
      </c>
      <c r="B36" s="163"/>
      <c r="C36" s="163"/>
      <c r="D36" s="163"/>
      <c r="E36" s="163"/>
      <c r="F36" s="163"/>
      <c r="G36" s="163"/>
      <c r="H36" s="163"/>
    </row>
    <row r="37" customFormat="false" ht="12.75" hidden="false" customHeight="true" outlineLevel="0" collapsed="false">
      <c r="A37" s="62"/>
      <c r="B37" s="163"/>
      <c r="C37" s="163"/>
      <c r="D37" s="163"/>
      <c r="E37" s="163"/>
      <c r="F37" s="163"/>
      <c r="G37" s="163"/>
      <c r="H37" s="163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  <c r="G41" s="2" t="s">
        <v>29</v>
      </c>
    </row>
  </sheetData>
  <mergeCells count="1">
    <mergeCell ref="A5:H5"/>
  </mergeCells>
  <hyperlinks>
    <hyperlink ref="H3" location="Índice!C15" display="INDICE"/>
    <hyperlink ref="G41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14"/>
    <col collapsed="false" customWidth="true" hidden="false" outlineLevel="0" max="5" min="2" style="103" width="11.7"/>
    <col collapsed="false" customWidth="false" hidden="false" outlineLevel="0" max="257" min="6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29</v>
      </c>
    </row>
    <row r="4" s="104" customFormat="true" ht="12" hidden="false" customHeight="true" outlineLevel="0" collapsed="false"/>
    <row r="5" customFormat="false" ht="27" hidden="false" customHeight="true" outlineLevel="0" collapsed="false">
      <c r="A5" s="105" t="s">
        <v>113</v>
      </c>
      <c r="B5" s="105"/>
      <c r="C5" s="105"/>
      <c r="D5" s="105"/>
      <c r="E5" s="105"/>
      <c r="F5" s="105"/>
    </row>
    <row r="6" customFormat="false" ht="18.75" hidden="false" customHeight="true" outlineLevel="0" collapsed="false">
      <c r="A6" s="46" t="s">
        <v>31</v>
      </c>
    </row>
    <row r="7" customFormat="false" ht="24.95" hidden="false" customHeight="true" outlineLevel="0" collapsed="false">
      <c r="A7" s="176"/>
      <c r="B7" s="49" t="s">
        <v>68</v>
      </c>
      <c r="C7" s="49" t="s">
        <v>103</v>
      </c>
      <c r="D7" s="49" t="s">
        <v>114</v>
      </c>
      <c r="E7" s="49" t="s">
        <v>115</v>
      </c>
      <c r="F7" s="49" t="s">
        <v>116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16139</v>
      </c>
      <c r="C9" s="115" t="n">
        <v>43.8193196604498</v>
      </c>
      <c r="D9" s="115" t="n">
        <v>27.0896585909908</v>
      </c>
      <c r="E9" s="115" t="n">
        <v>20.7323873845963</v>
      </c>
      <c r="F9" s="115" t="n">
        <v>8.35863436396307</v>
      </c>
    </row>
    <row r="10" customFormat="false" ht="12.75" hidden="false" customHeight="true" outlineLevel="0" collapsed="false">
      <c r="A10" s="111"/>
      <c r="B10" s="121"/>
      <c r="C10" s="112"/>
      <c r="D10" s="112"/>
      <c r="E10" s="112"/>
    </row>
    <row r="11" customFormat="false" ht="12.75" hidden="false" customHeight="true" outlineLevel="0" collapsed="false">
      <c r="A11" s="120" t="s">
        <v>42</v>
      </c>
      <c r="B11" s="121" t="n">
        <v>14133</v>
      </c>
      <c r="C11" s="112" t="n">
        <v>43.6637656548504</v>
      </c>
      <c r="D11" s="112" t="n">
        <v>27.2482841576452</v>
      </c>
      <c r="E11" s="112" t="n">
        <v>20.5193518715064</v>
      </c>
      <c r="F11" s="112" t="n">
        <v>8.56859831599802</v>
      </c>
    </row>
    <row r="12" customFormat="false" ht="12.75" hidden="false" customHeight="true" outlineLevel="0" collapsed="false">
      <c r="A12" s="120" t="s">
        <v>43</v>
      </c>
      <c r="B12" s="121" t="n">
        <v>421</v>
      </c>
      <c r="C12" s="112" t="n">
        <v>38.9548693586698</v>
      </c>
      <c r="D12" s="112" t="n">
        <v>29.2161520190024</v>
      </c>
      <c r="E12" s="112" t="n">
        <v>22.5653206650831</v>
      </c>
      <c r="F12" s="112" t="n">
        <v>9.26365795724466</v>
      </c>
    </row>
    <row r="13" customFormat="false" ht="12.75" hidden="false" customHeight="true" outlineLevel="0" collapsed="false">
      <c r="A13" s="120" t="s">
        <v>44</v>
      </c>
      <c r="B13" s="121" t="n">
        <v>264</v>
      </c>
      <c r="C13" s="112" t="n">
        <v>49.6212121212121</v>
      </c>
      <c r="D13" s="112" t="n">
        <v>25</v>
      </c>
      <c r="E13" s="112" t="n">
        <v>18.1818181818182</v>
      </c>
      <c r="F13" s="112" t="n">
        <v>7.1969696969697</v>
      </c>
    </row>
    <row r="14" customFormat="false" ht="12.75" hidden="false" customHeight="true" outlineLevel="0" collapsed="false">
      <c r="A14" s="97" t="s">
        <v>45</v>
      </c>
      <c r="B14" s="121" t="n">
        <v>326</v>
      </c>
      <c r="C14" s="112" t="n">
        <v>46.319018404908</v>
      </c>
      <c r="D14" s="112" t="n">
        <v>27.3006134969325</v>
      </c>
      <c r="E14" s="112" t="n">
        <v>19.9386503067485</v>
      </c>
      <c r="F14" s="112" t="n">
        <v>6.44171779141104</v>
      </c>
    </row>
    <row r="15" customFormat="false" ht="12.75" hidden="false" customHeight="true" outlineLevel="0" collapsed="false">
      <c r="A15" s="97" t="s">
        <v>46</v>
      </c>
      <c r="B15" s="121" t="n">
        <v>141</v>
      </c>
      <c r="C15" s="112" t="n">
        <v>44.6808510638298</v>
      </c>
      <c r="D15" s="112" t="n">
        <v>24.822695035461</v>
      </c>
      <c r="E15" s="112" t="n">
        <v>19.8581560283688</v>
      </c>
      <c r="F15" s="112" t="n">
        <v>10.6382978723404</v>
      </c>
    </row>
    <row r="16" customFormat="false" ht="12.75" hidden="false" customHeight="true" outlineLevel="0" collapsed="false">
      <c r="A16" s="120" t="s">
        <v>47</v>
      </c>
      <c r="B16" s="121" t="n">
        <v>105</v>
      </c>
      <c r="C16" s="112" t="n">
        <v>40</v>
      </c>
      <c r="D16" s="112" t="n">
        <v>23.8095238095238</v>
      </c>
      <c r="E16" s="112" t="n">
        <v>30.4761904761905</v>
      </c>
      <c r="F16" s="112" t="n">
        <v>5.71428571428571</v>
      </c>
    </row>
    <row r="17" customFormat="false" ht="12.75" hidden="false" customHeight="true" outlineLevel="0" collapsed="false">
      <c r="A17" s="120" t="s">
        <v>48</v>
      </c>
      <c r="B17" s="121" t="n">
        <v>152</v>
      </c>
      <c r="C17" s="112" t="n">
        <v>43.421052631579</v>
      </c>
      <c r="D17" s="112" t="n">
        <v>29.6052631578947</v>
      </c>
      <c r="E17" s="112" t="n">
        <v>21.7105263157895</v>
      </c>
      <c r="F17" s="112" t="n">
        <v>5.26315789473684</v>
      </c>
    </row>
    <row r="18" customFormat="false" ht="12.75" hidden="false" customHeight="true" outlineLevel="0" collapsed="false">
      <c r="A18" s="120" t="s">
        <v>49</v>
      </c>
      <c r="B18" s="121" t="n">
        <v>172</v>
      </c>
      <c r="C18" s="112" t="n">
        <v>34.8837209302326</v>
      </c>
      <c r="D18" s="112" t="n">
        <v>26.1627906976744</v>
      </c>
      <c r="E18" s="112" t="n">
        <v>33.1395348837209</v>
      </c>
      <c r="F18" s="112" t="n">
        <v>5.81395348837209</v>
      </c>
    </row>
    <row r="19" customFormat="false" ht="12.75" hidden="false" customHeight="true" outlineLevel="0" collapsed="false">
      <c r="A19" s="120" t="s">
        <v>50</v>
      </c>
      <c r="B19" s="121" t="n">
        <v>445</v>
      </c>
      <c r="C19" s="112" t="n">
        <v>45.8426966292135</v>
      </c>
      <c r="D19" s="112" t="n">
        <v>24.0449438202247</v>
      </c>
      <c r="E19" s="112" t="n">
        <v>22.0224719101124</v>
      </c>
      <c r="F19" s="112" t="n">
        <v>8.08988764044944</v>
      </c>
    </row>
    <row r="20" customFormat="false" ht="12.75" hidden="false" customHeight="true" outlineLevel="0" collapsed="false">
      <c r="A20" s="120" t="s">
        <v>51</v>
      </c>
      <c r="B20" s="121" t="n">
        <v>378</v>
      </c>
      <c r="C20" s="112" t="n">
        <v>39.6825396825397</v>
      </c>
      <c r="D20" s="112" t="n">
        <v>26.984126984127</v>
      </c>
      <c r="E20" s="112" t="n">
        <v>25.1322751322751</v>
      </c>
      <c r="F20" s="112" t="n">
        <v>8.2010582010582</v>
      </c>
    </row>
    <row r="21" customFormat="false" ht="12.75" hidden="false" customHeight="true" outlineLevel="0" collapsed="false">
      <c r="A21" s="120" t="s">
        <v>52</v>
      </c>
      <c r="B21" s="121" t="n">
        <v>414</v>
      </c>
      <c r="C21" s="112" t="n">
        <v>41.304347826087</v>
      </c>
      <c r="D21" s="112" t="n">
        <v>28.2608695652174</v>
      </c>
      <c r="E21" s="112" t="n">
        <v>21.7391304347826</v>
      </c>
      <c r="F21" s="112" t="n">
        <v>8.69565217391304</v>
      </c>
    </row>
    <row r="22" customFormat="false" ht="12.75" hidden="false" customHeight="true" outlineLevel="0" collapsed="false">
      <c r="A22" s="120" t="s">
        <v>53</v>
      </c>
      <c r="B22" s="121" t="n">
        <v>9290</v>
      </c>
      <c r="C22" s="112" t="n">
        <v>44.3595263724435</v>
      </c>
      <c r="D22" s="112" t="n">
        <v>27.3089343379978</v>
      </c>
      <c r="E22" s="112" t="n">
        <v>19.5263724434876</v>
      </c>
      <c r="F22" s="112" t="n">
        <v>8.80516684607104</v>
      </c>
    </row>
    <row r="23" customFormat="false" ht="12.75" hidden="false" customHeight="true" outlineLevel="0" collapsed="false">
      <c r="A23" s="120" t="s">
        <v>54</v>
      </c>
      <c r="B23" s="121" t="n">
        <v>147</v>
      </c>
      <c r="C23" s="112" t="n">
        <v>45.578231292517</v>
      </c>
      <c r="D23" s="112" t="n">
        <v>27.891156462585</v>
      </c>
      <c r="E23" s="112" t="n">
        <v>21.0884353741497</v>
      </c>
      <c r="F23" s="112" t="n">
        <v>5.4421768707483</v>
      </c>
    </row>
    <row r="24" customFormat="false" ht="12.75" hidden="false" customHeight="true" outlineLevel="0" collapsed="false">
      <c r="A24" s="120" t="s">
        <v>55</v>
      </c>
      <c r="B24" s="121" t="n">
        <v>455</v>
      </c>
      <c r="C24" s="112" t="n">
        <v>40.2197802197802</v>
      </c>
      <c r="D24" s="112" t="n">
        <v>28.1318681318681</v>
      </c>
      <c r="E24" s="112" t="n">
        <v>21.978021978022</v>
      </c>
      <c r="F24" s="112" t="n">
        <v>9.67032967032967</v>
      </c>
    </row>
    <row r="25" customFormat="false" ht="12.75" hidden="false" customHeight="true" outlineLevel="0" collapsed="false">
      <c r="A25" s="120" t="s">
        <v>56</v>
      </c>
      <c r="B25" s="121" t="n">
        <v>395</v>
      </c>
      <c r="C25" s="112" t="n">
        <v>38.9873417721519</v>
      </c>
      <c r="D25" s="112" t="n">
        <v>29.1139240506329</v>
      </c>
      <c r="E25" s="112" t="n">
        <v>21.0126582278481</v>
      </c>
      <c r="F25" s="112" t="n">
        <v>10.8860759493671</v>
      </c>
    </row>
    <row r="26" customFormat="false" ht="12.75" hidden="false" customHeight="true" outlineLevel="0" collapsed="false">
      <c r="A26" s="120" t="s">
        <v>57</v>
      </c>
      <c r="B26" s="121" t="n">
        <v>106</v>
      </c>
      <c r="C26" s="112" t="n">
        <v>45.2830188679245</v>
      </c>
      <c r="D26" s="112" t="n">
        <v>19.811320754717</v>
      </c>
      <c r="E26" s="112" t="n">
        <v>20.7547169811321</v>
      </c>
      <c r="F26" s="112" t="n">
        <v>14.1509433962264</v>
      </c>
    </row>
    <row r="27" customFormat="false" ht="12.75" hidden="false" customHeight="true" outlineLevel="0" collapsed="false">
      <c r="A27" s="120" t="s">
        <v>58</v>
      </c>
      <c r="B27" s="121" t="n">
        <v>149</v>
      </c>
      <c r="C27" s="112" t="n">
        <v>46.3087248322148</v>
      </c>
      <c r="D27" s="112" t="n">
        <v>30.2013422818792</v>
      </c>
      <c r="E27" s="112" t="n">
        <v>19.4630872483221</v>
      </c>
      <c r="F27" s="112" t="n">
        <v>4.02684563758389</v>
      </c>
    </row>
    <row r="28" customFormat="false" ht="12.75" hidden="false" customHeight="true" outlineLevel="0" collapsed="false">
      <c r="A28" s="120" t="s">
        <v>59</v>
      </c>
      <c r="B28" s="121" t="n">
        <v>117</v>
      </c>
      <c r="C28" s="112" t="n">
        <v>45.2991452991453</v>
      </c>
      <c r="D28" s="112" t="n">
        <v>21.3675213675214</v>
      </c>
      <c r="E28" s="112" t="n">
        <v>26.4957264957265</v>
      </c>
      <c r="F28" s="112" t="n">
        <v>6.83760683760684</v>
      </c>
    </row>
    <row r="29" customFormat="false" ht="12.75" hidden="false" customHeight="true" outlineLevel="0" collapsed="false">
      <c r="A29" s="120" t="s">
        <v>60</v>
      </c>
      <c r="B29" s="121" t="n">
        <v>184</v>
      </c>
      <c r="C29" s="112" t="n">
        <v>48.9130434782609</v>
      </c>
      <c r="D29" s="112" t="n">
        <v>25.5434782608696</v>
      </c>
      <c r="E29" s="112" t="n">
        <v>20.1086956521739</v>
      </c>
      <c r="F29" s="112" t="n">
        <v>5.43478260869565</v>
      </c>
    </row>
    <row r="30" customFormat="false" ht="12.75" hidden="false" customHeight="true" outlineLevel="0" collapsed="false">
      <c r="A30" s="122" t="s">
        <v>61</v>
      </c>
      <c r="B30" s="121" t="n">
        <v>330</v>
      </c>
      <c r="C30" s="112" t="n">
        <v>40.6060606060606</v>
      </c>
      <c r="D30" s="112" t="n">
        <v>29.3939393939394</v>
      </c>
      <c r="E30" s="112" t="n">
        <v>21.5151515151515</v>
      </c>
      <c r="F30" s="112" t="n">
        <v>8.48484848484849</v>
      </c>
    </row>
    <row r="31" customFormat="false" ht="12.75" hidden="false" customHeight="true" outlineLevel="0" collapsed="false">
      <c r="A31" s="120" t="s">
        <v>62</v>
      </c>
      <c r="B31" s="121" t="n">
        <v>142</v>
      </c>
      <c r="C31" s="112" t="n">
        <v>35.2112676056338</v>
      </c>
      <c r="D31" s="112" t="n">
        <v>28.8732394366197</v>
      </c>
      <c r="E31" s="112" t="n">
        <v>28.8732394366197</v>
      </c>
      <c r="F31" s="112" t="n">
        <v>7.04225352112676</v>
      </c>
    </row>
    <row r="32" customFormat="false" ht="12.75" hidden="false" customHeight="true" outlineLevel="0" collapsed="false">
      <c r="A32" s="120" t="s">
        <v>63</v>
      </c>
      <c r="B32" s="121" t="n">
        <v>630</v>
      </c>
      <c r="C32" s="112" t="n">
        <v>44.2857142857143</v>
      </c>
      <c r="D32" s="112" t="n">
        <v>23.3333333333333</v>
      </c>
      <c r="E32" s="112" t="n">
        <v>25.8730158730159</v>
      </c>
      <c r="F32" s="112" t="n">
        <v>6.50793650793651</v>
      </c>
    </row>
    <row r="33" customFormat="false" ht="12.75" hidden="false" customHeight="true" outlineLevel="0" collapsed="false">
      <c r="A33" s="120" t="s">
        <v>64</v>
      </c>
      <c r="B33" s="121" t="n">
        <v>1376</v>
      </c>
      <c r="C33" s="112" t="n">
        <v>45.203488372093</v>
      </c>
      <c r="D33" s="112" t="n">
        <v>27.1802325581395</v>
      </c>
      <c r="E33" s="112" t="n">
        <v>20.5668604651163</v>
      </c>
      <c r="F33" s="112" t="n">
        <v>7.04941860465116</v>
      </c>
    </row>
    <row r="34" customFormat="false" ht="12.75" hidden="false" customHeight="true" outlineLevel="0" collapsed="false">
      <c r="A34" s="59"/>
      <c r="F34" s="123"/>
    </row>
    <row r="35" customFormat="false" ht="12.75" hidden="false" customHeight="true" outlineLevel="0" collapsed="false">
      <c r="A35" s="62"/>
      <c r="B35" s="124"/>
      <c r="C35" s="124"/>
      <c r="D35" s="124"/>
      <c r="E35" s="124"/>
    </row>
    <row r="36" customFormat="false" ht="12.75" hidden="false" customHeight="true" outlineLevel="0" collapsed="false">
      <c r="A36" s="62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2"/>
      <c r="B37" s="104"/>
      <c r="C37" s="104"/>
      <c r="D37" s="104"/>
      <c r="E37" s="104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F42" s="2" t="s">
        <v>29</v>
      </c>
    </row>
  </sheetData>
  <mergeCells count="1">
    <mergeCell ref="A5:F5"/>
  </mergeCells>
  <hyperlinks>
    <hyperlink ref="F3" location="Índice!C16" display="INDICE"/>
    <hyperlink ref="F42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7.56"/>
    <col collapsed="false" customWidth="true" hidden="false" outlineLevel="0" max="2" min="2" style="103" width="12.7"/>
    <col collapsed="false" customWidth="true" hidden="false" outlineLevel="0" max="3" min="3" style="103" width="11.13"/>
    <col collapsed="false" customWidth="true" hidden="false" outlineLevel="0" max="4" min="4" style="103" width="12.14"/>
    <col collapsed="false" customWidth="true" hidden="false" outlineLevel="0" max="5" min="5" style="103" width="13.28"/>
    <col collapsed="false" customWidth="true" hidden="false" outlineLevel="0" max="6" min="6" style="103" width="13.99"/>
    <col collapsed="false" customWidth="true" hidden="false" outlineLevel="0" max="7" min="7" style="103" width="13.56"/>
    <col collapsed="false" customWidth="true" hidden="false" outlineLevel="0" max="8" min="8" style="103" width="14.41"/>
    <col collapsed="false" customWidth="false" hidden="false" outlineLevel="0" max="257" min="9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29</v>
      </c>
    </row>
    <row r="4" s="104" customFormat="true" ht="12.75" hidden="false" customHeight="true" outlineLevel="0" collapsed="false"/>
    <row r="5" customFormat="false" ht="32.25" hidden="false" customHeight="true" outlineLevel="0" collapsed="false">
      <c r="A5" s="105" t="s">
        <v>117</v>
      </c>
      <c r="B5" s="105"/>
      <c r="C5" s="105"/>
      <c r="D5" s="105"/>
      <c r="E5" s="105"/>
      <c r="F5" s="105"/>
      <c r="G5" s="105"/>
      <c r="H5" s="105"/>
    </row>
    <row r="6" customFormat="false" ht="20.25" hidden="false" customHeight="true" outlineLevel="0" collapsed="false">
      <c r="A6" s="46" t="s">
        <v>31</v>
      </c>
    </row>
    <row r="7" customFormat="false" ht="20.25" hidden="false" customHeight="true" outlineLevel="0" collapsed="false">
      <c r="A7" s="177"/>
      <c r="B7" s="177" t="s">
        <v>118</v>
      </c>
      <c r="C7" s="49" t="s">
        <v>119</v>
      </c>
      <c r="D7" s="49"/>
      <c r="E7" s="49"/>
      <c r="F7" s="49" t="s">
        <v>120</v>
      </c>
      <c r="G7" s="49"/>
      <c r="H7" s="49"/>
    </row>
    <row r="8" customFormat="false" ht="24.95" hidden="false" customHeight="true" outlineLevel="0" collapsed="false">
      <c r="A8" s="177"/>
      <c r="B8" s="177"/>
      <c r="C8" s="49" t="s">
        <v>41</v>
      </c>
      <c r="D8" s="49" t="s">
        <v>121</v>
      </c>
      <c r="E8" s="49" t="s">
        <v>122</v>
      </c>
      <c r="F8" s="49" t="s">
        <v>41</v>
      </c>
      <c r="G8" s="49" t="s">
        <v>121</v>
      </c>
      <c r="H8" s="49" t="s">
        <v>122</v>
      </c>
    </row>
    <row r="9" customFormat="false" ht="19.5" hidden="false" customHeight="true" outlineLevel="0" collapsed="false">
      <c r="C9" s="112"/>
      <c r="F9" s="112"/>
    </row>
    <row r="10" customFormat="false" ht="12.75" hidden="false" customHeight="true" outlineLevel="0" collapsed="false">
      <c r="A10" s="113" t="s">
        <v>41</v>
      </c>
      <c r="B10" s="114" t="n">
        <v>16139</v>
      </c>
      <c r="C10" s="115" t="n">
        <v>27.3870747877812</v>
      </c>
      <c r="D10" s="115" t="n">
        <v>0.0371770245987979</v>
      </c>
      <c r="E10" s="115" t="n">
        <v>27.3498977631824</v>
      </c>
      <c r="F10" s="115" t="n">
        <v>72.6129252122189</v>
      </c>
      <c r="G10" s="115" t="n">
        <v>0</v>
      </c>
      <c r="H10" s="115" t="n">
        <v>72.6067290414524</v>
      </c>
    </row>
    <row r="11" customFormat="false" ht="12.75" hidden="false" customHeight="true" outlineLevel="0" collapsed="false">
      <c r="A11" s="111"/>
      <c r="B11" s="121"/>
      <c r="C11" s="112"/>
      <c r="D11" s="112"/>
    </row>
    <row r="12" customFormat="false" ht="12.75" hidden="false" customHeight="true" outlineLevel="0" collapsed="false">
      <c r="A12" s="120" t="s">
        <v>42</v>
      </c>
      <c r="B12" s="121" t="n">
        <v>14133</v>
      </c>
      <c r="C12" s="112" t="n">
        <v>26.9157291445553</v>
      </c>
      <c r="D12" s="112" t="n">
        <v>0.0424538314582891</v>
      </c>
      <c r="E12" s="112" t="n">
        <v>26.873275313097</v>
      </c>
      <c r="F12" s="112" t="n">
        <v>73.0842708554447</v>
      </c>
      <c r="G12" s="112" t="n">
        <v>0</v>
      </c>
      <c r="H12" s="112" t="n">
        <v>73.0771952168683</v>
      </c>
    </row>
    <row r="13" customFormat="false" ht="12.75" hidden="false" customHeight="true" outlineLevel="0" collapsed="false">
      <c r="A13" s="120" t="s">
        <v>43</v>
      </c>
      <c r="B13" s="121" t="n">
        <v>421</v>
      </c>
      <c r="C13" s="112" t="n">
        <v>37.0546318289786</v>
      </c>
      <c r="D13" s="112" t="n">
        <v>0</v>
      </c>
      <c r="E13" s="112" t="n">
        <v>37.0546318289786</v>
      </c>
      <c r="F13" s="112" t="n">
        <v>62.9453681710214</v>
      </c>
      <c r="G13" s="112" t="n">
        <v>0</v>
      </c>
      <c r="H13" s="112" t="n">
        <v>62.9453681710214</v>
      </c>
    </row>
    <row r="14" customFormat="false" ht="12.75" hidden="false" customHeight="true" outlineLevel="0" collapsed="false">
      <c r="A14" s="120" t="s">
        <v>44</v>
      </c>
      <c r="B14" s="121" t="n">
        <v>264</v>
      </c>
      <c r="C14" s="112" t="n">
        <v>50</v>
      </c>
      <c r="D14" s="112" t="n">
        <v>0</v>
      </c>
      <c r="E14" s="112" t="n">
        <v>50</v>
      </c>
      <c r="F14" s="112" t="n">
        <v>50</v>
      </c>
      <c r="G14" s="112" t="n">
        <v>0</v>
      </c>
      <c r="H14" s="112" t="n">
        <v>50</v>
      </c>
    </row>
    <row r="15" customFormat="false" ht="12.75" hidden="false" customHeight="true" outlineLevel="0" collapsed="false">
      <c r="A15" s="97" t="s">
        <v>45</v>
      </c>
      <c r="B15" s="121" t="n">
        <v>326</v>
      </c>
      <c r="C15" s="112" t="n">
        <v>20.2453987730061</v>
      </c>
      <c r="D15" s="112" t="n">
        <v>0</v>
      </c>
      <c r="E15" s="112" t="n">
        <v>20.2453987730061</v>
      </c>
      <c r="F15" s="112" t="n">
        <v>79.7546012269939</v>
      </c>
      <c r="G15" s="112" t="n">
        <v>0</v>
      </c>
      <c r="H15" s="112" t="n">
        <v>79.7546012269939</v>
      </c>
    </row>
    <row r="16" customFormat="false" ht="12.75" hidden="false" customHeight="true" outlineLevel="0" collapsed="false">
      <c r="A16" s="97" t="s">
        <v>46</v>
      </c>
      <c r="B16" s="121" t="n">
        <v>141</v>
      </c>
      <c r="C16" s="112" t="n">
        <v>25.531914893617</v>
      </c>
      <c r="D16" s="112" t="n">
        <v>0</v>
      </c>
      <c r="E16" s="112" t="n">
        <v>25.531914893617</v>
      </c>
      <c r="F16" s="112" t="n">
        <v>74.468085106383</v>
      </c>
      <c r="G16" s="112" t="n">
        <v>0</v>
      </c>
      <c r="H16" s="112" t="n">
        <v>74.468085106383</v>
      </c>
    </row>
    <row r="17" customFormat="false" ht="12.75" hidden="false" customHeight="true" outlineLevel="0" collapsed="false">
      <c r="A17" s="120" t="s">
        <v>47</v>
      </c>
      <c r="B17" s="121" t="n">
        <v>105</v>
      </c>
      <c r="C17" s="112" t="n">
        <v>20.952380952381</v>
      </c>
      <c r="D17" s="112" t="n">
        <v>0</v>
      </c>
      <c r="E17" s="112" t="n">
        <v>20.952380952381</v>
      </c>
      <c r="F17" s="112" t="n">
        <v>79.0476190476191</v>
      </c>
      <c r="G17" s="112" t="n">
        <v>0</v>
      </c>
      <c r="H17" s="112" t="n">
        <v>79.0476190476191</v>
      </c>
    </row>
    <row r="18" customFormat="false" ht="12.75" hidden="false" customHeight="true" outlineLevel="0" collapsed="false">
      <c r="A18" s="120" t="s">
        <v>48</v>
      </c>
      <c r="B18" s="121" t="n">
        <v>152</v>
      </c>
      <c r="C18" s="112" t="n">
        <v>25</v>
      </c>
      <c r="D18" s="112" t="n">
        <v>0</v>
      </c>
      <c r="E18" s="112" t="n">
        <v>25</v>
      </c>
      <c r="F18" s="112" t="n">
        <v>75</v>
      </c>
      <c r="G18" s="112" t="n">
        <v>0</v>
      </c>
      <c r="H18" s="112" t="n">
        <v>75</v>
      </c>
    </row>
    <row r="19" customFormat="false" ht="12.75" hidden="false" customHeight="true" outlineLevel="0" collapsed="false">
      <c r="A19" s="120" t="s">
        <v>49</v>
      </c>
      <c r="B19" s="121" t="n">
        <v>172</v>
      </c>
      <c r="C19" s="112" t="n">
        <v>42.4418604651163</v>
      </c>
      <c r="D19" s="112" t="n">
        <v>0</v>
      </c>
      <c r="E19" s="112" t="n">
        <v>42.4418604651163</v>
      </c>
      <c r="F19" s="112" t="n">
        <v>57.5581395348837</v>
      </c>
      <c r="G19" s="112" t="n">
        <v>0</v>
      </c>
      <c r="H19" s="112" t="n">
        <v>57.5581395348837</v>
      </c>
    </row>
    <row r="20" customFormat="false" ht="12.75" hidden="false" customHeight="true" outlineLevel="0" collapsed="false">
      <c r="A20" s="120" t="s">
        <v>50</v>
      </c>
      <c r="B20" s="121" t="n">
        <v>445</v>
      </c>
      <c r="C20" s="112" t="n">
        <v>22.9213483146067</v>
      </c>
      <c r="D20" s="112" t="n">
        <v>0.898876404494382</v>
      </c>
      <c r="E20" s="112" t="n">
        <v>22.0224719101124</v>
      </c>
      <c r="F20" s="112" t="n">
        <v>77.0786516853933</v>
      </c>
      <c r="G20" s="112" t="n">
        <v>0</v>
      </c>
      <c r="H20" s="112" t="n">
        <v>77.0786516853933</v>
      </c>
    </row>
    <row r="21" customFormat="false" ht="12.75" hidden="false" customHeight="true" outlineLevel="0" collapsed="false">
      <c r="A21" s="120" t="s">
        <v>51</v>
      </c>
      <c r="B21" s="121" t="n">
        <v>378</v>
      </c>
      <c r="C21" s="112" t="n">
        <v>19.8412698412698</v>
      </c>
      <c r="D21" s="112" t="n">
        <v>0</v>
      </c>
      <c r="E21" s="112" t="n">
        <v>19.8412698412698</v>
      </c>
      <c r="F21" s="112" t="n">
        <v>80.1587301587302</v>
      </c>
      <c r="G21" s="112" t="n">
        <v>0</v>
      </c>
      <c r="H21" s="112" t="n">
        <v>80.1587301587302</v>
      </c>
    </row>
    <row r="22" customFormat="false" ht="12.75" hidden="false" customHeight="true" outlineLevel="0" collapsed="false">
      <c r="A22" s="120" t="s">
        <v>52</v>
      </c>
      <c r="B22" s="121" t="n">
        <v>414</v>
      </c>
      <c r="C22" s="112" t="n">
        <v>20.2898550724638</v>
      </c>
      <c r="D22" s="112" t="n">
        <v>0</v>
      </c>
      <c r="E22" s="112" t="n">
        <v>20.2898550724638</v>
      </c>
      <c r="F22" s="112" t="n">
        <v>79.7101449275362</v>
      </c>
      <c r="G22" s="112" t="n">
        <v>0</v>
      </c>
      <c r="H22" s="112" t="n">
        <v>79.7101449275362</v>
      </c>
    </row>
    <row r="23" customFormat="false" ht="12.75" hidden="false" customHeight="true" outlineLevel="0" collapsed="false">
      <c r="A23" s="120" t="s">
        <v>53</v>
      </c>
      <c r="B23" s="121" t="n">
        <v>9290</v>
      </c>
      <c r="C23" s="112" t="n">
        <v>26.0818083961249</v>
      </c>
      <c r="D23" s="112" t="n">
        <v>0.0215285252960172</v>
      </c>
      <c r="E23" s="112" t="n">
        <v>26.0602798708289</v>
      </c>
      <c r="F23" s="112" t="n">
        <v>73.9181916038751</v>
      </c>
      <c r="G23" s="112" t="n">
        <v>0</v>
      </c>
      <c r="H23" s="112" t="n">
        <v>73.9074273412271</v>
      </c>
    </row>
    <row r="24" customFormat="false" ht="12.75" hidden="false" customHeight="true" outlineLevel="0" collapsed="false">
      <c r="A24" s="120" t="s">
        <v>54</v>
      </c>
      <c r="B24" s="121" t="n">
        <v>147</v>
      </c>
      <c r="C24" s="112" t="n">
        <v>23.8095238095238</v>
      </c>
      <c r="D24" s="112" t="n">
        <v>0</v>
      </c>
      <c r="E24" s="112" t="n">
        <v>23.8095238095238</v>
      </c>
      <c r="F24" s="112" t="n">
        <v>76.1904761904762</v>
      </c>
      <c r="G24" s="112" t="n">
        <v>0</v>
      </c>
      <c r="H24" s="112" t="n">
        <v>76.1904761904762</v>
      </c>
    </row>
    <row r="25" customFormat="false" ht="12.75" hidden="false" customHeight="true" outlineLevel="0" collapsed="false">
      <c r="A25" s="120" t="s">
        <v>55</v>
      </c>
      <c r="B25" s="121" t="n">
        <v>455</v>
      </c>
      <c r="C25" s="112" t="n">
        <v>18.9010989010989</v>
      </c>
      <c r="D25" s="112" t="n">
        <v>0</v>
      </c>
      <c r="E25" s="112" t="n">
        <v>18.9010989010989</v>
      </c>
      <c r="F25" s="112" t="n">
        <v>81.0989010989011</v>
      </c>
      <c r="G25" s="112" t="n">
        <v>0</v>
      </c>
      <c r="H25" s="112" t="n">
        <v>81.0989010989011</v>
      </c>
    </row>
    <row r="26" customFormat="false" ht="12.75" hidden="false" customHeight="true" outlineLevel="0" collapsed="false">
      <c r="A26" s="120" t="s">
        <v>56</v>
      </c>
      <c r="B26" s="121" t="n">
        <v>395</v>
      </c>
      <c r="C26" s="112" t="n">
        <v>21.2658227848101</v>
      </c>
      <c r="D26" s="112" t="n">
        <v>0</v>
      </c>
      <c r="E26" s="112" t="n">
        <v>21.2658227848101</v>
      </c>
      <c r="F26" s="112" t="n">
        <v>78.7341772151899</v>
      </c>
      <c r="G26" s="112" t="n">
        <v>0</v>
      </c>
      <c r="H26" s="112" t="n">
        <v>78.7341772151899</v>
      </c>
    </row>
    <row r="27" customFormat="false" ht="12.75" hidden="false" customHeight="true" outlineLevel="0" collapsed="false">
      <c r="A27" s="120" t="s">
        <v>57</v>
      </c>
      <c r="B27" s="121" t="n">
        <v>106</v>
      </c>
      <c r="C27" s="112" t="n">
        <v>33.0188679245283</v>
      </c>
      <c r="D27" s="112" t="n">
        <v>0</v>
      </c>
      <c r="E27" s="112" t="n">
        <v>33.0188679245283</v>
      </c>
      <c r="F27" s="112" t="n">
        <v>66.9811320754717</v>
      </c>
      <c r="G27" s="112" t="n">
        <v>0</v>
      </c>
      <c r="H27" s="112" t="n">
        <v>66.9811320754717</v>
      </c>
    </row>
    <row r="28" customFormat="false" ht="12.75" hidden="false" customHeight="true" outlineLevel="0" collapsed="false">
      <c r="A28" s="120" t="s">
        <v>58</v>
      </c>
      <c r="B28" s="121" t="n">
        <v>149</v>
      </c>
      <c r="C28" s="112" t="n">
        <v>30.8724832214765</v>
      </c>
      <c r="D28" s="112" t="n">
        <v>0</v>
      </c>
      <c r="E28" s="112" t="n">
        <v>30.8724832214765</v>
      </c>
      <c r="F28" s="112" t="n">
        <v>69.1275167785235</v>
      </c>
      <c r="G28" s="112" t="n">
        <v>0</v>
      </c>
      <c r="H28" s="112" t="n">
        <v>69.1275167785235</v>
      </c>
    </row>
    <row r="29" customFormat="false" ht="12.75" hidden="false" customHeight="true" outlineLevel="0" collapsed="false">
      <c r="A29" s="120" t="s">
        <v>59</v>
      </c>
      <c r="B29" s="121" t="n">
        <v>117</v>
      </c>
      <c r="C29" s="112" t="n">
        <v>38.4615384615385</v>
      </c>
      <c r="D29" s="112" t="n">
        <v>0</v>
      </c>
      <c r="E29" s="112" t="n">
        <v>38.4615384615385</v>
      </c>
      <c r="F29" s="112" t="n">
        <v>61.5384615384615</v>
      </c>
      <c r="G29" s="112" t="n">
        <v>0</v>
      </c>
      <c r="H29" s="112" t="n">
        <v>61.5384615384615</v>
      </c>
    </row>
    <row r="30" customFormat="false" ht="12.75" hidden="false" customHeight="true" outlineLevel="0" collapsed="false">
      <c r="A30" s="120" t="s">
        <v>60</v>
      </c>
      <c r="B30" s="121" t="n">
        <v>184</v>
      </c>
      <c r="C30" s="112" t="n">
        <v>38.0434782608696</v>
      </c>
      <c r="D30" s="112" t="n">
        <v>0</v>
      </c>
      <c r="E30" s="112" t="n">
        <v>38.0434782608696</v>
      </c>
      <c r="F30" s="112" t="n">
        <v>61.9565217391304</v>
      </c>
      <c r="G30" s="112" t="n">
        <v>0</v>
      </c>
      <c r="H30" s="112" t="n">
        <v>61.9565217391304</v>
      </c>
    </row>
    <row r="31" customFormat="false" ht="12.75" hidden="false" customHeight="true" outlineLevel="0" collapsed="false">
      <c r="A31" s="122" t="s">
        <v>61</v>
      </c>
      <c r="B31" s="121" t="n">
        <v>330</v>
      </c>
      <c r="C31" s="112" t="n">
        <v>47.8787878787879</v>
      </c>
      <c r="D31" s="112" t="n">
        <v>0</v>
      </c>
      <c r="E31" s="112" t="n">
        <v>47.8787878787879</v>
      </c>
      <c r="F31" s="112" t="n">
        <v>52.1212121212121</v>
      </c>
      <c r="G31" s="112" t="n">
        <v>0</v>
      </c>
      <c r="H31" s="112" t="n">
        <v>52.1212121212121</v>
      </c>
    </row>
    <row r="32" customFormat="false" ht="12.75" hidden="false" customHeight="true" outlineLevel="0" collapsed="false">
      <c r="A32" s="120" t="s">
        <v>62</v>
      </c>
      <c r="B32" s="121" t="n">
        <v>142</v>
      </c>
      <c r="C32" s="112" t="n">
        <v>26.7605633802817</v>
      </c>
      <c r="D32" s="112" t="n">
        <v>0</v>
      </c>
      <c r="E32" s="112" t="n">
        <v>26.7605633802817</v>
      </c>
      <c r="F32" s="112" t="n">
        <v>73.2394366197183</v>
      </c>
      <c r="G32" s="112" t="n">
        <v>0</v>
      </c>
      <c r="H32" s="112" t="n">
        <v>73.2394366197183</v>
      </c>
    </row>
    <row r="33" customFormat="false" ht="12.75" hidden="false" customHeight="true" outlineLevel="0" collapsed="false">
      <c r="A33" s="120" t="s">
        <v>63</v>
      </c>
      <c r="B33" s="121" t="n">
        <v>630</v>
      </c>
      <c r="C33" s="112" t="n">
        <v>24.7619047619048</v>
      </c>
      <c r="D33" s="112" t="n">
        <v>0</v>
      </c>
      <c r="E33" s="112" t="n">
        <v>24.7619047619048</v>
      </c>
      <c r="F33" s="112" t="n">
        <v>75.2380952380952</v>
      </c>
      <c r="G33" s="112" t="n">
        <v>0</v>
      </c>
      <c r="H33" s="112" t="n">
        <v>75.2380952380952</v>
      </c>
    </row>
    <row r="34" customFormat="false" ht="12.75" hidden="false" customHeight="true" outlineLevel="0" collapsed="false">
      <c r="A34" s="120" t="s">
        <v>64</v>
      </c>
      <c r="B34" s="121" t="n">
        <v>1376</v>
      </c>
      <c r="C34" s="112" t="n">
        <v>33.4302325581395</v>
      </c>
      <c r="D34" s="112" t="n">
        <v>0</v>
      </c>
      <c r="E34" s="112" t="n">
        <v>33.4302325581395</v>
      </c>
      <c r="F34" s="112" t="n">
        <v>66.5697674418605</v>
      </c>
      <c r="G34" s="112" t="n">
        <v>0</v>
      </c>
      <c r="H34" s="112" t="n">
        <v>66.5697674418605</v>
      </c>
    </row>
    <row r="35" customFormat="false" ht="12.75" hidden="false" customHeight="true" outlineLevel="0" collapsed="false">
      <c r="A35" s="59"/>
      <c r="E35" s="123"/>
      <c r="F35" s="123"/>
      <c r="G35" s="123"/>
      <c r="H35" s="123"/>
    </row>
    <row r="36" customFormat="false" ht="12.75" hidden="false" customHeight="true" outlineLevel="0" collapsed="false">
      <c r="A36" s="62"/>
      <c r="B36" s="124"/>
      <c r="C36" s="124"/>
      <c r="D36" s="124"/>
    </row>
    <row r="37" customFormat="false" ht="12.75" hidden="false" customHeight="true" outlineLevel="0" collapsed="false">
      <c r="A37" s="62" t="s">
        <v>65</v>
      </c>
      <c r="B37" s="104"/>
      <c r="C37" s="104"/>
      <c r="D37" s="104"/>
    </row>
    <row r="38" customFormat="false" ht="12.75" hidden="false" customHeight="true" outlineLevel="0" collapsed="false">
      <c r="A38" s="62"/>
      <c r="B38" s="104"/>
      <c r="C38" s="104"/>
      <c r="D38" s="104"/>
    </row>
    <row r="39" customFormat="false" ht="12.75" hidden="false" customHeight="true" outlineLevel="0" collapsed="false">
      <c r="A39" s="64" t="s">
        <v>66</v>
      </c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A42" s="65"/>
    </row>
    <row r="43" customFormat="false" ht="12.75" hidden="false" customHeight="true" outlineLevel="0" collapsed="false">
      <c r="E43" s="2" t="s">
        <v>29</v>
      </c>
    </row>
  </sheetData>
  <mergeCells count="5">
    <mergeCell ref="A5:H5"/>
    <mergeCell ref="A7:A8"/>
    <mergeCell ref="B7:B8"/>
    <mergeCell ref="C7:E7"/>
    <mergeCell ref="F7:H7"/>
  </mergeCells>
  <hyperlinks>
    <hyperlink ref="H3" location="Índice!C17" display="INDICE"/>
    <hyperlink ref="E43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11.7"/>
    <col collapsed="false" customWidth="true" hidden="false" outlineLevel="0" max="3" min="3" style="103" width="15.7"/>
    <col collapsed="false" customWidth="true" hidden="false" outlineLevel="0" max="4" min="4" style="103" width="17.14"/>
    <col collapsed="false" customWidth="true" hidden="false" outlineLevel="0" max="5" min="5" style="103" width="16.99"/>
    <col collapsed="false" customWidth="true" hidden="false" outlineLevel="0" max="6" min="6" style="103" width="26.99"/>
    <col collapsed="false" customWidth="false" hidden="false" outlineLevel="0" max="257" min="7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29</v>
      </c>
    </row>
    <row r="4" s="104" customFormat="true" ht="12.75" hidden="false" customHeight="true" outlineLevel="0" collapsed="false"/>
    <row r="5" customFormat="false" ht="24.75" hidden="false" customHeight="true" outlineLevel="0" collapsed="false">
      <c r="A5" s="105" t="s">
        <v>123</v>
      </c>
      <c r="B5" s="105"/>
      <c r="C5" s="105"/>
      <c r="D5" s="105"/>
      <c r="E5" s="105"/>
      <c r="F5" s="105"/>
    </row>
    <row r="6" customFormat="false" ht="22.5" hidden="false" customHeight="true" outlineLevel="0" collapsed="false">
      <c r="A6" s="46" t="s">
        <v>31</v>
      </c>
    </row>
    <row r="7" customFormat="false" ht="63" hidden="false" customHeight="true" outlineLevel="0" collapsed="false">
      <c r="A7" s="178"/>
      <c r="B7" s="49" t="s">
        <v>68</v>
      </c>
      <c r="C7" s="49" t="s">
        <v>124</v>
      </c>
      <c r="D7" s="49" t="s">
        <v>125</v>
      </c>
      <c r="E7" s="49" t="s">
        <v>126</v>
      </c>
      <c r="F7" s="49" t="s">
        <v>127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16139</v>
      </c>
      <c r="C9" s="115" t="n">
        <v>84.3980420100378</v>
      </c>
      <c r="D9" s="115" t="n">
        <v>11.7479397732202</v>
      </c>
      <c r="E9" s="115" t="n">
        <v>3.71150628911333</v>
      </c>
      <c r="F9" s="115" t="n">
        <v>0.142511927628725</v>
      </c>
      <c r="G9" s="112"/>
    </row>
    <row r="10" customFormat="false" ht="12.75" hidden="false" customHeight="true" outlineLevel="0" collapsed="false">
      <c r="A10" s="111"/>
      <c r="B10" s="121"/>
      <c r="C10" s="112"/>
      <c r="D10" s="112"/>
      <c r="E10" s="112"/>
    </row>
    <row r="11" customFormat="false" ht="12.75" hidden="false" customHeight="true" outlineLevel="0" collapsed="false">
      <c r="A11" s="120" t="s">
        <v>42</v>
      </c>
      <c r="B11" s="121" t="n">
        <v>14133</v>
      </c>
      <c r="C11" s="112" t="n">
        <v>84.7095450364395</v>
      </c>
      <c r="D11" s="112" t="n">
        <v>11.6111229038421</v>
      </c>
      <c r="E11" s="112" t="n">
        <v>3.53074364961438</v>
      </c>
      <c r="F11" s="112" t="n">
        <v>0.148588410104012</v>
      </c>
      <c r="G11" s="112"/>
    </row>
    <row r="12" customFormat="false" ht="12.75" hidden="false" customHeight="true" outlineLevel="0" collapsed="false">
      <c r="A12" s="120" t="s">
        <v>43</v>
      </c>
      <c r="B12" s="121" t="n">
        <v>421</v>
      </c>
      <c r="C12" s="112" t="n">
        <v>82.4228028503563</v>
      </c>
      <c r="D12" s="112" t="n">
        <v>13.3016627078385</v>
      </c>
      <c r="E12" s="112" t="n">
        <v>3.80047505938242</v>
      </c>
      <c r="F12" s="112" t="n">
        <v>0.475059382422803</v>
      </c>
      <c r="G12" s="112"/>
    </row>
    <row r="13" customFormat="false" ht="12.75" hidden="false" customHeight="true" outlineLevel="0" collapsed="false">
      <c r="A13" s="120" t="s">
        <v>44</v>
      </c>
      <c r="B13" s="121" t="n">
        <v>264</v>
      </c>
      <c r="C13" s="112" t="n">
        <v>81.0606060606061</v>
      </c>
      <c r="D13" s="112" t="n">
        <v>14.7727272727273</v>
      </c>
      <c r="E13" s="112" t="n">
        <v>4.16666666666667</v>
      </c>
      <c r="F13" s="112" t="n">
        <v>0</v>
      </c>
      <c r="G13" s="112"/>
    </row>
    <row r="14" customFormat="false" ht="12.75" hidden="false" customHeight="true" outlineLevel="0" collapsed="false">
      <c r="A14" s="97" t="s">
        <v>45</v>
      </c>
      <c r="B14" s="121" t="n">
        <v>326</v>
      </c>
      <c r="C14" s="112" t="n">
        <v>87.7300613496933</v>
      </c>
      <c r="D14" s="112" t="n">
        <v>9.20245398773006</v>
      </c>
      <c r="E14" s="112" t="n">
        <v>3.06748466257669</v>
      </c>
      <c r="F14" s="112" t="n">
        <v>0</v>
      </c>
      <c r="G14" s="112"/>
    </row>
    <row r="15" customFormat="false" ht="12.75" hidden="false" customHeight="true" outlineLevel="0" collapsed="false">
      <c r="A15" s="97" t="s">
        <v>46</v>
      </c>
      <c r="B15" s="121" t="n">
        <v>141</v>
      </c>
      <c r="C15" s="112" t="n">
        <v>87.2340425531915</v>
      </c>
      <c r="D15" s="112" t="n">
        <v>11.3475177304965</v>
      </c>
      <c r="E15" s="112" t="n">
        <v>1.41843971631206</v>
      </c>
      <c r="F15" s="112" t="n">
        <v>0</v>
      </c>
      <c r="G15" s="112"/>
    </row>
    <row r="16" customFormat="false" ht="12.75" hidden="false" customHeight="true" outlineLevel="0" collapsed="false">
      <c r="A16" s="120" t="s">
        <v>47</v>
      </c>
      <c r="B16" s="121" t="n">
        <v>105</v>
      </c>
      <c r="C16" s="112" t="n">
        <v>86.6666666666667</v>
      </c>
      <c r="D16" s="112" t="n">
        <v>11.4285714285714</v>
      </c>
      <c r="E16" s="112" t="n">
        <v>1.9047619047619</v>
      </c>
      <c r="F16" s="112" t="n">
        <v>0</v>
      </c>
      <c r="G16" s="112"/>
    </row>
    <row r="17" customFormat="false" ht="12.75" hidden="false" customHeight="true" outlineLevel="0" collapsed="false">
      <c r="A17" s="120" t="s">
        <v>48</v>
      </c>
      <c r="B17" s="121" t="n">
        <v>152</v>
      </c>
      <c r="C17" s="112" t="n">
        <v>83.5526315789474</v>
      </c>
      <c r="D17" s="112" t="n">
        <v>9.86842105263158</v>
      </c>
      <c r="E17" s="112" t="n">
        <v>4.60526315789474</v>
      </c>
      <c r="F17" s="112" t="n">
        <v>1.97368421052632</v>
      </c>
      <c r="G17" s="112"/>
    </row>
    <row r="18" customFormat="false" ht="12.75" hidden="false" customHeight="true" outlineLevel="0" collapsed="false">
      <c r="A18" s="120" t="s">
        <v>49</v>
      </c>
      <c r="B18" s="121" t="n">
        <v>172</v>
      </c>
      <c r="C18" s="112" t="n">
        <v>84.8837209302326</v>
      </c>
      <c r="D18" s="112" t="n">
        <v>13.953488372093</v>
      </c>
      <c r="E18" s="112" t="n">
        <v>1.16279069767442</v>
      </c>
      <c r="F18" s="112" t="n">
        <v>0</v>
      </c>
      <c r="G18" s="112"/>
    </row>
    <row r="19" customFormat="false" ht="12.75" hidden="false" customHeight="true" outlineLevel="0" collapsed="false">
      <c r="A19" s="120" t="s">
        <v>50</v>
      </c>
      <c r="B19" s="121" t="n">
        <v>445</v>
      </c>
      <c r="C19" s="112" t="n">
        <v>85.3932584269663</v>
      </c>
      <c r="D19" s="112" t="n">
        <v>11.2359550561798</v>
      </c>
      <c r="E19" s="112" t="n">
        <v>3.14606741573034</v>
      </c>
      <c r="F19" s="112" t="n">
        <v>0.224719101123596</v>
      </c>
      <c r="G19" s="112"/>
    </row>
    <row r="20" customFormat="false" ht="12.75" hidden="false" customHeight="true" outlineLevel="0" collapsed="false">
      <c r="A20" s="120" t="s">
        <v>51</v>
      </c>
      <c r="B20" s="121" t="n">
        <v>378</v>
      </c>
      <c r="C20" s="112" t="n">
        <v>83.8624338624339</v>
      </c>
      <c r="D20" s="112" t="n">
        <v>11.1111111111111</v>
      </c>
      <c r="E20" s="112" t="n">
        <v>4.76190476190476</v>
      </c>
      <c r="F20" s="112" t="n">
        <v>0.264550264550265</v>
      </c>
      <c r="G20" s="112"/>
    </row>
    <row r="21" customFormat="false" ht="12.75" hidden="false" customHeight="true" outlineLevel="0" collapsed="false">
      <c r="A21" s="120" t="s">
        <v>52</v>
      </c>
      <c r="B21" s="121" t="n">
        <v>414</v>
      </c>
      <c r="C21" s="112" t="n">
        <v>86.7149758454106</v>
      </c>
      <c r="D21" s="112" t="n">
        <v>11.8357487922705</v>
      </c>
      <c r="E21" s="112" t="n">
        <v>1.20772946859903</v>
      </c>
      <c r="F21" s="112" t="n">
        <v>0.241545893719807</v>
      </c>
      <c r="G21" s="112"/>
    </row>
    <row r="22" customFormat="false" ht="12.75" hidden="false" customHeight="true" outlineLevel="0" collapsed="false">
      <c r="A22" s="120" t="s">
        <v>53</v>
      </c>
      <c r="B22" s="121" t="n">
        <v>9290</v>
      </c>
      <c r="C22" s="112" t="n">
        <v>84.9192680301399</v>
      </c>
      <c r="D22" s="112" t="n">
        <v>11.6254036598493</v>
      </c>
      <c r="E22" s="112" t="n">
        <v>3.34768568353068</v>
      </c>
      <c r="F22" s="112" t="n">
        <v>0.107642626480086</v>
      </c>
      <c r="G22" s="112"/>
    </row>
    <row r="23" customFormat="false" ht="12.75" hidden="false" customHeight="true" outlineLevel="0" collapsed="false">
      <c r="A23" s="120" t="s">
        <v>54</v>
      </c>
      <c r="B23" s="121" t="n">
        <v>147</v>
      </c>
      <c r="C23" s="112" t="n">
        <v>84.3537414965986</v>
      </c>
      <c r="D23" s="112" t="n">
        <v>14.9659863945578</v>
      </c>
      <c r="E23" s="112" t="n">
        <v>0.680272108843537</v>
      </c>
      <c r="F23" s="112" t="n">
        <v>0</v>
      </c>
      <c r="G23" s="112"/>
    </row>
    <row r="24" customFormat="false" ht="12.75" hidden="false" customHeight="true" outlineLevel="0" collapsed="false">
      <c r="A24" s="120" t="s">
        <v>55</v>
      </c>
      <c r="B24" s="121" t="n">
        <v>455</v>
      </c>
      <c r="C24" s="112" t="n">
        <v>83.956043956044</v>
      </c>
      <c r="D24" s="112" t="n">
        <v>10.5494505494506</v>
      </c>
      <c r="E24" s="112" t="n">
        <v>5.27472527472528</v>
      </c>
      <c r="F24" s="112" t="n">
        <v>0.21978021978022</v>
      </c>
      <c r="G24" s="112"/>
    </row>
    <row r="25" customFormat="false" ht="12.75" hidden="false" customHeight="true" outlineLevel="0" collapsed="false">
      <c r="A25" s="120" t="s">
        <v>56</v>
      </c>
      <c r="B25" s="121" t="n">
        <v>395</v>
      </c>
      <c r="C25" s="112" t="n">
        <v>84.8101265822785</v>
      </c>
      <c r="D25" s="112" t="n">
        <v>10.8860759493671</v>
      </c>
      <c r="E25" s="112" t="n">
        <v>4.05063291139241</v>
      </c>
      <c r="F25" s="112" t="n">
        <v>0.253164556962025</v>
      </c>
      <c r="G25" s="112"/>
    </row>
    <row r="26" customFormat="false" ht="12.75" hidden="false" customHeight="true" outlineLevel="0" collapsed="false">
      <c r="A26" s="120" t="s">
        <v>57</v>
      </c>
      <c r="B26" s="121" t="n">
        <v>106</v>
      </c>
      <c r="C26" s="112" t="n">
        <v>83.9622641509434</v>
      </c>
      <c r="D26" s="112" t="n">
        <v>13.2075471698113</v>
      </c>
      <c r="E26" s="112" t="n">
        <v>1.88679245283019</v>
      </c>
      <c r="F26" s="112" t="n">
        <v>0.943396226415094</v>
      </c>
      <c r="G26" s="112"/>
    </row>
    <row r="27" customFormat="false" ht="12.75" hidden="false" customHeight="true" outlineLevel="0" collapsed="false">
      <c r="A27" s="120" t="s">
        <v>58</v>
      </c>
      <c r="B27" s="121" t="n">
        <v>149</v>
      </c>
      <c r="C27" s="112" t="n">
        <v>80.5369127516779</v>
      </c>
      <c r="D27" s="112" t="n">
        <v>12.751677852349</v>
      </c>
      <c r="E27" s="112" t="n">
        <v>6.71140939597315</v>
      </c>
      <c r="F27" s="112" t="n">
        <v>0</v>
      </c>
      <c r="G27" s="112"/>
    </row>
    <row r="28" customFormat="false" ht="12.75" hidden="false" customHeight="true" outlineLevel="0" collapsed="false">
      <c r="A28" s="120" t="s">
        <v>59</v>
      </c>
      <c r="B28" s="121" t="n">
        <v>117</v>
      </c>
      <c r="C28" s="112" t="n">
        <v>74.3589743589744</v>
      </c>
      <c r="D28" s="112" t="n">
        <v>12.8205128205128</v>
      </c>
      <c r="E28" s="112" t="n">
        <v>12.8205128205128</v>
      </c>
      <c r="F28" s="112" t="n">
        <v>0</v>
      </c>
      <c r="G28" s="112"/>
    </row>
    <row r="29" customFormat="false" ht="12.75" hidden="false" customHeight="true" outlineLevel="0" collapsed="false">
      <c r="A29" s="120" t="s">
        <v>60</v>
      </c>
      <c r="B29" s="121" t="n">
        <v>184</v>
      </c>
      <c r="C29" s="112" t="n">
        <v>82.6086956521739</v>
      </c>
      <c r="D29" s="112" t="n">
        <v>10.8695652173913</v>
      </c>
      <c r="E29" s="112" t="n">
        <v>6.52173913043478</v>
      </c>
      <c r="F29" s="112" t="n">
        <v>0</v>
      </c>
      <c r="G29" s="112"/>
    </row>
    <row r="30" customFormat="false" ht="12.75" hidden="false" customHeight="true" outlineLevel="0" collapsed="false">
      <c r="A30" s="122" t="s">
        <v>61</v>
      </c>
      <c r="B30" s="121" t="n">
        <v>330</v>
      </c>
      <c r="C30" s="112" t="n">
        <v>86.969696969697</v>
      </c>
      <c r="D30" s="112" t="n">
        <v>10</v>
      </c>
      <c r="E30" s="112" t="n">
        <v>3.03030303030303</v>
      </c>
      <c r="F30" s="112" t="n">
        <v>0</v>
      </c>
      <c r="G30" s="112"/>
    </row>
    <row r="31" customFormat="false" ht="12.75" hidden="false" customHeight="true" outlineLevel="0" collapsed="false">
      <c r="A31" s="120" t="s">
        <v>62</v>
      </c>
      <c r="B31" s="121" t="n">
        <v>142</v>
      </c>
      <c r="C31" s="112" t="n">
        <v>82.3943661971831</v>
      </c>
      <c r="D31" s="112" t="n">
        <v>9.85915492957746</v>
      </c>
      <c r="E31" s="112" t="n">
        <v>7.74647887323944</v>
      </c>
      <c r="F31" s="112" t="n">
        <v>0</v>
      </c>
      <c r="G31" s="112"/>
    </row>
    <row r="32" customFormat="false" ht="12.75" hidden="false" customHeight="true" outlineLevel="0" collapsed="false">
      <c r="A32" s="120" t="s">
        <v>63</v>
      </c>
      <c r="B32" s="121" t="n">
        <v>630</v>
      </c>
      <c r="C32" s="112" t="n">
        <v>82.5396825396825</v>
      </c>
      <c r="D32" s="112" t="n">
        <v>13.015873015873</v>
      </c>
      <c r="E32" s="112" t="n">
        <v>4.28571428571429</v>
      </c>
      <c r="F32" s="112" t="n">
        <v>0.158730158730159</v>
      </c>
      <c r="G32" s="112"/>
    </row>
    <row r="33" customFormat="false" ht="12.75" hidden="false" customHeight="true" outlineLevel="0" collapsed="false">
      <c r="A33" s="120" t="s">
        <v>64</v>
      </c>
      <c r="B33" s="121" t="n">
        <v>1376</v>
      </c>
      <c r="C33" s="112" t="n">
        <v>82.0494186046512</v>
      </c>
      <c r="D33" s="112" t="n">
        <v>12.5726744186047</v>
      </c>
      <c r="E33" s="112" t="n">
        <v>5.30523255813954</v>
      </c>
      <c r="F33" s="112" t="n">
        <v>0.0726744186046512</v>
      </c>
      <c r="G33" s="112"/>
    </row>
    <row r="34" customFormat="false" ht="12.75" hidden="false" customHeight="true" outlineLevel="0" collapsed="false">
      <c r="A34" s="59"/>
      <c r="F34" s="123"/>
    </row>
    <row r="35" customFormat="false" ht="12.75" hidden="false" customHeight="true" outlineLevel="0" collapsed="false">
      <c r="A35" s="62"/>
      <c r="B35" s="124"/>
      <c r="C35" s="124"/>
      <c r="D35" s="124"/>
      <c r="E35" s="124"/>
    </row>
    <row r="36" customFormat="false" ht="12.75" hidden="false" customHeight="true" outlineLevel="0" collapsed="false">
      <c r="A36" s="62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2"/>
      <c r="B37" s="104"/>
      <c r="C37" s="104"/>
      <c r="D37" s="104"/>
      <c r="E37" s="104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E42" s="2" t="s">
        <v>29</v>
      </c>
    </row>
  </sheetData>
  <mergeCells count="1">
    <mergeCell ref="A5:F5"/>
  </mergeCells>
  <hyperlinks>
    <hyperlink ref="F3" location="Índice!C18" display="INDICE"/>
    <hyperlink ref="E42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9.99"/>
    <col collapsed="false" customWidth="true" hidden="false" outlineLevel="0" max="2" min="2" style="103" width="12.99"/>
    <col collapsed="false" customWidth="true" hidden="false" outlineLevel="0" max="3" min="3" style="103" width="11.56"/>
    <col collapsed="false" customWidth="true" hidden="false" outlineLevel="0" max="4" min="4" style="103" width="12.85"/>
    <col collapsed="false" customWidth="true" hidden="false" outlineLevel="0" max="5" min="5" style="103" width="12.7"/>
    <col collapsed="false" customWidth="true" hidden="false" outlineLevel="0" max="6" min="6" style="103" width="16.56"/>
    <col collapsed="false" customWidth="true" hidden="false" outlineLevel="0" max="7" min="7" style="103" width="12.85"/>
    <col collapsed="false" customWidth="true" hidden="false" outlineLevel="0" max="8" min="8" style="103" width="9.56"/>
    <col collapsed="false" customWidth="true" hidden="false" outlineLevel="0" max="9" min="9" style="103" width="9.41"/>
    <col collapsed="false" customWidth="false" hidden="false" outlineLevel="0" max="257" min="10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I3" s="2" t="s">
        <v>29</v>
      </c>
    </row>
    <row r="4" s="104" customFormat="true" ht="12.75" hidden="false" customHeight="true" outlineLevel="0" collapsed="false"/>
    <row r="5" customFormat="false" ht="25.5" hidden="false" customHeight="true" outlineLevel="0" collapsed="false">
      <c r="A5" s="105" t="s">
        <v>128</v>
      </c>
      <c r="B5" s="105"/>
      <c r="C5" s="105"/>
      <c r="D5" s="105"/>
      <c r="E5" s="105"/>
      <c r="F5" s="105"/>
      <c r="G5" s="105"/>
      <c r="H5" s="105"/>
      <c r="I5" s="105"/>
    </row>
    <row r="6" customFormat="false" ht="17.25" hidden="false" customHeight="true" outlineLevel="0" collapsed="false">
      <c r="A6" s="46" t="s">
        <v>31</v>
      </c>
    </row>
    <row r="7" customFormat="false" ht="47.25" hidden="false" customHeight="true" outlineLevel="0" collapsed="false">
      <c r="A7" s="178"/>
      <c r="B7" s="49" t="s">
        <v>68</v>
      </c>
      <c r="C7" s="49" t="s">
        <v>129</v>
      </c>
      <c r="D7" s="49" t="s">
        <v>130</v>
      </c>
      <c r="E7" s="49" t="s">
        <v>131</v>
      </c>
      <c r="F7" s="49" t="s">
        <v>132</v>
      </c>
      <c r="G7" s="49" t="s">
        <v>133</v>
      </c>
      <c r="H7" s="49" t="s">
        <v>134</v>
      </c>
      <c r="I7" s="49" t="s">
        <v>7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16139</v>
      </c>
      <c r="C9" s="115" t="n">
        <v>44.1972860772043</v>
      </c>
      <c r="D9" s="115" t="n">
        <v>14.3379391536031</v>
      </c>
      <c r="E9" s="115" t="n">
        <v>2.10050188983208</v>
      </c>
      <c r="F9" s="115" t="n">
        <v>18.0804262965487</v>
      </c>
      <c r="G9" s="115" t="n">
        <v>0.669186442778363</v>
      </c>
      <c r="H9" s="115" t="n">
        <v>20.4783443831712</v>
      </c>
      <c r="I9" s="115" t="n">
        <v>0.136315756862259</v>
      </c>
    </row>
    <row r="10" customFormat="false" ht="12.75" hidden="false" customHeight="true" outlineLevel="0" collapsed="false">
      <c r="A10" s="111"/>
      <c r="B10" s="121"/>
      <c r="C10" s="112"/>
      <c r="D10" s="112"/>
      <c r="E10" s="112"/>
      <c r="F10" s="112"/>
      <c r="G10" s="112"/>
      <c r="H10" s="112"/>
      <c r="I10" s="112"/>
    </row>
    <row r="11" customFormat="false" ht="12.75" hidden="false" customHeight="true" outlineLevel="0" collapsed="false">
      <c r="A11" s="120" t="s">
        <v>42</v>
      </c>
      <c r="B11" s="121" t="n">
        <v>14133</v>
      </c>
      <c r="C11" s="112" t="n">
        <v>44.1519847166207</v>
      </c>
      <c r="D11" s="112" t="n">
        <v>14.5687398287695</v>
      </c>
      <c r="E11" s="112" t="n">
        <v>2.15806976579636</v>
      </c>
      <c r="F11" s="112" t="n">
        <v>18.0358027311965</v>
      </c>
      <c r="G11" s="112" t="n">
        <v>0.70048821906177</v>
      </c>
      <c r="H11" s="112" t="n">
        <v>20.2504776056039</v>
      </c>
      <c r="I11" s="112" t="n">
        <v>0.134437132951249</v>
      </c>
    </row>
    <row r="12" customFormat="false" ht="12.75" hidden="false" customHeight="true" outlineLevel="0" collapsed="false">
      <c r="A12" s="120" t="s">
        <v>43</v>
      </c>
      <c r="B12" s="121" t="n">
        <v>421</v>
      </c>
      <c r="C12" s="112" t="n">
        <v>52.9691211401425</v>
      </c>
      <c r="D12" s="112" t="n">
        <v>13.3016627078385</v>
      </c>
      <c r="E12" s="112" t="n">
        <v>1.42517814726841</v>
      </c>
      <c r="F12" s="112" t="n">
        <v>13.3016627078385</v>
      </c>
      <c r="G12" s="112" t="n">
        <v>0.475059382422803</v>
      </c>
      <c r="H12" s="112" t="n">
        <v>18.5273159144893</v>
      </c>
      <c r="I12" s="112" t="n">
        <v>0</v>
      </c>
    </row>
    <row r="13" customFormat="false" ht="12.75" hidden="false" customHeight="true" outlineLevel="0" collapsed="false">
      <c r="A13" s="120" t="s">
        <v>44</v>
      </c>
      <c r="B13" s="121" t="n">
        <v>264</v>
      </c>
      <c r="C13" s="112" t="n">
        <v>50.3787878787879</v>
      </c>
      <c r="D13" s="112" t="n">
        <v>9.84848484848485</v>
      </c>
      <c r="E13" s="112" t="n">
        <v>1.13636363636364</v>
      </c>
      <c r="F13" s="112" t="n">
        <v>18.9393939393939</v>
      </c>
      <c r="G13" s="112" t="n">
        <v>0</v>
      </c>
      <c r="H13" s="112" t="n">
        <v>19.6969696969697</v>
      </c>
      <c r="I13" s="112" t="n">
        <v>0</v>
      </c>
    </row>
    <row r="14" customFormat="false" ht="12.75" hidden="false" customHeight="true" outlineLevel="0" collapsed="false">
      <c r="A14" s="97" t="s">
        <v>45</v>
      </c>
      <c r="B14" s="121" t="n">
        <v>326</v>
      </c>
      <c r="C14" s="112" t="n">
        <v>40.7975460122699</v>
      </c>
      <c r="D14" s="112" t="n">
        <v>20.8588957055215</v>
      </c>
      <c r="E14" s="112" t="n">
        <v>3.68098159509202</v>
      </c>
      <c r="F14" s="112" t="n">
        <v>16.8711656441718</v>
      </c>
      <c r="G14" s="112" t="n">
        <v>0.306748466257669</v>
      </c>
      <c r="H14" s="112" t="n">
        <v>17.1779141104294</v>
      </c>
      <c r="I14" s="112" t="n">
        <v>0.306748466257669</v>
      </c>
    </row>
    <row r="15" customFormat="false" ht="12.75" hidden="false" customHeight="true" outlineLevel="0" collapsed="false">
      <c r="A15" s="97" t="s">
        <v>46</v>
      </c>
      <c r="B15" s="121" t="n">
        <v>141</v>
      </c>
      <c r="C15" s="112" t="n">
        <v>53.1914893617021</v>
      </c>
      <c r="D15" s="112" t="n">
        <v>9.9290780141844</v>
      </c>
      <c r="E15" s="112" t="n">
        <v>1.41843971631206</v>
      </c>
      <c r="F15" s="112" t="n">
        <v>14.8936170212766</v>
      </c>
      <c r="G15" s="112" t="n">
        <v>0</v>
      </c>
      <c r="H15" s="112" t="n">
        <v>20.5673758865248</v>
      </c>
      <c r="I15" s="112" t="n">
        <v>0</v>
      </c>
    </row>
    <row r="16" customFormat="false" ht="12.75" hidden="false" customHeight="true" outlineLevel="0" collapsed="false">
      <c r="A16" s="120" t="s">
        <v>47</v>
      </c>
      <c r="B16" s="121" t="n">
        <v>105</v>
      </c>
      <c r="C16" s="112" t="n">
        <v>40.952380952381</v>
      </c>
      <c r="D16" s="112" t="n">
        <v>8.57142857142857</v>
      </c>
      <c r="E16" s="112" t="n">
        <v>4.76190476190476</v>
      </c>
      <c r="F16" s="112" t="n">
        <v>20.952380952381</v>
      </c>
      <c r="G16" s="112" t="n">
        <v>1.9047619047619</v>
      </c>
      <c r="H16" s="112" t="n">
        <v>22.8571428571429</v>
      </c>
      <c r="I16" s="112" t="n">
        <v>0</v>
      </c>
    </row>
    <row r="17" customFormat="false" ht="12.75" hidden="false" customHeight="true" outlineLevel="0" collapsed="false">
      <c r="A17" s="120" t="s">
        <v>48</v>
      </c>
      <c r="B17" s="121" t="n">
        <v>152</v>
      </c>
      <c r="C17" s="112" t="n">
        <v>55.2631578947369</v>
      </c>
      <c r="D17" s="112" t="n">
        <v>7.23684210526316</v>
      </c>
      <c r="E17" s="112" t="n">
        <v>0.657894736842105</v>
      </c>
      <c r="F17" s="112" t="n">
        <v>18.4210526315789</v>
      </c>
      <c r="G17" s="112" t="n">
        <v>1.31578947368421</v>
      </c>
      <c r="H17" s="112" t="n">
        <v>17.1052631578947</v>
      </c>
      <c r="I17" s="112" t="n">
        <v>0</v>
      </c>
    </row>
    <row r="18" customFormat="false" ht="12.75" hidden="false" customHeight="true" outlineLevel="0" collapsed="false">
      <c r="A18" s="120" t="s">
        <v>49</v>
      </c>
      <c r="B18" s="121" t="n">
        <v>172</v>
      </c>
      <c r="C18" s="112" t="n">
        <v>36.046511627907</v>
      </c>
      <c r="D18" s="112" t="n">
        <v>13.953488372093</v>
      </c>
      <c r="E18" s="112" t="n">
        <v>0</v>
      </c>
      <c r="F18" s="112" t="n">
        <v>26.1627906976744</v>
      </c>
      <c r="G18" s="112" t="n">
        <v>0.581395348837209</v>
      </c>
      <c r="H18" s="112" t="n">
        <v>23.2558139534884</v>
      </c>
      <c r="I18" s="112" t="n">
        <v>0</v>
      </c>
    </row>
    <row r="19" customFormat="false" ht="12.75" hidden="false" customHeight="true" outlineLevel="0" collapsed="false">
      <c r="A19" s="120" t="s">
        <v>50</v>
      </c>
      <c r="B19" s="121" t="n">
        <v>445</v>
      </c>
      <c r="C19" s="112" t="n">
        <v>43.8202247191011</v>
      </c>
      <c r="D19" s="112" t="n">
        <v>17.5280898876404</v>
      </c>
      <c r="E19" s="112" t="n">
        <v>1.79775280898876</v>
      </c>
      <c r="F19" s="112" t="n">
        <v>19.7752808988764</v>
      </c>
      <c r="G19" s="112" t="n">
        <v>0</v>
      </c>
      <c r="H19" s="112" t="n">
        <v>17.0786516853933</v>
      </c>
      <c r="I19" s="112" t="n">
        <v>0</v>
      </c>
    </row>
    <row r="20" customFormat="false" ht="12.75" hidden="false" customHeight="true" outlineLevel="0" collapsed="false">
      <c r="A20" s="120" t="s">
        <v>51</v>
      </c>
      <c r="B20" s="121" t="n">
        <v>378</v>
      </c>
      <c r="C20" s="112" t="n">
        <v>54.7619047619048</v>
      </c>
      <c r="D20" s="112" t="n">
        <v>12.1693121693122</v>
      </c>
      <c r="E20" s="112" t="n">
        <v>2.64550264550265</v>
      </c>
      <c r="F20" s="112" t="n">
        <v>13.7566137566138</v>
      </c>
      <c r="G20" s="112" t="n">
        <v>2.11640211640212</v>
      </c>
      <c r="H20" s="112" t="n">
        <v>14.2857142857143</v>
      </c>
      <c r="I20" s="112" t="n">
        <v>0.264550264550265</v>
      </c>
    </row>
    <row r="21" customFormat="false" ht="12.75" hidden="false" customHeight="true" outlineLevel="0" collapsed="false">
      <c r="A21" s="120" t="s">
        <v>52</v>
      </c>
      <c r="B21" s="121" t="n">
        <v>414</v>
      </c>
      <c r="C21" s="112" t="n">
        <v>50.2415458937198</v>
      </c>
      <c r="D21" s="112" t="n">
        <v>13.5265700483092</v>
      </c>
      <c r="E21" s="112" t="n">
        <v>3.38164251207729</v>
      </c>
      <c r="F21" s="112" t="n">
        <v>16.4251207729469</v>
      </c>
      <c r="G21" s="112" t="n">
        <v>0.241545893719807</v>
      </c>
      <c r="H21" s="112" t="n">
        <v>16.1835748792271</v>
      </c>
      <c r="I21" s="112" t="n">
        <v>0</v>
      </c>
    </row>
    <row r="22" customFormat="false" ht="12.75" hidden="false" customHeight="true" outlineLevel="0" collapsed="false">
      <c r="A22" s="120" t="s">
        <v>53</v>
      </c>
      <c r="B22" s="121" t="n">
        <v>9290</v>
      </c>
      <c r="C22" s="112" t="n">
        <v>42.0559741657696</v>
      </c>
      <c r="D22" s="112" t="n">
        <v>15.0914962325081</v>
      </c>
      <c r="E22" s="112" t="n">
        <v>2.2497308934338</v>
      </c>
      <c r="F22" s="112" t="n">
        <v>18.2346609257266</v>
      </c>
      <c r="G22" s="112" t="n">
        <v>0.656620021528525</v>
      </c>
      <c r="H22" s="112" t="n">
        <v>21.5500538213132</v>
      </c>
      <c r="I22" s="112" t="n">
        <v>0.161463939720129</v>
      </c>
    </row>
    <row r="23" customFormat="false" ht="12.75" hidden="false" customHeight="true" outlineLevel="0" collapsed="false">
      <c r="A23" s="120" t="s">
        <v>54</v>
      </c>
      <c r="B23" s="121" t="n">
        <v>147</v>
      </c>
      <c r="C23" s="112" t="n">
        <v>50.3401360544218</v>
      </c>
      <c r="D23" s="112" t="n">
        <v>10.8843537414966</v>
      </c>
      <c r="E23" s="112" t="n">
        <v>0.680272108843537</v>
      </c>
      <c r="F23" s="112" t="n">
        <v>17.0068027210884</v>
      </c>
      <c r="G23" s="112" t="n">
        <v>0.680272108843537</v>
      </c>
      <c r="H23" s="112" t="n">
        <v>20.4081632653061</v>
      </c>
      <c r="I23" s="112" t="n">
        <v>0</v>
      </c>
    </row>
    <row r="24" customFormat="false" ht="12.75" hidden="false" customHeight="true" outlineLevel="0" collapsed="false">
      <c r="A24" s="120" t="s">
        <v>55</v>
      </c>
      <c r="B24" s="121" t="n">
        <v>455</v>
      </c>
      <c r="C24" s="112" t="n">
        <v>47.9120879120879</v>
      </c>
      <c r="D24" s="112" t="n">
        <v>15.8241758241758</v>
      </c>
      <c r="E24" s="112" t="n">
        <v>3.2967032967033</v>
      </c>
      <c r="F24" s="112" t="n">
        <v>15.8241758241758</v>
      </c>
      <c r="G24" s="112" t="n">
        <v>0.879120879120879</v>
      </c>
      <c r="H24" s="112" t="n">
        <v>16.043956043956</v>
      </c>
      <c r="I24" s="112" t="n">
        <v>0.21978021978022</v>
      </c>
    </row>
    <row r="25" customFormat="false" ht="12.75" hidden="false" customHeight="true" outlineLevel="0" collapsed="false">
      <c r="A25" s="120" t="s">
        <v>56</v>
      </c>
      <c r="B25" s="121" t="n">
        <v>395</v>
      </c>
      <c r="C25" s="112" t="n">
        <v>48.1012658227848</v>
      </c>
      <c r="D25" s="112" t="n">
        <v>11.8987341772152</v>
      </c>
      <c r="E25" s="112" t="n">
        <v>1.26582278481013</v>
      </c>
      <c r="F25" s="112" t="n">
        <v>19.746835443038</v>
      </c>
      <c r="G25" s="112" t="n">
        <v>2.0253164556962</v>
      </c>
      <c r="H25" s="112" t="n">
        <v>16.9620253164557</v>
      </c>
      <c r="I25" s="112" t="n">
        <v>0</v>
      </c>
    </row>
    <row r="26" customFormat="false" ht="12.75" hidden="false" customHeight="true" outlineLevel="0" collapsed="false">
      <c r="A26" s="120" t="s">
        <v>57</v>
      </c>
      <c r="B26" s="121" t="n">
        <v>106</v>
      </c>
      <c r="C26" s="112" t="n">
        <v>37.7358490566038</v>
      </c>
      <c r="D26" s="112" t="n">
        <v>14.1509433962264</v>
      </c>
      <c r="E26" s="112" t="n">
        <v>0</v>
      </c>
      <c r="F26" s="112" t="n">
        <v>22.6415094339623</v>
      </c>
      <c r="G26" s="112" t="n">
        <v>0</v>
      </c>
      <c r="H26" s="112" t="n">
        <v>24.5283018867925</v>
      </c>
      <c r="I26" s="112" t="n">
        <v>0.943396226415094</v>
      </c>
    </row>
    <row r="27" customFormat="false" ht="12.75" hidden="false" customHeight="true" outlineLevel="0" collapsed="false">
      <c r="A27" s="120" t="s">
        <v>58</v>
      </c>
      <c r="B27" s="121" t="n">
        <v>149</v>
      </c>
      <c r="C27" s="112" t="n">
        <v>42.9530201342282</v>
      </c>
      <c r="D27" s="112" t="n">
        <v>8.05369127516778</v>
      </c>
      <c r="E27" s="112" t="n">
        <v>2.68456375838926</v>
      </c>
      <c r="F27" s="112" t="n">
        <v>20.8053691275168</v>
      </c>
      <c r="G27" s="112" t="n">
        <v>2.01342281879195</v>
      </c>
      <c r="H27" s="112" t="n">
        <v>23.489932885906</v>
      </c>
      <c r="I27" s="112" t="n">
        <v>0</v>
      </c>
    </row>
    <row r="28" customFormat="false" ht="12.75" hidden="false" customHeight="true" outlineLevel="0" collapsed="false">
      <c r="A28" s="120" t="s">
        <v>59</v>
      </c>
      <c r="B28" s="121" t="n">
        <v>117</v>
      </c>
      <c r="C28" s="112" t="n">
        <v>39.3162393162393</v>
      </c>
      <c r="D28" s="112" t="n">
        <v>17.948717948718</v>
      </c>
      <c r="E28" s="112" t="n">
        <v>0.854700854700855</v>
      </c>
      <c r="F28" s="112" t="n">
        <v>21.3675213675214</v>
      </c>
      <c r="G28" s="112" t="n">
        <v>0.854700854700855</v>
      </c>
      <c r="H28" s="112" t="n">
        <v>19.6581196581197</v>
      </c>
      <c r="I28" s="112" t="n">
        <v>0</v>
      </c>
    </row>
    <row r="29" customFormat="false" ht="12.75" hidden="false" customHeight="true" outlineLevel="0" collapsed="false">
      <c r="A29" s="120" t="s">
        <v>60</v>
      </c>
      <c r="B29" s="121" t="n">
        <v>184</v>
      </c>
      <c r="C29" s="112" t="n">
        <v>46.7391304347826</v>
      </c>
      <c r="D29" s="112" t="n">
        <v>11.9565217391304</v>
      </c>
      <c r="E29" s="112" t="n">
        <v>2.17391304347826</v>
      </c>
      <c r="F29" s="112" t="n">
        <v>21.7391304347826</v>
      </c>
      <c r="G29" s="112" t="n">
        <v>0</v>
      </c>
      <c r="H29" s="112" t="n">
        <v>17.3913043478261</v>
      </c>
      <c r="I29" s="112" t="n">
        <v>0</v>
      </c>
    </row>
    <row r="30" customFormat="false" ht="12.75" hidden="false" customHeight="true" outlineLevel="0" collapsed="false">
      <c r="A30" s="122" t="s">
        <v>61</v>
      </c>
      <c r="B30" s="121" t="n">
        <v>330</v>
      </c>
      <c r="C30" s="112" t="n">
        <v>54.8484848484848</v>
      </c>
      <c r="D30" s="112" t="n">
        <v>14.8484848484849</v>
      </c>
      <c r="E30" s="112" t="n">
        <v>0.606060606060606</v>
      </c>
      <c r="F30" s="112" t="n">
        <v>15.4545454545455</v>
      </c>
      <c r="G30" s="112" t="n">
        <v>0.303030303030303</v>
      </c>
      <c r="H30" s="112" t="n">
        <v>13.9393939393939</v>
      </c>
      <c r="I30" s="112" t="n">
        <v>0</v>
      </c>
    </row>
    <row r="31" customFormat="false" ht="12.75" hidden="false" customHeight="true" outlineLevel="0" collapsed="false">
      <c r="A31" s="120" t="s">
        <v>62</v>
      </c>
      <c r="B31" s="121" t="n">
        <v>142</v>
      </c>
      <c r="C31" s="112" t="n">
        <v>50</v>
      </c>
      <c r="D31" s="112" t="n">
        <v>10.5633802816901</v>
      </c>
      <c r="E31" s="112" t="n">
        <v>2.11267605633803</v>
      </c>
      <c r="F31" s="112" t="n">
        <v>16.9014084507042</v>
      </c>
      <c r="G31" s="112" t="n">
        <v>2.11267605633803</v>
      </c>
      <c r="H31" s="112" t="n">
        <v>18.3098591549296</v>
      </c>
      <c r="I31" s="112" t="n">
        <v>0</v>
      </c>
    </row>
    <row r="32" customFormat="false" ht="12.75" hidden="false" customHeight="true" outlineLevel="0" collapsed="false">
      <c r="A32" s="120" t="s">
        <v>63</v>
      </c>
      <c r="B32" s="121" t="n">
        <v>630</v>
      </c>
      <c r="C32" s="112" t="n">
        <v>48.2539682539683</v>
      </c>
      <c r="D32" s="112" t="n">
        <v>11.5873015873016</v>
      </c>
      <c r="E32" s="112" t="n">
        <v>1.58730158730159</v>
      </c>
      <c r="F32" s="112" t="n">
        <v>18.4126984126984</v>
      </c>
      <c r="G32" s="112" t="n">
        <v>0.317460317460317</v>
      </c>
      <c r="H32" s="112" t="n">
        <v>19.5238095238095</v>
      </c>
      <c r="I32" s="112" t="n">
        <v>0.317460317460317</v>
      </c>
    </row>
    <row r="33" customFormat="false" ht="12.75" hidden="false" customHeight="true" outlineLevel="0" collapsed="false">
      <c r="A33" s="120" t="s">
        <v>64</v>
      </c>
      <c r="B33" s="121" t="n">
        <v>1376</v>
      </c>
      <c r="C33" s="112" t="n">
        <v>42.8052325581395</v>
      </c>
      <c r="D33" s="112" t="n">
        <v>13.2267441860465</v>
      </c>
      <c r="E33" s="112" t="n">
        <v>1.74418604651163</v>
      </c>
      <c r="F33" s="112" t="n">
        <v>18.3866279069767</v>
      </c>
      <c r="G33" s="112" t="n">
        <v>0.508720930232558</v>
      </c>
      <c r="H33" s="112" t="n">
        <v>23.2558139534884</v>
      </c>
      <c r="I33" s="112" t="n">
        <v>0.0726744186046512</v>
      </c>
    </row>
    <row r="34" customFormat="false" ht="12.75" hidden="false" customHeight="true" outlineLevel="0" collapsed="false">
      <c r="A34" s="59"/>
      <c r="F34" s="123"/>
      <c r="G34" s="123"/>
      <c r="H34" s="123"/>
      <c r="I34" s="123"/>
    </row>
    <row r="35" customFormat="false" ht="12.75" hidden="false" customHeight="true" outlineLevel="0" collapsed="false">
      <c r="A35" s="62"/>
      <c r="B35" s="124"/>
      <c r="C35" s="124"/>
      <c r="D35" s="124"/>
      <c r="E35" s="124"/>
      <c r="F35" s="104"/>
    </row>
    <row r="36" customFormat="false" ht="12.75" hidden="false" customHeight="true" outlineLevel="0" collapsed="false">
      <c r="A36" s="62" t="s">
        <v>65</v>
      </c>
      <c r="B36" s="104"/>
      <c r="C36" s="104"/>
      <c r="D36" s="104"/>
      <c r="E36" s="104"/>
      <c r="F36" s="104"/>
    </row>
    <row r="37" customFormat="false" ht="12.75" hidden="false" customHeight="true" outlineLevel="0" collapsed="false">
      <c r="A37" s="62"/>
      <c r="B37" s="104"/>
      <c r="C37" s="104"/>
      <c r="D37" s="104"/>
      <c r="E37" s="104"/>
      <c r="F37" s="104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E42" s="2" t="s">
        <v>29</v>
      </c>
      <c r="F42" s="2"/>
    </row>
  </sheetData>
  <mergeCells count="1">
    <mergeCell ref="A5:I5"/>
  </mergeCells>
  <hyperlinks>
    <hyperlink ref="I3" location="Índice!C19" display="INDICE"/>
    <hyperlink ref="E42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7.99"/>
    <col collapsed="false" customWidth="true" hidden="false" outlineLevel="0" max="2" min="2" style="103" width="11.7"/>
    <col collapsed="false" customWidth="true" hidden="false" outlineLevel="0" max="3" min="3" style="103" width="10.85"/>
    <col collapsed="false" customWidth="true" hidden="false" outlineLevel="0" max="5" min="4" style="103" width="11.7"/>
    <col collapsed="false" customWidth="true" hidden="false" outlineLevel="0" max="6" min="6" style="103" width="11.56"/>
    <col collapsed="false" customWidth="true" hidden="false" outlineLevel="0" max="7" min="7" style="103" width="17.28"/>
    <col collapsed="false" customWidth="true" hidden="false" outlineLevel="0" max="8" min="8" style="103" width="14.41"/>
    <col collapsed="false" customWidth="true" hidden="false" outlineLevel="0" max="9" min="9" style="103" width="10.41"/>
    <col collapsed="false" customWidth="false" hidden="false" outlineLevel="0" max="257" min="10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I3" s="2" t="s">
        <v>29</v>
      </c>
    </row>
    <row r="4" s="104" customFormat="true" ht="12.75" hidden="false" customHeight="true" outlineLevel="0" collapsed="false"/>
    <row r="5" customFormat="false" ht="27.75" hidden="false" customHeight="true" outlineLevel="0" collapsed="false">
      <c r="A5" s="105" t="s">
        <v>135</v>
      </c>
      <c r="B5" s="105"/>
      <c r="C5" s="105"/>
      <c r="D5" s="105"/>
      <c r="E5" s="105"/>
      <c r="F5" s="105"/>
      <c r="G5" s="105"/>
      <c r="H5" s="105"/>
      <c r="I5" s="105"/>
    </row>
    <row r="6" customFormat="false" ht="20.25" hidden="false" customHeight="true" outlineLevel="0" collapsed="false">
      <c r="A6" s="46" t="s">
        <v>31</v>
      </c>
    </row>
    <row r="7" customFormat="false" ht="27" hidden="false" customHeight="true" outlineLevel="0" collapsed="false">
      <c r="A7" s="179"/>
      <c r="B7" s="49" t="s">
        <v>68</v>
      </c>
      <c r="C7" s="49" t="s">
        <v>136</v>
      </c>
      <c r="D7" s="49" t="s">
        <v>137</v>
      </c>
      <c r="E7" s="49" t="s">
        <v>138</v>
      </c>
      <c r="F7" s="49" t="s">
        <v>139</v>
      </c>
      <c r="G7" s="49" t="s">
        <v>140</v>
      </c>
      <c r="H7" s="49" t="s">
        <v>141</v>
      </c>
      <c r="I7" s="49" t="s">
        <v>14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16139</v>
      </c>
      <c r="C9" s="115" t="n">
        <v>2.81306152797571</v>
      </c>
      <c r="D9" s="115" t="n">
        <v>32.9202552822356</v>
      </c>
      <c r="E9" s="115" t="n">
        <v>0.638205588946031</v>
      </c>
      <c r="F9" s="115" t="n">
        <v>15.7940392837227</v>
      </c>
      <c r="G9" s="115" t="n">
        <v>0.136315756862259</v>
      </c>
      <c r="H9" s="115" t="n">
        <v>0.0991387322634612</v>
      </c>
      <c r="I9" s="115" t="n">
        <v>47.5989838279943</v>
      </c>
    </row>
    <row r="10" customFormat="false" ht="12.75" hidden="false" customHeight="true" outlineLevel="0" collapsed="false">
      <c r="A10" s="111"/>
      <c r="B10" s="121"/>
      <c r="C10" s="112"/>
      <c r="D10" s="112"/>
      <c r="E10" s="112"/>
    </row>
    <row r="11" customFormat="false" ht="12.75" hidden="false" customHeight="true" outlineLevel="0" collapsed="false">
      <c r="A11" s="120" t="s">
        <v>42</v>
      </c>
      <c r="B11" s="121" t="n">
        <v>14133</v>
      </c>
      <c r="C11" s="112" t="n">
        <v>2.7948772376707</v>
      </c>
      <c r="D11" s="112" t="n">
        <v>32.4842567041676</v>
      </c>
      <c r="E11" s="112" t="n">
        <v>0.601429278992429</v>
      </c>
      <c r="F11" s="112" t="n">
        <v>15.5805561451921</v>
      </c>
      <c r="G11" s="112" t="n">
        <v>0.120285855798486</v>
      </c>
      <c r="H11" s="112" t="n">
        <v>0.106134578645723</v>
      </c>
      <c r="I11" s="112" t="n">
        <v>48.312460199533</v>
      </c>
    </row>
    <row r="12" customFormat="false" ht="12.75" hidden="false" customHeight="true" outlineLevel="0" collapsed="false">
      <c r="A12" s="120" t="s">
        <v>43</v>
      </c>
      <c r="B12" s="121" t="n">
        <v>421</v>
      </c>
      <c r="C12" s="112" t="n">
        <v>4.51306413301663</v>
      </c>
      <c r="D12" s="112" t="n">
        <v>29.2161520190024</v>
      </c>
      <c r="E12" s="112" t="n">
        <v>0.475059382422803</v>
      </c>
      <c r="F12" s="112" t="n">
        <v>18.2897862232779</v>
      </c>
      <c r="G12" s="112" t="n">
        <v>0.237529691211401</v>
      </c>
      <c r="H12" s="112" t="n">
        <v>0</v>
      </c>
      <c r="I12" s="112" t="n">
        <v>47.2684085510689</v>
      </c>
    </row>
    <row r="13" customFormat="false" ht="12.75" hidden="false" customHeight="true" outlineLevel="0" collapsed="false">
      <c r="A13" s="120" t="s">
        <v>44</v>
      </c>
      <c r="B13" s="121" t="n">
        <v>264</v>
      </c>
      <c r="C13" s="112" t="n">
        <v>2.27272727272727</v>
      </c>
      <c r="D13" s="112" t="n">
        <v>41.6666666666667</v>
      </c>
      <c r="E13" s="112" t="n">
        <v>1.13636363636364</v>
      </c>
      <c r="F13" s="112" t="n">
        <v>17.0454545454545</v>
      </c>
      <c r="G13" s="112" t="n">
        <v>0</v>
      </c>
      <c r="H13" s="112" t="n">
        <v>0</v>
      </c>
      <c r="I13" s="112" t="n">
        <v>37.8787878787879</v>
      </c>
    </row>
    <row r="14" customFormat="false" ht="12.75" hidden="false" customHeight="true" outlineLevel="0" collapsed="false">
      <c r="A14" s="97" t="s">
        <v>45</v>
      </c>
      <c r="B14" s="121" t="n">
        <v>326</v>
      </c>
      <c r="C14" s="112" t="n">
        <v>1.53374233128834</v>
      </c>
      <c r="D14" s="112" t="n">
        <v>29.7546012269939</v>
      </c>
      <c r="E14" s="112" t="n">
        <v>0.306748466257669</v>
      </c>
      <c r="F14" s="112" t="n">
        <v>12.2699386503067</v>
      </c>
      <c r="G14" s="112" t="n">
        <v>0</v>
      </c>
      <c r="H14" s="112" t="n">
        <v>0</v>
      </c>
      <c r="I14" s="112" t="n">
        <v>56.1349693251534</v>
      </c>
    </row>
    <row r="15" customFormat="false" ht="12.75" hidden="false" customHeight="true" outlineLevel="0" collapsed="false">
      <c r="A15" s="97" t="s">
        <v>46</v>
      </c>
      <c r="B15" s="121" t="n">
        <v>141</v>
      </c>
      <c r="C15" s="112" t="n">
        <v>0.709219858156028</v>
      </c>
      <c r="D15" s="112" t="n">
        <v>39.0070921985816</v>
      </c>
      <c r="E15" s="112" t="n">
        <v>0.709219858156028</v>
      </c>
      <c r="F15" s="112" t="n">
        <v>24.113475177305</v>
      </c>
      <c r="G15" s="112" t="n">
        <v>0</v>
      </c>
      <c r="H15" s="112" t="n">
        <v>0</v>
      </c>
      <c r="I15" s="112" t="n">
        <v>35.4609929078014</v>
      </c>
    </row>
    <row r="16" customFormat="false" ht="12.75" hidden="false" customHeight="true" outlineLevel="0" collapsed="false">
      <c r="A16" s="120" t="s">
        <v>47</v>
      </c>
      <c r="B16" s="121" t="n">
        <v>105</v>
      </c>
      <c r="C16" s="112" t="n">
        <v>0.952380952380952</v>
      </c>
      <c r="D16" s="112" t="n">
        <v>42.8571428571429</v>
      </c>
      <c r="E16" s="112" t="n">
        <v>0.952380952380952</v>
      </c>
      <c r="F16" s="112" t="n">
        <v>18.0952380952381</v>
      </c>
      <c r="G16" s="112" t="n">
        <v>0.952380952380952</v>
      </c>
      <c r="H16" s="112" t="n">
        <v>0</v>
      </c>
      <c r="I16" s="112" t="n">
        <v>36.1904761904762</v>
      </c>
    </row>
    <row r="17" customFormat="false" ht="12.75" hidden="false" customHeight="true" outlineLevel="0" collapsed="false">
      <c r="A17" s="120" t="s">
        <v>48</v>
      </c>
      <c r="B17" s="121" t="n">
        <v>152</v>
      </c>
      <c r="C17" s="112" t="n">
        <v>1.31578947368421</v>
      </c>
      <c r="D17" s="112" t="n">
        <v>43.421052631579</v>
      </c>
      <c r="E17" s="112" t="n">
        <v>1.31578947368421</v>
      </c>
      <c r="F17" s="112" t="n">
        <v>15.7894736842105</v>
      </c>
      <c r="G17" s="112" t="n">
        <v>0</v>
      </c>
      <c r="H17" s="112" t="n">
        <v>0</v>
      </c>
      <c r="I17" s="112" t="n">
        <v>38.1578947368421</v>
      </c>
    </row>
    <row r="18" customFormat="false" ht="12.75" hidden="false" customHeight="true" outlineLevel="0" collapsed="false">
      <c r="A18" s="120" t="s">
        <v>49</v>
      </c>
      <c r="B18" s="121" t="n">
        <v>172</v>
      </c>
      <c r="C18" s="112" t="n">
        <v>9.88372093023256</v>
      </c>
      <c r="D18" s="112" t="n">
        <v>29.6511627906977</v>
      </c>
      <c r="E18" s="112" t="n">
        <v>0.581395348837209</v>
      </c>
      <c r="F18" s="112" t="n">
        <v>11.046511627907</v>
      </c>
      <c r="G18" s="112" t="n">
        <v>0</v>
      </c>
      <c r="H18" s="112" t="n">
        <v>0</v>
      </c>
      <c r="I18" s="112" t="n">
        <v>48.8372093023256</v>
      </c>
    </row>
    <row r="19" customFormat="false" ht="12.75" hidden="false" customHeight="true" outlineLevel="0" collapsed="false">
      <c r="A19" s="120" t="s">
        <v>50</v>
      </c>
      <c r="B19" s="121" t="n">
        <v>445</v>
      </c>
      <c r="C19" s="112" t="n">
        <v>2.92134831460674</v>
      </c>
      <c r="D19" s="112" t="n">
        <v>31.2359550561798</v>
      </c>
      <c r="E19" s="112" t="n">
        <v>1.12359550561798</v>
      </c>
      <c r="F19" s="112" t="n">
        <v>13.7078651685393</v>
      </c>
      <c r="G19" s="112" t="n">
        <v>0.224719101123596</v>
      </c>
      <c r="H19" s="112" t="n">
        <v>0</v>
      </c>
      <c r="I19" s="112" t="n">
        <v>50.7865168539326</v>
      </c>
    </row>
    <row r="20" customFormat="false" ht="12.75" hidden="false" customHeight="true" outlineLevel="0" collapsed="false">
      <c r="A20" s="120" t="s">
        <v>51</v>
      </c>
      <c r="B20" s="121" t="n">
        <v>378</v>
      </c>
      <c r="C20" s="112" t="n">
        <v>1.05820105820106</v>
      </c>
      <c r="D20" s="112" t="n">
        <v>35.7142857142857</v>
      </c>
      <c r="E20" s="112" t="n">
        <v>0.529100529100529</v>
      </c>
      <c r="F20" s="112" t="n">
        <v>16.4021164021164</v>
      </c>
      <c r="G20" s="112" t="n">
        <v>0</v>
      </c>
      <c r="H20" s="112" t="n">
        <v>0</v>
      </c>
      <c r="I20" s="112" t="n">
        <v>46.2962962962963</v>
      </c>
    </row>
    <row r="21" customFormat="false" ht="12.75" hidden="false" customHeight="true" outlineLevel="0" collapsed="false">
      <c r="A21" s="120" t="s">
        <v>52</v>
      </c>
      <c r="B21" s="121" t="n">
        <v>414</v>
      </c>
      <c r="C21" s="112" t="n">
        <v>2.65700483091787</v>
      </c>
      <c r="D21" s="112" t="n">
        <v>29.2270531400966</v>
      </c>
      <c r="E21" s="112" t="n">
        <v>1.69082125603865</v>
      </c>
      <c r="F21" s="112" t="n">
        <v>14.7342995169082</v>
      </c>
      <c r="G21" s="112" t="n">
        <v>0.241545893719807</v>
      </c>
      <c r="H21" s="112" t="n">
        <v>0</v>
      </c>
      <c r="I21" s="112" t="n">
        <v>51.4492753623188</v>
      </c>
    </row>
    <row r="22" customFormat="false" ht="12.75" hidden="false" customHeight="true" outlineLevel="0" collapsed="false">
      <c r="A22" s="120" t="s">
        <v>53</v>
      </c>
      <c r="B22" s="121" t="n">
        <v>9290</v>
      </c>
      <c r="C22" s="112" t="n">
        <v>2.68030139935414</v>
      </c>
      <c r="D22" s="112" t="n">
        <v>31.6899892357374</v>
      </c>
      <c r="E22" s="112" t="n">
        <v>0.538213132400431</v>
      </c>
      <c r="F22" s="112" t="n">
        <v>15.4251883745963</v>
      </c>
      <c r="G22" s="112" t="n">
        <v>0.0968783638320775</v>
      </c>
      <c r="H22" s="112" t="n">
        <v>0.139935414424112</v>
      </c>
      <c r="I22" s="112" t="n">
        <v>49.4294940796556</v>
      </c>
    </row>
    <row r="23" customFormat="false" ht="12.75" hidden="false" customHeight="true" outlineLevel="0" collapsed="false">
      <c r="A23" s="120" t="s">
        <v>54</v>
      </c>
      <c r="B23" s="121" t="n">
        <v>147</v>
      </c>
      <c r="C23" s="112" t="n">
        <v>1.36054421768707</v>
      </c>
      <c r="D23" s="112" t="n">
        <v>38.0952380952381</v>
      </c>
      <c r="E23" s="112" t="n">
        <v>0.680272108843537</v>
      </c>
      <c r="F23" s="112" t="n">
        <v>17.0068027210884</v>
      </c>
      <c r="G23" s="112" t="n">
        <v>0</v>
      </c>
      <c r="H23" s="112" t="n">
        <v>0.680272108843537</v>
      </c>
      <c r="I23" s="112" t="n">
        <v>42.1768707482993</v>
      </c>
    </row>
    <row r="24" customFormat="false" ht="12.75" hidden="false" customHeight="true" outlineLevel="0" collapsed="false">
      <c r="A24" s="120" t="s">
        <v>55</v>
      </c>
      <c r="B24" s="121" t="n">
        <v>455</v>
      </c>
      <c r="C24" s="112" t="n">
        <v>2.85714285714286</v>
      </c>
      <c r="D24" s="112" t="n">
        <v>32.0879120879121</v>
      </c>
      <c r="E24" s="112" t="n">
        <v>0.43956043956044</v>
      </c>
      <c r="F24" s="112" t="n">
        <v>14.7252747252747</v>
      </c>
      <c r="G24" s="112" t="n">
        <v>0</v>
      </c>
      <c r="H24" s="112" t="n">
        <v>0</v>
      </c>
      <c r="I24" s="112" t="n">
        <v>49.8901098901099</v>
      </c>
    </row>
    <row r="25" customFormat="false" ht="12.75" hidden="false" customHeight="true" outlineLevel="0" collapsed="false">
      <c r="A25" s="120" t="s">
        <v>56</v>
      </c>
      <c r="B25" s="121" t="n">
        <v>395</v>
      </c>
      <c r="C25" s="112" t="n">
        <v>1.77215189873418</v>
      </c>
      <c r="D25" s="112" t="n">
        <v>33.9240506329114</v>
      </c>
      <c r="E25" s="112" t="n">
        <v>0.253164556962025</v>
      </c>
      <c r="F25" s="112" t="n">
        <v>15.6962025316456</v>
      </c>
      <c r="G25" s="112" t="n">
        <v>0.253164556962025</v>
      </c>
      <c r="H25" s="112" t="n">
        <v>0</v>
      </c>
      <c r="I25" s="112" t="n">
        <v>48.1012658227848</v>
      </c>
    </row>
    <row r="26" customFormat="false" ht="12.75" hidden="false" customHeight="true" outlineLevel="0" collapsed="false">
      <c r="A26" s="120" t="s">
        <v>57</v>
      </c>
      <c r="B26" s="121" t="n">
        <v>106</v>
      </c>
      <c r="C26" s="112" t="n">
        <v>0.943396226415094</v>
      </c>
      <c r="D26" s="112" t="n">
        <v>41.5094339622642</v>
      </c>
      <c r="E26" s="112" t="n">
        <v>0.943396226415094</v>
      </c>
      <c r="F26" s="112" t="n">
        <v>22.6415094339623</v>
      </c>
      <c r="G26" s="112" t="n">
        <v>0.943396226415094</v>
      </c>
      <c r="H26" s="112" t="n">
        <v>0.943396226415094</v>
      </c>
      <c r="I26" s="112" t="n">
        <v>32.0754716981132</v>
      </c>
    </row>
    <row r="27" customFormat="false" ht="12.75" hidden="false" customHeight="true" outlineLevel="0" collapsed="false">
      <c r="A27" s="120" t="s">
        <v>58</v>
      </c>
      <c r="B27" s="121" t="n">
        <v>149</v>
      </c>
      <c r="C27" s="112" t="n">
        <v>2.01342281879195</v>
      </c>
      <c r="D27" s="112" t="n">
        <v>38.255033557047</v>
      </c>
      <c r="E27" s="112" t="n">
        <v>0</v>
      </c>
      <c r="F27" s="112" t="n">
        <v>14.7651006711409</v>
      </c>
      <c r="G27" s="112" t="n">
        <v>0.671140939597316</v>
      </c>
      <c r="H27" s="112" t="n">
        <v>0</v>
      </c>
      <c r="I27" s="112" t="n">
        <v>44.2953020134228</v>
      </c>
    </row>
    <row r="28" customFormat="false" ht="12.75" hidden="false" customHeight="true" outlineLevel="0" collapsed="false">
      <c r="A28" s="120" t="s">
        <v>59</v>
      </c>
      <c r="B28" s="121" t="n">
        <v>117</v>
      </c>
      <c r="C28" s="112" t="n">
        <v>3.41880341880342</v>
      </c>
      <c r="D28" s="112" t="n">
        <v>28.2051282051282</v>
      </c>
      <c r="E28" s="112" t="n">
        <v>0</v>
      </c>
      <c r="F28" s="112" t="n">
        <v>16.2393162393162</v>
      </c>
      <c r="G28" s="112" t="n">
        <v>0</v>
      </c>
      <c r="H28" s="112" t="n">
        <v>0</v>
      </c>
      <c r="I28" s="112" t="n">
        <v>52.1367521367521</v>
      </c>
    </row>
    <row r="29" customFormat="false" ht="12.75" hidden="false" customHeight="true" outlineLevel="0" collapsed="false">
      <c r="A29" s="120" t="s">
        <v>60</v>
      </c>
      <c r="B29" s="121" t="n">
        <v>184</v>
      </c>
      <c r="C29" s="112" t="n">
        <v>3.80434782608696</v>
      </c>
      <c r="D29" s="112" t="n">
        <v>42.3913043478261</v>
      </c>
      <c r="E29" s="112" t="n">
        <v>1.08695652173913</v>
      </c>
      <c r="F29" s="112" t="n">
        <v>16.8478260869565</v>
      </c>
      <c r="G29" s="112" t="n">
        <v>0</v>
      </c>
      <c r="H29" s="112" t="n">
        <v>0</v>
      </c>
      <c r="I29" s="112" t="n">
        <v>35.8695652173913</v>
      </c>
    </row>
    <row r="30" customFormat="false" ht="12.75" hidden="false" customHeight="true" outlineLevel="0" collapsed="false">
      <c r="A30" s="122" t="s">
        <v>61</v>
      </c>
      <c r="B30" s="121" t="n">
        <v>330</v>
      </c>
      <c r="C30" s="112" t="n">
        <v>6.96969696969697</v>
      </c>
      <c r="D30" s="112" t="n">
        <v>35.7575757575758</v>
      </c>
      <c r="E30" s="112" t="n">
        <v>0.606060606060606</v>
      </c>
      <c r="F30" s="112" t="n">
        <v>16.969696969697</v>
      </c>
      <c r="G30" s="112" t="n">
        <v>0</v>
      </c>
      <c r="H30" s="112" t="n">
        <v>0</v>
      </c>
      <c r="I30" s="112" t="n">
        <v>39.6969696969697</v>
      </c>
    </row>
    <row r="31" customFormat="false" ht="12.75" hidden="false" customHeight="true" outlineLevel="0" collapsed="false">
      <c r="A31" s="120" t="s">
        <v>62</v>
      </c>
      <c r="B31" s="121" t="n">
        <v>142</v>
      </c>
      <c r="C31" s="112" t="n">
        <v>4.92957746478873</v>
      </c>
      <c r="D31" s="112" t="n">
        <v>27.4647887323944</v>
      </c>
      <c r="E31" s="112" t="n">
        <v>0.704225352112676</v>
      </c>
      <c r="F31" s="112" t="n">
        <v>14.7887323943662</v>
      </c>
      <c r="G31" s="112" t="n">
        <v>0.704225352112676</v>
      </c>
      <c r="H31" s="112" t="n">
        <v>0</v>
      </c>
      <c r="I31" s="112" t="n">
        <v>51.4084507042254</v>
      </c>
    </row>
    <row r="32" customFormat="false" ht="12.75" hidden="false" customHeight="true" outlineLevel="0" collapsed="false">
      <c r="A32" s="120" t="s">
        <v>63</v>
      </c>
      <c r="B32" s="121" t="n">
        <v>630</v>
      </c>
      <c r="C32" s="112" t="n">
        <v>2.22222222222222</v>
      </c>
      <c r="D32" s="112" t="n">
        <v>35.8730158730159</v>
      </c>
      <c r="E32" s="112" t="n">
        <v>1.11111111111111</v>
      </c>
      <c r="F32" s="112" t="n">
        <v>17.6190476190476</v>
      </c>
      <c r="G32" s="112" t="n">
        <v>0.476190476190476</v>
      </c>
      <c r="H32" s="112" t="n">
        <v>0</v>
      </c>
      <c r="I32" s="112" t="n">
        <v>42.6984126984127</v>
      </c>
    </row>
    <row r="33" customFormat="false" ht="12.75" hidden="false" customHeight="true" outlineLevel="0" collapsed="false">
      <c r="A33" s="120" t="s">
        <v>64</v>
      </c>
      <c r="B33" s="121" t="n">
        <v>1376</v>
      </c>
      <c r="C33" s="112" t="n">
        <v>3.2703488372093</v>
      </c>
      <c r="D33" s="112" t="n">
        <v>36.046511627907</v>
      </c>
      <c r="E33" s="112" t="n">
        <v>0.799418604651163</v>
      </c>
      <c r="F33" s="112" t="n">
        <v>17.1511627906977</v>
      </c>
      <c r="G33" s="112" t="n">
        <v>0.145348837209302</v>
      </c>
      <c r="H33" s="112" t="n">
        <v>0.0726744186046512</v>
      </c>
      <c r="I33" s="112" t="n">
        <v>42.5145348837209</v>
      </c>
    </row>
    <row r="34" customFormat="false" ht="12.75" hidden="false" customHeight="true" outlineLevel="0" collapsed="false">
      <c r="A34" s="59"/>
      <c r="F34" s="123"/>
      <c r="G34" s="123"/>
      <c r="H34" s="123"/>
      <c r="I34" s="123"/>
    </row>
    <row r="35" customFormat="false" ht="12.75" hidden="false" customHeight="true" outlineLevel="0" collapsed="false">
      <c r="A35" s="62"/>
      <c r="B35" s="124"/>
      <c r="C35" s="124"/>
      <c r="D35" s="124"/>
      <c r="E35" s="124"/>
    </row>
    <row r="36" customFormat="false" ht="12.75" hidden="false" customHeight="true" outlineLevel="0" collapsed="false">
      <c r="A36" s="62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2"/>
      <c r="B37" s="104"/>
      <c r="C37" s="104"/>
      <c r="D37" s="104"/>
      <c r="E37" s="104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F42" s="2" t="s">
        <v>29</v>
      </c>
    </row>
  </sheetData>
  <mergeCells count="1">
    <mergeCell ref="A5:I5"/>
  </mergeCells>
  <hyperlinks>
    <hyperlink ref="I3" location="Índice!C20" display="INDICE"/>
    <hyperlink ref="F42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3" width="16.99"/>
    <col collapsed="false" customWidth="true" hidden="false" outlineLevel="0" max="3" min="3" style="103" width="20.41"/>
    <col collapsed="false" customWidth="true" hidden="false" outlineLevel="0" max="4" min="4" style="103" width="17.99"/>
    <col collapsed="false" customWidth="true" hidden="false" outlineLevel="0" max="5" min="5" style="103" width="16.42"/>
    <col collapsed="false" customWidth="false" hidden="false" outlineLevel="0" max="257" min="6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E3" s="2" t="s">
        <v>29</v>
      </c>
    </row>
    <row r="4" s="104" customFormat="true" ht="12.75" hidden="false" customHeight="true" outlineLevel="0" collapsed="false"/>
    <row r="5" customFormat="false" ht="28.5" hidden="false" customHeight="true" outlineLevel="0" collapsed="false">
      <c r="A5" s="105" t="s">
        <v>143</v>
      </c>
      <c r="B5" s="105"/>
      <c r="C5" s="105"/>
      <c r="D5" s="105"/>
      <c r="E5" s="105"/>
    </row>
    <row r="6" customFormat="false" ht="20.25" hidden="false" customHeight="true" outlineLevel="0" collapsed="false">
      <c r="A6" s="46" t="s">
        <v>31</v>
      </c>
    </row>
    <row r="7" customFormat="false" ht="27" hidden="false" customHeight="true" outlineLevel="0" collapsed="false">
      <c r="A7" s="176"/>
      <c r="B7" s="49" t="s">
        <v>68</v>
      </c>
      <c r="C7" s="49" t="s">
        <v>144</v>
      </c>
      <c r="D7" s="49" t="s">
        <v>145</v>
      </c>
      <c r="E7" s="49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16139</v>
      </c>
      <c r="C9" s="115" t="n">
        <v>54.4519486957061</v>
      </c>
      <c r="D9" s="115" t="n">
        <v>45.3621661813</v>
      </c>
      <c r="E9" s="115" t="n">
        <v>0.18588512299399</v>
      </c>
    </row>
    <row r="10" customFormat="false" ht="12.75" hidden="false" customHeight="true" outlineLevel="0" collapsed="false">
      <c r="A10" s="111"/>
      <c r="B10" s="121"/>
      <c r="C10" s="112"/>
      <c r="D10" s="112"/>
    </row>
    <row r="11" customFormat="false" ht="12.75" hidden="false" customHeight="true" outlineLevel="0" collapsed="false">
      <c r="A11" s="120" t="s">
        <v>42</v>
      </c>
      <c r="B11" s="121" t="n">
        <v>14133</v>
      </c>
      <c r="C11" s="112" t="n">
        <v>54.5107195924432</v>
      </c>
      <c r="D11" s="112" t="n">
        <v>45.2840868888417</v>
      </c>
      <c r="E11" s="112" t="n">
        <v>0.205193518715064</v>
      </c>
    </row>
    <row r="12" customFormat="false" ht="12.75" hidden="false" customHeight="true" outlineLevel="0" collapsed="false">
      <c r="A12" s="120" t="s">
        <v>43</v>
      </c>
      <c r="B12" s="121" t="n">
        <v>421</v>
      </c>
      <c r="C12" s="112" t="n">
        <v>60.0950118764846</v>
      </c>
      <c r="D12" s="112" t="n">
        <v>39.9049881235154</v>
      </c>
      <c r="E12" s="112" t="n">
        <v>0</v>
      </c>
    </row>
    <row r="13" customFormat="false" ht="12.75" hidden="false" customHeight="true" outlineLevel="0" collapsed="false">
      <c r="A13" s="120" t="s">
        <v>44</v>
      </c>
      <c r="B13" s="121" t="n">
        <v>264</v>
      </c>
      <c r="C13" s="112" t="n">
        <v>47.3484848484849</v>
      </c>
      <c r="D13" s="112" t="n">
        <v>52.2727272727273</v>
      </c>
      <c r="E13" s="112" t="n">
        <v>0.378787878787879</v>
      </c>
    </row>
    <row r="14" customFormat="false" ht="12.75" hidden="false" customHeight="true" outlineLevel="0" collapsed="false">
      <c r="A14" s="97" t="s">
        <v>45</v>
      </c>
      <c r="B14" s="121" t="n">
        <v>326</v>
      </c>
      <c r="C14" s="112" t="n">
        <v>53.0674846625767</v>
      </c>
      <c r="D14" s="112" t="n">
        <v>46.9325153374233</v>
      </c>
      <c r="E14" s="112" t="n">
        <v>0</v>
      </c>
    </row>
    <row r="15" customFormat="false" ht="12.75" hidden="false" customHeight="true" outlineLevel="0" collapsed="false">
      <c r="A15" s="97" t="s">
        <v>46</v>
      </c>
      <c r="B15" s="121" t="n">
        <v>141</v>
      </c>
      <c r="C15" s="112" t="n">
        <v>54.6099290780142</v>
      </c>
      <c r="D15" s="112" t="n">
        <v>45.3900709219858</v>
      </c>
      <c r="E15" s="112" t="n">
        <v>0</v>
      </c>
    </row>
    <row r="16" customFormat="false" ht="12.75" hidden="false" customHeight="true" outlineLevel="0" collapsed="false">
      <c r="A16" s="120" t="s">
        <v>47</v>
      </c>
      <c r="B16" s="121" t="n">
        <v>105</v>
      </c>
      <c r="C16" s="112" t="n">
        <v>60</v>
      </c>
      <c r="D16" s="112" t="n">
        <v>40</v>
      </c>
      <c r="E16" s="112" t="n">
        <v>0</v>
      </c>
    </row>
    <row r="17" customFormat="false" ht="12.75" hidden="false" customHeight="true" outlineLevel="0" collapsed="false">
      <c r="A17" s="120" t="s">
        <v>48</v>
      </c>
      <c r="B17" s="121" t="n">
        <v>152</v>
      </c>
      <c r="C17" s="112" t="n">
        <v>56.5789473684211</v>
      </c>
      <c r="D17" s="112" t="n">
        <v>43.421052631579</v>
      </c>
      <c r="E17" s="112" t="n">
        <v>0</v>
      </c>
    </row>
    <row r="18" customFormat="false" ht="12.75" hidden="false" customHeight="true" outlineLevel="0" collapsed="false">
      <c r="A18" s="120" t="s">
        <v>49</v>
      </c>
      <c r="B18" s="121" t="n">
        <v>172</v>
      </c>
      <c r="C18" s="112" t="n">
        <v>64.5348837209302</v>
      </c>
      <c r="D18" s="112" t="n">
        <v>35.4651162790698</v>
      </c>
      <c r="E18" s="112" t="n">
        <v>0</v>
      </c>
    </row>
    <row r="19" customFormat="false" ht="12.75" hidden="false" customHeight="true" outlineLevel="0" collapsed="false">
      <c r="A19" s="120" t="s">
        <v>50</v>
      </c>
      <c r="B19" s="121" t="n">
        <v>445</v>
      </c>
      <c r="C19" s="112" t="n">
        <v>52.8089887640449</v>
      </c>
      <c r="D19" s="112" t="n">
        <v>47.1910112359551</v>
      </c>
      <c r="E19" s="112" t="n">
        <v>0</v>
      </c>
    </row>
    <row r="20" customFormat="false" ht="12.75" hidden="false" customHeight="true" outlineLevel="0" collapsed="false">
      <c r="A20" s="120" t="s">
        <v>51</v>
      </c>
      <c r="B20" s="121" t="n">
        <v>378</v>
      </c>
      <c r="C20" s="112" t="n">
        <v>58.7301587301587</v>
      </c>
      <c r="D20" s="112" t="n">
        <v>41.005291005291</v>
      </c>
      <c r="E20" s="112" t="n">
        <v>0.264550264550265</v>
      </c>
    </row>
    <row r="21" customFormat="false" ht="12.75" hidden="false" customHeight="true" outlineLevel="0" collapsed="false">
      <c r="A21" s="120" t="s">
        <v>52</v>
      </c>
      <c r="B21" s="121" t="n">
        <v>414</v>
      </c>
      <c r="C21" s="112" t="n">
        <v>57.487922705314</v>
      </c>
      <c r="D21" s="112" t="n">
        <v>42.2705314009662</v>
      </c>
      <c r="E21" s="112" t="n">
        <v>0.241545893719807</v>
      </c>
    </row>
    <row r="22" customFormat="false" ht="12.75" hidden="false" customHeight="true" outlineLevel="0" collapsed="false">
      <c r="A22" s="120" t="s">
        <v>53</v>
      </c>
      <c r="B22" s="121" t="n">
        <v>9290</v>
      </c>
      <c r="C22" s="112" t="n">
        <v>53.4337997847147</v>
      </c>
      <c r="D22" s="112" t="n">
        <v>46.3186221743811</v>
      </c>
      <c r="E22" s="112" t="n">
        <v>0.247578040904198</v>
      </c>
    </row>
    <row r="23" customFormat="false" ht="12.75" hidden="false" customHeight="true" outlineLevel="0" collapsed="false">
      <c r="A23" s="120" t="s">
        <v>54</v>
      </c>
      <c r="B23" s="121" t="n">
        <v>147</v>
      </c>
      <c r="C23" s="112" t="n">
        <v>53.0612244897959</v>
      </c>
      <c r="D23" s="112" t="n">
        <v>46.2585034013605</v>
      </c>
      <c r="E23" s="112" t="n">
        <v>0.680272108843537</v>
      </c>
    </row>
    <row r="24" customFormat="false" ht="12.75" hidden="false" customHeight="true" outlineLevel="0" collapsed="false">
      <c r="A24" s="120" t="s">
        <v>55</v>
      </c>
      <c r="B24" s="121" t="n">
        <v>455</v>
      </c>
      <c r="C24" s="112" t="n">
        <v>56.9230769230769</v>
      </c>
      <c r="D24" s="112" t="n">
        <v>43.0769230769231</v>
      </c>
      <c r="E24" s="112" t="n">
        <v>0</v>
      </c>
    </row>
    <row r="25" customFormat="false" ht="12.75" hidden="false" customHeight="true" outlineLevel="0" collapsed="false">
      <c r="A25" s="120" t="s">
        <v>56</v>
      </c>
      <c r="B25" s="121" t="n">
        <v>395</v>
      </c>
      <c r="C25" s="112" t="n">
        <v>61.2658227848101</v>
      </c>
      <c r="D25" s="112" t="n">
        <v>38.4810126582279</v>
      </c>
      <c r="E25" s="112" t="n">
        <v>0.253164556962025</v>
      </c>
    </row>
    <row r="26" customFormat="false" ht="12.75" hidden="false" customHeight="true" outlineLevel="0" collapsed="false">
      <c r="A26" s="120" t="s">
        <v>57</v>
      </c>
      <c r="B26" s="121" t="n">
        <v>106</v>
      </c>
      <c r="C26" s="112" t="n">
        <v>52.8301886792453</v>
      </c>
      <c r="D26" s="112" t="n">
        <v>46.2264150943396</v>
      </c>
      <c r="E26" s="112" t="n">
        <v>0.943396226415094</v>
      </c>
    </row>
    <row r="27" customFormat="false" ht="12.75" hidden="false" customHeight="true" outlineLevel="0" collapsed="false">
      <c r="A27" s="120" t="s">
        <v>58</v>
      </c>
      <c r="B27" s="121" t="n">
        <v>149</v>
      </c>
      <c r="C27" s="112" t="n">
        <v>51.6778523489933</v>
      </c>
      <c r="D27" s="112" t="n">
        <v>48.3221476510067</v>
      </c>
      <c r="E27" s="112" t="n">
        <v>0</v>
      </c>
    </row>
    <row r="28" customFormat="false" ht="12.75" hidden="false" customHeight="true" outlineLevel="0" collapsed="false">
      <c r="A28" s="120" t="s">
        <v>59</v>
      </c>
      <c r="B28" s="121" t="n">
        <v>117</v>
      </c>
      <c r="C28" s="112" t="n">
        <v>54.7008547008547</v>
      </c>
      <c r="D28" s="112" t="n">
        <v>45.2991452991453</v>
      </c>
      <c r="E28" s="112" t="n">
        <v>0</v>
      </c>
    </row>
    <row r="29" customFormat="false" ht="12.75" hidden="false" customHeight="true" outlineLevel="0" collapsed="false">
      <c r="A29" s="120" t="s">
        <v>60</v>
      </c>
      <c r="B29" s="121" t="n">
        <v>184</v>
      </c>
      <c r="C29" s="112" t="n">
        <v>50</v>
      </c>
      <c r="D29" s="112" t="n">
        <v>50</v>
      </c>
      <c r="E29" s="112" t="n">
        <v>0</v>
      </c>
    </row>
    <row r="30" customFormat="false" ht="12.75" hidden="false" customHeight="true" outlineLevel="0" collapsed="false">
      <c r="A30" s="122" t="s">
        <v>61</v>
      </c>
      <c r="B30" s="121" t="n">
        <v>330</v>
      </c>
      <c r="C30" s="112" t="n">
        <v>59.3939393939394</v>
      </c>
      <c r="D30" s="112" t="n">
        <v>40.6060606060606</v>
      </c>
      <c r="E30" s="112" t="n">
        <v>0</v>
      </c>
    </row>
    <row r="31" customFormat="false" ht="12.75" hidden="false" customHeight="true" outlineLevel="0" collapsed="false">
      <c r="A31" s="120" t="s">
        <v>62</v>
      </c>
      <c r="B31" s="121" t="n">
        <v>142</v>
      </c>
      <c r="C31" s="112" t="n">
        <v>65.4929577464789</v>
      </c>
      <c r="D31" s="112" t="n">
        <v>34.5070422535211</v>
      </c>
      <c r="E31" s="112" t="n">
        <v>0</v>
      </c>
    </row>
    <row r="32" customFormat="false" ht="12.75" hidden="false" customHeight="true" outlineLevel="0" collapsed="false">
      <c r="A32" s="120" t="s">
        <v>63</v>
      </c>
      <c r="B32" s="121" t="n">
        <v>630</v>
      </c>
      <c r="C32" s="112" t="n">
        <v>54.6031746031746</v>
      </c>
      <c r="D32" s="112" t="n">
        <v>45.3968253968254</v>
      </c>
      <c r="E32" s="112" t="n">
        <v>0</v>
      </c>
    </row>
    <row r="33" customFormat="false" ht="12.75" hidden="false" customHeight="true" outlineLevel="0" collapsed="false">
      <c r="A33" s="120" t="s">
        <v>64</v>
      </c>
      <c r="B33" s="121" t="n">
        <v>1376</v>
      </c>
      <c r="C33" s="112" t="n">
        <v>53.7790697674419</v>
      </c>
      <c r="D33" s="112" t="n">
        <v>46.1482558139535</v>
      </c>
      <c r="E33" s="112" t="n">
        <v>0.0726744186046512</v>
      </c>
    </row>
    <row r="34" customFormat="false" ht="12.75" hidden="false" customHeight="true" outlineLevel="0" collapsed="false">
      <c r="A34" s="59"/>
      <c r="E34" s="123"/>
    </row>
    <row r="35" customFormat="false" ht="12.75" hidden="false" customHeight="true" outlineLevel="0" collapsed="false">
      <c r="A35" s="62"/>
      <c r="B35" s="124"/>
      <c r="C35" s="124"/>
      <c r="D35" s="124"/>
    </row>
    <row r="36" customFormat="false" ht="12.75" hidden="false" customHeight="true" outlineLevel="0" collapsed="false">
      <c r="A36" s="62" t="s">
        <v>65</v>
      </c>
      <c r="B36" s="104"/>
      <c r="C36" s="104"/>
      <c r="D36" s="104"/>
    </row>
    <row r="37" customFormat="false" ht="12.75" hidden="false" customHeight="true" outlineLevel="0" collapsed="false">
      <c r="A37" s="62"/>
      <c r="B37" s="104"/>
      <c r="C37" s="104"/>
      <c r="D37" s="104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4"/>
    </row>
    <row r="40" customFormat="false" ht="12.75" hidden="false" customHeight="true" outlineLevel="0" collapsed="false">
      <c r="A40" s="64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A42" s="65"/>
      <c r="D42" s="2" t="s">
        <v>29</v>
      </c>
    </row>
  </sheetData>
  <mergeCells count="1">
    <mergeCell ref="A5:E5"/>
  </mergeCells>
  <hyperlinks>
    <hyperlink ref="E3" location="Índice!C21" display="INDICE"/>
    <hyperlink ref="D42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28"/>
    <col collapsed="false" customWidth="true" hidden="false" outlineLevel="0" max="2" min="2" style="103" width="16.99"/>
    <col collapsed="false" customWidth="true" hidden="false" outlineLevel="0" max="4" min="3" style="103" width="14.41"/>
    <col collapsed="false" customWidth="true" hidden="false" outlineLevel="0" max="5" min="5" style="103" width="13.7"/>
    <col collapsed="false" customWidth="true" hidden="false" outlineLevel="0" max="6" min="6" style="103" width="15.28"/>
    <col collapsed="false" customWidth="false" hidden="false" outlineLevel="0" max="257" min="7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3"/>
    </row>
    <row r="3" customFormat="false" ht="12.75" hidden="false" customHeight="true" outlineLevel="0" collapsed="false">
      <c r="F3" s="2" t="s">
        <v>29</v>
      </c>
    </row>
    <row r="4" s="104" customFormat="true" ht="12.75" hidden="false" customHeight="true" outlineLevel="0" collapsed="false"/>
    <row r="5" customFormat="false" ht="24.75" hidden="false" customHeight="true" outlineLevel="0" collapsed="false">
      <c r="A5" s="105" t="s">
        <v>146</v>
      </c>
      <c r="B5" s="105"/>
      <c r="C5" s="105"/>
      <c r="D5" s="105"/>
      <c r="E5" s="105"/>
      <c r="F5" s="105"/>
    </row>
    <row r="6" customFormat="false" ht="20.25" hidden="false" customHeight="true" outlineLevel="0" collapsed="false">
      <c r="A6" s="46" t="s">
        <v>31</v>
      </c>
    </row>
    <row r="7" customFormat="false" ht="30" hidden="false" customHeight="true" outlineLevel="0" collapsed="false">
      <c r="A7" s="176"/>
      <c r="B7" s="49" t="s">
        <v>68</v>
      </c>
      <c r="C7" s="49" t="s">
        <v>147</v>
      </c>
      <c r="D7" s="49" t="s">
        <v>148</v>
      </c>
      <c r="E7" s="49" t="s">
        <v>149</v>
      </c>
      <c r="F7" s="49" t="s">
        <v>150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16139</v>
      </c>
      <c r="C9" s="115" t="n">
        <v>25.4043001425119</v>
      </c>
      <c r="D9" s="115" t="n">
        <v>70.6673275915484</v>
      </c>
      <c r="E9" s="115" t="n">
        <v>1.64198525311358</v>
      </c>
      <c r="F9" s="115" t="n">
        <v>2.28638701282607</v>
      </c>
      <c r="G9" s="112"/>
    </row>
    <row r="10" customFormat="false" ht="12.75" hidden="false" customHeight="true" outlineLevel="0" collapsed="false">
      <c r="A10" s="111"/>
      <c r="B10" s="121"/>
      <c r="C10" s="112"/>
      <c r="D10" s="112"/>
      <c r="E10" s="112"/>
    </row>
    <row r="11" customFormat="false" ht="12.75" hidden="false" customHeight="true" outlineLevel="0" collapsed="false">
      <c r="A11" s="120" t="s">
        <v>42</v>
      </c>
      <c r="B11" s="121" t="n">
        <v>14133</v>
      </c>
      <c r="C11" s="112" t="n">
        <v>26.2930729498337</v>
      </c>
      <c r="D11" s="112" t="n">
        <v>69.9143847732258</v>
      </c>
      <c r="E11" s="112" t="n">
        <v>1.58494304110946</v>
      </c>
      <c r="F11" s="112" t="n">
        <v>2.20759923583103</v>
      </c>
      <c r="G11" s="112"/>
    </row>
    <row r="12" customFormat="false" ht="12.75" hidden="false" customHeight="true" outlineLevel="0" collapsed="false">
      <c r="A12" s="120" t="s">
        <v>43</v>
      </c>
      <c r="B12" s="121" t="n">
        <v>421</v>
      </c>
      <c r="C12" s="112" t="n">
        <v>21.1401425178147</v>
      </c>
      <c r="D12" s="112" t="n">
        <v>76.2470308788599</v>
      </c>
      <c r="E12" s="112" t="n">
        <v>0.237529691211401</v>
      </c>
      <c r="F12" s="112" t="n">
        <v>2.37529691211401</v>
      </c>
      <c r="G12" s="112"/>
    </row>
    <row r="13" customFormat="false" ht="12.75" hidden="false" customHeight="true" outlineLevel="0" collapsed="false">
      <c r="A13" s="120" t="s">
        <v>44</v>
      </c>
      <c r="B13" s="121" t="n">
        <v>264</v>
      </c>
      <c r="C13" s="112" t="n">
        <v>12.1212121212121</v>
      </c>
      <c r="D13" s="112" t="n">
        <v>83.3333333333333</v>
      </c>
      <c r="E13" s="112" t="n">
        <v>1.51515151515152</v>
      </c>
      <c r="F13" s="112" t="n">
        <v>3.03030303030303</v>
      </c>
      <c r="G13" s="112"/>
    </row>
    <row r="14" customFormat="false" ht="12.75" hidden="false" customHeight="true" outlineLevel="0" collapsed="false">
      <c r="A14" s="97" t="s">
        <v>45</v>
      </c>
      <c r="B14" s="121" t="n">
        <v>326</v>
      </c>
      <c r="C14" s="112" t="n">
        <v>34.9693251533742</v>
      </c>
      <c r="D14" s="112" t="n">
        <v>61.0429447852761</v>
      </c>
      <c r="E14" s="112" t="n">
        <v>1.53374233128834</v>
      </c>
      <c r="F14" s="112" t="n">
        <v>2.45398773006135</v>
      </c>
      <c r="G14" s="112"/>
    </row>
    <row r="15" customFormat="false" ht="12.75" hidden="false" customHeight="true" outlineLevel="0" collapsed="false">
      <c r="A15" s="97" t="s">
        <v>46</v>
      </c>
      <c r="B15" s="121" t="n">
        <v>141</v>
      </c>
      <c r="C15" s="112" t="n">
        <v>17.0212765957447</v>
      </c>
      <c r="D15" s="112" t="n">
        <v>78.0141843971631</v>
      </c>
      <c r="E15" s="112" t="n">
        <v>3.54609929078014</v>
      </c>
      <c r="F15" s="112" t="n">
        <v>1.41843971631206</v>
      </c>
      <c r="G15" s="112"/>
    </row>
    <row r="16" customFormat="false" ht="12.75" hidden="false" customHeight="true" outlineLevel="0" collapsed="false">
      <c r="A16" s="120" t="s">
        <v>47</v>
      </c>
      <c r="B16" s="121" t="n">
        <v>105</v>
      </c>
      <c r="C16" s="112" t="n">
        <v>19.047619047619</v>
      </c>
      <c r="D16" s="112" t="n">
        <v>77.1428571428572</v>
      </c>
      <c r="E16" s="112" t="n">
        <v>0.952380952380952</v>
      </c>
      <c r="F16" s="112" t="n">
        <v>2.85714285714286</v>
      </c>
      <c r="G16" s="112"/>
    </row>
    <row r="17" customFormat="false" ht="12.75" hidden="false" customHeight="true" outlineLevel="0" collapsed="false">
      <c r="A17" s="120" t="s">
        <v>48</v>
      </c>
      <c r="B17" s="121" t="n">
        <v>152</v>
      </c>
      <c r="C17" s="112" t="n">
        <v>11.8421052631579</v>
      </c>
      <c r="D17" s="112" t="n">
        <v>84.2105263157895</v>
      </c>
      <c r="E17" s="112" t="n">
        <v>1.97368421052632</v>
      </c>
      <c r="F17" s="112" t="n">
        <v>1.97368421052632</v>
      </c>
      <c r="G17" s="112"/>
    </row>
    <row r="18" customFormat="false" ht="12.75" hidden="false" customHeight="true" outlineLevel="0" collapsed="false">
      <c r="A18" s="120" t="s">
        <v>49</v>
      </c>
      <c r="B18" s="121" t="n">
        <v>172</v>
      </c>
      <c r="C18" s="112" t="n">
        <v>13.3720930232558</v>
      </c>
      <c r="D18" s="112" t="n">
        <v>84.3023255813954</v>
      </c>
      <c r="E18" s="112" t="n">
        <v>1.16279069767442</v>
      </c>
      <c r="F18" s="112" t="n">
        <v>1.16279069767442</v>
      </c>
      <c r="G18" s="112"/>
    </row>
    <row r="19" customFormat="false" ht="12.75" hidden="false" customHeight="true" outlineLevel="0" collapsed="false">
      <c r="A19" s="120" t="s">
        <v>50</v>
      </c>
      <c r="B19" s="121" t="n">
        <v>445</v>
      </c>
      <c r="C19" s="112" t="n">
        <v>30.3370786516854</v>
      </c>
      <c r="D19" s="112" t="n">
        <v>66.9662921348315</v>
      </c>
      <c r="E19" s="112" t="n">
        <v>0.898876404494382</v>
      </c>
      <c r="F19" s="112" t="n">
        <v>1.79775280898876</v>
      </c>
      <c r="G19" s="112"/>
    </row>
    <row r="20" customFormat="false" ht="12.75" hidden="false" customHeight="true" outlineLevel="0" collapsed="false">
      <c r="A20" s="120" t="s">
        <v>51</v>
      </c>
      <c r="B20" s="121" t="n">
        <v>378</v>
      </c>
      <c r="C20" s="112" t="n">
        <v>27.7777777777778</v>
      </c>
      <c r="D20" s="112" t="n">
        <v>69.8412698412698</v>
      </c>
      <c r="E20" s="112" t="n">
        <v>0</v>
      </c>
      <c r="F20" s="112" t="n">
        <v>2.38095238095238</v>
      </c>
      <c r="G20" s="112"/>
    </row>
    <row r="21" customFormat="false" ht="12.75" hidden="false" customHeight="true" outlineLevel="0" collapsed="false">
      <c r="A21" s="120" t="s">
        <v>52</v>
      </c>
      <c r="B21" s="121" t="n">
        <v>414</v>
      </c>
      <c r="C21" s="112" t="n">
        <v>33.816425120773</v>
      </c>
      <c r="D21" s="112" t="n">
        <v>63.5265700483092</v>
      </c>
      <c r="E21" s="112" t="n">
        <v>0.72463768115942</v>
      </c>
      <c r="F21" s="112" t="n">
        <v>1.93236714975845</v>
      </c>
      <c r="G21" s="112"/>
    </row>
    <row r="22" customFormat="false" ht="12.75" hidden="false" customHeight="true" outlineLevel="0" collapsed="false">
      <c r="A22" s="120" t="s">
        <v>53</v>
      </c>
      <c r="B22" s="121" t="n">
        <v>9290</v>
      </c>
      <c r="C22" s="112" t="n">
        <v>27.534983853606</v>
      </c>
      <c r="D22" s="112" t="n">
        <v>68.6006458557589</v>
      </c>
      <c r="E22" s="112" t="n">
        <v>1.7438105489774</v>
      </c>
      <c r="F22" s="112" t="n">
        <v>2.1205597416577</v>
      </c>
      <c r="G22" s="112"/>
    </row>
    <row r="23" customFormat="false" ht="12.75" hidden="false" customHeight="true" outlineLevel="0" collapsed="false">
      <c r="A23" s="120" t="s">
        <v>54</v>
      </c>
      <c r="B23" s="121" t="n">
        <v>147</v>
      </c>
      <c r="C23" s="112" t="n">
        <v>19.047619047619</v>
      </c>
      <c r="D23" s="112" t="n">
        <v>79.5918367346939</v>
      </c>
      <c r="E23" s="112" t="n">
        <v>1.36054421768707</v>
      </c>
      <c r="F23" s="112" t="n">
        <v>0</v>
      </c>
      <c r="G23" s="112"/>
    </row>
    <row r="24" customFormat="false" ht="12.75" hidden="false" customHeight="true" outlineLevel="0" collapsed="false">
      <c r="A24" s="120" t="s">
        <v>55</v>
      </c>
      <c r="B24" s="121" t="n">
        <v>455</v>
      </c>
      <c r="C24" s="112" t="n">
        <v>30.989010989011</v>
      </c>
      <c r="D24" s="112" t="n">
        <v>64.1758241758242</v>
      </c>
      <c r="E24" s="112" t="n">
        <v>1.53846153846154</v>
      </c>
      <c r="F24" s="112" t="n">
        <v>3.2967032967033</v>
      </c>
      <c r="G24" s="112"/>
    </row>
    <row r="25" customFormat="false" ht="12.75" hidden="false" customHeight="true" outlineLevel="0" collapsed="false">
      <c r="A25" s="120" t="s">
        <v>56</v>
      </c>
      <c r="B25" s="121" t="n">
        <v>395</v>
      </c>
      <c r="C25" s="112" t="n">
        <v>26.8354430379747</v>
      </c>
      <c r="D25" s="112" t="n">
        <v>68.6075949367089</v>
      </c>
      <c r="E25" s="112" t="n">
        <v>1.51898734177215</v>
      </c>
      <c r="F25" s="112" t="n">
        <v>3.0379746835443</v>
      </c>
      <c r="G25" s="112"/>
    </row>
    <row r="26" customFormat="false" ht="12.75" hidden="false" customHeight="true" outlineLevel="0" collapsed="false">
      <c r="A26" s="120" t="s">
        <v>57</v>
      </c>
      <c r="B26" s="121" t="n">
        <v>106</v>
      </c>
      <c r="C26" s="112" t="n">
        <v>12.2641509433962</v>
      </c>
      <c r="D26" s="112" t="n">
        <v>81.1320754716981</v>
      </c>
      <c r="E26" s="112" t="n">
        <v>1.88679245283019</v>
      </c>
      <c r="F26" s="112" t="n">
        <v>4.71698113207547</v>
      </c>
      <c r="G26" s="112"/>
    </row>
    <row r="27" customFormat="false" ht="12.75" hidden="false" customHeight="true" outlineLevel="0" collapsed="false">
      <c r="A27" s="120" t="s">
        <v>58</v>
      </c>
      <c r="B27" s="121" t="n">
        <v>149</v>
      </c>
      <c r="C27" s="112" t="n">
        <v>16.7785234899329</v>
      </c>
      <c r="D27" s="112" t="n">
        <v>75.1677852348993</v>
      </c>
      <c r="E27" s="112" t="n">
        <v>3.35570469798658</v>
      </c>
      <c r="F27" s="112" t="n">
        <v>4.69798657718121</v>
      </c>
      <c r="G27" s="112"/>
    </row>
    <row r="28" customFormat="false" ht="12.75" hidden="false" customHeight="true" outlineLevel="0" collapsed="false">
      <c r="A28" s="120" t="s">
        <v>59</v>
      </c>
      <c r="B28" s="121" t="n">
        <v>117</v>
      </c>
      <c r="C28" s="112" t="n">
        <v>22.2222222222222</v>
      </c>
      <c r="D28" s="112" t="n">
        <v>73.5042735042735</v>
      </c>
      <c r="E28" s="112" t="n">
        <v>1.70940170940171</v>
      </c>
      <c r="F28" s="112" t="n">
        <v>2.56410256410256</v>
      </c>
      <c r="G28" s="112"/>
    </row>
    <row r="29" customFormat="false" ht="12.75" hidden="false" customHeight="true" outlineLevel="0" collapsed="false">
      <c r="A29" s="120" t="s">
        <v>60</v>
      </c>
      <c r="B29" s="121" t="n">
        <v>184</v>
      </c>
      <c r="C29" s="112" t="n">
        <v>17.9347826086957</v>
      </c>
      <c r="D29" s="112" t="n">
        <v>76.6304347826087</v>
      </c>
      <c r="E29" s="112" t="n">
        <v>3.26086956521739</v>
      </c>
      <c r="F29" s="112" t="n">
        <v>2.17391304347826</v>
      </c>
      <c r="G29" s="112"/>
    </row>
    <row r="30" customFormat="false" ht="12.75" hidden="false" customHeight="true" outlineLevel="0" collapsed="false">
      <c r="A30" s="122" t="s">
        <v>61</v>
      </c>
      <c r="B30" s="121" t="n">
        <v>330</v>
      </c>
      <c r="C30" s="112" t="n">
        <v>15.4545454545455</v>
      </c>
      <c r="D30" s="112" t="n">
        <v>82.1212121212121</v>
      </c>
      <c r="E30" s="112" t="n">
        <v>0.909090909090909</v>
      </c>
      <c r="F30" s="112" t="n">
        <v>1.51515151515152</v>
      </c>
      <c r="G30" s="112"/>
    </row>
    <row r="31" customFormat="false" ht="12.75" hidden="false" customHeight="true" outlineLevel="0" collapsed="false">
      <c r="A31" s="120" t="s">
        <v>62</v>
      </c>
      <c r="B31" s="121" t="n">
        <v>142</v>
      </c>
      <c r="C31" s="112" t="n">
        <v>24.6478873239437</v>
      </c>
      <c r="D31" s="112" t="n">
        <v>72.5352112676056</v>
      </c>
      <c r="E31" s="112" t="n">
        <v>0.704225352112676</v>
      </c>
      <c r="F31" s="112" t="n">
        <v>2.11267605633803</v>
      </c>
      <c r="G31" s="112"/>
    </row>
    <row r="32" customFormat="false" ht="12.75" hidden="false" customHeight="true" outlineLevel="0" collapsed="false">
      <c r="A32" s="120" t="s">
        <v>63</v>
      </c>
      <c r="B32" s="121" t="n">
        <v>630</v>
      </c>
      <c r="C32" s="112" t="n">
        <v>18.7301587301587</v>
      </c>
      <c r="D32" s="112" t="n">
        <v>76.6666666666667</v>
      </c>
      <c r="E32" s="112" t="n">
        <v>1.9047619047619</v>
      </c>
      <c r="F32" s="112" t="n">
        <v>2.6984126984127</v>
      </c>
      <c r="G32" s="112"/>
    </row>
    <row r="33" customFormat="false" ht="12.75" hidden="false" customHeight="true" outlineLevel="0" collapsed="false">
      <c r="A33" s="120" t="s">
        <v>64</v>
      </c>
      <c r="B33" s="121" t="n">
        <v>1376</v>
      </c>
      <c r="C33" s="112" t="n">
        <v>19.3313953488372</v>
      </c>
      <c r="D33" s="112" t="n">
        <v>75.6540697674419</v>
      </c>
      <c r="E33" s="112" t="n">
        <v>2.10755813953488</v>
      </c>
      <c r="F33" s="112" t="n">
        <v>2.90697674418605</v>
      </c>
      <c r="G33" s="112"/>
    </row>
    <row r="34" customFormat="false" ht="12.75" hidden="false" customHeight="true" outlineLevel="0" collapsed="false">
      <c r="A34" s="59"/>
      <c r="F34" s="123"/>
    </row>
    <row r="35" customFormat="false" ht="12.75" hidden="false" customHeight="true" outlineLevel="0" collapsed="false">
      <c r="A35" s="62"/>
      <c r="B35" s="124"/>
      <c r="C35" s="124"/>
      <c r="D35" s="124"/>
      <c r="E35" s="124"/>
    </row>
    <row r="36" customFormat="false" ht="12.75" hidden="false" customHeight="true" outlineLevel="0" collapsed="false">
      <c r="A36" s="62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2"/>
      <c r="B37" s="104"/>
      <c r="C37" s="104"/>
      <c r="D37" s="104"/>
      <c r="E37" s="104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E42" s="2" t="s">
        <v>29</v>
      </c>
    </row>
  </sheetData>
  <mergeCells count="1">
    <mergeCell ref="A5:F5"/>
  </mergeCells>
  <hyperlinks>
    <hyperlink ref="F3" location="Índice!C22" display="INDICE"/>
    <hyperlink ref="E42" location="Índice!B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41"/>
    <col collapsed="false" customWidth="true" hidden="false" outlineLevel="0" max="2" min="2" style="103" width="15.13"/>
    <col collapsed="false" customWidth="true" hidden="false" outlineLevel="0" max="3" min="3" style="103" width="13.41"/>
    <col collapsed="false" customWidth="true" hidden="false" outlineLevel="0" max="4" min="4" style="103" width="14.28"/>
    <col collapsed="false" customWidth="true" hidden="false" outlineLevel="0" max="5" min="5" style="103" width="19.85"/>
    <col collapsed="false" customWidth="true" hidden="false" outlineLevel="0" max="6" min="6" style="103" width="14.85"/>
    <col collapsed="false" customWidth="true" hidden="false" outlineLevel="0" max="7" min="7" style="103" width="13.41"/>
    <col collapsed="false" customWidth="false" hidden="false" outlineLevel="0" max="257" min="8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  <c r="E2" s="43"/>
      <c r="F2" s="43"/>
    </row>
    <row r="3" customFormat="false" ht="12.75" hidden="false" customHeight="true" outlineLevel="0" collapsed="false">
      <c r="G3" s="2" t="s">
        <v>29</v>
      </c>
    </row>
    <row r="4" s="104" customFormat="true" ht="9" hidden="false" customHeight="true" outlineLevel="0" collapsed="false"/>
    <row r="5" customFormat="false" ht="27.75" hidden="false" customHeight="true" outlineLevel="0" collapsed="false">
      <c r="A5" s="105" t="s">
        <v>151</v>
      </c>
      <c r="B5" s="105"/>
      <c r="C5" s="105"/>
      <c r="D5" s="105"/>
      <c r="E5" s="105"/>
      <c r="F5" s="105"/>
      <c r="G5" s="105"/>
    </row>
    <row r="6" customFormat="false" ht="15" hidden="false" customHeight="true" outlineLevel="0" collapsed="false">
      <c r="A6" s="46" t="s">
        <v>31</v>
      </c>
    </row>
    <row r="7" customFormat="false" ht="27" hidden="false" customHeight="true" outlineLevel="0" collapsed="false">
      <c r="A7" s="176"/>
      <c r="B7" s="49" t="s">
        <v>68</v>
      </c>
      <c r="C7" s="49" t="s">
        <v>152</v>
      </c>
      <c r="D7" s="49" t="s">
        <v>153</v>
      </c>
      <c r="E7" s="49" t="s">
        <v>154</v>
      </c>
      <c r="F7" s="49" t="s">
        <v>155</v>
      </c>
      <c r="G7" s="49" t="s">
        <v>74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16139</v>
      </c>
      <c r="C9" s="115" t="n">
        <v>18.0556416134829</v>
      </c>
      <c r="D9" s="115" t="n">
        <v>48.7080983951918</v>
      </c>
      <c r="E9" s="115" t="n">
        <v>29.4380073114815</v>
      </c>
      <c r="F9" s="115" t="n">
        <v>3.70531011834686</v>
      </c>
      <c r="G9" s="115" t="n">
        <v>0.0929425614969949</v>
      </c>
      <c r="H9" s="112"/>
    </row>
    <row r="10" customFormat="false" ht="12.75" hidden="false" customHeight="true" outlineLevel="0" collapsed="false">
      <c r="A10" s="111"/>
      <c r="B10" s="121"/>
      <c r="C10" s="112"/>
      <c r="D10" s="112"/>
      <c r="E10" s="112"/>
      <c r="F10" s="112"/>
    </row>
    <row r="11" customFormat="false" ht="12.75" hidden="false" customHeight="true" outlineLevel="0" collapsed="false">
      <c r="A11" s="120" t="s">
        <v>42</v>
      </c>
      <c r="B11" s="121" t="n">
        <v>14133</v>
      </c>
      <c r="C11" s="112" t="n">
        <v>18.5027948772377</v>
      </c>
      <c r="D11" s="112" t="n">
        <v>48.1214179579707</v>
      </c>
      <c r="E11" s="112" t="n">
        <v>29.3780513691361</v>
      </c>
      <c r="F11" s="112" t="n">
        <v>3.9057524941626</v>
      </c>
      <c r="G11" s="112" t="n">
        <v>0.0919833014929597</v>
      </c>
      <c r="H11" s="112"/>
    </row>
    <row r="12" customFormat="false" ht="12.75" hidden="false" customHeight="true" outlineLevel="0" collapsed="false">
      <c r="A12" s="120" t="s">
        <v>43</v>
      </c>
      <c r="B12" s="121" t="n">
        <v>421</v>
      </c>
      <c r="C12" s="112" t="n">
        <v>13.7767220902613</v>
      </c>
      <c r="D12" s="112" t="n">
        <v>54.8693586698337</v>
      </c>
      <c r="E12" s="112" t="n">
        <v>28.978622327791</v>
      </c>
      <c r="F12" s="112" t="n">
        <v>2.37529691211401</v>
      </c>
      <c r="G12" s="112" t="n">
        <v>0</v>
      </c>
      <c r="H12" s="112"/>
    </row>
    <row r="13" customFormat="false" ht="12.75" hidden="false" customHeight="true" outlineLevel="0" collapsed="false">
      <c r="A13" s="120" t="s">
        <v>44</v>
      </c>
      <c r="B13" s="121" t="n">
        <v>264</v>
      </c>
      <c r="C13" s="112" t="n">
        <v>16.2878787878788</v>
      </c>
      <c r="D13" s="112" t="n">
        <v>42.0454545454546</v>
      </c>
      <c r="E13" s="112" t="n">
        <v>34.0909090909091</v>
      </c>
      <c r="F13" s="112" t="n">
        <v>7.57575757575758</v>
      </c>
      <c r="G13" s="112" t="n">
        <v>0</v>
      </c>
      <c r="H13" s="112"/>
    </row>
    <row r="14" customFormat="false" ht="12.75" hidden="false" customHeight="true" outlineLevel="0" collapsed="false">
      <c r="A14" s="97" t="s">
        <v>45</v>
      </c>
      <c r="B14" s="121" t="n">
        <v>326</v>
      </c>
      <c r="C14" s="112" t="n">
        <v>15.6441717791411</v>
      </c>
      <c r="D14" s="112" t="n">
        <v>51.2269938650307</v>
      </c>
      <c r="E14" s="112" t="n">
        <v>30.9815950920245</v>
      </c>
      <c r="F14" s="112" t="n">
        <v>2.14723926380368</v>
      </c>
      <c r="G14" s="112" t="n">
        <v>0</v>
      </c>
      <c r="H14" s="112"/>
    </row>
    <row r="15" customFormat="false" ht="12.75" hidden="false" customHeight="true" outlineLevel="0" collapsed="false">
      <c r="A15" s="97" t="s">
        <v>46</v>
      </c>
      <c r="B15" s="121" t="n">
        <v>141</v>
      </c>
      <c r="C15" s="112" t="n">
        <v>18.4397163120567</v>
      </c>
      <c r="D15" s="112" t="n">
        <v>50.354609929078</v>
      </c>
      <c r="E15" s="112" t="n">
        <v>29.0780141843972</v>
      </c>
      <c r="F15" s="112" t="n">
        <v>2.12765957446809</v>
      </c>
      <c r="G15" s="112" t="n">
        <v>0</v>
      </c>
      <c r="H15" s="112"/>
    </row>
    <row r="16" customFormat="false" ht="12.75" hidden="false" customHeight="true" outlineLevel="0" collapsed="false">
      <c r="A16" s="120" t="s">
        <v>47</v>
      </c>
      <c r="B16" s="121" t="n">
        <v>105</v>
      </c>
      <c r="C16" s="112" t="n">
        <v>12.3809523809524</v>
      </c>
      <c r="D16" s="112" t="n">
        <v>59.0476190476191</v>
      </c>
      <c r="E16" s="112" t="n">
        <v>27.6190476190476</v>
      </c>
      <c r="F16" s="112" t="n">
        <v>0.952380952380952</v>
      </c>
      <c r="G16" s="112" t="n">
        <v>0</v>
      </c>
      <c r="H16" s="112"/>
    </row>
    <row r="17" customFormat="false" ht="12.75" hidden="false" customHeight="true" outlineLevel="0" collapsed="false">
      <c r="A17" s="120" t="s">
        <v>48</v>
      </c>
      <c r="B17" s="121" t="n">
        <v>152</v>
      </c>
      <c r="C17" s="112" t="n">
        <v>13.8157894736842</v>
      </c>
      <c r="D17" s="112" t="n">
        <v>52.6315789473684</v>
      </c>
      <c r="E17" s="112" t="n">
        <v>30.921052631579</v>
      </c>
      <c r="F17" s="112" t="n">
        <v>2.63157894736842</v>
      </c>
      <c r="G17" s="112" t="n">
        <v>0</v>
      </c>
      <c r="H17" s="112"/>
    </row>
    <row r="18" customFormat="false" ht="12.75" hidden="false" customHeight="true" outlineLevel="0" collapsed="false">
      <c r="A18" s="120" t="s">
        <v>49</v>
      </c>
      <c r="B18" s="121" t="n">
        <v>172</v>
      </c>
      <c r="C18" s="112" t="n">
        <v>10.4651162790698</v>
      </c>
      <c r="D18" s="112" t="n">
        <v>56.3953488372093</v>
      </c>
      <c r="E18" s="112" t="n">
        <v>30.2325581395349</v>
      </c>
      <c r="F18" s="112" t="n">
        <v>2.90697674418605</v>
      </c>
      <c r="G18" s="112" t="n">
        <v>0</v>
      </c>
      <c r="H18" s="112"/>
    </row>
    <row r="19" customFormat="false" ht="12.75" hidden="false" customHeight="true" outlineLevel="0" collapsed="false">
      <c r="A19" s="120" t="s">
        <v>50</v>
      </c>
      <c r="B19" s="121" t="n">
        <v>445</v>
      </c>
      <c r="C19" s="112" t="n">
        <v>13.7078651685393</v>
      </c>
      <c r="D19" s="112" t="n">
        <v>48.314606741573</v>
      </c>
      <c r="E19" s="112" t="n">
        <v>36.6292134831461</v>
      </c>
      <c r="F19" s="112" t="n">
        <v>1.34831460674157</v>
      </c>
      <c r="G19" s="112" t="n">
        <v>0</v>
      </c>
      <c r="H19" s="112"/>
    </row>
    <row r="20" customFormat="false" ht="12.75" hidden="false" customHeight="true" outlineLevel="0" collapsed="false">
      <c r="A20" s="120" t="s">
        <v>51</v>
      </c>
      <c r="B20" s="121" t="n">
        <v>378</v>
      </c>
      <c r="C20" s="112" t="n">
        <v>15.0793650793651</v>
      </c>
      <c r="D20" s="112" t="n">
        <v>53.1746031746032</v>
      </c>
      <c r="E20" s="112" t="n">
        <v>29.6296296296296</v>
      </c>
      <c r="F20" s="112" t="n">
        <v>2.11640211640212</v>
      </c>
      <c r="G20" s="112" t="n">
        <v>0</v>
      </c>
      <c r="H20" s="112"/>
    </row>
    <row r="21" customFormat="false" ht="12.75" hidden="false" customHeight="true" outlineLevel="0" collapsed="false">
      <c r="A21" s="120" t="s">
        <v>52</v>
      </c>
      <c r="B21" s="121" t="n">
        <v>414</v>
      </c>
      <c r="C21" s="112" t="n">
        <v>14.4927536231884</v>
      </c>
      <c r="D21" s="112" t="n">
        <v>51.207729468599</v>
      </c>
      <c r="E21" s="112" t="n">
        <v>31.8840579710145</v>
      </c>
      <c r="F21" s="112" t="n">
        <v>2.41545893719807</v>
      </c>
      <c r="G21" s="112" t="n">
        <v>0</v>
      </c>
      <c r="H21" s="112"/>
    </row>
    <row r="22" customFormat="false" ht="12.75" hidden="false" customHeight="true" outlineLevel="0" collapsed="false">
      <c r="A22" s="120" t="s">
        <v>53</v>
      </c>
      <c r="B22" s="121" t="n">
        <v>9290</v>
      </c>
      <c r="C22" s="112" t="n">
        <v>20.1184068891281</v>
      </c>
      <c r="D22" s="112" t="n">
        <v>46.6200215285253</v>
      </c>
      <c r="E22" s="112" t="n">
        <v>28.4391819160388</v>
      </c>
      <c r="F22" s="112" t="n">
        <v>4.72551130247578</v>
      </c>
      <c r="G22" s="112" t="n">
        <v>0.0968783638320775</v>
      </c>
      <c r="H22" s="112"/>
    </row>
    <row r="23" customFormat="false" ht="12.75" hidden="false" customHeight="true" outlineLevel="0" collapsed="false">
      <c r="A23" s="120" t="s">
        <v>54</v>
      </c>
      <c r="B23" s="121" t="n">
        <v>147</v>
      </c>
      <c r="C23" s="112" t="n">
        <v>21.0884353741497</v>
      </c>
      <c r="D23" s="112" t="n">
        <v>35.3741496598639</v>
      </c>
      <c r="E23" s="112" t="n">
        <v>40.8163265306122</v>
      </c>
      <c r="F23" s="112" t="n">
        <v>2.72108843537415</v>
      </c>
      <c r="G23" s="112" t="n">
        <v>0</v>
      </c>
      <c r="H23" s="112"/>
    </row>
    <row r="24" customFormat="false" ht="12.75" hidden="false" customHeight="true" outlineLevel="0" collapsed="false">
      <c r="A24" s="120" t="s">
        <v>55</v>
      </c>
      <c r="B24" s="121" t="n">
        <v>455</v>
      </c>
      <c r="C24" s="112" t="n">
        <v>17.1428571428571</v>
      </c>
      <c r="D24" s="112" t="n">
        <v>50.5494505494506</v>
      </c>
      <c r="E24" s="112" t="n">
        <v>30.1098901098901</v>
      </c>
      <c r="F24" s="112" t="n">
        <v>2.1978021978022</v>
      </c>
      <c r="G24" s="112" t="n">
        <v>0</v>
      </c>
      <c r="H24" s="112"/>
    </row>
    <row r="25" customFormat="false" ht="12.75" hidden="false" customHeight="true" outlineLevel="0" collapsed="false">
      <c r="A25" s="120" t="s">
        <v>56</v>
      </c>
      <c r="B25" s="121" t="n">
        <v>395</v>
      </c>
      <c r="C25" s="112" t="n">
        <v>16.4556962025316</v>
      </c>
      <c r="D25" s="112" t="n">
        <v>48.8607594936709</v>
      </c>
      <c r="E25" s="112" t="n">
        <v>32.6582278481013</v>
      </c>
      <c r="F25" s="112" t="n">
        <v>1.26582278481013</v>
      </c>
      <c r="G25" s="112" t="n">
        <v>0.759493670886076</v>
      </c>
      <c r="H25" s="112"/>
    </row>
    <row r="26" customFormat="false" ht="12.75" hidden="false" customHeight="true" outlineLevel="0" collapsed="false">
      <c r="A26" s="120" t="s">
        <v>57</v>
      </c>
      <c r="B26" s="121" t="n">
        <v>106</v>
      </c>
      <c r="C26" s="112" t="n">
        <v>21.6981132075472</v>
      </c>
      <c r="D26" s="112" t="n">
        <v>42.4528301886792</v>
      </c>
      <c r="E26" s="112" t="n">
        <v>32.0754716981132</v>
      </c>
      <c r="F26" s="112" t="n">
        <v>3.77358490566038</v>
      </c>
      <c r="G26" s="112" t="n">
        <v>0</v>
      </c>
      <c r="H26" s="112"/>
    </row>
    <row r="27" customFormat="false" ht="12.75" hidden="false" customHeight="true" outlineLevel="0" collapsed="false">
      <c r="A27" s="120" t="s">
        <v>58</v>
      </c>
      <c r="B27" s="121" t="n">
        <v>149</v>
      </c>
      <c r="C27" s="112" t="n">
        <v>10.0671140939597</v>
      </c>
      <c r="D27" s="112" t="n">
        <v>58.3892617449665</v>
      </c>
      <c r="E27" s="112" t="n">
        <v>28.8590604026846</v>
      </c>
      <c r="F27" s="112" t="n">
        <v>2.68456375838926</v>
      </c>
      <c r="G27" s="112" t="n">
        <v>0</v>
      </c>
      <c r="H27" s="112"/>
    </row>
    <row r="28" customFormat="false" ht="12.75" hidden="false" customHeight="true" outlineLevel="0" collapsed="false">
      <c r="A28" s="120" t="s">
        <v>59</v>
      </c>
      <c r="B28" s="121" t="n">
        <v>117</v>
      </c>
      <c r="C28" s="112" t="n">
        <v>20.5128205128205</v>
      </c>
      <c r="D28" s="112" t="n">
        <v>47.8632478632479</v>
      </c>
      <c r="E28" s="112" t="n">
        <v>29.9145299145299</v>
      </c>
      <c r="F28" s="112" t="n">
        <v>1.70940170940171</v>
      </c>
      <c r="G28" s="112" t="n">
        <v>0</v>
      </c>
      <c r="H28" s="112"/>
    </row>
    <row r="29" customFormat="false" ht="12.75" hidden="false" customHeight="true" outlineLevel="0" collapsed="false">
      <c r="A29" s="120" t="s">
        <v>60</v>
      </c>
      <c r="B29" s="121" t="n">
        <v>184</v>
      </c>
      <c r="C29" s="112" t="n">
        <v>16.8478260869565</v>
      </c>
      <c r="D29" s="112" t="n">
        <v>45.1086956521739</v>
      </c>
      <c r="E29" s="112" t="n">
        <v>34.7826086956522</v>
      </c>
      <c r="F29" s="112" t="n">
        <v>3.26086956521739</v>
      </c>
      <c r="G29" s="112" t="n">
        <v>0</v>
      </c>
      <c r="H29" s="112"/>
    </row>
    <row r="30" customFormat="false" ht="12.75" hidden="false" customHeight="true" outlineLevel="0" collapsed="false">
      <c r="A30" s="122" t="s">
        <v>61</v>
      </c>
      <c r="B30" s="121" t="n">
        <v>330</v>
      </c>
      <c r="C30" s="112" t="n">
        <v>15.1515151515152</v>
      </c>
      <c r="D30" s="112" t="n">
        <v>55.4545454545455</v>
      </c>
      <c r="E30" s="112" t="n">
        <v>28.1818181818182</v>
      </c>
      <c r="F30" s="112" t="n">
        <v>0.909090909090909</v>
      </c>
      <c r="G30" s="112" t="n">
        <v>0.303030303030303</v>
      </c>
      <c r="H30" s="112"/>
    </row>
    <row r="31" customFormat="false" ht="12.75" hidden="false" customHeight="true" outlineLevel="0" collapsed="false">
      <c r="A31" s="120" t="s">
        <v>62</v>
      </c>
      <c r="B31" s="121" t="n">
        <v>142</v>
      </c>
      <c r="C31" s="112" t="n">
        <v>14.7887323943662</v>
      </c>
      <c r="D31" s="112" t="n">
        <v>66.1971830985916</v>
      </c>
      <c r="E31" s="112" t="n">
        <v>18.3098591549296</v>
      </c>
      <c r="F31" s="112" t="n">
        <v>0.704225352112676</v>
      </c>
      <c r="G31" s="112" t="n">
        <v>0</v>
      </c>
      <c r="H31" s="112"/>
    </row>
    <row r="32" customFormat="false" ht="12.75" hidden="false" customHeight="true" outlineLevel="0" collapsed="false">
      <c r="A32" s="120" t="s">
        <v>63</v>
      </c>
      <c r="B32" s="121" t="n">
        <v>630</v>
      </c>
      <c r="C32" s="112" t="n">
        <v>13.1746031746032</v>
      </c>
      <c r="D32" s="112" t="n">
        <v>54.4444444444444</v>
      </c>
      <c r="E32" s="112" t="n">
        <v>30.1587301587302</v>
      </c>
      <c r="F32" s="112" t="n">
        <v>1.9047619047619</v>
      </c>
      <c r="G32" s="112" t="n">
        <v>0.317460317460317</v>
      </c>
      <c r="H32" s="112"/>
    </row>
    <row r="33" customFormat="false" ht="12.75" hidden="false" customHeight="true" outlineLevel="0" collapsed="false">
      <c r="A33" s="120" t="s">
        <v>64</v>
      </c>
      <c r="B33" s="121" t="n">
        <v>1376</v>
      </c>
      <c r="C33" s="112" t="n">
        <v>15.6976744186047</v>
      </c>
      <c r="D33" s="112" t="n">
        <v>52.1075581395349</v>
      </c>
      <c r="E33" s="112" t="n">
        <v>29.7238372093023</v>
      </c>
      <c r="F33" s="112" t="n">
        <v>2.47093023255814</v>
      </c>
      <c r="G33" s="112" t="n">
        <v>0</v>
      </c>
      <c r="H33" s="112"/>
    </row>
    <row r="34" customFormat="false" ht="12.75" hidden="false" customHeight="true" outlineLevel="0" collapsed="false">
      <c r="A34" s="59"/>
      <c r="E34" s="123"/>
      <c r="F34" s="123"/>
      <c r="G34" s="123"/>
    </row>
    <row r="35" customFormat="false" ht="12.75" hidden="false" customHeight="true" outlineLevel="0" collapsed="false">
      <c r="A35" s="62"/>
      <c r="B35" s="124"/>
      <c r="C35" s="124"/>
      <c r="D35" s="124"/>
      <c r="E35" s="104"/>
      <c r="F35" s="104"/>
    </row>
    <row r="36" customFormat="false" ht="12.75" hidden="false" customHeight="true" outlineLevel="0" collapsed="false">
      <c r="A36" s="62" t="s">
        <v>65</v>
      </c>
      <c r="B36" s="104"/>
      <c r="C36" s="104"/>
      <c r="D36" s="104"/>
      <c r="E36" s="104"/>
      <c r="F36" s="104"/>
    </row>
    <row r="37" customFormat="false" ht="12.75" hidden="false" customHeight="true" outlineLevel="0" collapsed="false">
      <c r="A37" s="62"/>
      <c r="B37" s="104"/>
      <c r="C37" s="104"/>
      <c r="D37" s="104"/>
      <c r="E37" s="104"/>
      <c r="F37" s="104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F42" s="2" t="s">
        <v>29</v>
      </c>
    </row>
  </sheetData>
  <mergeCells count="1">
    <mergeCell ref="A5:G5"/>
  </mergeCells>
  <hyperlinks>
    <hyperlink ref="G3" location="Índice!C23" display="INDICE"/>
    <hyperlink ref="F42" location="Índice!B2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fals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10"/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6"/>
      <c r="O7" s="10"/>
    </row>
    <row r="8" customFormat="false" ht="12.75" hidden="false" customHeight="true" outlineLevel="0" collapsed="false">
      <c r="C8" s="37" t="s">
        <v>1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</row>
    <row r="9" customFormat="false" ht="12.75" hidden="false" customHeight="true" outlineLevel="0" collapsed="false">
      <c r="C9" s="37" t="s">
        <v>1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38"/>
    </row>
    <row r="10" customFormat="false" ht="12.75" hidden="false" customHeight="true" outlineLevel="0" collapsed="false">
      <c r="C10" s="37" t="s">
        <v>15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</row>
    <row r="11" customFormat="false" ht="12.75" hidden="false" customHeight="true" outlineLevel="0" collapsed="false">
      <c r="C11" s="37" t="s">
        <v>1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</row>
    <row r="12" customFormat="false" ht="12.75" hidden="false" customHeight="true" outlineLevel="0" collapsed="false">
      <c r="C12" s="37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</row>
    <row r="13" customFormat="false" ht="12.75" hidden="false" customHeight="false" outlineLevel="0" collapsed="false">
      <c r="C13" s="37" t="s">
        <v>18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</row>
    <row r="14" customFormat="false" ht="12.75" hidden="false" customHeight="false" outlineLevel="0" collapsed="false">
      <c r="C14" s="37" t="s">
        <v>19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</row>
    <row r="15" customFormat="false" ht="12.75" hidden="false" customHeight="false" outlineLevel="0" collapsed="false">
      <c r="C15" s="37" t="s">
        <v>2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</row>
    <row r="16" customFormat="false" ht="12.75" hidden="false" customHeight="false" outlineLevel="0" collapsed="false">
      <c r="C16" s="37" t="s">
        <v>21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</row>
    <row r="17" customFormat="false" ht="12.75" hidden="false" customHeight="false" outlineLevel="0" collapsed="false"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8"/>
    </row>
    <row r="18" customFormat="false" ht="12.75" hidden="false" customHeight="false" outlineLevel="0" collapsed="false">
      <c r="C18" s="37" t="s">
        <v>23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8"/>
    </row>
    <row r="19" customFormat="false" ht="12.75" hidden="false" customHeight="false" outlineLevel="0" collapsed="false">
      <c r="C19" s="37" t="s">
        <v>2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8"/>
    </row>
    <row r="20" customFormat="false" ht="12.75" hidden="false" customHeight="true" outlineLevel="0" collapsed="false">
      <c r="C20" s="39" t="s">
        <v>2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8"/>
    </row>
    <row r="21" customFormat="false" ht="12.75" hidden="false" customHeight="false" outlineLevel="0" collapsed="false">
      <c r="C21" s="37" t="s">
        <v>26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8"/>
    </row>
    <row r="22" customFormat="false" ht="12.75" hidden="false" customHeight="false" outlineLevel="0" collapsed="false">
      <c r="C22" s="37" t="s">
        <v>27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8"/>
    </row>
    <row r="23" customFormat="false" ht="12.75" hidden="false" customHeight="false" outlineLevel="0" collapsed="false">
      <c r="C23" s="37" t="s">
        <v>2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38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"/>
    </row>
  </sheetData>
  <mergeCells count="19">
    <mergeCell ref="B4:M4"/>
    <mergeCell ref="C6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N20"/>
    <mergeCell ref="C21:M21"/>
    <mergeCell ref="C22:M22"/>
    <mergeCell ref="C23:M23"/>
    <mergeCell ref="C24:M24"/>
  </mergeCells>
  <hyperlinks>
    <hyperlink ref="L2" location="'Notas metodológicas'!H3" display="Notas metodológicas"/>
    <hyperlink ref="C8" location="4.1!J3" display="4.1.- Interrupciones voluntarias del embarazo en mujeres por municipio de residencia según grupo de edad. 2015"/>
    <hyperlink ref="C9" location="4.2!H3" display="4.2.- Interrupciones voluntarias del embarazo en mujeres por municipio de residencia según nivel de instrucción. 2015"/>
    <hyperlink ref="C10" location="4.3!J3" display="4.3.- Interrupciones voluntarias del embarazo en mujeres por municipio de residencia según situación laboral. 2015"/>
    <hyperlink ref="C11" location="4.4!J3" display="4.4.- Interrupciones voluntarias del embarazo en mujeres por municipio de residencia según disposición de ingresos económicos. 2015"/>
    <hyperlink ref="C12" location="4.5!D3" display="4.5.- Interrupciones voluntarias del embarazo en mujeres por municipio de residencia según financiación pública. 2015"/>
    <hyperlink ref="C13" location="4.6!G3" display="4.6.- Interrupciones voluntarias del embarazo en mujeres por municipio de residencia según número de semanas de gestación. 2015"/>
    <hyperlink ref="C14" location="4.7!F3" display="4.7.- Interrupciones voluntarias del embarazo en mujeres por municipio de residencia según número de abortos voluntarios anteriores. 2015"/>
    <hyperlink ref="C15" location="4.8!H3" display="4.8.- Interrupciones voluntarias del embarazo en mujeres menores de 20 años por municipio de residencia según edad. 2015"/>
    <hyperlink ref="C16" location="4.9!F3" display="4.9.- Interrupciones voluntarias del embarazo en mujeres menores de 20 años por municipio de residencia según número de hijos. 2015"/>
    <hyperlink ref="C17" location="4.10!H3" display="4.10.- Interrupciones voluntarias del embarazo en mujeres menores de 20 años por municipio de residencia según tipo de centro sanitario. 2015"/>
    <hyperlink ref="C18" location="4.11!F3" display="4.11.- Interrupciones voluntarias del embarazo en mujeres menores de 20 años por municipio de residencia según motivo. 2015"/>
    <hyperlink ref="C19" location="4.12!I3" display="4.12.- Interrupciones voluntarias del embarazo en mujeres menores de 20 años por municipio de residencia según lugar de información. 2015"/>
    <hyperlink ref="C20" location="4.13!I3" display="4.13.- Interrupciones voluntarias del embarazo en mujeres menores de 20 años por municipio de residencia según utilización de métodos anticonceptivos. 2015"/>
    <hyperlink ref="C21" location="4.14!E3" display="4.14.- Interrupciones voluntarias del embarazo en mujeres menores de 20 años por municipio de residencia según hijos a su cargo. 2015"/>
    <hyperlink ref="C22" location="4.15!F3" display="4.15.- Interrupciones voluntarias del embarazo en mujeres menores de 20 años por municipio de residencia según método de intervención. 2015"/>
    <hyperlink ref="C23" location="4.16!G3" display="4.16.- Interrupciones voluntarias del embarazo en mujeres menores de 20 años por municipio de residencia según convivencia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42" width="9.41"/>
    <col collapsed="false" customWidth="true" hidden="false" outlineLevel="0" max="9" min="3" style="42" width="11.7"/>
    <col collapsed="false" customWidth="true" hidden="false" outlineLevel="0" max="10" min="10" style="42" width="10.99"/>
    <col collapsed="false" customWidth="false" hidden="false" outlineLevel="0" max="257" min="11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29</v>
      </c>
    </row>
    <row r="4" s="44" customFormat="true" ht="12.75" hidden="false" customHeight="true" outlineLevel="0" collapsed="false"/>
    <row r="5" customFormat="false" ht="18" hidden="false" customHeight="true" outlineLevel="0" collapsed="false">
      <c r="A5" s="45" t="s">
        <v>30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8.75" hidden="false" customHeight="true" outlineLevel="0" collapsed="false">
      <c r="A6" s="46" t="s">
        <v>31</v>
      </c>
    </row>
    <row r="7" customFormat="false" ht="35.25" hidden="false" customHeight="true" outlineLevel="0" collapsed="false">
      <c r="A7" s="47"/>
      <c r="B7" s="48" t="s">
        <v>32</v>
      </c>
      <c r="C7" s="49" t="s">
        <v>33</v>
      </c>
      <c r="D7" s="47" t="s">
        <v>34</v>
      </c>
      <c r="E7" s="47" t="s">
        <v>35</v>
      </c>
      <c r="F7" s="47" t="s">
        <v>36</v>
      </c>
      <c r="G7" s="47" t="s">
        <v>37</v>
      </c>
      <c r="H7" s="47" t="s">
        <v>38</v>
      </c>
      <c r="I7" s="47" t="s">
        <v>39</v>
      </c>
      <c r="J7" s="47" t="s">
        <v>40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0" t="s">
        <v>41</v>
      </c>
      <c r="B9" s="51" t="n">
        <v>16139</v>
      </c>
      <c r="C9" s="52" t="n">
        <v>0.334593221389181</v>
      </c>
      <c r="D9" s="52" t="n">
        <v>8.62506970692112</v>
      </c>
      <c r="E9" s="52" t="n">
        <v>19.9826507218539</v>
      </c>
      <c r="F9" s="52" t="n">
        <v>21.246669558213</v>
      </c>
      <c r="G9" s="52" t="n">
        <v>22.7027696883326</v>
      </c>
      <c r="H9" s="52" t="n">
        <v>18.7124357147283</v>
      </c>
      <c r="I9" s="52" t="n">
        <v>7.65846706735238</v>
      </c>
      <c r="J9" s="52" t="n">
        <v>0.737344321209493</v>
      </c>
    </row>
    <row r="10" customFormat="false" ht="12.7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J10" s="55"/>
    </row>
    <row r="11" customFormat="false" ht="12.75" hidden="false" customHeight="true" outlineLevel="0" collapsed="false">
      <c r="A11" s="50" t="s">
        <v>42</v>
      </c>
      <c r="B11" s="54" t="n">
        <v>14133</v>
      </c>
      <c r="C11" s="55" t="n">
        <v>0.318403735937168</v>
      </c>
      <c r="D11" s="55" t="n">
        <v>8.53322012311611</v>
      </c>
      <c r="E11" s="55" t="n">
        <v>20.1726455812637</v>
      </c>
      <c r="F11" s="55" t="n">
        <v>21.4533361635888</v>
      </c>
      <c r="G11" s="55" t="n">
        <v>22.8401613245595</v>
      </c>
      <c r="H11" s="55" t="n">
        <v>18.453265407203</v>
      </c>
      <c r="I11" s="55" t="n">
        <v>7.52847944526994</v>
      </c>
      <c r="J11" s="55" t="n">
        <v>0.70048821906177</v>
      </c>
    </row>
    <row r="12" customFormat="false" ht="12.75" hidden="false" customHeight="true" outlineLevel="0" collapsed="false">
      <c r="A12" s="56" t="s">
        <v>43</v>
      </c>
      <c r="B12" s="54" t="n">
        <v>421</v>
      </c>
      <c r="C12" s="55" t="n">
        <v>0.237529691211401</v>
      </c>
      <c r="D12" s="55" t="n">
        <v>7.83847980997625</v>
      </c>
      <c r="E12" s="55" t="n">
        <v>19.4774346793349</v>
      </c>
      <c r="F12" s="55" t="n">
        <v>19.4774346793349</v>
      </c>
      <c r="G12" s="55" t="n">
        <v>22.0902612826603</v>
      </c>
      <c r="H12" s="55" t="n">
        <v>22.0902612826603</v>
      </c>
      <c r="I12" s="55" t="n">
        <v>8.55106888361045</v>
      </c>
      <c r="J12" s="55" t="n">
        <v>0.237529691211401</v>
      </c>
    </row>
    <row r="13" customFormat="false" ht="12.75" hidden="false" customHeight="true" outlineLevel="0" collapsed="false">
      <c r="A13" s="56" t="s">
        <v>44</v>
      </c>
      <c r="B13" s="54" t="n">
        <v>264</v>
      </c>
      <c r="C13" s="55" t="n">
        <v>0</v>
      </c>
      <c r="D13" s="55" t="n">
        <v>8.33333333333333</v>
      </c>
      <c r="E13" s="55" t="n">
        <v>26.5151515151515</v>
      </c>
      <c r="F13" s="55" t="n">
        <v>22.3484848484848</v>
      </c>
      <c r="G13" s="55" t="n">
        <v>16.2878787878788</v>
      </c>
      <c r="H13" s="55" t="n">
        <v>19.6969696969697</v>
      </c>
      <c r="I13" s="55" t="n">
        <v>5.3030303030303</v>
      </c>
      <c r="J13" s="55" t="n">
        <v>1.51515151515152</v>
      </c>
    </row>
    <row r="14" customFormat="false" ht="12.75" hidden="false" customHeight="true" outlineLevel="0" collapsed="false">
      <c r="A14" s="56" t="s">
        <v>45</v>
      </c>
      <c r="B14" s="54" t="n">
        <v>326</v>
      </c>
      <c r="C14" s="55" t="n">
        <v>0.613496932515337</v>
      </c>
      <c r="D14" s="55" t="n">
        <v>9.50920245398773</v>
      </c>
      <c r="E14" s="55" t="n">
        <v>18.0981595092025</v>
      </c>
      <c r="F14" s="55" t="n">
        <v>25.1533742331288</v>
      </c>
      <c r="G14" s="55" t="n">
        <v>22.0858895705521</v>
      </c>
      <c r="H14" s="55" t="n">
        <v>18.0981595092025</v>
      </c>
      <c r="I14" s="55" t="n">
        <v>5.82822085889571</v>
      </c>
      <c r="J14" s="55" t="n">
        <v>0.613496932515337</v>
      </c>
    </row>
    <row r="15" customFormat="false" ht="12.75" hidden="false" customHeight="true" outlineLevel="0" collapsed="false">
      <c r="A15" s="57" t="s">
        <v>46</v>
      </c>
      <c r="B15" s="54" t="n">
        <v>141</v>
      </c>
      <c r="C15" s="55" t="n">
        <v>0</v>
      </c>
      <c r="D15" s="55" t="n">
        <v>8.51063829787234</v>
      </c>
      <c r="E15" s="55" t="n">
        <v>20.5673758865248</v>
      </c>
      <c r="F15" s="55" t="n">
        <v>24.822695035461</v>
      </c>
      <c r="G15" s="55" t="n">
        <v>28.3687943262411</v>
      </c>
      <c r="H15" s="55" t="n">
        <v>10.6382978723404</v>
      </c>
      <c r="I15" s="55" t="n">
        <v>7.09219858156028</v>
      </c>
      <c r="J15" s="55" t="n">
        <v>0</v>
      </c>
    </row>
    <row r="16" customFormat="false" ht="12.75" hidden="false" customHeight="true" outlineLevel="0" collapsed="false">
      <c r="A16" s="57" t="s">
        <v>47</v>
      </c>
      <c r="B16" s="54" t="n">
        <v>105</v>
      </c>
      <c r="C16" s="55" t="n">
        <v>0.952380952380952</v>
      </c>
      <c r="D16" s="55" t="n">
        <v>10.4761904761905</v>
      </c>
      <c r="E16" s="55" t="n">
        <v>20.952380952381</v>
      </c>
      <c r="F16" s="55" t="n">
        <v>13.3333333333333</v>
      </c>
      <c r="G16" s="55" t="n">
        <v>19.047619047619</v>
      </c>
      <c r="H16" s="55" t="n">
        <v>28.5714285714286</v>
      </c>
      <c r="I16" s="55" t="n">
        <v>6.66666666666667</v>
      </c>
      <c r="J16" s="55" t="n">
        <v>0</v>
      </c>
    </row>
    <row r="17" customFormat="false" ht="12.75" hidden="false" customHeight="true" outlineLevel="0" collapsed="false">
      <c r="A17" s="56" t="s">
        <v>48</v>
      </c>
      <c r="B17" s="54" t="n">
        <v>152</v>
      </c>
      <c r="C17" s="55" t="n">
        <v>0</v>
      </c>
      <c r="D17" s="55" t="n">
        <v>7.23684210526316</v>
      </c>
      <c r="E17" s="55" t="n">
        <v>21.0526315789474</v>
      </c>
      <c r="F17" s="55" t="n">
        <v>23.0263157894737</v>
      </c>
      <c r="G17" s="55" t="n">
        <v>22.3684210526316</v>
      </c>
      <c r="H17" s="55" t="n">
        <v>16.4473684210526</v>
      </c>
      <c r="I17" s="55" t="n">
        <v>9.21052631578947</v>
      </c>
      <c r="J17" s="55" t="n">
        <v>0.657894736842105</v>
      </c>
    </row>
    <row r="18" customFormat="false" ht="12.75" hidden="false" customHeight="true" outlineLevel="0" collapsed="false">
      <c r="A18" s="56" t="s">
        <v>49</v>
      </c>
      <c r="B18" s="54" t="n">
        <v>172</v>
      </c>
      <c r="C18" s="55" t="n">
        <v>0</v>
      </c>
      <c r="D18" s="55" t="n">
        <v>6.97674418604651</v>
      </c>
      <c r="E18" s="55" t="n">
        <v>16.8604651162791</v>
      </c>
      <c r="F18" s="55" t="n">
        <v>22.093023255814</v>
      </c>
      <c r="G18" s="55" t="n">
        <v>25.5813953488372</v>
      </c>
      <c r="H18" s="55" t="n">
        <v>23.2558139534884</v>
      </c>
      <c r="I18" s="55" t="n">
        <v>5.23255813953488</v>
      </c>
      <c r="J18" s="55" t="n">
        <v>0</v>
      </c>
    </row>
    <row r="19" customFormat="false" ht="12.75" hidden="false" customHeight="true" outlineLevel="0" collapsed="false">
      <c r="A19" s="56" t="s">
        <v>50</v>
      </c>
      <c r="B19" s="54" t="n">
        <v>445</v>
      </c>
      <c r="C19" s="55" t="n">
        <v>0</v>
      </c>
      <c r="D19" s="55" t="n">
        <v>10.561797752809</v>
      </c>
      <c r="E19" s="55" t="n">
        <v>22.9213483146067</v>
      </c>
      <c r="F19" s="55" t="n">
        <v>20</v>
      </c>
      <c r="G19" s="55" t="n">
        <v>21.7977528089888</v>
      </c>
      <c r="H19" s="55" t="n">
        <v>16.8539325842697</v>
      </c>
      <c r="I19" s="55" t="n">
        <v>7.19101123595506</v>
      </c>
      <c r="J19" s="55" t="n">
        <v>0.674157303370787</v>
      </c>
    </row>
    <row r="20" customFormat="false" ht="12.75" hidden="false" customHeight="true" outlineLevel="0" collapsed="false">
      <c r="A20" s="56" t="s">
        <v>51</v>
      </c>
      <c r="B20" s="54" t="n">
        <v>378</v>
      </c>
      <c r="C20" s="55" t="n">
        <v>0.793650793650794</v>
      </c>
      <c r="D20" s="55" t="n">
        <v>9.78835978835979</v>
      </c>
      <c r="E20" s="55" t="n">
        <v>20.6349206349206</v>
      </c>
      <c r="F20" s="55" t="n">
        <v>17.4603174603175</v>
      </c>
      <c r="G20" s="55" t="n">
        <v>20.3703703703704</v>
      </c>
      <c r="H20" s="55" t="n">
        <v>23.2804232804233</v>
      </c>
      <c r="I20" s="55" t="n">
        <v>7.40740740740741</v>
      </c>
      <c r="J20" s="55" t="n">
        <v>0.264550264550265</v>
      </c>
    </row>
    <row r="21" customFormat="false" ht="12.75" hidden="false" customHeight="true" outlineLevel="0" collapsed="false">
      <c r="A21" s="56" t="s">
        <v>52</v>
      </c>
      <c r="B21" s="54" t="n">
        <v>414</v>
      </c>
      <c r="C21" s="55" t="n">
        <v>0.241545893719807</v>
      </c>
      <c r="D21" s="55" t="n">
        <v>8.21256038647343</v>
      </c>
      <c r="E21" s="55" t="n">
        <v>18.3574879227053</v>
      </c>
      <c r="F21" s="55" t="n">
        <v>19.5652173913043</v>
      </c>
      <c r="G21" s="55" t="n">
        <v>24.1545893719807</v>
      </c>
      <c r="H21" s="55" t="n">
        <v>19.5652173913043</v>
      </c>
      <c r="I21" s="55" t="n">
        <v>8.93719806763285</v>
      </c>
      <c r="J21" s="55" t="n">
        <v>0.966183574879227</v>
      </c>
    </row>
    <row r="22" customFormat="false" ht="12.75" hidden="false" customHeight="true" outlineLevel="0" collapsed="false">
      <c r="A22" s="56" t="s">
        <v>53</v>
      </c>
      <c r="B22" s="54" t="n">
        <v>9290</v>
      </c>
      <c r="C22" s="55" t="n">
        <v>0.322927879440258</v>
      </c>
      <c r="D22" s="55" t="n">
        <v>8.19160387513455</v>
      </c>
      <c r="E22" s="55" t="n">
        <v>20.2260495156082</v>
      </c>
      <c r="F22" s="55" t="n">
        <v>21.8837459634015</v>
      </c>
      <c r="G22" s="55" t="n">
        <v>23.2615715823466</v>
      </c>
      <c r="H22" s="55" t="n">
        <v>17.9117330462863</v>
      </c>
      <c r="I22" s="55" t="n">
        <v>7.52421959095802</v>
      </c>
      <c r="J22" s="55" t="n">
        <v>0.678148546824543</v>
      </c>
    </row>
    <row r="23" customFormat="false" ht="12.75" hidden="false" customHeight="true" outlineLevel="0" collapsed="false">
      <c r="A23" s="56" t="s">
        <v>54</v>
      </c>
      <c r="B23" s="54" t="n">
        <v>147</v>
      </c>
      <c r="C23" s="55" t="n">
        <v>0.680272108843537</v>
      </c>
      <c r="D23" s="55" t="n">
        <v>8.84353741496599</v>
      </c>
      <c r="E23" s="55" t="n">
        <v>21.7687074829932</v>
      </c>
      <c r="F23" s="55" t="n">
        <v>19.047619047619</v>
      </c>
      <c r="G23" s="55" t="n">
        <v>23.8095238095238</v>
      </c>
      <c r="H23" s="55" t="n">
        <v>17.0068027210884</v>
      </c>
      <c r="I23" s="55" t="n">
        <v>8.84353741496599</v>
      </c>
      <c r="J23" s="55" t="n">
        <v>0</v>
      </c>
    </row>
    <row r="24" customFormat="false" ht="12.75" hidden="false" customHeight="true" outlineLevel="0" collapsed="false">
      <c r="A24" s="56" t="s">
        <v>55</v>
      </c>
      <c r="B24" s="54" t="n">
        <v>455</v>
      </c>
      <c r="C24" s="55" t="n">
        <v>0</v>
      </c>
      <c r="D24" s="55" t="n">
        <v>7.69230769230769</v>
      </c>
      <c r="E24" s="55" t="n">
        <v>20.6593406593407</v>
      </c>
      <c r="F24" s="55" t="n">
        <v>20</v>
      </c>
      <c r="G24" s="55" t="n">
        <v>24.1758241758242</v>
      </c>
      <c r="H24" s="55" t="n">
        <v>20.2197802197802</v>
      </c>
      <c r="I24" s="55" t="n">
        <v>6.59340659340659</v>
      </c>
      <c r="J24" s="55" t="n">
        <v>0.659340659340659</v>
      </c>
    </row>
    <row r="25" customFormat="false" ht="12.75" hidden="false" customHeight="true" outlineLevel="0" collapsed="false">
      <c r="A25" s="56" t="s">
        <v>56</v>
      </c>
      <c r="B25" s="54" t="n">
        <v>395</v>
      </c>
      <c r="C25" s="55" t="n">
        <v>0.759493670886076</v>
      </c>
      <c r="D25" s="55" t="n">
        <v>10.6329113924051</v>
      </c>
      <c r="E25" s="55" t="n">
        <v>21.5189873417722</v>
      </c>
      <c r="F25" s="55" t="n">
        <v>24.3037974683544</v>
      </c>
      <c r="G25" s="55" t="n">
        <v>17.4683544303797</v>
      </c>
      <c r="H25" s="55" t="n">
        <v>16.4556962025316</v>
      </c>
      <c r="I25" s="55" t="n">
        <v>7.34177215189873</v>
      </c>
      <c r="J25" s="55" t="n">
        <v>1.51898734177215</v>
      </c>
    </row>
    <row r="26" customFormat="false" ht="12.75" hidden="false" customHeight="true" outlineLevel="0" collapsed="false">
      <c r="A26" s="56" t="s">
        <v>57</v>
      </c>
      <c r="B26" s="54" t="n">
        <v>106</v>
      </c>
      <c r="C26" s="55" t="n">
        <v>0</v>
      </c>
      <c r="D26" s="55" t="n">
        <v>13.2075471698113</v>
      </c>
      <c r="E26" s="55" t="n">
        <v>21.6981132075472</v>
      </c>
      <c r="F26" s="55" t="n">
        <v>18.8679245283019</v>
      </c>
      <c r="G26" s="55" t="n">
        <v>16.9811320754717</v>
      </c>
      <c r="H26" s="55" t="n">
        <v>17.9245283018868</v>
      </c>
      <c r="I26" s="55" t="n">
        <v>11.3207547169811</v>
      </c>
      <c r="J26" s="55" t="n">
        <v>0</v>
      </c>
    </row>
    <row r="27" customFormat="false" ht="12.75" hidden="false" customHeight="true" outlineLevel="0" collapsed="false">
      <c r="A27" s="56" t="s">
        <v>58</v>
      </c>
      <c r="B27" s="54" t="n">
        <v>149</v>
      </c>
      <c r="C27" s="55" t="n">
        <v>0</v>
      </c>
      <c r="D27" s="55" t="n">
        <v>8.7248322147651</v>
      </c>
      <c r="E27" s="55" t="n">
        <v>17.4496644295302</v>
      </c>
      <c r="F27" s="55" t="n">
        <v>21.4765100671141</v>
      </c>
      <c r="G27" s="55" t="n">
        <v>26.1744966442953</v>
      </c>
      <c r="H27" s="55" t="n">
        <v>17.4496644295302</v>
      </c>
      <c r="I27" s="55" t="n">
        <v>8.05369127516778</v>
      </c>
      <c r="J27" s="55" t="n">
        <v>0.671140939597316</v>
      </c>
    </row>
    <row r="28" customFormat="false" ht="12.75" hidden="false" customHeight="true" outlineLevel="0" collapsed="false">
      <c r="A28" s="56" t="s">
        <v>59</v>
      </c>
      <c r="B28" s="54" t="n">
        <v>117</v>
      </c>
      <c r="C28" s="55" t="n">
        <v>0</v>
      </c>
      <c r="D28" s="55" t="n">
        <v>12.8205128205128</v>
      </c>
      <c r="E28" s="55" t="n">
        <v>10.2564102564103</v>
      </c>
      <c r="F28" s="55" t="n">
        <v>16.2393162393162</v>
      </c>
      <c r="G28" s="55" t="n">
        <v>24.7863247863248</v>
      </c>
      <c r="H28" s="55" t="n">
        <v>21.3675213675214</v>
      </c>
      <c r="I28" s="55" t="n">
        <v>11.965811965812</v>
      </c>
      <c r="J28" s="55" t="n">
        <v>2.56410256410256</v>
      </c>
    </row>
    <row r="29" customFormat="false" ht="12.75" hidden="false" customHeight="true" outlineLevel="0" collapsed="false">
      <c r="A29" s="56" t="s">
        <v>60</v>
      </c>
      <c r="B29" s="54" t="n">
        <v>184</v>
      </c>
      <c r="C29" s="55" t="n">
        <v>0</v>
      </c>
      <c r="D29" s="55" t="n">
        <v>17.9347826086957</v>
      </c>
      <c r="E29" s="55" t="n">
        <v>16.8478260869565</v>
      </c>
      <c r="F29" s="55" t="n">
        <v>17.3913043478261</v>
      </c>
      <c r="G29" s="55" t="n">
        <v>20.6521739130435</v>
      </c>
      <c r="H29" s="55" t="n">
        <v>18.4782608695652</v>
      </c>
      <c r="I29" s="55" t="n">
        <v>8.69565217391304</v>
      </c>
      <c r="J29" s="55" t="n">
        <v>0</v>
      </c>
    </row>
    <row r="30" customFormat="false" ht="12.75" hidden="false" customHeight="true" outlineLevel="0" collapsed="false">
      <c r="A30" s="56" t="s">
        <v>61</v>
      </c>
      <c r="B30" s="54" t="n">
        <v>330</v>
      </c>
      <c r="C30" s="55" t="n">
        <v>0.909090909090909</v>
      </c>
      <c r="D30" s="55" t="n">
        <v>6.96969696969697</v>
      </c>
      <c r="E30" s="55" t="n">
        <v>20</v>
      </c>
      <c r="F30" s="55" t="n">
        <v>20.9090909090909</v>
      </c>
      <c r="G30" s="55" t="n">
        <v>23.9393939393939</v>
      </c>
      <c r="H30" s="55" t="n">
        <v>20.6060606060606</v>
      </c>
      <c r="I30" s="55" t="n">
        <v>5.15151515151515</v>
      </c>
      <c r="J30" s="55" t="n">
        <v>1.51515151515152</v>
      </c>
    </row>
    <row r="31" customFormat="false" ht="12.75" hidden="false" customHeight="true" outlineLevel="0" collapsed="false">
      <c r="A31" s="56" t="s">
        <v>62</v>
      </c>
      <c r="B31" s="54" t="n">
        <v>142</v>
      </c>
      <c r="C31" s="55" t="n">
        <v>0</v>
      </c>
      <c r="D31" s="55" t="n">
        <v>4.92957746478873</v>
      </c>
      <c r="E31" s="55" t="n">
        <v>16.9014084507042</v>
      </c>
      <c r="F31" s="55" t="n">
        <v>21.830985915493</v>
      </c>
      <c r="G31" s="55" t="n">
        <v>21.1267605633803</v>
      </c>
      <c r="H31" s="55" t="n">
        <v>22.5352112676056</v>
      </c>
      <c r="I31" s="55" t="n">
        <v>11.2676056338028</v>
      </c>
      <c r="J31" s="55" t="n">
        <v>1.40845070422535</v>
      </c>
    </row>
    <row r="32" customFormat="false" ht="12.75" hidden="false" customHeight="true" outlineLevel="0" collapsed="false">
      <c r="A32" s="50" t="s">
        <v>63</v>
      </c>
      <c r="B32" s="58" t="n">
        <v>630</v>
      </c>
      <c r="C32" s="55" t="n">
        <v>0.317460317460317</v>
      </c>
      <c r="D32" s="55" t="n">
        <v>9.36507936507937</v>
      </c>
      <c r="E32" s="55" t="n">
        <v>18.0952380952381</v>
      </c>
      <c r="F32" s="55" t="n">
        <v>19.6825396825397</v>
      </c>
      <c r="G32" s="55" t="n">
        <v>23.6507936507937</v>
      </c>
      <c r="H32" s="55" t="n">
        <v>19.8412698412698</v>
      </c>
      <c r="I32" s="55" t="n">
        <v>7.93650793650794</v>
      </c>
      <c r="J32" s="55" t="n">
        <v>1.11111111111111</v>
      </c>
    </row>
    <row r="33" customFormat="false" ht="12.75" hidden="false" customHeight="true" outlineLevel="0" collapsed="false">
      <c r="A33" s="50" t="s">
        <v>64</v>
      </c>
      <c r="B33" s="58" t="n">
        <v>1376</v>
      </c>
      <c r="C33" s="55" t="n">
        <v>0.508720930232558</v>
      </c>
      <c r="D33" s="55" t="n">
        <v>9.2296511627907</v>
      </c>
      <c r="E33" s="55" t="n">
        <v>18.8953488372093</v>
      </c>
      <c r="F33" s="55" t="n">
        <v>19.8401162790698</v>
      </c>
      <c r="G33" s="55" t="n">
        <v>20.8575581395349</v>
      </c>
      <c r="H33" s="55" t="n">
        <v>20.8575581395349</v>
      </c>
      <c r="I33" s="55" t="n">
        <v>8.86627906976744</v>
      </c>
      <c r="J33" s="55" t="n">
        <v>0.944767441860465</v>
      </c>
    </row>
    <row r="34" customFormat="false" ht="12.75" hidden="false" customHeight="true" outlineLevel="0" collapsed="false">
      <c r="A34" s="59"/>
      <c r="B34" s="60"/>
      <c r="C34" s="61"/>
      <c r="D34" s="61"/>
      <c r="E34" s="61"/>
      <c r="F34" s="61"/>
      <c r="G34" s="61"/>
      <c r="H34" s="61"/>
      <c r="I34" s="61"/>
      <c r="J34" s="61"/>
    </row>
    <row r="35" customFormat="false" ht="12.7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2.75" hidden="false" customHeight="true" outlineLevel="0" collapsed="false">
      <c r="A36" s="62" t="s">
        <v>65</v>
      </c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12.7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I41" s="2" t="s">
        <v>29</v>
      </c>
    </row>
  </sheetData>
  <mergeCells count="1">
    <mergeCell ref="A5:J5"/>
  </mergeCells>
  <hyperlinks>
    <hyperlink ref="J3" location="Índice!C8" display="INDICE"/>
    <hyperlink ref="I41" location="Índice!B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" width="39.85"/>
    <col collapsed="false" customWidth="true" hidden="false" outlineLevel="0" max="2" min="2" style="66" width="13.56"/>
    <col collapsed="false" customWidth="true" hidden="false" outlineLevel="0" max="3" min="3" style="66" width="14.28"/>
    <col collapsed="false" customWidth="true" hidden="false" outlineLevel="0" max="4" min="4" style="66" width="13.56"/>
    <col collapsed="false" customWidth="true" hidden="false" outlineLevel="0" max="5" min="5" style="66" width="13.14"/>
    <col collapsed="false" customWidth="true" hidden="false" outlineLevel="0" max="6" min="6" style="66" width="13.41"/>
    <col collapsed="false" customWidth="true" hidden="false" outlineLevel="0" max="7" min="7" style="66" width="16.7"/>
    <col collapsed="false" customWidth="true" hidden="false" outlineLevel="0" max="8" min="8" style="66" width="11.7"/>
    <col collapsed="false" customWidth="false" hidden="false" outlineLevel="0" max="257" min="9" style="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H3" s="2" t="s">
        <v>29</v>
      </c>
    </row>
    <row r="4" s="67" customFormat="true" ht="12.75" hidden="false" customHeight="true" outlineLevel="0" collapsed="false"/>
    <row r="5" s="66" customFormat="true" ht="23.25" hidden="false" customHeight="true" outlineLevel="0" collapsed="false">
      <c r="A5" s="68" t="s">
        <v>67</v>
      </c>
      <c r="B5" s="68"/>
      <c r="C5" s="68"/>
      <c r="D5" s="68"/>
      <c r="E5" s="68"/>
      <c r="F5" s="68"/>
      <c r="G5" s="68"/>
      <c r="H5" s="68"/>
    </row>
    <row r="6" customFormat="false" ht="15" hidden="false" customHeight="true" outlineLevel="0" collapsed="false">
      <c r="A6" s="46" t="s">
        <v>31</v>
      </c>
    </row>
    <row r="7" customFormat="false" ht="48.75" hidden="false" customHeight="true" outlineLevel="0" collapsed="false">
      <c r="A7" s="69"/>
      <c r="B7" s="48" t="s">
        <v>68</v>
      </c>
      <c r="C7" s="49" t="s">
        <v>69</v>
      </c>
      <c r="D7" s="49" t="s">
        <v>70</v>
      </c>
      <c r="E7" s="49" t="s">
        <v>71</v>
      </c>
      <c r="F7" s="49" t="s">
        <v>72</v>
      </c>
      <c r="G7" s="49" t="s">
        <v>73</v>
      </c>
      <c r="H7" s="49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70" t="s">
        <v>41</v>
      </c>
      <c r="B9" s="71" t="n">
        <v>16139</v>
      </c>
      <c r="C9" s="72" t="n">
        <v>0.508086002850239</v>
      </c>
      <c r="D9" s="72" t="n">
        <v>8.24710329016668</v>
      </c>
      <c r="E9" s="72" t="n">
        <v>34.865852902906</v>
      </c>
      <c r="F9" s="72" t="n">
        <v>35.8510440547742</v>
      </c>
      <c r="G9" s="72" t="n">
        <v>20.4597558708718</v>
      </c>
      <c r="H9" s="72" t="n">
        <v>0.0681578784311296</v>
      </c>
    </row>
    <row r="10" s="76" customFormat="true" ht="12.75" hidden="false" customHeight="true" outlineLevel="0" collapsed="false">
      <c r="A10" s="73"/>
      <c r="B10" s="74"/>
      <c r="C10" s="75"/>
      <c r="D10" s="75"/>
      <c r="E10" s="75"/>
      <c r="F10" s="75"/>
      <c r="G10" s="75"/>
      <c r="H10" s="75"/>
    </row>
    <row r="11" customFormat="false" ht="12.75" hidden="false" customHeight="true" outlineLevel="0" collapsed="false">
      <c r="A11" s="57" t="s">
        <v>42</v>
      </c>
      <c r="B11" s="77" t="n">
        <v>14133</v>
      </c>
      <c r="C11" s="75" t="n">
        <v>0.551899808957759</v>
      </c>
      <c r="D11" s="75" t="n">
        <v>8.51906884596335</v>
      </c>
      <c r="E11" s="75" t="n">
        <v>35.1942262789217</v>
      </c>
      <c r="F11" s="75" t="n">
        <v>35.6046133163518</v>
      </c>
      <c r="G11" s="75" t="n">
        <v>20.0594353640416</v>
      </c>
      <c r="H11" s="75" t="n">
        <v>0.0707563857638152</v>
      </c>
    </row>
    <row r="12" customFormat="false" ht="12.75" hidden="false" customHeight="true" outlineLevel="0" collapsed="false">
      <c r="A12" s="57" t="s">
        <v>43</v>
      </c>
      <c r="B12" s="77" t="n">
        <v>421</v>
      </c>
      <c r="C12" s="75" t="n">
        <v>0.237529691211401</v>
      </c>
      <c r="D12" s="75" t="n">
        <v>9.02612826603325</v>
      </c>
      <c r="E12" s="75" t="n">
        <v>36.5795724465558</v>
      </c>
      <c r="F12" s="75" t="n">
        <v>38.0047505938242</v>
      </c>
      <c r="G12" s="75" t="n">
        <v>16.1520190023753</v>
      </c>
      <c r="H12" s="75" t="n">
        <v>0</v>
      </c>
    </row>
    <row r="13" customFormat="false" ht="12.75" hidden="false" customHeight="true" outlineLevel="0" collapsed="false">
      <c r="A13" s="57" t="s">
        <v>44</v>
      </c>
      <c r="B13" s="77" t="n">
        <v>264</v>
      </c>
      <c r="C13" s="75" t="n">
        <v>0</v>
      </c>
      <c r="D13" s="75" t="n">
        <v>4.54545454545455</v>
      </c>
      <c r="E13" s="75" t="n">
        <v>33.3333333333333</v>
      </c>
      <c r="F13" s="75" t="n">
        <v>39.3939393939394</v>
      </c>
      <c r="G13" s="75" t="n">
        <v>22.7272727272727</v>
      </c>
      <c r="H13" s="75" t="n">
        <v>0</v>
      </c>
    </row>
    <row r="14" customFormat="false" ht="12.75" hidden="false" customHeight="true" outlineLevel="0" collapsed="false">
      <c r="A14" s="57" t="s">
        <v>45</v>
      </c>
      <c r="B14" s="77" t="n">
        <v>326</v>
      </c>
      <c r="C14" s="75" t="n">
        <v>0.306748466257669</v>
      </c>
      <c r="D14" s="75" t="n">
        <v>7.05521472392638</v>
      </c>
      <c r="E14" s="75" t="n">
        <v>37.4233128834356</v>
      </c>
      <c r="F14" s="75" t="n">
        <v>34.9693251533742</v>
      </c>
      <c r="G14" s="75" t="n">
        <v>20.2453987730061</v>
      </c>
      <c r="H14" s="75" t="n">
        <v>0</v>
      </c>
    </row>
    <row r="15" customFormat="false" ht="12.75" hidden="false" customHeight="true" outlineLevel="0" collapsed="false">
      <c r="A15" s="57" t="s">
        <v>46</v>
      </c>
      <c r="B15" s="77" t="n">
        <v>141</v>
      </c>
      <c r="C15" s="75" t="n">
        <v>0</v>
      </c>
      <c r="D15" s="75" t="n">
        <v>7.80141843971631</v>
      </c>
      <c r="E15" s="75" t="n">
        <v>42.5531914893617</v>
      </c>
      <c r="F15" s="75" t="n">
        <v>32.6241134751773</v>
      </c>
      <c r="G15" s="75" t="n">
        <v>17.0212765957447</v>
      </c>
      <c r="H15" s="75" t="n">
        <v>0</v>
      </c>
    </row>
    <row r="16" customFormat="false" ht="12.75" hidden="false" customHeight="true" outlineLevel="0" collapsed="false">
      <c r="A16" s="57" t="s">
        <v>47</v>
      </c>
      <c r="B16" s="77" t="n">
        <v>105</v>
      </c>
      <c r="C16" s="75" t="n">
        <v>0</v>
      </c>
      <c r="D16" s="75" t="n">
        <v>10.4761904761905</v>
      </c>
      <c r="E16" s="75" t="n">
        <v>37.1428571428571</v>
      </c>
      <c r="F16" s="75" t="n">
        <v>35.2380952380952</v>
      </c>
      <c r="G16" s="75" t="n">
        <v>17.1428571428571</v>
      </c>
      <c r="H16" s="75" t="n">
        <v>0</v>
      </c>
    </row>
    <row r="17" customFormat="false" ht="12.75" hidden="false" customHeight="true" outlineLevel="0" collapsed="false">
      <c r="A17" s="57" t="s">
        <v>48</v>
      </c>
      <c r="B17" s="77" t="n">
        <v>152</v>
      </c>
      <c r="C17" s="75" t="n">
        <v>0.657894736842105</v>
      </c>
      <c r="D17" s="75" t="n">
        <v>5.26315789473684</v>
      </c>
      <c r="E17" s="75" t="n">
        <v>39.4736842105263</v>
      </c>
      <c r="F17" s="75" t="n">
        <v>34.2105263157895</v>
      </c>
      <c r="G17" s="75" t="n">
        <v>20.3947368421053</v>
      </c>
      <c r="H17" s="75" t="n">
        <v>0</v>
      </c>
    </row>
    <row r="18" customFormat="false" ht="12.75" hidden="false" customHeight="true" outlineLevel="0" collapsed="false">
      <c r="A18" s="57" t="s">
        <v>49</v>
      </c>
      <c r="B18" s="77" t="n">
        <v>172</v>
      </c>
      <c r="C18" s="75" t="n">
        <v>0.581395348837209</v>
      </c>
      <c r="D18" s="75" t="n">
        <v>8.72093023255814</v>
      </c>
      <c r="E18" s="75" t="n">
        <v>34.8837209302326</v>
      </c>
      <c r="F18" s="75" t="n">
        <v>44.1860465116279</v>
      </c>
      <c r="G18" s="75" t="n">
        <v>11.6279069767442</v>
      </c>
      <c r="H18" s="75" t="n">
        <v>0</v>
      </c>
    </row>
    <row r="19" customFormat="false" ht="12.75" hidden="false" customHeight="true" outlineLevel="0" collapsed="false">
      <c r="A19" s="57" t="s">
        <v>50</v>
      </c>
      <c r="B19" s="77" t="n">
        <v>445</v>
      </c>
      <c r="C19" s="75" t="n">
        <v>0.674157303370787</v>
      </c>
      <c r="D19" s="75" t="n">
        <v>10.3370786516854</v>
      </c>
      <c r="E19" s="75" t="n">
        <v>44.9438202247191</v>
      </c>
      <c r="F19" s="75" t="n">
        <v>33.7078651685393</v>
      </c>
      <c r="G19" s="75" t="n">
        <v>10.3370786516854</v>
      </c>
      <c r="H19" s="75" t="n">
        <v>0</v>
      </c>
    </row>
    <row r="20" customFormat="false" ht="12.75" hidden="false" customHeight="true" outlineLevel="0" collapsed="false">
      <c r="A20" s="57" t="s">
        <v>51</v>
      </c>
      <c r="B20" s="77" t="n">
        <v>378</v>
      </c>
      <c r="C20" s="75" t="n">
        <v>0.264550264550265</v>
      </c>
      <c r="D20" s="75" t="n">
        <v>8.99470899470899</v>
      </c>
      <c r="E20" s="75" t="n">
        <v>33.0687830687831</v>
      </c>
      <c r="F20" s="75" t="n">
        <v>41.2698412698413</v>
      </c>
      <c r="G20" s="75" t="n">
        <v>16.4021164021164</v>
      </c>
      <c r="H20" s="75" t="n">
        <v>0</v>
      </c>
    </row>
    <row r="21" customFormat="false" ht="12.75" hidden="false" customHeight="true" outlineLevel="0" collapsed="false">
      <c r="A21" s="57" t="s">
        <v>52</v>
      </c>
      <c r="B21" s="77" t="n">
        <v>414</v>
      </c>
      <c r="C21" s="75" t="n">
        <v>0.72463768115942</v>
      </c>
      <c r="D21" s="75" t="n">
        <v>10.8695652173913</v>
      </c>
      <c r="E21" s="75" t="n">
        <v>38.4057971014493</v>
      </c>
      <c r="F21" s="75" t="n">
        <v>34.2995169082126</v>
      </c>
      <c r="G21" s="75" t="n">
        <v>15.4589371980676</v>
      </c>
      <c r="H21" s="75" t="n">
        <v>0.241545893719807</v>
      </c>
    </row>
    <row r="22" customFormat="false" ht="12.75" hidden="false" customHeight="true" outlineLevel="0" collapsed="false">
      <c r="A22" s="57" t="s">
        <v>53</v>
      </c>
      <c r="B22" s="77" t="n">
        <v>9290</v>
      </c>
      <c r="C22" s="75" t="n">
        <v>0.602798708288482</v>
      </c>
      <c r="D22" s="75" t="n">
        <v>8.44994617868676</v>
      </c>
      <c r="E22" s="75" t="n">
        <v>34.1442411194833</v>
      </c>
      <c r="F22" s="75" t="n">
        <v>35.3821313240043</v>
      </c>
      <c r="G22" s="75" t="n">
        <v>21.3240043057051</v>
      </c>
      <c r="H22" s="75" t="n">
        <v>0.0968783638320775</v>
      </c>
    </row>
    <row r="23" customFormat="false" ht="12.75" hidden="false" customHeight="true" outlineLevel="0" collapsed="false">
      <c r="A23" s="57" t="s">
        <v>54</v>
      </c>
      <c r="B23" s="77" t="n">
        <v>147</v>
      </c>
      <c r="C23" s="75" t="n">
        <v>0.680272108843537</v>
      </c>
      <c r="D23" s="75" t="n">
        <v>4.08163265306123</v>
      </c>
      <c r="E23" s="75" t="n">
        <v>28.5714285714286</v>
      </c>
      <c r="F23" s="75" t="n">
        <v>34.0136054421769</v>
      </c>
      <c r="G23" s="75" t="n">
        <v>32.6530612244898</v>
      </c>
      <c r="H23" s="75" t="n">
        <v>0</v>
      </c>
    </row>
    <row r="24" customFormat="false" ht="12.75" hidden="false" customHeight="true" outlineLevel="0" collapsed="false">
      <c r="A24" s="57" t="s">
        <v>55</v>
      </c>
      <c r="B24" s="77" t="n">
        <v>455</v>
      </c>
      <c r="C24" s="75" t="n">
        <v>0.21978021978022</v>
      </c>
      <c r="D24" s="75" t="n">
        <v>9.67032967032967</v>
      </c>
      <c r="E24" s="75" t="n">
        <v>39.7802197802198</v>
      </c>
      <c r="F24" s="75" t="n">
        <v>34.9450549450549</v>
      </c>
      <c r="G24" s="75" t="n">
        <v>15.3846153846154</v>
      </c>
      <c r="H24" s="75" t="n">
        <v>0</v>
      </c>
    </row>
    <row r="25" customFormat="false" ht="12.75" hidden="false" customHeight="true" outlineLevel="0" collapsed="false">
      <c r="A25" s="57" t="s">
        <v>56</v>
      </c>
      <c r="B25" s="77" t="n">
        <v>395</v>
      </c>
      <c r="C25" s="75" t="n">
        <v>1.77215189873418</v>
      </c>
      <c r="D25" s="75" t="n">
        <v>12.9113924050633</v>
      </c>
      <c r="E25" s="75" t="n">
        <v>47.5949367088608</v>
      </c>
      <c r="F25" s="75" t="n">
        <v>30.126582278481</v>
      </c>
      <c r="G25" s="75" t="n">
        <v>7.59493670886076</v>
      </c>
      <c r="H25" s="75" t="n">
        <v>0</v>
      </c>
    </row>
    <row r="26" customFormat="false" ht="12.75" hidden="false" customHeight="true" outlineLevel="0" collapsed="false">
      <c r="A26" s="57" t="s">
        <v>57</v>
      </c>
      <c r="B26" s="77" t="n">
        <v>106</v>
      </c>
      <c r="C26" s="75" t="n">
        <v>0</v>
      </c>
      <c r="D26" s="75" t="n">
        <v>4.71698113207547</v>
      </c>
      <c r="E26" s="75" t="n">
        <v>28.3018867924528</v>
      </c>
      <c r="F26" s="75" t="n">
        <v>41.5094339622642</v>
      </c>
      <c r="G26" s="75" t="n">
        <v>25.4716981132075</v>
      </c>
      <c r="H26" s="75" t="n">
        <v>0</v>
      </c>
    </row>
    <row r="27" customFormat="false" ht="12.75" hidden="false" customHeight="true" outlineLevel="0" collapsed="false">
      <c r="A27" s="57" t="s">
        <v>58</v>
      </c>
      <c r="B27" s="77" t="n">
        <v>149</v>
      </c>
      <c r="C27" s="75" t="n">
        <v>0</v>
      </c>
      <c r="D27" s="75" t="n">
        <v>4.69798657718121</v>
      </c>
      <c r="E27" s="75" t="n">
        <v>28.8590604026846</v>
      </c>
      <c r="F27" s="75" t="n">
        <v>38.9261744966443</v>
      </c>
      <c r="G27" s="75" t="n">
        <v>27.5167785234899</v>
      </c>
      <c r="H27" s="75" t="n">
        <v>0</v>
      </c>
    </row>
    <row r="28" customFormat="false" ht="12.75" hidden="false" customHeight="true" outlineLevel="0" collapsed="false">
      <c r="A28" s="57" t="s">
        <v>59</v>
      </c>
      <c r="B28" s="77" t="n">
        <v>117</v>
      </c>
      <c r="C28" s="75" t="n">
        <v>0</v>
      </c>
      <c r="D28" s="75" t="n">
        <v>5.12820512820513</v>
      </c>
      <c r="E28" s="75" t="n">
        <v>20.5128205128205</v>
      </c>
      <c r="F28" s="75" t="n">
        <v>31.6239316239316</v>
      </c>
      <c r="G28" s="75" t="n">
        <v>42.7350427350427</v>
      </c>
      <c r="H28" s="75" t="n">
        <v>0</v>
      </c>
    </row>
    <row r="29" customFormat="false" ht="12.75" hidden="false" customHeight="true" outlineLevel="0" collapsed="false">
      <c r="A29" s="57" t="s">
        <v>60</v>
      </c>
      <c r="B29" s="77" t="n">
        <v>184</v>
      </c>
      <c r="C29" s="75" t="n">
        <v>0</v>
      </c>
      <c r="D29" s="75" t="n">
        <v>8.15217391304348</v>
      </c>
      <c r="E29" s="75" t="n">
        <v>36.4130434782609</v>
      </c>
      <c r="F29" s="75" t="n">
        <v>30.9782608695652</v>
      </c>
      <c r="G29" s="75" t="n">
        <v>24.4565217391304</v>
      </c>
      <c r="H29" s="75" t="n">
        <v>0</v>
      </c>
    </row>
    <row r="30" customFormat="false" ht="12.75" hidden="false" customHeight="true" outlineLevel="0" collapsed="false">
      <c r="A30" s="78" t="s">
        <v>61</v>
      </c>
      <c r="B30" s="77" t="n">
        <v>330</v>
      </c>
      <c r="C30" s="75" t="n">
        <v>0.303030303030303</v>
      </c>
      <c r="D30" s="75" t="n">
        <v>10</v>
      </c>
      <c r="E30" s="75" t="n">
        <v>37.8787878787879</v>
      </c>
      <c r="F30" s="75" t="n">
        <v>35.7575757575758</v>
      </c>
      <c r="G30" s="75" t="n">
        <v>16.0606060606061</v>
      </c>
      <c r="H30" s="75" t="n">
        <v>0</v>
      </c>
    </row>
    <row r="31" customFormat="false" ht="12.75" hidden="false" customHeight="true" outlineLevel="0" collapsed="false">
      <c r="A31" s="57" t="s">
        <v>62</v>
      </c>
      <c r="B31" s="77" t="n">
        <v>142</v>
      </c>
      <c r="C31" s="75" t="n">
        <v>0.704225352112676</v>
      </c>
      <c r="D31" s="75" t="n">
        <v>6.33802816901408</v>
      </c>
      <c r="E31" s="75" t="n">
        <v>24.6478873239437</v>
      </c>
      <c r="F31" s="75" t="n">
        <v>46.4788732394366</v>
      </c>
      <c r="G31" s="75" t="n">
        <v>21.830985915493</v>
      </c>
      <c r="H31" s="75" t="n">
        <v>0</v>
      </c>
    </row>
    <row r="32" customFormat="false" ht="12.75" hidden="false" customHeight="true" outlineLevel="0" collapsed="false">
      <c r="A32" s="57" t="s">
        <v>63</v>
      </c>
      <c r="B32" s="77" t="n">
        <v>630</v>
      </c>
      <c r="C32" s="75" t="n">
        <v>0.158730158730159</v>
      </c>
      <c r="D32" s="75" t="n">
        <v>7.77777777777778</v>
      </c>
      <c r="E32" s="75" t="n">
        <v>36.6666666666667</v>
      </c>
      <c r="F32" s="75" t="n">
        <v>33.4920634920635</v>
      </c>
      <c r="G32" s="75" t="n">
        <v>21.9047619047619</v>
      </c>
      <c r="H32" s="75" t="n">
        <v>0</v>
      </c>
    </row>
    <row r="33" customFormat="false" ht="12.75" hidden="false" customHeight="true" outlineLevel="0" collapsed="false">
      <c r="A33" s="57" t="s">
        <v>64</v>
      </c>
      <c r="B33" s="77" t="n">
        <v>1376</v>
      </c>
      <c r="C33" s="75" t="n">
        <v>0.218023255813954</v>
      </c>
      <c r="D33" s="75" t="n">
        <v>5.66860465116279</v>
      </c>
      <c r="E33" s="75" t="n">
        <v>30.6686046511628</v>
      </c>
      <c r="F33" s="75" t="n">
        <v>39.4622093023256</v>
      </c>
      <c r="G33" s="75" t="n">
        <v>23.9098837209302</v>
      </c>
      <c r="H33" s="75" t="n">
        <v>0.0726744186046512</v>
      </c>
    </row>
    <row r="34" customFormat="false" ht="12.75" hidden="false" customHeight="true" outlineLevel="0" collapsed="false">
      <c r="A34" s="59"/>
    </row>
    <row r="35" customFormat="false" ht="12.75" hidden="false" customHeight="true" outlineLevel="0" collapsed="false">
      <c r="A35" s="62"/>
      <c r="B35" s="79"/>
      <c r="C35" s="80"/>
      <c r="D35" s="80"/>
      <c r="E35" s="80"/>
      <c r="F35" s="80"/>
      <c r="G35" s="80"/>
      <c r="H35" s="80"/>
    </row>
    <row r="36" customFormat="false" ht="12.75" hidden="false" customHeight="true" outlineLevel="0" collapsed="false">
      <c r="A36" s="62" t="s">
        <v>65</v>
      </c>
      <c r="B36" s="67"/>
      <c r="C36" s="81"/>
      <c r="D36" s="81"/>
      <c r="E36" s="81"/>
      <c r="F36" s="81"/>
      <c r="G36" s="81"/>
      <c r="H36" s="81"/>
    </row>
    <row r="37" customFormat="false" ht="12.75" hidden="false" customHeight="true" outlineLevel="0" collapsed="false">
      <c r="A37" s="62"/>
      <c r="B37" s="67"/>
      <c r="C37" s="81"/>
      <c r="D37" s="81"/>
      <c r="E37" s="81"/>
      <c r="F37" s="81"/>
      <c r="G37" s="81"/>
      <c r="H37" s="81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F42" s="2" t="s">
        <v>29</v>
      </c>
    </row>
  </sheetData>
  <mergeCells count="1">
    <mergeCell ref="A5:H5"/>
  </mergeCells>
  <hyperlinks>
    <hyperlink ref="H3" location="Índice!C9" display="INDICE"/>
    <hyperlink ref="F42" location="Índice!B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2" width="38.14"/>
    <col collapsed="false" customWidth="true" hidden="false" outlineLevel="0" max="2" min="2" style="82" width="10.71"/>
    <col collapsed="false" customWidth="true" hidden="false" outlineLevel="0" max="3" min="3" style="82" width="8.14"/>
    <col collapsed="false" customWidth="true" hidden="false" outlineLevel="0" max="4" min="4" style="82" width="10.13"/>
    <col collapsed="false" customWidth="true" hidden="false" outlineLevel="0" max="5" min="5" style="82" width="10.28"/>
    <col collapsed="false" customWidth="true" hidden="false" outlineLevel="0" max="6" min="6" style="82" width="8.28"/>
    <col collapsed="false" customWidth="true" hidden="false" outlineLevel="0" max="7" min="7" style="82" width="9.41"/>
    <col collapsed="false" customWidth="true" hidden="false" outlineLevel="0" max="8" min="8" style="82" width="10.28"/>
    <col collapsed="false" customWidth="true" hidden="false" outlineLevel="0" max="10" min="9" style="82" width="11.7"/>
    <col collapsed="false" customWidth="true" hidden="false" outlineLevel="0" max="11" min="11" style="82" width="9.85"/>
    <col collapsed="false" customWidth="false" hidden="false" outlineLevel="0" max="257" min="12" style="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29</v>
      </c>
    </row>
    <row r="4" s="83" customFormat="true" ht="12.75" hidden="false" customHeight="true" outlineLevel="0" collapsed="false"/>
    <row r="5" s="82" customFormat="true" ht="15" hidden="false" customHeight="true" outlineLevel="0" collapsed="false">
      <c r="A5" s="45" t="s">
        <v>75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7.25" hidden="false" customHeight="true" outlineLevel="0" collapsed="false">
      <c r="A6" s="46" t="s">
        <v>31</v>
      </c>
    </row>
    <row r="7" customFormat="false" ht="21.75" hidden="false" customHeight="true" outlineLevel="0" collapsed="false">
      <c r="A7" s="84"/>
      <c r="B7" s="85" t="s">
        <v>68</v>
      </c>
      <c r="C7" s="86" t="s">
        <v>76</v>
      </c>
      <c r="D7" s="86"/>
      <c r="E7" s="86"/>
      <c r="F7" s="86" t="s">
        <v>77</v>
      </c>
      <c r="G7" s="86" t="s">
        <v>78</v>
      </c>
      <c r="H7" s="86"/>
      <c r="I7" s="86"/>
      <c r="J7" s="86"/>
      <c r="K7" s="86" t="s">
        <v>79</v>
      </c>
    </row>
    <row r="8" customFormat="false" ht="33.75" hidden="false" customHeight="true" outlineLevel="0" collapsed="false">
      <c r="A8" s="87"/>
      <c r="B8" s="85"/>
      <c r="C8" s="88" t="s">
        <v>41</v>
      </c>
      <c r="D8" s="88" t="s">
        <v>80</v>
      </c>
      <c r="E8" s="88" t="s">
        <v>81</v>
      </c>
      <c r="F8" s="86"/>
      <c r="G8" s="88" t="s">
        <v>41</v>
      </c>
      <c r="H8" s="88" t="s">
        <v>82</v>
      </c>
      <c r="I8" s="88" t="s">
        <v>83</v>
      </c>
      <c r="J8" s="88" t="s">
        <v>84</v>
      </c>
      <c r="K8" s="86"/>
    </row>
    <row r="9" customFormat="false" ht="18" hidden="false" customHeight="true" outlineLevel="0" collapsed="false">
      <c r="D9" s="89"/>
    </row>
    <row r="10" customFormat="false" ht="12.75" hidden="false" customHeight="true" outlineLevel="0" collapsed="false">
      <c r="A10" s="90" t="s">
        <v>41</v>
      </c>
      <c r="B10" s="91" t="n">
        <v>16139</v>
      </c>
      <c r="C10" s="92" t="n">
        <v>61.094243757358</v>
      </c>
      <c r="D10" s="92" t="n">
        <v>57.506660883574</v>
      </c>
      <c r="E10" s="92" t="n">
        <v>3.587582873784</v>
      </c>
      <c r="F10" s="92" t="n">
        <v>20.0941817956503</v>
      </c>
      <c r="G10" s="92" t="n">
        <v>18.4274118594708</v>
      </c>
      <c r="H10" s="92" t="n">
        <v>12.6835615589566</v>
      </c>
      <c r="I10" s="92" t="n">
        <v>5.49600346985563</v>
      </c>
      <c r="J10" s="92" t="n">
        <v>0.247846830658653</v>
      </c>
      <c r="K10" s="92" t="n">
        <v>0.384162587520912</v>
      </c>
    </row>
    <row r="11" s="96" customFormat="true" ht="12.75" hidden="false" customHeight="true" outlineLevel="0" collapsed="false">
      <c r="A11" s="93"/>
      <c r="B11" s="94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12.75" hidden="false" customHeight="true" outlineLevel="0" collapsed="false">
      <c r="A12" s="97" t="s">
        <v>42</v>
      </c>
      <c r="B12" s="98" t="n">
        <v>14133</v>
      </c>
      <c r="C12" s="89" t="n">
        <v>61.331635180075</v>
      </c>
      <c r="D12" s="95" t="n">
        <v>57.7230595061204</v>
      </c>
      <c r="E12" s="95" t="n">
        <v>3.60857567395457</v>
      </c>
      <c r="F12" s="95" t="n">
        <v>20.1938724969929</v>
      </c>
      <c r="G12" s="95" t="n">
        <v>1.71938017406071</v>
      </c>
      <c r="H12" s="95" t="n">
        <v>0</v>
      </c>
      <c r="I12" s="95" t="n">
        <v>0</v>
      </c>
      <c r="J12" s="95" t="n">
        <v>0</v>
      </c>
      <c r="K12" s="95" t="n">
        <v>0</v>
      </c>
    </row>
    <row r="13" customFormat="false" ht="12.75" hidden="false" customHeight="true" outlineLevel="0" collapsed="false">
      <c r="A13" s="97" t="s">
        <v>43</v>
      </c>
      <c r="B13" s="98" t="n">
        <v>421</v>
      </c>
      <c r="C13" s="89" t="n">
        <v>53.6817102137767</v>
      </c>
      <c r="D13" s="95" t="n">
        <v>50.1187648456057</v>
      </c>
      <c r="E13" s="95" t="n">
        <v>3.56294536817102</v>
      </c>
      <c r="F13" s="95" t="n">
        <v>26.1282660332542</v>
      </c>
      <c r="G13" s="95" t="n">
        <v>19.9524940617577</v>
      </c>
      <c r="H13" s="95" t="n">
        <v>12.1140142517815</v>
      </c>
      <c r="I13" s="95" t="n">
        <v>7.83847980997625</v>
      </c>
      <c r="J13" s="95" t="n">
        <v>0</v>
      </c>
      <c r="K13" s="95" t="n">
        <v>0.237529691211401</v>
      </c>
    </row>
    <row r="14" customFormat="false" ht="12.75" hidden="false" customHeight="true" outlineLevel="0" collapsed="false">
      <c r="A14" s="97" t="s">
        <v>44</v>
      </c>
      <c r="B14" s="98" t="n">
        <v>264</v>
      </c>
      <c r="C14" s="89" t="n">
        <v>66.2878787878788</v>
      </c>
      <c r="D14" s="95" t="n">
        <v>64.0151515151515</v>
      </c>
      <c r="E14" s="95" t="n">
        <v>2.27272727272727</v>
      </c>
      <c r="F14" s="95" t="n">
        <v>17.8030303030303</v>
      </c>
      <c r="G14" s="95" t="n">
        <v>15.9090909090909</v>
      </c>
      <c r="H14" s="95" t="n">
        <v>13.6363636363636</v>
      </c>
      <c r="I14" s="95" t="n">
        <v>2.27272727272727</v>
      </c>
      <c r="J14" s="95" t="n">
        <v>0</v>
      </c>
      <c r="K14" s="95" t="n">
        <v>0</v>
      </c>
    </row>
    <row r="15" customFormat="false" ht="12.75" hidden="false" customHeight="true" outlineLevel="0" collapsed="false">
      <c r="A15" s="97" t="s">
        <v>45</v>
      </c>
      <c r="B15" s="98" t="n">
        <v>326</v>
      </c>
      <c r="C15" s="89" t="n">
        <v>55.8282208588957</v>
      </c>
      <c r="D15" s="95" t="n">
        <v>53.680981595092</v>
      </c>
      <c r="E15" s="95" t="n">
        <v>2.14723926380368</v>
      </c>
      <c r="F15" s="95" t="n">
        <v>23.9263803680982</v>
      </c>
      <c r="G15" s="95" t="n">
        <v>19.9386503067485</v>
      </c>
      <c r="H15" s="95" t="n">
        <v>13.4969325153374</v>
      </c>
      <c r="I15" s="95" t="n">
        <v>6.13496932515337</v>
      </c>
      <c r="J15" s="95" t="n">
        <v>0.306748466257669</v>
      </c>
      <c r="K15" s="95" t="n">
        <v>0.306748466257669</v>
      </c>
    </row>
    <row r="16" customFormat="false" ht="12.75" hidden="false" customHeight="true" outlineLevel="0" collapsed="false">
      <c r="A16" s="97" t="s">
        <v>46</v>
      </c>
      <c r="B16" s="98" t="n">
        <v>141</v>
      </c>
      <c r="C16" s="89" t="n">
        <v>48.2269503546099</v>
      </c>
      <c r="D16" s="95" t="n">
        <v>46.8085106382979</v>
      </c>
      <c r="E16" s="95" t="n">
        <v>1.41843971631206</v>
      </c>
      <c r="F16" s="95" t="n">
        <v>29.7872340425532</v>
      </c>
      <c r="G16" s="95" t="n">
        <v>21.9858156028369</v>
      </c>
      <c r="H16" s="95" t="n">
        <v>13.4751773049645</v>
      </c>
      <c r="I16" s="95" t="n">
        <v>7.80141843971631</v>
      </c>
      <c r="J16" s="95" t="n">
        <v>0.709219858156028</v>
      </c>
      <c r="K16" s="95" t="n">
        <v>0</v>
      </c>
    </row>
    <row r="17" customFormat="false" ht="12.75" hidden="false" customHeight="true" outlineLevel="0" collapsed="false">
      <c r="A17" s="97" t="s">
        <v>47</v>
      </c>
      <c r="B17" s="98" t="n">
        <v>105</v>
      </c>
      <c r="C17" s="89" t="n">
        <v>52.3809523809524</v>
      </c>
      <c r="D17" s="95" t="n">
        <v>49.5238095238095</v>
      </c>
      <c r="E17" s="95" t="n">
        <v>2.85714285714286</v>
      </c>
      <c r="F17" s="95" t="n">
        <v>27.6190476190476</v>
      </c>
      <c r="G17" s="95" t="n">
        <v>20</v>
      </c>
      <c r="H17" s="95" t="n">
        <v>15.2380952380952</v>
      </c>
      <c r="I17" s="95" t="n">
        <v>3.80952380952381</v>
      </c>
      <c r="J17" s="95" t="n">
        <v>0.952380952380952</v>
      </c>
      <c r="K17" s="95" t="n">
        <v>0</v>
      </c>
    </row>
    <row r="18" customFormat="false" ht="12.75" hidden="false" customHeight="true" outlineLevel="0" collapsed="false">
      <c r="A18" s="97" t="s">
        <v>48</v>
      </c>
      <c r="B18" s="98" t="n">
        <v>152</v>
      </c>
      <c r="C18" s="89" t="n">
        <v>68.421052631579</v>
      </c>
      <c r="D18" s="95" t="n">
        <v>64.4736842105263</v>
      </c>
      <c r="E18" s="95" t="n">
        <v>3.94736842105263</v>
      </c>
      <c r="F18" s="95" t="n">
        <v>17.1052631578947</v>
      </c>
      <c r="G18" s="95" t="n">
        <v>0</v>
      </c>
      <c r="H18" s="95" t="n">
        <v>11.8421052631579</v>
      </c>
      <c r="I18" s="95" t="n">
        <v>2.63157894736842</v>
      </c>
      <c r="J18" s="95" t="n">
        <v>0</v>
      </c>
      <c r="K18" s="95" t="n">
        <v>0</v>
      </c>
    </row>
    <row r="19" customFormat="false" ht="12.75" hidden="false" customHeight="true" outlineLevel="0" collapsed="false">
      <c r="A19" s="97" t="s">
        <v>49</v>
      </c>
      <c r="B19" s="98" t="n">
        <v>172</v>
      </c>
      <c r="C19" s="89" t="n">
        <v>65.1162790697674</v>
      </c>
      <c r="D19" s="95" t="n">
        <v>61.6279069767442</v>
      </c>
      <c r="E19" s="95" t="n">
        <v>3.48837209302326</v>
      </c>
      <c r="F19" s="95" t="n">
        <v>24.4186046511628</v>
      </c>
      <c r="G19" s="95" t="n">
        <v>0</v>
      </c>
      <c r="H19" s="95" t="n">
        <v>5.81395348837209</v>
      </c>
      <c r="I19" s="95" t="n">
        <v>3.48837209302326</v>
      </c>
      <c r="J19" s="95" t="n">
        <v>0.581395348837209</v>
      </c>
      <c r="K19" s="95" t="n">
        <v>0.581395348837209</v>
      </c>
    </row>
    <row r="20" customFormat="false" ht="12.75" hidden="false" customHeight="true" outlineLevel="0" collapsed="false">
      <c r="A20" s="97" t="s">
        <v>50</v>
      </c>
      <c r="B20" s="98" t="n">
        <v>445</v>
      </c>
      <c r="C20" s="89" t="n">
        <v>56.1797752808989</v>
      </c>
      <c r="D20" s="95" t="n">
        <v>52.8089887640449</v>
      </c>
      <c r="E20" s="95" t="n">
        <v>3.37078651685393</v>
      </c>
      <c r="F20" s="95" t="n">
        <v>24.4943820224719</v>
      </c>
      <c r="G20" s="95" t="n">
        <v>0</v>
      </c>
      <c r="H20" s="95" t="n">
        <v>11.2359550561798</v>
      </c>
      <c r="I20" s="95" t="n">
        <v>7.64044943820225</v>
      </c>
      <c r="J20" s="95" t="n">
        <v>0.224719101123596</v>
      </c>
      <c r="K20" s="95" t="n">
        <v>0.224719101123596</v>
      </c>
    </row>
    <row r="21" customFormat="false" ht="12.75" hidden="false" customHeight="true" outlineLevel="0" collapsed="false">
      <c r="A21" s="97" t="s">
        <v>51</v>
      </c>
      <c r="B21" s="98" t="n">
        <v>378</v>
      </c>
      <c r="C21" s="89" t="n">
        <v>56.3492063492064</v>
      </c>
      <c r="D21" s="95" t="n">
        <v>51.3227513227513</v>
      </c>
      <c r="E21" s="95" t="n">
        <v>5.02645502645503</v>
      </c>
      <c r="F21" s="95" t="n">
        <v>22.2222222222222</v>
      </c>
      <c r="G21" s="95" t="n">
        <v>0</v>
      </c>
      <c r="H21" s="95" t="n">
        <v>12.1693121693122</v>
      </c>
      <c r="I21" s="95" t="n">
        <v>8.73015873015873</v>
      </c>
      <c r="J21" s="95" t="n">
        <v>0.264550264550265</v>
      </c>
      <c r="K21" s="95" t="n">
        <v>0.264550264550265</v>
      </c>
    </row>
    <row r="22" customFormat="false" ht="12.75" hidden="false" customHeight="true" outlineLevel="0" collapsed="false">
      <c r="A22" s="97" t="s">
        <v>52</v>
      </c>
      <c r="B22" s="98" t="n">
        <v>414</v>
      </c>
      <c r="C22" s="89" t="n">
        <v>61.3526570048309</v>
      </c>
      <c r="D22" s="95" t="n">
        <v>57.487922705314</v>
      </c>
      <c r="E22" s="95" t="n">
        <v>3.86473429951691</v>
      </c>
      <c r="F22" s="95" t="n">
        <v>22.2222222222222</v>
      </c>
      <c r="G22" s="95" t="n">
        <v>0</v>
      </c>
      <c r="H22" s="95" t="n">
        <v>8.69565217391304</v>
      </c>
      <c r="I22" s="95" t="n">
        <v>7.72946859903382</v>
      </c>
      <c r="J22" s="95" t="n">
        <v>0</v>
      </c>
      <c r="K22" s="95" t="n">
        <v>0</v>
      </c>
    </row>
    <row r="23" customFormat="false" ht="12.75" hidden="false" customHeight="true" outlineLevel="0" collapsed="false">
      <c r="A23" s="97" t="s">
        <v>53</v>
      </c>
      <c r="B23" s="98" t="n">
        <v>9290</v>
      </c>
      <c r="C23" s="89" t="n">
        <v>62.6372443487621</v>
      </c>
      <c r="D23" s="95" t="n">
        <v>58.9666307857912</v>
      </c>
      <c r="E23" s="95" t="n">
        <v>3.67061356297094</v>
      </c>
      <c r="F23" s="95" t="n">
        <v>19.2034445640474</v>
      </c>
      <c r="G23" s="95" t="n">
        <v>0</v>
      </c>
      <c r="H23" s="95" t="n">
        <v>12.3250807319699</v>
      </c>
      <c r="I23" s="95" t="n">
        <v>5.14531754574812</v>
      </c>
      <c r="J23" s="95" t="n">
        <v>0.269106566200215</v>
      </c>
      <c r="K23" s="95" t="n">
        <v>0.419806243272336</v>
      </c>
    </row>
    <row r="24" customFormat="false" ht="12.75" hidden="false" customHeight="true" outlineLevel="0" collapsed="false">
      <c r="A24" s="97" t="s">
        <v>54</v>
      </c>
      <c r="B24" s="98" t="n">
        <v>147</v>
      </c>
      <c r="C24" s="89" t="n">
        <v>76.1904761904762</v>
      </c>
      <c r="D24" s="95" t="n">
        <v>70.7482993197279</v>
      </c>
      <c r="E24" s="95" t="n">
        <v>5.4421768707483</v>
      </c>
      <c r="F24" s="95" t="n">
        <v>6.12244897959184</v>
      </c>
      <c r="G24" s="95" t="n">
        <v>0</v>
      </c>
      <c r="H24" s="95" t="n">
        <v>14.9659863945578</v>
      </c>
      <c r="I24" s="95" t="n">
        <v>2.04081632653061</v>
      </c>
      <c r="J24" s="95" t="n">
        <v>0.680272108843537</v>
      </c>
      <c r="K24" s="95" t="n">
        <v>0</v>
      </c>
    </row>
    <row r="25" customFormat="false" ht="12.75" hidden="false" customHeight="true" outlineLevel="0" collapsed="false">
      <c r="A25" s="97" t="s">
        <v>55</v>
      </c>
      <c r="B25" s="98" t="n">
        <v>455</v>
      </c>
      <c r="C25" s="89" t="n">
        <v>57.5824175824176</v>
      </c>
      <c r="D25" s="95" t="n">
        <v>54.945054945055</v>
      </c>
      <c r="E25" s="95" t="n">
        <v>2.63736263736264</v>
      </c>
      <c r="F25" s="95" t="n">
        <v>22.1978021978022</v>
      </c>
      <c r="G25" s="95" t="n">
        <v>0</v>
      </c>
      <c r="H25" s="95" t="n">
        <v>12.3076923076923</v>
      </c>
      <c r="I25" s="95" t="n">
        <v>7.25274725274725</v>
      </c>
      <c r="J25" s="95" t="n">
        <v>0.21978021978022</v>
      </c>
      <c r="K25" s="95" t="n">
        <v>0.43956043956044</v>
      </c>
    </row>
    <row r="26" customFormat="false" ht="12.75" hidden="false" customHeight="true" outlineLevel="0" collapsed="false">
      <c r="A26" s="97" t="s">
        <v>56</v>
      </c>
      <c r="B26" s="98" t="n">
        <v>395</v>
      </c>
      <c r="C26" s="89" t="n">
        <v>53.4177215189873</v>
      </c>
      <c r="D26" s="95" t="n">
        <v>48.1012658227848</v>
      </c>
      <c r="E26" s="95" t="n">
        <v>5.31645569620253</v>
      </c>
      <c r="F26" s="95" t="n">
        <v>27.0886075949367</v>
      </c>
      <c r="G26" s="95" t="n">
        <v>0</v>
      </c>
      <c r="H26" s="95" t="n">
        <v>11.6455696202532</v>
      </c>
      <c r="I26" s="95" t="n">
        <v>6.83544303797468</v>
      </c>
      <c r="J26" s="95" t="n">
        <v>0.253164556962025</v>
      </c>
      <c r="K26" s="95" t="n">
        <v>0.759493670886076</v>
      </c>
    </row>
    <row r="27" customFormat="false" ht="12.75" hidden="false" customHeight="true" outlineLevel="0" collapsed="false">
      <c r="A27" s="97" t="s">
        <v>57</v>
      </c>
      <c r="B27" s="98" t="n">
        <v>106</v>
      </c>
      <c r="C27" s="89" t="n">
        <v>60.377358490566</v>
      </c>
      <c r="D27" s="95" t="n">
        <v>58.4905660377358</v>
      </c>
      <c r="E27" s="95" t="n">
        <v>1.88679245283019</v>
      </c>
      <c r="F27" s="95" t="n">
        <v>6.60377358490566</v>
      </c>
      <c r="G27" s="95" t="n">
        <v>0</v>
      </c>
      <c r="H27" s="95" t="n">
        <v>28.3018867924528</v>
      </c>
      <c r="I27" s="95" t="n">
        <v>3.77358490566038</v>
      </c>
      <c r="J27" s="95" t="n">
        <v>0</v>
      </c>
      <c r="K27" s="95" t="n">
        <v>0.943396226415094</v>
      </c>
    </row>
    <row r="28" customFormat="false" ht="12.75" hidden="false" customHeight="true" outlineLevel="0" collapsed="false">
      <c r="A28" s="97" t="s">
        <v>58</v>
      </c>
      <c r="B28" s="98" t="n">
        <v>149</v>
      </c>
      <c r="C28" s="89" t="n">
        <v>65.7718120805369</v>
      </c>
      <c r="D28" s="95" t="n">
        <v>62.4161073825503</v>
      </c>
      <c r="E28" s="95" t="n">
        <v>3.35570469798658</v>
      </c>
      <c r="F28" s="95" t="n">
        <v>16.7785234899329</v>
      </c>
      <c r="G28" s="95" t="n">
        <v>0</v>
      </c>
      <c r="H28" s="95" t="n">
        <v>14.0939597315436</v>
      </c>
      <c r="I28" s="95" t="n">
        <v>2.68456375838926</v>
      </c>
      <c r="J28" s="95" t="n">
        <v>0.671140939597316</v>
      </c>
      <c r="K28" s="95" t="n">
        <v>0</v>
      </c>
    </row>
    <row r="29" customFormat="false" ht="12.75" hidden="false" customHeight="true" outlineLevel="0" collapsed="false">
      <c r="A29" s="97" t="s">
        <v>59</v>
      </c>
      <c r="B29" s="98" t="n">
        <v>117</v>
      </c>
      <c r="C29" s="89" t="n">
        <v>71.7948717948718</v>
      </c>
      <c r="D29" s="95" t="n">
        <v>66.6666666666667</v>
      </c>
      <c r="E29" s="95" t="n">
        <v>5.12820512820513</v>
      </c>
      <c r="F29" s="95" t="n">
        <v>12.8205128205128</v>
      </c>
      <c r="G29" s="95" t="n">
        <v>0</v>
      </c>
      <c r="H29" s="95" t="n">
        <v>13.6752136752137</v>
      </c>
      <c r="I29" s="95" t="n">
        <v>1.70940170940171</v>
      </c>
      <c r="J29" s="95" t="n">
        <v>0</v>
      </c>
      <c r="K29" s="95" t="n">
        <v>0</v>
      </c>
    </row>
    <row r="30" customFormat="false" ht="12.75" hidden="false" customHeight="true" outlineLevel="0" collapsed="false">
      <c r="A30" s="97" t="s">
        <v>60</v>
      </c>
      <c r="B30" s="98" t="n">
        <v>184</v>
      </c>
      <c r="C30" s="89" t="n">
        <v>59.7826086956522</v>
      </c>
      <c r="D30" s="95" t="n">
        <v>55.9782608695652</v>
      </c>
      <c r="E30" s="95" t="n">
        <v>3.80434782608696</v>
      </c>
      <c r="F30" s="95" t="n">
        <v>19.0217391304348</v>
      </c>
      <c r="G30" s="95" t="n">
        <v>0</v>
      </c>
      <c r="H30" s="95" t="n">
        <v>16.304347826087</v>
      </c>
      <c r="I30" s="95" t="n">
        <v>4.34782608695652</v>
      </c>
      <c r="J30" s="95" t="n">
        <v>0</v>
      </c>
      <c r="K30" s="95" t="n">
        <v>0.543478260869565</v>
      </c>
    </row>
    <row r="31" customFormat="false" ht="12.75" hidden="false" customHeight="true" outlineLevel="0" collapsed="false">
      <c r="A31" s="99" t="s">
        <v>61</v>
      </c>
      <c r="B31" s="98" t="n">
        <v>330</v>
      </c>
      <c r="C31" s="89" t="n">
        <v>54.2424242424243</v>
      </c>
      <c r="D31" s="95" t="n">
        <v>52.1212121212121</v>
      </c>
      <c r="E31" s="95" t="n">
        <v>2.12121212121212</v>
      </c>
      <c r="F31" s="95" t="n">
        <v>26.0606060606061</v>
      </c>
      <c r="G31" s="95" t="n">
        <v>0</v>
      </c>
      <c r="H31" s="95" t="n">
        <v>12.7272727272727</v>
      </c>
      <c r="I31" s="95" t="n">
        <v>6.36363636363636</v>
      </c>
      <c r="J31" s="95" t="n">
        <v>0.303030303030303</v>
      </c>
      <c r="K31" s="95" t="n">
        <v>0.303030303030303</v>
      </c>
    </row>
    <row r="32" customFormat="false" ht="12.75" hidden="false" customHeight="true" outlineLevel="0" collapsed="false">
      <c r="A32" s="97" t="s">
        <v>62</v>
      </c>
      <c r="B32" s="98" t="n">
        <v>142</v>
      </c>
      <c r="C32" s="89" t="n">
        <v>63.3802816901409</v>
      </c>
      <c r="D32" s="95" t="n">
        <v>59.1549295774648</v>
      </c>
      <c r="E32" s="95" t="n">
        <v>4.22535211267606</v>
      </c>
      <c r="F32" s="95" t="n">
        <v>18.3098591549296</v>
      </c>
      <c r="G32" s="95" t="n">
        <v>0</v>
      </c>
      <c r="H32" s="95" t="n">
        <v>7.04225352112676</v>
      </c>
      <c r="I32" s="95" t="n">
        <v>11.2676056338028</v>
      </c>
      <c r="J32" s="95" t="n">
        <v>0</v>
      </c>
      <c r="K32" s="95" t="n">
        <v>0</v>
      </c>
    </row>
    <row r="33" customFormat="false" ht="12.75" hidden="false" customHeight="true" outlineLevel="0" collapsed="false">
      <c r="A33" s="97" t="s">
        <v>63</v>
      </c>
      <c r="B33" s="98" t="n">
        <v>630</v>
      </c>
      <c r="C33" s="89" t="n">
        <v>55.7142857142857</v>
      </c>
      <c r="D33" s="95" t="n">
        <v>53.6507936507937</v>
      </c>
      <c r="E33" s="95" t="n">
        <v>2.06349206349206</v>
      </c>
      <c r="F33" s="95" t="n">
        <v>21.9047619047619</v>
      </c>
      <c r="G33" s="95" t="n">
        <v>0</v>
      </c>
      <c r="H33" s="95" t="n">
        <v>14.9206349206349</v>
      </c>
      <c r="I33" s="95" t="n">
        <v>6.50793650793651</v>
      </c>
      <c r="J33" s="95" t="n">
        <v>0.158730158730159</v>
      </c>
      <c r="K33" s="95" t="n">
        <v>0.793650793650794</v>
      </c>
    </row>
    <row r="34" customFormat="false" ht="12.75" hidden="false" customHeight="true" outlineLevel="0" collapsed="false">
      <c r="A34" s="97" t="s">
        <v>64</v>
      </c>
      <c r="B34" s="98" t="n">
        <v>1376</v>
      </c>
      <c r="C34" s="89" t="n">
        <v>61.1191860465116</v>
      </c>
      <c r="D34" s="95" t="n">
        <v>57.0494186046512</v>
      </c>
      <c r="E34" s="95" t="n">
        <v>4.06976744186047</v>
      </c>
      <c r="F34" s="95" t="n">
        <v>18.2412790697674</v>
      </c>
      <c r="G34" s="95" t="n">
        <v>0</v>
      </c>
      <c r="H34" s="95" t="n">
        <v>15.1889534883721</v>
      </c>
      <c r="I34" s="95" t="n">
        <v>4.86918604651163</v>
      </c>
      <c r="J34" s="95" t="n">
        <v>0.218023255813954</v>
      </c>
      <c r="K34" s="95" t="n">
        <v>0.363372093023256</v>
      </c>
    </row>
    <row r="35" customFormat="false" ht="12.75" hidden="false" customHeight="true" outlineLevel="0" collapsed="false">
      <c r="A35" s="59"/>
    </row>
    <row r="36" customFormat="false" ht="12.75" hidden="false" customHeight="true" outlineLevel="0" collapsed="false">
      <c r="A36" s="62"/>
      <c r="B36" s="100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2.75" hidden="false" customHeight="true" outlineLevel="0" collapsed="false">
      <c r="A37" s="62" t="s">
        <v>65</v>
      </c>
      <c r="B37" s="83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true" outlineLevel="0" collapsed="false">
      <c r="A38" s="62"/>
      <c r="B38" s="83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true" outlineLevel="0" collapsed="false">
      <c r="A39" s="64" t="s">
        <v>66</v>
      </c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I42" s="2" t="s">
        <v>29</v>
      </c>
    </row>
    <row r="43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10" display="INDICE"/>
    <hyperlink ref="I42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7.85"/>
    <col collapsed="false" customWidth="true" hidden="false" outlineLevel="0" max="2" min="2" style="103" width="11.13"/>
    <col collapsed="false" customWidth="true" hidden="false" outlineLevel="0" max="3" min="3" style="103" width="11.7"/>
    <col collapsed="false" customWidth="true" hidden="false" outlineLevel="0" max="5" min="4" style="103" width="9.85"/>
    <col collapsed="false" customWidth="true" hidden="false" outlineLevel="0" max="6" min="6" style="103" width="11.99"/>
    <col collapsed="false" customWidth="true" hidden="false" outlineLevel="0" max="7" min="7" style="103" width="12.42"/>
    <col collapsed="false" customWidth="true" hidden="false" outlineLevel="0" max="8" min="8" style="103" width="11.85"/>
    <col collapsed="false" customWidth="true" hidden="false" outlineLevel="0" max="9" min="9" style="103" width="10.28"/>
    <col collapsed="false" customWidth="true" hidden="false" outlineLevel="0" max="10" min="10" style="103" width="10.71"/>
    <col collapsed="false" customWidth="false" hidden="false" outlineLevel="0" max="257" min="11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29</v>
      </c>
    </row>
    <row r="4" s="104" customFormat="true" ht="12.75" hidden="false" customHeight="true" outlineLevel="0" collapsed="false"/>
    <row r="5" customFormat="false" ht="32.25" hidden="false" customHeight="true" outlineLevel="0" collapsed="false">
      <c r="A5" s="105" t="s">
        <v>85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4.25" hidden="false" customHeight="true" outlineLevel="0" collapsed="false">
      <c r="A6" s="46" t="s">
        <v>31</v>
      </c>
    </row>
    <row r="7" s="111" customFormat="true" ht="18.75" hidden="false" customHeight="true" outlineLevel="0" collapsed="false">
      <c r="A7" s="106"/>
      <c r="B7" s="48" t="s">
        <v>32</v>
      </c>
      <c r="C7" s="107" t="s">
        <v>86</v>
      </c>
      <c r="D7" s="108"/>
      <c r="E7" s="109"/>
      <c r="F7" s="110" t="s">
        <v>87</v>
      </c>
      <c r="G7" s="110"/>
      <c r="H7" s="110"/>
      <c r="I7" s="110"/>
      <c r="J7" s="110"/>
    </row>
    <row r="8" customFormat="false" ht="34.5" hidden="false" customHeight="true" outlineLevel="0" collapsed="false">
      <c r="A8" s="106"/>
      <c r="B8" s="48"/>
      <c r="C8" s="110" t="s">
        <v>88</v>
      </c>
      <c r="D8" s="110" t="s">
        <v>89</v>
      </c>
      <c r="E8" s="110" t="s">
        <v>74</v>
      </c>
      <c r="F8" s="110" t="s">
        <v>90</v>
      </c>
      <c r="G8" s="110" t="s">
        <v>91</v>
      </c>
      <c r="H8" s="110" t="s">
        <v>92</v>
      </c>
      <c r="I8" s="110" t="s">
        <v>74</v>
      </c>
      <c r="J8" s="110" t="s">
        <v>89</v>
      </c>
    </row>
    <row r="9" customFormat="false" ht="18" hidden="false" customHeight="true" outlineLevel="0" collapsed="false">
      <c r="E9" s="112"/>
      <c r="F9" s="112"/>
    </row>
    <row r="10" customFormat="false" ht="12.75" hidden="false" customHeight="true" outlineLevel="0" collapsed="false">
      <c r="A10" s="113" t="s">
        <v>41</v>
      </c>
      <c r="B10" s="114" t="n">
        <v>16139</v>
      </c>
      <c r="C10" s="115" t="n">
        <v>64.0869942375612</v>
      </c>
      <c r="D10" s="115" t="n">
        <v>35.87582873784</v>
      </c>
      <c r="E10" s="115" t="n">
        <v>0.0371770245987979</v>
      </c>
      <c r="F10" s="115" t="n">
        <v>12.4047338744656</v>
      </c>
      <c r="G10" s="115" t="n">
        <v>16.9651155585848</v>
      </c>
      <c r="H10" s="115" t="n">
        <v>5.57655368981969</v>
      </c>
      <c r="I10" s="115" t="n">
        <v>0.966602639568747</v>
      </c>
      <c r="J10" s="115" t="n">
        <v>64.0869942375612</v>
      </c>
    </row>
    <row r="11" s="119" customFormat="true" ht="12.7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</row>
    <row r="12" customFormat="false" ht="12.75" hidden="false" customHeight="true" outlineLevel="0" collapsed="false">
      <c r="A12" s="120" t="s">
        <v>42</v>
      </c>
      <c r="B12" s="121" t="n">
        <v>14133</v>
      </c>
      <c r="C12" s="118" t="n">
        <v>64.2114200806623</v>
      </c>
      <c r="D12" s="118" t="n">
        <v>35.7532017264558</v>
      </c>
      <c r="E12" s="118" t="n">
        <v>0.0353781928819076</v>
      </c>
      <c r="F12" s="118" t="n">
        <v>12.2762329300219</v>
      </c>
      <c r="G12" s="118" t="n">
        <v>16.7338852331423</v>
      </c>
      <c r="H12" s="118" t="n">
        <v>5.81617490978561</v>
      </c>
      <c r="I12" s="118" t="n">
        <v>0.962286846387887</v>
      </c>
      <c r="J12" s="118" t="n">
        <v>64.2114200806623</v>
      </c>
    </row>
    <row r="13" customFormat="false" ht="12.75" hidden="false" customHeight="true" outlineLevel="0" collapsed="false">
      <c r="A13" s="120" t="s">
        <v>43</v>
      </c>
      <c r="B13" s="121" t="n">
        <v>421</v>
      </c>
      <c r="C13" s="118" t="n">
        <v>57.0071258907363</v>
      </c>
      <c r="D13" s="118" t="n">
        <v>42.9928741092637</v>
      </c>
      <c r="E13" s="118" t="n">
        <v>0</v>
      </c>
      <c r="F13" s="118" t="n">
        <v>18.7648456057007</v>
      </c>
      <c r="G13" s="118" t="n">
        <v>16.6270783847981</v>
      </c>
      <c r="H13" s="118" t="n">
        <v>5.70071258907363</v>
      </c>
      <c r="I13" s="118" t="n">
        <v>1.90023752969121</v>
      </c>
      <c r="J13" s="118" t="n">
        <v>57.0071258907363</v>
      </c>
    </row>
    <row r="14" customFormat="false" ht="12.75" hidden="false" customHeight="true" outlineLevel="0" collapsed="false">
      <c r="A14" s="120" t="s">
        <v>44</v>
      </c>
      <c r="B14" s="121" t="n">
        <v>264</v>
      </c>
      <c r="C14" s="118" t="n">
        <v>69.6969696969697</v>
      </c>
      <c r="D14" s="118" t="n">
        <v>30.3030303030303</v>
      </c>
      <c r="E14" s="118" t="n">
        <v>0</v>
      </c>
      <c r="F14" s="118" t="n">
        <v>6.06060606060606</v>
      </c>
      <c r="G14" s="118" t="n">
        <v>18.5606060606061</v>
      </c>
      <c r="H14" s="118" t="n">
        <v>3.78787878787879</v>
      </c>
      <c r="I14" s="118" t="n">
        <v>1.89393939393939</v>
      </c>
      <c r="J14" s="118" t="n">
        <v>69.6969696969697</v>
      </c>
    </row>
    <row r="15" customFormat="false" ht="12.75" hidden="false" customHeight="true" outlineLevel="0" collapsed="false">
      <c r="A15" s="97" t="s">
        <v>45</v>
      </c>
      <c r="B15" s="121" t="n">
        <v>326</v>
      </c>
      <c r="C15" s="118" t="n">
        <v>58.8957055214724</v>
      </c>
      <c r="D15" s="118" t="n">
        <v>41.1042944785276</v>
      </c>
      <c r="E15" s="118" t="n">
        <v>0</v>
      </c>
      <c r="F15" s="118" t="n">
        <v>12.5766871165644</v>
      </c>
      <c r="G15" s="118" t="n">
        <v>17.4846625766871</v>
      </c>
      <c r="H15" s="118" t="n">
        <v>10.1226993865031</v>
      </c>
      <c r="I15" s="118" t="n">
        <v>0.920245398773006</v>
      </c>
      <c r="J15" s="118" t="n">
        <v>58.8957055214724</v>
      </c>
    </row>
    <row r="16" customFormat="false" ht="12.75" hidden="false" customHeight="true" outlineLevel="0" collapsed="false">
      <c r="A16" s="97" t="s">
        <v>46</v>
      </c>
      <c r="B16" s="121" t="n">
        <v>141</v>
      </c>
      <c r="C16" s="118" t="n">
        <v>58.1560283687943</v>
      </c>
      <c r="D16" s="118" t="n">
        <v>41.8439716312057</v>
      </c>
      <c r="E16" s="118" t="n">
        <v>0</v>
      </c>
      <c r="F16" s="118" t="n">
        <v>19.8581560283688</v>
      </c>
      <c r="G16" s="118" t="n">
        <v>19.1489361702128</v>
      </c>
      <c r="H16" s="118" t="n">
        <v>2.83687943262411</v>
      </c>
      <c r="I16" s="118" t="n">
        <v>0</v>
      </c>
      <c r="J16" s="118" t="n">
        <v>58.1560283687943</v>
      </c>
    </row>
    <row r="17" customFormat="false" ht="12.75" hidden="false" customHeight="true" outlineLevel="0" collapsed="false">
      <c r="A17" s="120" t="s">
        <v>47</v>
      </c>
      <c r="B17" s="121" t="n">
        <v>105</v>
      </c>
      <c r="C17" s="118" t="n">
        <v>59.0476190476191</v>
      </c>
      <c r="D17" s="118" t="n">
        <v>40.952380952381</v>
      </c>
      <c r="E17" s="118" t="n">
        <v>0</v>
      </c>
      <c r="F17" s="118" t="n">
        <v>16.1904761904762</v>
      </c>
      <c r="G17" s="118" t="n">
        <v>17.1428571428571</v>
      </c>
      <c r="H17" s="118" t="n">
        <v>6.66666666666667</v>
      </c>
      <c r="I17" s="118" t="n">
        <v>0.952380952380952</v>
      </c>
      <c r="J17" s="118" t="n">
        <v>59.0476190476191</v>
      </c>
    </row>
    <row r="18" customFormat="false" ht="12.75" hidden="false" customHeight="true" outlineLevel="0" collapsed="false">
      <c r="A18" s="120" t="s">
        <v>48</v>
      </c>
      <c r="B18" s="121" t="n">
        <v>152</v>
      </c>
      <c r="C18" s="118" t="n">
        <v>71.7105263157895</v>
      </c>
      <c r="D18" s="118" t="n">
        <v>28.2894736842105</v>
      </c>
      <c r="E18" s="118" t="n">
        <v>0</v>
      </c>
      <c r="F18" s="118" t="n">
        <v>9.21052631578947</v>
      </c>
      <c r="G18" s="118" t="n">
        <v>13.1578947368421</v>
      </c>
      <c r="H18" s="118" t="n">
        <v>4.60526315789474</v>
      </c>
      <c r="I18" s="118" t="n">
        <v>1.31578947368421</v>
      </c>
      <c r="J18" s="118" t="n">
        <v>71.7105263157895</v>
      </c>
    </row>
    <row r="19" customFormat="false" ht="12.75" hidden="false" customHeight="true" outlineLevel="0" collapsed="false">
      <c r="A19" s="120" t="s">
        <v>49</v>
      </c>
      <c r="B19" s="121" t="n">
        <v>172</v>
      </c>
      <c r="C19" s="118" t="n">
        <v>66.8604651162791</v>
      </c>
      <c r="D19" s="118" t="n">
        <v>33.1395348837209</v>
      </c>
      <c r="E19" s="118" t="n">
        <v>0</v>
      </c>
      <c r="F19" s="118" t="n">
        <v>13.3720930232558</v>
      </c>
      <c r="G19" s="118" t="n">
        <v>12.7906976744186</v>
      </c>
      <c r="H19" s="118" t="n">
        <v>5.81395348837209</v>
      </c>
      <c r="I19" s="118" t="n">
        <v>1.16279069767442</v>
      </c>
      <c r="J19" s="118" t="n">
        <v>66.8604651162791</v>
      </c>
    </row>
    <row r="20" customFormat="false" ht="12.75" hidden="false" customHeight="true" outlineLevel="0" collapsed="false">
      <c r="A20" s="120" t="s">
        <v>50</v>
      </c>
      <c r="B20" s="121" t="n">
        <v>445</v>
      </c>
      <c r="C20" s="118" t="n">
        <v>59.1011235955056</v>
      </c>
      <c r="D20" s="118" t="n">
        <v>40.8988764044944</v>
      </c>
      <c r="E20" s="118" t="n">
        <v>0</v>
      </c>
      <c r="F20" s="118" t="n">
        <v>14.6067415730337</v>
      </c>
      <c r="G20" s="118" t="n">
        <v>19.5505617977528</v>
      </c>
      <c r="H20" s="118" t="n">
        <v>6.29213483146067</v>
      </c>
      <c r="I20" s="118" t="n">
        <v>0.449438202247191</v>
      </c>
      <c r="J20" s="118" t="n">
        <v>59.1011235955056</v>
      </c>
    </row>
    <row r="21" customFormat="false" ht="12.75" hidden="false" customHeight="true" outlineLevel="0" collapsed="false">
      <c r="A21" s="120" t="s">
        <v>51</v>
      </c>
      <c r="B21" s="121" t="n">
        <v>378</v>
      </c>
      <c r="C21" s="118" t="n">
        <v>59.2592592592593</v>
      </c>
      <c r="D21" s="118" t="n">
        <v>40.7407407407407</v>
      </c>
      <c r="E21" s="118" t="n">
        <v>0</v>
      </c>
      <c r="F21" s="118" t="n">
        <v>19.5767195767196</v>
      </c>
      <c r="G21" s="118" t="n">
        <v>15.0793650793651</v>
      </c>
      <c r="H21" s="118" t="n">
        <v>5.02645502645503</v>
      </c>
      <c r="I21" s="118" t="n">
        <v>1.05820105820106</v>
      </c>
      <c r="J21" s="118" t="n">
        <v>59.2592592592593</v>
      </c>
    </row>
    <row r="22" customFormat="false" ht="12.75" hidden="false" customHeight="true" outlineLevel="0" collapsed="false">
      <c r="A22" s="120" t="s">
        <v>52</v>
      </c>
      <c r="B22" s="121" t="n">
        <v>414</v>
      </c>
      <c r="C22" s="118" t="n">
        <v>63.768115942029</v>
      </c>
      <c r="D22" s="118" t="n">
        <v>36.231884057971</v>
      </c>
      <c r="E22" s="118" t="n">
        <v>0</v>
      </c>
      <c r="F22" s="118" t="n">
        <v>13.2850241545894</v>
      </c>
      <c r="G22" s="118" t="n">
        <v>14.975845410628</v>
      </c>
      <c r="H22" s="118" t="n">
        <v>7.2463768115942</v>
      </c>
      <c r="I22" s="118" t="n">
        <v>0.72463768115942</v>
      </c>
      <c r="J22" s="118" t="n">
        <v>63.768115942029</v>
      </c>
    </row>
    <row r="23" customFormat="false" ht="12.75" hidden="false" customHeight="true" outlineLevel="0" collapsed="false">
      <c r="A23" s="120" t="s">
        <v>53</v>
      </c>
      <c r="B23" s="121" t="n">
        <v>9290</v>
      </c>
      <c r="C23" s="118" t="n">
        <v>65.2852529601722</v>
      </c>
      <c r="D23" s="118" t="n">
        <v>34.6609257265877</v>
      </c>
      <c r="E23" s="118" t="n">
        <v>0.0538213132400431</v>
      </c>
      <c r="F23" s="118" t="n">
        <v>11.3132400430571</v>
      </c>
      <c r="G23" s="118" t="n">
        <v>16.5554359526372</v>
      </c>
      <c r="H23" s="118" t="n">
        <v>5.90958019375673</v>
      </c>
      <c r="I23" s="118" t="n">
        <v>0.936490850376749</v>
      </c>
      <c r="J23" s="118" t="n">
        <v>65.2852529601722</v>
      </c>
    </row>
    <row r="24" customFormat="false" ht="12.75" hidden="false" customHeight="true" outlineLevel="0" collapsed="false">
      <c r="A24" s="120" t="s">
        <v>54</v>
      </c>
      <c r="B24" s="121" t="n">
        <v>147</v>
      </c>
      <c r="C24" s="118" t="n">
        <v>78.2312925170068</v>
      </c>
      <c r="D24" s="118" t="n">
        <v>21.7687074829932</v>
      </c>
      <c r="E24" s="118" t="n">
        <v>0</v>
      </c>
      <c r="F24" s="118" t="n">
        <v>2.72108843537415</v>
      </c>
      <c r="G24" s="118" t="n">
        <v>15.6462585034014</v>
      </c>
      <c r="H24" s="118" t="n">
        <v>3.40136054421769</v>
      </c>
      <c r="I24" s="118" t="n">
        <v>0</v>
      </c>
      <c r="J24" s="118" t="n">
        <v>78.2312925170068</v>
      </c>
    </row>
    <row r="25" customFormat="false" ht="12.75" hidden="false" customHeight="true" outlineLevel="0" collapsed="false">
      <c r="A25" s="120" t="s">
        <v>55</v>
      </c>
      <c r="B25" s="121" t="n">
        <v>455</v>
      </c>
      <c r="C25" s="118" t="n">
        <v>60.8791208791209</v>
      </c>
      <c r="D25" s="118" t="n">
        <v>39.1208791208791</v>
      </c>
      <c r="E25" s="118" t="n">
        <v>0</v>
      </c>
      <c r="F25" s="118" t="n">
        <v>15.1648351648352</v>
      </c>
      <c r="G25" s="118" t="n">
        <v>15.8241758241758</v>
      </c>
      <c r="H25" s="118" t="n">
        <v>8.13186813186813</v>
      </c>
      <c r="I25" s="118" t="n">
        <v>0</v>
      </c>
      <c r="J25" s="118" t="n">
        <v>60.8791208791209</v>
      </c>
    </row>
    <row r="26" customFormat="false" ht="12.75" hidden="false" customHeight="true" outlineLevel="0" collapsed="false">
      <c r="A26" s="120" t="s">
        <v>56</v>
      </c>
      <c r="B26" s="121" t="n">
        <v>395</v>
      </c>
      <c r="C26" s="118" t="n">
        <v>57.2151898734177</v>
      </c>
      <c r="D26" s="118" t="n">
        <v>42.7848101265823</v>
      </c>
      <c r="E26" s="118" t="n">
        <v>0</v>
      </c>
      <c r="F26" s="118" t="n">
        <v>14.6835443037975</v>
      </c>
      <c r="G26" s="118" t="n">
        <v>19.493670886076</v>
      </c>
      <c r="H26" s="118" t="n">
        <v>7.08860759493671</v>
      </c>
      <c r="I26" s="118" t="n">
        <v>1.51898734177215</v>
      </c>
      <c r="J26" s="118" t="n">
        <v>57.2151898734177</v>
      </c>
    </row>
    <row r="27" customFormat="false" ht="12.75" hidden="false" customHeight="true" outlineLevel="0" collapsed="false">
      <c r="A27" s="120" t="s">
        <v>57</v>
      </c>
      <c r="B27" s="121" t="n">
        <v>106</v>
      </c>
      <c r="C27" s="118" t="n">
        <v>62.2641509433962</v>
      </c>
      <c r="D27" s="118" t="n">
        <v>37.7358490566038</v>
      </c>
      <c r="E27" s="118" t="n">
        <v>0</v>
      </c>
      <c r="F27" s="118" t="n">
        <v>8.49056603773585</v>
      </c>
      <c r="G27" s="118" t="n">
        <v>23.5849056603774</v>
      </c>
      <c r="H27" s="118" t="n">
        <v>4.71698113207547</v>
      </c>
      <c r="I27" s="118" t="n">
        <v>0.943396226415094</v>
      </c>
      <c r="J27" s="118" t="n">
        <v>62.2641509433962</v>
      </c>
    </row>
    <row r="28" customFormat="false" ht="12.75" hidden="false" customHeight="true" outlineLevel="0" collapsed="false">
      <c r="A28" s="120" t="s">
        <v>58</v>
      </c>
      <c r="B28" s="121" t="n">
        <v>149</v>
      </c>
      <c r="C28" s="118" t="n">
        <v>68.4563758389262</v>
      </c>
      <c r="D28" s="118" t="n">
        <v>31.5436241610738</v>
      </c>
      <c r="E28" s="118" t="n">
        <v>0</v>
      </c>
      <c r="F28" s="118" t="n">
        <v>7.38255033557047</v>
      </c>
      <c r="G28" s="118" t="n">
        <v>17.4496644295302</v>
      </c>
      <c r="H28" s="118" t="n">
        <v>6.04026845637584</v>
      </c>
      <c r="I28" s="118" t="n">
        <v>0.671140939597316</v>
      </c>
      <c r="J28" s="118" t="n">
        <v>68.4563758389262</v>
      </c>
    </row>
    <row r="29" customFormat="false" ht="12.75" hidden="false" customHeight="true" outlineLevel="0" collapsed="false">
      <c r="A29" s="120" t="s">
        <v>59</v>
      </c>
      <c r="B29" s="121" t="n">
        <v>117</v>
      </c>
      <c r="C29" s="118" t="n">
        <v>76.0683760683761</v>
      </c>
      <c r="D29" s="118" t="n">
        <v>23.9316239316239</v>
      </c>
      <c r="E29" s="118" t="n">
        <v>0</v>
      </c>
      <c r="F29" s="118" t="n">
        <v>7.69230769230769</v>
      </c>
      <c r="G29" s="118" t="n">
        <v>15.3846153846154</v>
      </c>
      <c r="H29" s="118" t="n">
        <v>0.854700854700855</v>
      </c>
      <c r="I29" s="118" t="n">
        <v>0</v>
      </c>
      <c r="J29" s="118" t="n">
        <v>76.0683760683761</v>
      </c>
    </row>
    <row r="30" customFormat="false" ht="12.75" hidden="false" customHeight="true" outlineLevel="0" collapsed="false">
      <c r="A30" s="120" t="s">
        <v>60</v>
      </c>
      <c r="B30" s="121" t="n">
        <v>184</v>
      </c>
      <c r="C30" s="118" t="n">
        <v>61.9565217391304</v>
      </c>
      <c r="D30" s="118" t="n">
        <v>38.0434782608696</v>
      </c>
      <c r="E30" s="118" t="n">
        <v>0</v>
      </c>
      <c r="F30" s="118" t="n">
        <v>11.9565217391304</v>
      </c>
      <c r="G30" s="118" t="n">
        <v>21.7391304347826</v>
      </c>
      <c r="H30" s="118" t="n">
        <v>2.71739130434783</v>
      </c>
      <c r="I30" s="118" t="n">
        <v>1.6304347826087</v>
      </c>
      <c r="J30" s="118" t="n">
        <v>61.9565217391304</v>
      </c>
    </row>
    <row r="31" customFormat="false" ht="12.75" hidden="false" customHeight="true" outlineLevel="0" collapsed="false">
      <c r="A31" s="122" t="s">
        <v>61</v>
      </c>
      <c r="B31" s="121" t="n">
        <v>330</v>
      </c>
      <c r="C31" s="118" t="n">
        <v>58.1818181818182</v>
      </c>
      <c r="D31" s="118" t="n">
        <v>41.8181818181818</v>
      </c>
      <c r="E31" s="118" t="n">
        <v>0</v>
      </c>
      <c r="F31" s="118" t="n">
        <v>18.4848484848485</v>
      </c>
      <c r="G31" s="118" t="n">
        <v>18.7878787878788</v>
      </c>
      <c r="H31" s="118" t="n">
        <v>2.42424242424242</v>
      </c>
      <c r="I31" s="118" t="n">
        <v>2.12121212121212</v>
      </c>
      <c r="J31" s="118" t="n">
        <v>58.1818181818182</v>
      </c>
    </row>
    <row r="32" customFormat="false" ht="12.75" hidden="false" customHeight="true" outlineLevel="0" collapsed="false">
      <c r="A32" s="120" t="s">
        <v>62</v>
      </c>
      <c r="B32" s="121" t="n">
        <v>142</v>
      </c>
      <c r="C32" s="118" t="n">
        <v>66.1971830985916</v>
      </c>
      <c r="D32" s="118" t="n">
        <v>33.8028169014085</v>
      </c>
      <c r="E32" s="118" t="n">
        <v>0</v>
      </c>
      <c r="F32" s="118" t="n">
        <v>20.4225352112676</v>
      </c>
      <c r="G32" s="118" t="n">
        <v>10.5633802816901</v>
      </c>
      <c r="H32" s="118" t="n">
        <v>2.11267605633803</v>
      </c>
      <c r="I32" s="118" t="n">
        <v>0.704225352112676</v>
      </c>
      <c r="J32" s="118" t="n">
        <v>66.1971830985916</v>
      </c>
    </row>
    <row r="33" customFormat="false" ht="12.75" hidden="false" customHeight="true" outlineLevel="0" collapsed="false">
      <c r="A33" s="120" t="s">
        <v>63</v>
      </c>
      <c r="B33" s="121" t="n">
        <v>630</v>
      </c>
      <c r="C33" s="118" t="n">
        <v>59.5238095238095</v>
      </c>
      <c r="D33" s="118" t="n">
        <v>40.4761904761905</v>
      </c>
      <c r="E33" s="118" t="n">
        <v>0</v>
      </c>
      <c r="F33" s="118" t="n">
        <v>17.3015873015873</v>
      </c>
      <c r="G33" s="118" t="n">
        <v>19.5238095238095</v>
      </c>
      <c r="H33" s="118" t="n">
        <v>3.17460317460317</v>
      </c>
      <c r="I33" s="118" t="n">
        <v>0.476190476190476</v>
      </c>
      <c r="J33" s="118" t="n">
        <v>59.5238095238095</v>
      </c>
    </row>
    <row r="34" customFormat="false" ht="12.75" hidden="false" customHeight="true" outlineLevel="0" collapsed="false">
      <c r="A34" s="120" t="s">
        <v>64</v>
      </c>
      <c r="B34" s="121" t="n">
        <v>1376</v>
      </c>
      <c r="C34" s="118" t="n">
        <v>64.8982558139535</v>
      </c>
      <c r="D34" s="118" t="n">
        <v>35.0290697674419</v>
      </c>
      <c r="E34" s="118" t="n">
        <v>0.0726744186046512</v>
      </c>
      <c r="F34" s="118" t="n">
        <v>11.4825581395349</v>
      </c>
      <c r="G34" s="118" t="n">
        <v>18.1686046511628</v>
      </c>
      <c r="H34" s="118" t="n">
        <v>4.21511627906977</v>
      </c>
      <c r="I34" s="118" t="n">
        <v>1.23546511627907</v>
      </c>
      <c r="J34" s="118" t="n">
        <v>64.8982558139535</v>
      </c>
    </row>
    <row r="35" customFormat="false" ht="12.75" hidden="false" customHeight="true" outlineLevel="0" collapsed="false">
      <c r="A35" s="59"/>
      <c r="F35" s="123"/>
      <c r="G35" s="123"/>
      <c r="H35" s="123"/>
      <c r="I35" s="123"/>
      <c r="J35" s="123"/>
    </row>
    <row r="36" customFormat="false" ht="12.75" hidden="false" customHeight="true" outlineLevel="0" collapsed="false">
      <c r="A36" s="62"/>
      <c r="B36" s="124"/>
      <c r="C36" s="124"/>
      <c r="D36" s="124"/>
      <c r="E36" s="124"/>
    </row>
    <row r="37" customFormat="false" ht="12.75" hidden="false" customHeight="true" outlineLevel="0" collapsed="false">
      <c r="A37" s="62" t="s">
        <v>65</v>
      </c>
      <c r="B37" s="104"/>
      <c r="C37" s="104"/>
      <c r="D37" s="104"/>
      <c r="E37" s="104"/>
    </row>
    <row r="38" customFormat="false" ht="12.75" hidden="false" customHeight="true" outlineLevel="0" collapsed="false">
      <c r="A38" s="62"/>
      <c r="B38" s="104"/>
      <c r="C38" s="104"/>
      <c r="D38" s="104"/>
      <c r="E38" s="104"/>
    </row>
    <row r="39" customFormat="false" ht="12.75" hidden="false" customHeight="true" outlineLevel="0" collapsed="false">
      <c r="A39" s="64" t="s">
        <v>66</v>
      </c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A42" s="65"/>
      <c r="I42" s="2" t="s">
        <v>29</v>
      </c>
    </row>
  </sheetData>
  <mergeCells count="4">
    <mergeCell ref="A5:J5"/>
    <mergeCell ref="A7:A8"/>
    <mergeCell ref="B7:B8"/>
    <mergeCell ref="F7:J7"/>
  </mergeCells>
  <hyperlinks>
    <hyperlink ref="J3" location="Índice!C11" display="INDICE"/>
    <hyperlink ref="I42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99"/>
    <col collapsed="false" customWidth="true" hidden="false" outlineLevel="0" max="2" min="2" style="103" width="15.7"/>
    <col collapsed="false" customWidth="true" hidden="false" outlineLevel="0" max="3" min="3" style="103" width="16.56"/>
    <col collapsed="false" customWidth="false" hidden="false" outlineLevel="0" max="257" min="4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29</v>
      </c>
    </row>
    <row r="4" s="104" customFormat="true" ht="12.75" hidden="false" customHeight="true" outlineLevel="0" collapsed="false"/>
    <row r="5" customFormat="false" ht="15" hidden="false" customHeight="true" outlineLevel="0" collapsed="false">
      <c r="A5" s="105" t="s">
        <v>93</v>
      </c>
      <c r="B5" s="105"/>
      <c r="C5" s="105"/>
      <c r="D5" s="105"/>
    </row>
    <row r="6" customFormat="false" ht="27.75" hidden="false" customHeight="true" outlineLevel="0" collapsed="false">
      <c r="A6" s="105"/>
      <c r="B6" s="105"/>
      <c r="C6" s="105"/>
      <c r="D6" s="105"/>
    </row>
    <row r="7" customFormat="false" ht="13.5" hidden="false" customHeight="true" outlineLevel="0" collapsed="false">
      <c r="A7" s="46" t="s">
        <v>31</v>
      </c>
    </row>
    <row r="8" customFormat="false" ht="24.95" hidden="false" customHeight="true" outlineLevel="0" collapsed="false">
      <c r="A8" s="125"/>
      <c r="B8" s="48" t="s">
        <v>68</v>
      </c>
      <c r="C8" s="125" t="s">
        <v>94</v>
      </c>
      <c r="D8" s="49" t="s">
        <v>95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13" t="s">
        <v>41</v>
      </c>
      <c r="B10" s="114" t="n">
        <v>16139</v>
      </c>
      <c r="C10" s="115" t="n">
        <v>71.6525187434166</v>
      </c>
      <c r="D10" s="115" t="n">
        <v>28.3474812565834</v>
      </c>
      <c r="E10" s="112"/>
    </row>
    <row r="11" customFormat="false" ht="12.75" hidden="false" customHeight="true" outlineLevel="0" collapsed="false">
      <c r="A11" s="111"/>
      <c r="B11" s="121"/>
      <c r="C11" s="112"/>
    </row>
    <row r="12" customFormat="false" ht="12.75" hidden="false" customHeight="true" outlineLevel="0" collapsed="false">
      <c r="A12" s="120" t="s">
        <v>42</v>
      </c>
      <c r="B12" s="121" t="n">
        <v>14133</v>
      </c>
      <c r="C12" s="112" t="n">
        <v>71.8389584660016</v>
      </c>
      <c r="D12" s="112" t="n">
        <v>28.1610415339984</v>
      </c>
      <c r="E12" s="112"/>
    </row>
    <row r="13" customFormat="false" ht="12.75" hidden="false" customHeight="true" outlineLevel="0" collapsed="false">
      <c r="A13" s="120" t="s">
        <v>43</v>
      </c>
      <c r="B13" s="121" t="n">
        <v>421</v>
      </c>
      <c r="C13" s="112" t="n">
        <v>76.0095011876485</v>
      </c>
      <c r="D13" s="112" t="n">
        <v>23.9904988123515</v>
      </c>
      <c r="E13" s="112"/>
    </row>
    <row r="14" customFormat="false" ht="12.75" hidden="false" customHeight="true" outlineLevel="0" collapsed="false">
      <c r="A14" s="120" t="s">
        <v>44</v>
      </c>
      <c r="B14" s="121" t="n">
        <v>264</v>
      </c>
      <c r="C14" s="112" t="n">
        <v>71.969696969697</v>
      </c>
      <c r="D14" s="112" t="n">
        <v>28.030303030303</v>
      </c>
      <c r="E14" s="112"/>
    </row>
    <row r="15" customFormat="false" ht="12.75" hidden="false" customHeight="true" outlineLevel="0" collapsed="false">
      <c r="A15" s="97" t="s">
        <v>45</v>
      </c>
      <c r="B15" s="121" t="n">
        <v>326</v>
      </c>
      <c r="C15" s="112" t="n">
        <v>75.4601226993865</v>
      </c>
      <c r="D15" s="112" t="n">
        <v>24.5398773006135</v>
      </c>
      <c r="E15" s="112"/>
    </row>
    <row r="16" customFormat="false" ht="12.75" hidden="false" customHeight="true" outlineLevel="0" collapsed="false">
      <c r="A16" s="97" t="s">
        <v>46</v>
      </c>
      <c r="B16" s="121" t="n">
        <v>141</v>
      </c>
      <c r="C16" s="112" t="n">
        <v>70.9219858156028</v>
      </c>
      <c r="D16" s="112" t="n">
        <v>29.0780141843972</v>
      </c>
      <c r="E16" s="112"/>
    </row>
    <row r="17" customFormat="false" ht="12.75" hidden="false" customHeight="true" outlineLevel="0" collapsed="false">
      <c r="A17" s="120" t="s">
        <v>47</v>
      </c>
      <c r="B17" s="121" t="n">
        <v>105</v>
      </c>
      <c r="C17" s="112" t="n">
        <v>73.3333333333333</v>
      </c>
      <c r="D17" s="112" t="n">
        <v>26.6666666666667</v>
      </c>
      <c r="E17" s="112"/>
    </row>
    <row r="18" customFormat="false" ht="12.75" hidden="false" customHeight="true" outlineLevel="0" collapsed="false">
      <c r="A18" s="120" t="s">
        <v>48</v>
      </c>
      <c r="B18" s="121" t="n">
        <v>152</v>
      </c>
      <c r="C18" s="112" t="n">
        <v>80.921052631579</v>
      </c>
      <c r="D18" s="112" t="n">
        <v>19.0789473684211</v>
      </c>
      <c r="E18" s="112"/>
    </row>
    <row r="19" customFormat="false" ht="12.75" hidden="false" customHeight="true" outlineLevel="0" collapsed="false">
      <c r="A19" s="120" t="s">
        <v>49</v>
      </c>
      <c r="B19" s="121" t="n">
        <v>172</v>
      </c>
      <c r="C19" s="112" t="n">
        <v>73.2558139534884</v>
      </c>
      <c r="D19" s="112" t="n">
        <v>26.7441860465116</v>
      </c>
      <c r="E19" s="112"/>
    </row>
    <row r="20" customFormat="false" ht="12.75" hidden="false" customHeight="true" outlineLevel="0" collapsed="false">
      <c r="A20" s="120" t="s">
        <v>50</v>
      </c>
      <c r="B20" s="121" t="n">
        <v>445</v>
      </c>
      <c r="C20" s="112" t="n">
        <v>73.7078651685393</v>
      </c>
      <c r="D20" s="112" t="n">
        <v>26.2921348314607</v>
      </c>
      <c r="E20" s="112"/>
    </row>
    <row r="21" customFormat="false" ht="12.75" hidden="false" customHeight="true" outlineLevel="0" collapsed="false">
      <c r="A21" s="120" t="s">
        <v>51</v>
      </c>
      <c r="B21" s="121" t="n">
        <v>378</v>
      </c>
      <c r="C21" s="112" t="n">
        <v>75.6613756613757</v>
      </c>
      <c r="D21" s="112" t="n">
        <v>24.3386243386243</v>
      </c>
      <c r="E21" s="112"/>
    </row>
    <row r="22" customFormat="false" ht="12.75" hidden="false" customHeight="true" outlineLevel="0" collapsed="false">
      <c r="A22" s="120" t="s">
        <v>52</v>
      </c>
      <c r="B22" s="121" t="n">
        <v>414</v>
      </c>
      <c r="C22" s="112" t="n">
        <v>77.2946859903382</v>
      </c>
      <c r="D22" s="112" t="n">
        <v>22.7053140096618</v>
      </c>
      <c r="E22" s="112"/>
    </row>
    <row r="23" customFormat="false" ht="12.75" hidden="false" customHeight="true" outlineLevel="0" collapsed="false">
      <c r="A23" s="120" t="s">
        <v>53</v>
      </c>
      <c r="B23" s="121" t="n">
        <v>9290</v>
      </c>
      <c r="C23" s="112" t="n">
        <v>70.5489773950484</v>
      </c>
      <c r="D23" s="112" t="n">
        <v>29.4510226049516</v>
      </c>
      <c r="E23" s="112"/>
    </row>
    <row r="24" customFormat="false" ht="12.75" hidden="false" customHeight="true" outlineLevel="0" collapsed="false">
      <c r="A24" s="120" t="s">
        <v>54</v>
      </c>
      <c r="B24" s="121" t="n">
        <v>147</v>
      </c>
      <c r="C24" s="112" t="n">
        <v>69.3877551020408</v>
      </c>
      <c r="D24" s="112" t="n">
        <v>30.6122448979592</v>
      </c>
      <c r="E24" s="112"/>
    </row>
    <row r="25" customFormat="false" ht="12.75" hidden="false" customHeight="true" outlineLevel="0" collapsed="false">
      <c r="A25" s="120" t="s">
        <v>55</v>
      </c>
      <c r="B25" s="121" t="n">
        <v>455</v>
      </c>
      <c r="C25" s="112" t="n">
        <v>75.6043956043956</v>
      </c>
      <c r="D25" s="112" t="n">
        <v>24.3956043956044</v>
      </c>
      <c r="E25" s="112"/>
    </row>
    <row r="26" customFormat="false" ht="12.75" hidden="false" customHeight="true" outlineLevel="0" collapsed="false">
      <c r="A26" s="120" t="s">
        <v>56</v>
      </c>
      <c r="B26" s="121" t="n">
        <v>395</v>
      </c>
      <c r="C26" s="112" t="n">
        <v>72.4050632911392</v>
      </c>
      <c r="D26" s="112" t="n">
        <v>27.5949367088608</v>
      </c>
      <c r="E26" s="112"/>
    </row>
    <row r="27" customFormat="false" ht="12.75" hidden="false" customHeight="true" outlineLevel="0" collapsed="false">
      <c r="A27" s="120" t="s">
        <v>57</v>
      </c>
      <c r="B27" s="121" t="n">
        <v>106</v>
      </c>
      <c r="C27" s="112" t="n">
        <v>60.377358490566</v>
      </c>
      <c r="D27" s="112" t="n">
        <v>39.622641509434</v>
      </c>
      <c r="E27" s="112"/>
    </row>
    <row r="28" customFormat="false" ht="12.75" hidden="false" customHeight="true" outlineLevel="0" collapsed="false">
      <c r="A28" s="120" t="s">
        <v>58</v>
      </c>
      <c r="B28" s="121" t="n">
        <v>149</v>
      </c>
      <c r="C28" s="112" t="n">
        <v>71.8120805369128</v>
      </c>
      <c r="D28" s="112" t="n">
        <v>28.1879194630872</v>
      </c>
      <c r="E28" s="112"/>
    </row>
    <row r="29" customFormat="false" ht="12.75" hidden="false" customHeight="true" outlineLevel="0" collapsed="false">
      <c r="A29" s="120" t="s">
        <v>59</v>
      </c>
      <c r="B29" s="121" t="n">
        <v>117</v>
      </c>
      <c r="C29" s="112" t="n">
        <v>67.5213675213675</v>
      </c>
      <c r="D29" s="112" t="n">
        <v>32.4786324786325</v>
      </c>
      <c r="E29" s="112"/>
    </row>
    <row r="30" customFormat="false" ht="12.75" hidden="false" customHeight="true" outlineLevel="0" collapsed="false">
      <c r="A30" s="120" t="s">
        <v>60</v>
      </c>
      <c r="B30" s="121" t="n">
        <v>184</v>
      </c>
      <c r="C30" s="112" t="n">
        <v>73.9130434782609</v>
      </c>
      <c r="D30" s="112" t="n">
        <v>26.0869565217391</v>
      </c>
      <c r="E30" s="112"/>
    </row>
    <row r="31" customFormat="false" ht="12.75" hidden="false" customHeight="true" outlineLevel="0" collapsed="false">
      <c r="A31" s="122" t="s">
        <v>61</v>
      </c>
      <c r="B31" s="121" t="n">
        <v>330</v>
      </c>
      <c r="C31" s="112" t="n">
        <v>79.3939393939394</v>
      </c>
      <c r="D31" s="112" t="n">
        <v>20.6060606060606</v>
      </c>
      <c r="E31" s="112"/>
    </row>
    <row r="32" customFormat="false" ht="12.75" hidden="false" customHeight="true" outlineLevel="0" collapsed="false">
      <c r="A32" s="120" t="s">
        <v>62</v>
      </c>
      <c r="B32" s="121" t="n">
        <v>142</v>
      </c>
      <c r="C32" s="112" t="n">
        <v>72.5352112676056</v>
      </c>
      <c r="D32" s="112" t="n">
        <v>27.4647887323944</v>
      </c>
      <c r="E32" s="112"/>
    </row>
    <row r="33" customFormat="false" ht="12.75" hidden="false" customHeight="true" outlineLevel="0" collapsed="false">
      <c r="A33" s="120" t="s">
        <v>63</v>
      </c>
      <c r="B33" s="121" t="n">
        <v>630</v>
      </c>
      <c r="C33" s="112" t="n">
        <v>72.8571428571429</v>
      </c>
      <c r="D33" s="112" t="n">
        <v>27.1428571428571</v>
      </c>
      <c r="E33" s="112"/>
    </row>
    <row r="34" customFormat="false" ht="12.75" hidden="false" customHeight="true" outlineLevel="0" collapsed="false">
      <c r="A34" s="120" t="s">
        <v>64</v>
      </c>
      <c r="B34" s="121" t="n">
        <v>1376</v>
      </c>
      <c r="C34" s="112" t="n">
        <v>69.1860465116279</v>
      </c>
      <c r="D34" s="112" t="n">
        <v>30.8139534883721</v>
      </c>
      <c r="E34" s="112"/>
    </row>
    <row r="35" customFormat="false" ht="12.75" hidden="false" customHeight="true" outlineLevel="0" collapsed="false">
      <c r="A35" s="59"/>
      <c r="D35" s="123"/>
    </row>
    <row r="36" customFormat="false" ht="12.75" hidden="false" customHeight="true" outlineLevel="0" collapsed="false">
      <c r="A36" s="62"/>
      <c r="B36" s="124"/>
      <c r="C36" s="124"/>
    </row>
    <row r="37" customFormat="false" ht="12.75" hidden="false" customHeight="true" outlineLevel="0" collapsed="false">
      <c r="A37" s="62" t="s">
        <v>65</v>
      </c>
      <c r="B37" s="104"/>
      <c r="C37" s="104"/>
    </row>
    <row r="38" customFormat="false" ht="12.75" hidden="false" customHeight="true" outlineLevel="0" collapsed="false">
      <c r="A38" s="62"/>
      <c r="B38" s="104"/>
      <c r="C38" s="104"/>
    </row>
    <row r="39" customFormat="false" ht="12.75" hidden="false" customHeight="true" outlineLevel="0" collapsed="false">
      <c r="A39" s="64" t="s">
        <v>66</v>
      </c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</row>
    <row r="42" customFormat="false" ht="12.75" hidden="false" customHeight="true" outlineLevel="0" collapsed="false">
      <c r="A42" s="65"/>
      <c r="D42" s="2" t="s">
        <v>29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12" display="INDICE"/>
    <hyperlink ref="D42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6" width="40.42"/>
    <col collapsed="false" customWidth="true" hidden="false" outlineLevel="0" max="2" min="2" style="126" width="11.7"/>
    <col collapsed="false" customWidth="true" hidden="false" outlineLevel="0" max="3" min="3" style="126" width="13.56"/>
    <col collapsed="false" customWidth="true" hidden="false" outlineLevel="0" max="6" min="4" style="126" width="11.7"/>
    <col collapsed="false" customWidth="true" hidden="false" outlineLevel="0" max="7" min="7" style="126" width="14.7"/>
    <col collapsed="false" customWidth="false" hidden="false" outlineLevel="0" max="257" min="8" style="12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G3" s="2" t="s">
        <v>29</v>
      </c>
    </row>
    <row r="4" s="127" customFormat="true" ht="12.75" hidden="false" customHeight="true" outlineLevel="0" collapsed="false"/>
    <row r="5" s="126" customFormat="true" ht="26.25" hidden="false" customHeight="true" outlineLevel="0" collapsed="false">
      <c r="A5" s="128" t="s">
        <v>96</v>
      </c>
      <c r="B5" s="128"/>
      <c r="C5" s="128"/>
      <c r="D5" s="128"/>
      <c r="E5" s="128"/>
      <c r="F5" s="128"/>
      <c r="G5" s="128"/>
    </row>
    <row r="6" customFormat="false" ht="16.5" hidden="false" customHeight="true" outlineLevel="0" collapsed="false">
      <c r="A6" s="46" t="s">
        <v>31</v>
      </c>
    </row>
    <row r="7" customFormat="false" ht="36.95" hidden="false" customHeight="true" outlineLevel="0" collapsed="false">
      <c r="A7" s="129"/>
      <c r="B7" s="85" t="s">
        <v>32</v>
      </c>
      <c r="C7" s="129" t="s">
        <v>97</v>
      </c>
      <c r="D7" s="129" t="s">
        <v>98</v>
      </c>
      <c r="E7" s="129" t="s">
        <v>99</v>
      </c>
      <c r="F7" s="129" t="s">
        <v>100</v>
      </c>
      <c r="G7" s="129" t="s">
        <v>101</v>
      </c>
    </row>
    <row r="8" customFormat="false" ht="12.75" hidden="false" customHeight="true" outlineLevel="0" collapsed="false">
      <c r="B8" s="130"/>
    </row>
    <row r="9" customFormat="false" ht="12.75" hidden="false" customHeight="true" outlineLevel="0" collapsed="false">
      <c r="A9" s="131" t="s">
        <v>41</v>
      </c>
      <c r="B9" s="132" t="n">
        <v>16139</v>
      </c>
      <c r="C9" s="133" t="n">
        <v>70.2521841501952</v>
      </c>
      <c r="D9" s="133" t="n">
        <v>19.3940144990396</v>
      </c>
      <c r="E9" s="133" t="n">
        <v>6.42542908482558</v>
      </c>
      <c r="F9" s="133" t="n">
        <v>2.60239172191586</v>
      </c>
      <c r="G9" s="133" t="n">
        <v>1.32598054402379</v>
      </c>
    </row>
    <row r="10" s="137" customFormat="true" ht="12.75" hidden="false" customHeight="true" outlineLevel="0" collapsed="false">
      <c r="A10" s="134"/>
      <c r="B10" s="135"/>
      <c r="C10" s="136"/>
      <c r="D10" s="136"/>
      <c r="E10" s="136"/>
      <c r="F10" s="136"/>
      <c r="G10" s="136"/>
    </row>
    <row r="11" customFormat="false" ht="12.75" hidden="false" customHeight="true" outlineLevel="0" collapsed="false">
      <c r="A11" s="138" t="s">
        <v>42</v>
      </c>
      <c r="B11" s="139" t="n">
        <v>14133</v>
      </c>
      <c r="C11" s="136" t="n">
        <v>70.1549564848228</v>
      </c>
      <c r="D11" s="136" t="n">
        <v>19.5499893865421</v>
      </c>
      <c r="E11" s="136" t="n">
        <v>6.46005802023633</v>
      </c>
      <c r="F11" s="136" t="n">
        <v>2.56845680322649</v>
      </c>
      <c r="G11" s="136" t="n">
        <v>1.26653930517229</v>
      </c>
    </row>
    <row r="12" customFormat="false" ht="12.75" hidden="false" customHeight="true" outlineLevel="0" collapsed="false">
      <c r="A12" s="138" t="s">
        <v>43</v>
      </c>
      <c r="B12" s="139" t="n">
        <v>421</v>
      </c>
      <c r="C12" s="136" t="n">
        <v>66.0332541567696</v>
      </c>
      <c r="D12" s="136" t="n">
        <v>23.2779097387173</v>
      </c>
      <c r="E12" s="136" t="n">
        <v>7.36342042755344</v>
      </c>
      <c r="F12" s="136" t="n">
        <v>1.42517814726841</v>
      </c>
      <c r="G12" s="136" t="n">
        <v>1.90023752969121</v>
      </c>
    </row>
    <row r="13" customFormat="false" ht="12.75" hidden="false" customHeight="true" outlineLevel="0" collapsed="false">
      <c r="A13" s="138" t="s">
        <v>44</v>
      </c>
      <c r="B13" s="139" t="n">
        <v>264</v>
      </c>
      <c r="C13" s="136" t="n">
        <v>69.6969696969697</v>
      </c>
      <c r="D13" s="136" t="n">
        <v>18.5606060606061</v>
      </c>
      <c r="E13" s="136" t="n">
        <v>6.81818181818182</v>
      </c>
      <c r="F13" s="136" t="n">
        <v>2.65151515151515</v>
      </c>
      <c r="G13" s="136" t="n">
        <v>2.27272727272727</v>
      </c>
    </row>
    <row r="14" customFormat="false" ht="12.75" hidden="false" customHeight="true" outlineLevel="0" collapsed="false">
      <c r="A14" s="97" t="s">
        <v>45</v>
      </c>
      <c r="B14" s="139" t="n">
        <v>326</v>
      </c>
      <c r="C14" s="136" t="n">
        <v>72.0858895705521</v>
      </c>
      <c r="D14" s="136" t="n">
        <v>18.0981595092025</v>
      </c>
      <c r="E14" s="136" t="n">
        <v>6.74846625766871</v>
      </c>
      <c r="F14" s="136" t="n">
        <v>1.22699386503067</v>
      </c>
      <c r="G14" s="136" t="n">
        <v>1.84049079754601</v>
      </c>
    </row>
    <row r="15" customFormat="false" ht="12.75" hidden="false" customHeight="true" outlineLevel="0" collapsed="false">
      <c r="A15" s="97" t="s">
        <v>46</v>
      </c>
      <c r="B15" s="139" t="n">
        <v>141</v>
      </c>
      <c r="C15" s="136" t="n">
        <v>68.0851063829787</v>
      </c>
      <c r="D15" s="136" t="n">
        <v>24.113475177305</v>
      </c>
      <c r="E15" s="136" t="n">
        <v>4.9645390070922</v>
      </c>
      <c r="F15" s="136" t="n">
        <v>2.12765957446809</v>
      </c>
      <c r="G15" s="136" t="n">
        <v>0.709219858156028</v>
      </c>
    </row>
    <row r="16" customFormat="false" ht="12.75" hidden="false" customHeight="true" outlineLevel="0" collapsed="false">
      <c r="A16" s="138" t="s">
        <v>47</v>
      </c>
      <c r="B16" s="139" t="n">
        <v>105</v>
      </c>
      <c r="C16" s="136" t="n">
        <v>77.1428571428572</v>
      </c>
      <c r="D16" s="136" t="n">
        <v>16.1904761904762</v>
      </c>
      <c r="E16" s="136" t="n">
        <v>2.85714285714286</v>
      </c>
      <c r="F16" s="136" t="n">
        <v>2.85714285714286</v>
      </c>
      <c r="G16" s="136" t="n">
        <v>0.952380952380952</v>
      </c>
    </row>
    <row r="17" customFormat="false" ht="12.75" hidden="false" customHeight="true" outlineLevel="0" collapsed="false">
      <c r="A17" s="138" t="s">
        <v>48</v>
      </c>
      <c r="B17" s="139" t="n">
        <v>152</v>
      </c>
      <c r="C17" s="136" t="n">
        <v>71.0526315789474</v>
      </c>
      <c r="D17" s="136" t="n">
        <v>17.7631578947368</v>
      </c>
      <c r="E17" s="136" t="n">
        <v>5.92105263157895</v>
      </c>
      <c r="F17" s="136" t="n">
        <v>3.28947368421053</v>
      </c>
      <c r="G17" s="136" t="n">
        <v>1.97368421052632</v>
      </c>
    </row>
    <row r="18" customFormat="false" ht="12.75" hidden="false" customHeight="true" outlineLevel="0" collapsed="false">
      <c r="A18" s="138" t="s">
        <v>49</v>
      </c>
      <c r="B18" s="139" t="n">
        <v>172</v>
      </c>
      <c r="C18" s="136" t="n">
        <v>73.2558139534884</v>
      </c>
      <c r="D18" s="136" t="n">
        <v>20.9302325581395</v>
      </c>
      <c r="E18" s="136" t="n">
        <v>4.65116279069768</v>
      </c>
      <c r="F18" s="136" t="n">
        <v>1.16279069767442</v>
      </c>
      <c r="G18" s="136" t="n">
        <v>0</v>
      </c>
    </row>
    <row r="19" customFormat="false" ht="12.75" hidden="false" customHeight="true" outlineLevel="0" collapsed="false">
      <c r="A19" s="138" t="s">
        <v>50</v>
      </c>
      <c r="B19" s="139" t="n">
        <v>445</v>
      </c>
      <c r="C19" s="136" t="n">
        <v>71.685393258427</v>
      </c>
      <c r="D19" s="136" t="n">
        <v>18.2022471910112</v>
      </c>
      <c r="E19" s="136" t="n">
        <v>6.96629213483146</v>
      </c>
      <c r="F19" s="136" t="n">
        <v>2.24719101123596</v>
      </c>
      <c r="G19" s="136" t="n">
        <v>0.898876404494382</v>
      </c>
    </row>
    <row r="20" customFormat="false" ht="12.75" hidden="false" customHeight="true" outlineLevel="0" collapsed="false">
      <c r="A20" s="138" t="s">
        <v>51</v>
      </c>
      <c r="B20" s="139" t="n">
        <v>378</v>
      </c>
      <c r="C20" s="136" t="n">
        <v>70.6349206349206</v>
      </c>
      <c r="D20" s="136" t="n">
        <v>17.7248677248677</v>
      </c>
      <c r="E20" s="136" t="n">
        <v>7.40740740740741</v>
      </c>
      <c r="F20" s="136" t="n">
        <v>2.38095238095238</v>
      </c>
      <c r="G20" s="136" t="n">
        <v>1.85185185185185</v>
      </c>
    </row>
    <row r="21" customFormat="false" ht="12.75" hidden="false" customHeight="true" outlineLevel="0" collapsed="false">
      <c r="A21" s="138" t="s">
        <v>52</v>
      </c>
      <c r="B21" s="139" t="n">
        <v>414</v>
      </c>
      <c r="C21" s="136" t="n">
        <v>70.2898550724638</v>
      </c>
      <c r="D21" s="136" t="n">
        <v>20.2898550724638</v>
      </c>
      <c r="E21" s="136" t="n">
        <v>7.48792270531401</v>
      </c>
      <c r="F21" s="136" t="n">
        <v>1.44927536231884</v>
      </c>
      <c r="G21" s="136" t="n">
        <v>0.483091787439614</v>
      </c>
    </row>
    <row r="22" customFormat="false" ht="12.75" hidden="false" customHeight="true" outlineLevel="0" collapsed="false">
      <c r="A22" s="138" t="s">
        <v>53</v>
      </c>
      <c r="B22" s="139" t="n">
        <v>9290</v>
      </c>
      <c r="C22" s="136" t="n">
        <v>70.6996770721206</v>
      </c>
      <c r="D22" s="136" t="n">
        <v>19.2142088266954</v>
      </c>
      <c r="E22" s="136" t="n">
        <v>6.32938643702906</v>
      </c>
      <c r="F22" s="136" t="n">
        <v>2.61571582346609</v>
      </c>
      <c r="G22" s="136" t="n">
        <v>1.14101184068891</v>
      </c>
    </row>
    <row r="23" customFormat="false" ht="12.75" hidden="false" customHeight="true" outlineLevel="0" collapsed="false">
      <c r="A23" s="138" t="s">
        <v>54</v>
      </c>
      <c r="B23" s="139" t="n">
        <v>147</v>
      </c>
      <c r="C23" s="136" t="n">
        <v>64.6258503401361</v>
      </c>
      <c r="D23" s="136" t="n">
        <v>27.2108843537415</v>
      </c>
      <c r="E23" s="136" t="n">
        <v>6.80272108843538</v>
      </c>
      <c r="F23" s="136" t="n">
        <v>1.36054421768707</v>
      </c>
      <c r="G23" s="136" t="n">
        <v>0</v>
      </c>
    </row>
    <row r="24" customFormat="false" ht="12.75" hidden="false" customHeight="true" outlineLevel="0" collapsed="false">
      <c r="A24" s="138" t="s">
        <v>55</v>
      </c>
      <c r="B24" s="139" t="n">
        <v>455</v>
      </c>
      <c r="C24" s="136" t="n">
        <v>67.4725274725275</v>
      </c>
      <c r="D24" s="136" t="n">
        <v>19.7802197802198</v>
      </c>
      <c r="E24" s="136" t="n">
        <v>6.15384615384615</v>
      </c>
      <c r="F24" s="136" t="n">
        <v>4.3956043956044</v>
      </c>
      <c r="G24" s="136" t="n">
        <v>2.1978021978022</v>
      </c>
    </row>
    <row r="25" customFormat="false" ht="12.75" hidden="false" customHeight="true" outlineLevel="0" collapsed="false">
      <c r="A25" s="138" t="s">
        <v>56</v>
      </c>
      <c r="B25" s="139" t="n">
        <v>395</v>
      </c>
      <c r="C25" s="136" t="n">
        <v>64.8101265822785</v>
      </c>
      <c r="D25" s="136" t="n">
        <v>23.7974683544304</v>
      </c>
      <c r="E25" s="136" t="n">
        <v>6.07594936708861</v>
      </c>
      <c r="F25" s="136" t="n">
        <v>3.29113924050633</v>
      </c>
      <c r="G25" s="136" t="n">
        <v>2.0253164556962</v>
      </c>
    </row>
    <row r="26" customFormat="false" ht="12.75" hidden="false" customHeight="true" outlineLevel="0" collapsed="false">
      <c r="A26" s="138" t="s">
        <v>57</v>
      </c>
      <c r="B26" s="139" t="n">
        <v>106</v>
      </c>
      <c r="C26" s="136" t="n">
        <v>63.2075471698113</v>
      </c>
      <c r="D26" s="136" t="n">
        <v>26.4150943396226</v>
      </c>
      <c r="E26" s="136" t="n">
        <v>2.83018867924528</v>
      </c>
      <c r="F26" s="136" t="n">
        <v>3.77358490566038</v>
      </c>
      <c r="G26" s="136" t="n">
        <v>3.77358490566038</v>
      </c>
    </row>
    <row r="27" customFormat="false" ht="12.75" hidden="false" customHeight="true" outlineLevel="0" collapsed="false">
      <c r="A27" s="138" t="s">
        <v>58</v>
      </c>
      <c r="B27" s="139" t="n">
        <v>149</v>
      </c>
      <c r="C27" s="136" t="n">
        <v>77.1812080536913</v>
      </c>
      <c r="D27" s="136" t="n">
        <v>12.751677852349</v>
      </c>
      <c r="E27" s="136" t="n">
        <v>5.36912751677852</v>
      </c>
      <c r="F27" s="136" t="n">
        <v>3.35570469798658</v>
      </c>
      <c r="G27" s="136" t="n">
        <v>1.34228187919463</v>
      </c>
    </row>
    <row r="28" customFormat="false" ht="12.75" hidden="false" customHeight="true" outlineLevel="0" collapsed="false">
      <c r="A28" s="138" t="s">
        <v>59</v>
      </c>
      <c r="B28" s="139" t="n">
        <v>117</v>
      </c>
      <c r="C28" s="136" t="n">
        <v>62.3931623931624</v>
      </c>
      <c r="D28" s="136" t="n">
        <v>20.5128205128205</v>
      </c>
      <c r="E28" s="136" t="n">
        <v>10.2564102564103</v>
      </c>
      <c r="F28" s="136" t="n">
        <v>5.12820512820513</v>
      </c>
      <c r="G28" s="136" t="n">
        <v>1.70940170940171</v>
      </c>
    </row>
    <row r="29" customFormat="false" ht="12.75" hidden="false" customHeight="true" outlineLevel="0" collapsed="false">
      <c r="A29" s="138" t="s">
        <v>60</v>
      </c>
      <c r="B29" s="139" t="n">
        <v>184</v>
      </c>
      <c r="C29" s="136" t="n">
        <v>66.8478260869565</v>
      </c>
      <c r="D29" s="136" t="n">
        <v>20.6521739130435</v>
      </c>
      <c r="E29" s="136" t="n">
        <v>8.15217391304348</v>
      </c>
      <c r="F29" s="136" t="n">
        <v>2.71739130434783</v>
      </c>
      <c r="G29" s="136" t="n">
        <v>1.6304347826087</v>
      </c>
    </row>
    <row r="30" customFormat="false" ht="12.75" hidden="false" customHeight="true" outlineLevel="0" collapsed="false">
      <c r="A30" s="140" t="s">
        <v>61</v>
      </c>
      <c r="B30" s="139" t="n">
        <v>330</v>
      </c>
      <c r="C30" s="136" t="n">
        <v>67.8787878787879</v>
      </c>
      <c r="D30" s="136" t="n">
        <v>21.5151515151515</v>
      </c>
      <c r="E30" s="136" t="n">
        <v>8.18181818181818</v>
      </c>
      <c r="F30" s="136" t="n">
        <v>1.21212121212121</v>
      </c>
      <c r="G30" s="136" t="n">
        <v>1.21212121212121</v>
      </c>
    </row>
    <row r="31" s="143" customFormat="true" ht="12.75" hidden="false" customHeight="true" outlineLevel="0" collapsed="false">
      <c r="A31" s="141" t="s">
        <v>62</v>
      </c>
      <c r="B31" s="142" t="n">
        <v>142</v>
      </c>
      <c r="C31" s="136" t="n">
        <v>71.830985915493</v>
      </c>
      <c r="D31" s="136" t="n">
        <v>15.4929577464789</v>
      </c>
      <c r="E31" s="136" t="n">
        <v>7.04225352112676</v>
      </c>
      <c r="F31" s="136" t="n">
        <v>4.22535211267606</v>
      </c>
      <c r="G31" s="136" t="n">
        <v>1.40845070422535</v>
      </c>
      <c r="H31" s="142"/>
    </row>
    <row r="32" s="143" customFormat="true" ht="12.75" hidden="false" customHeight="true" outlineLevel="0" collapsed="false">
      <c r="A32" s="141" t="s">
        <v>63</v>
      </c>
      <c r="B32" s="142" t="n">
        <v>630</v>
      </c>
      <c r="C32" s="136" t="n">
        <v>70.952380952381</v>
      </c>
      <c r="D32" s="136" t="n">
        <v>19.6825396825397</v>
      </c>
      <c r="E32" s="136" t="n">
        <v>5.71428571428571</v>
      </c>
      <c r="F32" s="136" t="n">
        <v>2.22222222222222</v>
      </c>
      <c r="G32" s="136" t="n">
        <v>1.42857142857143</v>
      </c>
      <c r="H32" s="142"/>
    </row>
    <row r="33" s="143" customFormat="true" ht="12.75" hidden="false" customHeight="true" outlineLevel="0" collapsed="false">
      <c r="A33" s="141" t="s">
        <v>64</v>
      </c>
      <c r="B33" s="142" t="n">
        <v>1376</v>
      </c>
      <c r="C33" s="136" t="n">
        <v>70.9302325581395</v>
      </c>
      <c r="D33" s="136" t="n">
        <v>17.6598837209302</v>
      </c>
      <c r="E33" s="136" t="n">
        <v>6.3953488372093</v>
      </c>
      <c r="F33" s="136" t="n">
        <v>3.125</v>
      </c>
      <c r="G33" s="136" t="n">
        <v>1.88953488372093</v>
      </c>
      <c r="H33" s="142"/>
    </row>
    <row r="34" customFormat="false" ht="12.75" hidden="false" customHeight="true" outlineLevel="0" collapsed="false">
      <c r="A34" s="59"/>
    </row>
    <row r="35" customFormat="false" ht="12.75" hidden="false" customHeight="true" outlineLevel="0" collapsed="false">
      <c r="A35" s="62"/>
      <c r="B35" s="144"/>
      <c r="C35" s="144"/>
      <c r="D35" s="144"/>
      <c r="E35" s="144"/>
      <c r="F35" s="144"/>
      <c r="G35" s="144"/>
    </row>
    <row r="36" customFormat="false" ht="12.75" hidden="false" customHeight="true" outlineLevel="0" collapsed="false">
      <c r="A36" s="62" t="s">
        <v>65</v>
      </c>
      <c r="B36" s="127"/>
      <c r="C36" s="127"/>
      <c r="D36" s="127"/>
      <c r="E36" s="127"/>
      <c r="F36" s="127"/>
      <c r="G36" s="127"/>
    </row>
    <row r="37" customFormat="false" ht="12.75" hidden="false" customHeight="true" outlineLevel="0" collapsed="false">
      <c r="A37" s="62"/>
      <c r="B37" s="127"/>
      <c r="C37" s="127"/>
      <c r="D37" s="127"/>
      <c r="E37" s="127"/>
      <c r="F37" s="127"/>
      <c r="G37" s="127"/>
    </row>
    <row r="38" customFormat="false" ht="12.75" hidden="false" customHeight="true" outlineLevel="0" collapsed="false">
      <c r="A38" s="64" t="s">
        <v>66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5"/>
      <c r="G41" s="2" t="s">
        <v>29</v>
      </c>
    </row>
    <row r="42" customFormat="false" ht="12.75" hidden="false" customHeight="true" outlineLevel="0" collapsed="false"/>
  </sheetData>
  <mergeCells count="1">
    <mergeCell ref="A5:G5"/>
  </mergeCells>
  <hyperlinks>
    <hyperlink ref="G3" location="Índice!C13" display="INDICE"/>
    <hyperlink ref="G41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8:15:43Z</dcterms:modified>
  <cp:revision>0</cp:revision>
  <dc:subject/>
  <dc:title/>
</cp:coreProperties>
</file>