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75.xml.rels" ContentType="application/vnd.openxmlformats-package.relationships+xml"/>
  <Override PartName="/xl/worksheets/_rels/sheet8.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_rels/chart6.xml.rels" ContentType="application/vnd.openxmlformats-package.relationships+xml"/>
  <Override PartName="/xl/charts/_rels/chart38.xml.rels" ContentType="application/vnd.openxmlformats-package.relationships+xml"/>
  <Override PartName="/xl/charts/_rels/chart32.xml.rels" ContentType="application/vnd.openxmlformats-package.relationships+xml"/>
  <Override PartName="/xl/charts/_rels/chart28.xml.rels" ContentType="application/vnd.openxmlformats-package.relationships+xml"/>
  <Override PartName="/xl/charts/_rels/chart47.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55.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18.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50.xml.rels" ContentType="application/vnd.openxmlformats-package.relationships+xml"/>
  <Override PartName="/xl/charts/_rels/chart58.xml.rels" ContentType="application/vnd.openxmlformats-package.relationships+xml"/>
  <Override PartName="/xl/charts/_rels/chart65.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54.xml.rels" ContentType="application/vnd.openxmlformats-package.relationships+xml"/>
  <Override PartName="/xl/charts/_rels/chart53.xml.rels" ContentType="application/vnd.openxmlformats-package.relationships+xml"/>
  <Override PartName="/xl/charts/_rels/chart46.xml.rels" ContentType="application/vnd.openxmlformats-package.relationships+xml"/>
  <Override PartName="/xl/charts/_rels/chart68.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52.xml.rels" ContentType="application/vnd.openxmlformats-package.relationships+xml"/>
  <Override PartName="/xl/charts/_rels/chart45.xml.rels" ContentType="application/vnd.openxmlformats-package.relationships+xml"/>
  <Override PartName="/xl/charts/_rels/chart67.xml.rels" ContentType="application/vnd.openxmlformats-package.relationships+xml"/>
  <Override PartName="/xl/charts/_rels/chart61.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8.xml.rels" ContentType="application/vnd.openxmlformats-package.relationships+xml"/>
  <Override PartName="/xl/charts/_rels/chart51.xml.rels" ContentType="application/vnd.openxmlformats-package.relationships+xml"/>
  <Override PartName="/xl/charts/_rels/chart66.xml.rels" ContentType="application/vnd.openxmlformats-package.relationships+xml"/>
  <Override PartName="/xl/charts/_rels/chart60.xml.rels" ContentType="application/vnd.openxmlformats-package.relationships+xml"/>
  <Override PartName="/xl/charts/_rels/chart44.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57.xml.rels" ContentType="application/vnd.openxmlformats-package.relationships+xml"/>
  <Override PartName="/xl/charts/_rels/chart64.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15.xml.rels" ContentType="application/vnd.openxmlformats-package.relationships+xml"/>
  <Override PartName="/xl/charts/_rels/chart59.xml.rels" ContentType="application/vnd.openxmlformats-package.relationships+xml"/>
  <Override PartName="/xl/charts/_rels/chart10.xml.rels" ContentType="application/vnd.openxmlformats-package.relationships+xml"/>
  <Override PartName="/xl/charts/_rels/chart20.xml.rels" ContentType="application/vnd.openxmlformats-package.relationships+xml"/>
  <Override PartName="/xl/charts/_rels/chart16.xml.rels" ContentType="application/vnd.openxmlformats-package.relationships+xml"/>
  <Override PartName="/xl/charts/_rels/chart69.xml.rels" ContentType="application/vnd.openxmlformats-package.relationships+xml"/>
  <Override PartName="/xl/charts/_rels/chart62.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24.xml" ContentType="application/vnd.openxmlformats-officedocument.drawingml.chart+xml"/>
  <Override PartName="/xl/charts/chart28.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drawings/_rels/drawing64.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67.xml.rels" ContentType="application/vnd.openxmlformats-package.relationships+xml"/>
  <Override PartName="/xl/drawings/_rels/drawing62.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94.xml.rels" ContentType="application/vnd.openxmlformats-package.relationships+xml"/>
  <Override PartName="/xl/drawings/_rels/drawing142.xml.rels" ContentType="application/vnd.openxmlformats-package.relationships+xml"/>
  <Override PartName="/xl/drawings/_rels/drawing138.xml.rels" ContentType="application/vnd.openxmlformats-package.relationships+xml"/>
  <Override PartName="/xl/drawings/_rels/drawing90.xml.rels" ContentType="application/vnd.openxmlformats-package.relationships+xml"/>
  <Override PartName="/xl/drawings/_rels/drawing25.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69.xml.rels" ContentType="application/vnd.openxmlformats-package.relationships+xml"/>
  <Override PartName="/xl/drawings/_rels/drawing92.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134.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141.xml.rels" ContentType="application/vnd.openxmlformats-package.relationships+xml"/>
  <Override PartName="/xl/drawings/_rels/drawing98.xml.rels" ContentType="application/vnd.openxmlformats-package.relationships+xml"/>
  <Override PartName="/xl/drawings/_rels/drawing146.xml.rels" ContentType="application/vnd.openxmlformats-package.relationships+xml"/>
  <Override PartName="/xl/drawings/_rels/drawing122.xml.rels" ContentType="application/vnd.openxmlformats-package.relationships+xml"/>
  <Override PartName="/xl/drawings/_rels/drawing7.xml.rels" ContentType="application/vnd.openxmlformats-package.relationships+xml"/>
  <Override PartName="/xl/drawings/_rels/drawing147.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56.xml.rels" ContentType="application/vnd.openxmlformats-package.relationships+xml"/>
  <Override PartName="/xl/drawings/_rels/drawing2.xml.rels" ContentType="application/vnd.openxmlformats-package.relationships+xml"/>
  <Override PartName="/xl/drawings/_rels/drawing120.xml.rels" ContentType="application/vnd.openxmlformats-package.relationships+xml"/>
  <Override PartName="/xl/drawings/_rels/drawing111.xml.rels" ContentType="application/vnd.openxmlformats-package.relationships+xml"/>
  <Override PartName="/xl/drawings/_rels/drawing109.xml.rels" ContentType="application/vnd.openxmlformats-package.relationships+xml"/>
  <Override PartName="/xl/drawings/_rels/drawing103.xml.rels" ContentType="application/vnd.openxmlformats-package.relationships+xml"/>
  <Override PartName="/xl/drawings/_rels/drawing107.xml.rels" ContentType="application/vnd.openxmlformats-package.relationships+xml"/>
  <Override PartName="/xl/drawings/_rels/drawing54.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19.xml.rels" ContentType="application/vnd.openxmlformats-package.relationships+xml"/>
  <Override PartName="/xl/drawings/_rels/drawing73.xml.rels" ContentType="application/vnd.openxmlformats-package.relationships+xml"/>
  <Override PartName="/xl/drawings/_rels/drawing79.xml.rels" ContentType="application/vnd.openxmlformats-package.relationships+xml"/>
  <Override PartName="/xl/drawings/_rels/drawing144.xml.rels" ContentType="application/vnd.openxmlformats-package.relationships+xml"/>
  <Override PartName="/xl/drawings/_rels/drawing96.xml.rels" ContentType="application/vnd.openxmlformats-package.relationships+xml"/>
  <Override PartName="/xl/drawings/_rels/drawing75.xml.rels" ContentType="application/vnd.openxmlformats-package.relationships+xml"/>
  <Override PartName="/xl/drawings/_rels/drawing132.xml.rels" ContentType="application/vnd.openxmlformats-package.relationships+xml"/>
  <Override PartName="/xl/drawings/_rels/drawing84.xml.rels" ContentType="application/vnd.openxmlformats-package.relationships+xml"/>
  <Override PartName="/xl/drawings/_rels/drawing91.xml.rels" ContentType="application/vnd.openxmlformats-package.relationships+xml"/>
  <Override PartName="/xl/drawings/_rels/drawing86.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126.xml.rels" ContentType="application/vnd.openxmlformats-package.relationships+xml"/>
  <Override PartName="/xl/drawings/_rels/drawing130.xml.rels" ContentType="application/vnd.openxmlformats-package.relationships+xml"/>
  <Override PartName="/xl/drawings/_rels/drawing145.xml.rels" ContentType="application/vnd.openxmlformats-package.relationships+xml"/>
  <Override PartName="/xl/drawings/_rels/drawing114.xml.rels" ContentType="application/vnd.openxmlformats-package.relationships+xml"/>
  <Override PartName="/xl/drawings/_rels/drawing3.xml.rels" ContentType="application/vnd.openxmlformats-package.relationships+xml"/>
  <Override PartName="/xl/drawings/_rels/drawing128.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136.xml.rels" ContentType="application/vnd.openxmlformats-package.relationships+xml"/>
  <Override PartName="/xl/drawings/_rels/drawing88.xml.rels" ContentType="application/vnd.openxmlformats-package.relationships+xml"/>
  <Override PartName="/xl/drawings/_rels/drawing140.xml.rels" ContentType="application/vnd.openxmlformats-package.relationships+xml"/>
  <Override PartName="/xl/drawings/_rels/drawing124.xml.rels" ContentType="application/vnd.openxmlformats-package.relationships+xml"/>
  <Override PartName="/xl/drawings/_rels/drawing143.xml.rels" ContentType="application/vnd.openxmlformats-package.relationships+xml"/>
  <Override PartName="/xl/drawings/_rels/drawing42.xml.rels" ContentType="application/vnd.openxmlformats-package.relationships+xml"/>
  <Override PartName="/xl/drawings/_rels/drawing139.xml.rels" ContentType="application/vnd.openxmlformats-package.relationships+xml"/>
  <Override PartName="/xl/drawings/_rels/drawing11.xml.rels" ContentType="application/vnd.openxmlformats-package.relationships+xml"/>
  <Override PartName="/xl/drawings/_rels/drawing105.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3.xml.rels" ContentType="application/vnd.openxmlformats-package.relationships+xml"/>
  <Override PartName="/xl/drawings/_rels/drawing116.xml.rels" ContentType="application/vnd.openxmlformats-package.relationships+xml"/>
  <Override PartName="/xl/drawings/_rels/drawing15.xml.rels" ContentType="application/vnd.openxmlformats-package.relationships+xml"/>
  <Override PartName="/xl/drawings/drawing119.xml" ContentType="application/vnd.openxmlformats-officedocument.drawingml.chartshapes+xml"/>
  <Override PartName="/xl/drawings/drawing2.xml" ContentType="application/vnd.openxmlformats-officedocument.drawing+xml"/>
  <Override PartName="/xl/drawings/drawing118.xml" ContentType="application/vnd.openxmlformats-officedocument.drawing+xml"/>
  <Override PartName="/xl/drawings/drawing1.xml" ContentType="application/vnd.openxmlformats-officedocument.drawing+xml"/>
  <Override PartName="/xl/drawings/drawing117.xml" ContentType="application/vnd.openxmlformats-officedocument.drawingml.chartshapes+xml"/>
  <Override PartName="/xl/drawings/drawing116.xml" ContentType="application/vnd.openxmlformats-officedocument.drawing+xml"/>
  <Override PartName="/xl/drawings/drawing99.xml" ContentType="application/vnd.openxmlformats-officedocument.drawingml.chartshapes+xml"/>
  <Override PartName="/xl/drawings/drawing109.xml" ContentType="application/vnd.openxmlformats-officedocument.drawing+xml"/>
  <Override PartName="/xl/drawings/drawing98.xml" ContentType="application/vnd.openxmlformats-officedocument.drawing+xml"/>
  <Override PartName="/xl/drawings/drawing108.xml" ContentType="application/vnd.openxmlformats-officedocument.drawingml.chartshapes+xml"/>
  <Override PartName="/xl/drawings/drawing97.xml" ContentType="application/vnd.openxmlformats-officedocument.drawingml.chartshapes+xml"/>
  <Override PartName="/xl/drawings/drawing29.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28.xml" ContentType="application/vnd.openxmlformats-officedocument.drawingml.chartshapes+xml"/>
  <Override PartName="/xl/drawings/drawing106.xml" ContentType="application/vnd.openxmlformats-officedocument.drawingml.chartshapes+xml"/>
  <Override PartName="/xl/drawings/drawing95.xml" ContentType="application/vnd.openxmlformats-officedocument.drawingml.chartshapes+xml"/>
  <Override PartName="/xl/drawings/drawing27.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drawing124.xml" ContentType="application/vnd.openxmlformats-officedocument.drawing+xml"/>
  <Override PartName="/xl/drawings/drawing49.xml" ContentType="application/vnd.openxmlformats-officedocument.drawingml.chartshapes+xml"/>
  <Override PartName="/xl/drawings/drawing125.xml" ContentType="application/vnd.openxmlformats-officedocument.drawingml.chartshapes+xml"/>
  <Override PartName="/xl/drawings/drawing30.xml" ContentType="application/vnd.openxmlformats-officedocument.drawingml.chartshapes+xml"/>
  <Override PartName="/xl/drawings/drawing123.xml" ContentType="application/vnd.openxmlformats-officedocument.drawingml.chartshapes+xml"/>
  <Override PartName="/xl/drawings/drawing47.xml" ContentType="application/vnd.openxmlformats-officedocument.drawingml.chartshapes+xml"/>
  <Override PartName="/xl/drawings/drawing31.xml" ContentType="application/vnd.openxmlformats-officedocument.drawing+xml"/>
  <Override PartName="/xl/drawings/drawing32.xml" ContentType="application/vnd.openxmlformats-officedocument.drawingml.chartshapes+xml"/>
  <Override PartName="/xl/drawings/drawing33.xml" ContentType="application/vnd.openxmlformats-officedocument.drawing+xml"/>
  <Override PartName="/xl/drawings/drawing126.xml" ContentType="application/vnd.openxmlformats-officedocument.drawing+xml"/>
  <Override PartName="/xl/drawings/drawing34.xml" ContentType="application/vnd.openxmlformats-officedocument.drawingml.chartshapes+xml"/>
  <Override PartName="/xl/drawings/drawing110.xml" ContentType="application/vnd.openxmlformats-officedocument.drawingml.chartshapes+xml"/>
  <Override PartName="/xl/drawings/drawing127.xml" ContentType="application/vnd.openxmlformats-officedocument.drawingml.chartshapes+xml"/>
  <Override PartName="/xl/drawings/drawing35.xml" ContentType="application/vnd.openxmlformats-officedocument.drawingml.chartshapes+xml"/>
  <Override PartName="/xl/drawings/drawing111.xml" ContentType="application/vnd.openxmlformats-officedocument.drawing+xml"/>
  <Override PartName="/xl/drawings/drawing112.xml" ContentType="application/vnd.openxmlformats-officedocument.drawingml.chartshapes+xml"/>
  <Override PartName="/xl/drawings/drawing36.xml" ContentType="application/vnd.openxmlformats-officedocument.drawingml.chartshapes+xml"/>
  <Override PartName="/xl/drawings/drawing113.xml" ContentType="application/vnd.openxmlformats-officedocument.drawingml.chartshapes+xml"/>
  <Override PartName="/xl/drawings/drawing37.xml" ContentType="application/vnd.openxmlformats-officedocument.drawingml.chartshapes+xml"/>
  <Override PartName="/xl/drawings/drawing114.xml" ContentType="application/vnd.openxmlformats-officedocument.drawing+xml"/>
  <Override PartName="/xl/drawings/drawing38.xml" ContentType="application/vnd.openxmlformats-officedocument.drawing+xml"/>
  <Override PartName="/xl/drawings/drawing136.xml" ContentType="application/vnd.openxmlformats-officedocument.drawing+xml"/>
  <Override PartName="/xl/drawings/drawing137.xml" ContentType="application/vnd.openxmlformats-officedocument.drawingml.chartshapes+xml"/>
  <Override PartName="/xl/drawings/drawing138.xml" ContentType="application/vnd.openxmlformats-officedocument.drawing+xml"/>
  <Override PartName="/xl/drawings/drawing140.xml" ContentType="application/vnd.openxmlformats-officedocument.drawing+xml"/>
  <Override PartName="/xl/drawings/drawing64.xml" ContentType="application/vnd.openxmlformats-officedocument.drawing+xml"/>
  <Override PartName="/xl/drawings/drawing10.xml" ContentType="application/vnd.openxmlformats-officedocument.drawingml.chartshapes+xml"/>
  <Override PartName="/xl/drawings/drawing139.xml" ContentType="application/vnd.openxmlformats-officedocument.drawing+xml"/>
  <Override PartName="/xl/drawings/drawing141.xml" ContentType="application/vnd.openxmlformats-officedocument.drawing+xml"/>
  <Override PartName="/xl/drawings/drawing65.xml" ContentType="application/vnd.openxmlformats-officedocument.drawingml.chartshapes+xml"/>
  <Override PartName="/xl/drawings/drawing39.xml" ContentType="application/vnd.openxmlformats-officedocument.drawingml.chartshapes+xml"/>
  <Override PartName="/xl/drawings/drawing115.xml" ContentType="application/vnd.openxmlformats-officedocument.drawingml.chartshapes+xml"/>
  <Override PartName="/xl/drawings/drawing135.xml" ContentType="application/vnd.openxmlformats-officedocument.drawingml.chartshapes+xml"/>
  <Override PartName="/xl/drawings/drawing59.xml" ContentType="application/vnd.openxmlformats-officedocument.drawingml.chartshapes+xml"/>
  <Override PartName="/xl/drawings/drawing5.xml" ContentType="application/vnd.openxmlformats-officedocument.drawingml.chartshapes+xml"/>
  <Override PartName="/xl/drawings/drawing42.xml" ContentType="application/vnd.openxmlformats-officedocument.drawing+xml"/>
  <Override PartName="/xl/drawings/drawing134.xml" ContentType="application/vnd.openxmlformats-officedocument.drawing+xml"/>
  <Override PartName="/xl/drawings/drawing58.xml" ContentType="application/vnd.openxmlformats-officedocument.drawing+xml"/>
  <Override PartName="/xl/drawings/drawing4.xml" ContentType="application/vnd.openxmlformats-officedocument.drawing+xml"/>
  <Override PartName="/xl/drawings/drawing41.xml" ContentType="application/vnd.openxmlformats-officedocument.drawingml.chartshapes+xml"/>
  <Override PartName="/xl/drawings/drawing133.xml" ContentType="application/vnd.openxmlformats-officedocument.drawingml.chartshapes+xml"/>
  <Override PartName="/xl/drawings/drawing57.xml" ContentType="application/vnd.openxmlformats-officedocument.drawingml.chartshapes+xml"/>
  <Override PartName="/xl/drawings/drawing3.xml" ContentType="application/vnd.openxmlformats-officedocument.drawing+xml"/>
  <Override PartName="/xl/drawings/drawing40.xml" ContentType="application/vnd.openxmlformats-officedocument.drawing+xml"/>
  <Override PartName="/xl/drawings/drawing132.xml" ContentType="application/vnd.openxmlformats-officedocument.drawing+xml"/>
  <Override PartName="/xl/drawings/drawing56.xml" ContentType="application/vnd.openxmlformats-officedocument.drawing+xml"/>
  <Override PartName="/xl/drawings/drawing131.xml" ContentType="application/vnd.openxmlformats-officedocument.drawingml.chartshapes+xml"/>
  <Override PartName="/xl/drawings/drawing55.xml" ContentType="application/vnd.openxmlformats-officedocument.drawingml.chartshapes+xml"/>
  <Override PartName="/xl/drawings/drawing129.xml" ContentType="application/vnd.openxmlformats-officedocument.drawingml.chartshapes+xml"/>
  <Override PartName="/xl/drawings/drawing130.xml" ContentType="application/vnd.openxmlformats-officedocument.drawing+xml"/>
  <Override PartName="/xl/drawings/drawing54.xml" ContentType="application/vnd.openxmlformats-officedocument.drawing+xml"/>
  <Override PartName="/xl/drawings/drawing128.xml" ContentType="application/vnd.openxmlformats-officedocument.drawing+xml"/>
  <Override PartName="/xl/drawings/drawing147.xml" ContentType="application/vnd.openxmlformats-officedocument.drawing+xml"/>
  <Override PartName="/xl/drawings/drawing146.xml" ContentType="application/vnd.openxmlformats-officedocument.drawing+xml"/>
  <Override PartName="/xl/drawings/drawing145.xml" ContentType="application/vnd.openxmlformats-officedocument.drawing+xml"/>
  <Override PartName="/xl/drawings/drawing69.xml" ContentType="application/vnd.openxmlformats-officedocument.drawing+xml"/>
  <Override PartName="/xl/drawings/drawing53.xml" ContentType="application/vnd.openxmlformats-officedocument.drawingml.chartshapes+xml"/>
  <Override PartName="/xl/drawings/drawing144.xml" ContentType="application/vnd.openxmlformats-officedocument.drawing+xml"/>
  <Override PartName="/xl/drawings/drawing68.xml" ContentType="application/vnd.openxmlformats-officedocument.drawingml.chartshapes+xml"/>
  <Override PartName="/xl/drawings/drawing52.xml" ContentType="application/vnd.openxmlformats-officedocument.drawing+xml"/>
  <Override PartName="/xl/drawings/drawing143.xml" ContentType="application/vnd.openxmlformats-officedocument.drawing+xml"/>
  <Override PartName="/xl/drawings/drawing67.xml" ContentType="application/vnd.openxmlformats-officedocument.drawing+xml"/>
  <Override PartName="/xl/drawings/drawing51.xml" ContentType="application/vnd.openxmlformats-officedocument.drawingml.chartshapes+xml"/>
  <Override PartName="/xl/drawings/drawing142.xml" ContentType="application/vnd.openxmlformats-officedocument.drawing+xml"/>
  <Override PartName="/xl/drawings/drawing66.xml" ContentType="application/vnd.openxmlformats-officedocument.drawingml.chartshapes+xml"/>
  <Override PartName="/xl/drawings/drawing50.xml" ContentType="application/vnd.openxmlformats-officedocument.drawing+xml"/>
  <Override PartName="/xl/drawings/drawing122.xml" ContentType="application/vnd.openxmlformats-officedocument.drawing+xml"/>
  <Override PartName="/xl/drawings/drawing8.xml" ContentType="application/vnd.openxmlformats-officedocument.drawingml.chartshapes+xml"/>
  <Override PartName="/xl/drawings/drawing45.xml" ContentType="application/vnd.openxmlformats-officedocument.drawingml.chartshapes+xml"/>
  <Override PartName="/xl/drawings/drawing121.xml" ContentType="application/vnd.openxmlformats-officedocument.drawingml.chartshapes+xml"/>
  <Override PartName="/xl/drawings/drawing105.xml" ContentType="application/vnd.openxmlformats-officedocument.drawing+xml"/>
  <Override PartName="/xl/drawings/drawing7.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104.xml" ContentType="application/vnd.openxmlformats-officedocument.drawingml.chartshapes+xml"/>
  <Override PartName="/xl/drawings/drawing6.xml" ContentType="application/vnd.openxmlformats-officedocument.drawingml.chartshapes+xml"/>
  <Override PartName="/xl/drawings/drawing43.xml" ContentType="application/vnd.openxmlformats-officedocument.drawingml.chartshapes+xml"/>
  <Override PartName="/xl/drawings/drawing103.xml" ContentType="application/vnd.openxmlformats-officedocument.drawing+xml"/>
  <Override PartName="/xl/drawings/drawing46.xml" ContentType="application/vnd.openxmlformats-officedocument.drawing+xml"/>
  <Override PartName="/xl/drawings/drawing9.xml" ContentType="application/vnd.openxmlformats-officedocument.drawing+xml"/>
  <Override PartName="/xl/drawings/drawing12.xml" ContentType="application/vnd.openxmlformats-officedocument.drawingml.chartshapes+xml"/>
  <Override PartName="/xl/drawings/drawing80.xml" ContentType="application/vnd.openxmlformats-officedocument.drawingml.chartshapes+xml"/>
  <Override PartName="/xl/drawings/drawing13.xml" ContentType="application/vnd.openxmlformats-officedocument.drawing+xml"/>
  <Override PartName="/xl/drawings/drawing81.xml" ContentType="application/vnd.openxmlformats-officedocument.drawing+xml"/>
  <Override PartName="/xl/drawings/drawing14.xml" ContentType="application/vnd.openxmlformats-officedocument.drawingml.chartshapes+xml"/>
  <Override PartName="/xl/drawings/drawing82.xml" ContentType="application/vnd.openxmlformats-officedocument.drawingml.chartshapes+xml"/>
  <Override PartName="/xl/drawings/drawing15.xml" ContentType="application/vnd.openxmlformats-officedocument.drawing+xml"/>
  <Override PartName="/xl/drawings/drawing83.xml" ContentType="application/vnd.openxmlformats-officedocument.drawingml.chartshapes+xml"/>
  <Override PartName="/xl/drawings/drawing20.xml" ContentType="application/vnd.openxmlformats-officedocument.drawingml.chartshapes+xml"/>
  <Override PartName="/xl/drawings/drawing16.xml" ContentType="application/vnd.openxmlformats-officedocument.drawingml.chartshapes+xml"/>
  <Override PartName="/xl/drawings/drawing84.xml" ContentType="application/vnd.openxmlformats-officedocument.drawing+xml"/>
  <Override PartName="/xl/drawings/drawing21.xml" ContentType="application/vnd.openxmlformats-officedocument.drawing+xml"/>
  <Override PartName="/xl/drawings/drawing92.xml" ContentType="application/vnd.openxmlformats-officedocument.drawing+xml"/>
  <Override PartName="/xl/drawings/drawing24.xml" ContentType="application/vnd.openxmlformats-officedocument.drawingml.chartshapes+xml"/>
  <Override PartName="/xl/drawings/drawing100.xml" ContentType="application/vnd.openxmlformats-officedocument.drawing+xml"/>
  <Override PartName="/xl/drawings/drawing93.xml" ContentType="application/vnd.openxmlformats-officedocument.drawingml.chartshapes+xml"/>
  <Override PartName="/xl/drawings/drawing25.xml" ContentType="application/vnd.openxmlformats-officedocument.drawing+xml"/>
  <Override PartName="/xl/drawings/drawing101.xml" ContentType="application/vnd.openxmlformats-officedocument.drawingml.chartshapes+xml"/>
  <Override PartName="/xl/drawings/drawing90.xml" ContentType="application/vnd.openxmlformats-officedocument.drawing+xml"/>
  <Override PartName="/xl/drawings/drawing22.xml" ContentType="application/vnd.openxmlformats-officedocument.drawingml.chartshapes+xml"/>
  <Override PartName="/xl/drawings/drawing94.xml" ContentType="application/vnd.openxmlformats-officedocument.drawing+xml"/>
  <Override PartName="/xl/drawings/drawing26.xml" ContentType="application/vnd.openxmlformats-officedocument.drawingml.chartshapes+xml"/>
  <Override PartName="/xl/drawings/drawing102.xml" ContentType="application/vnd.openxmlformats-officedocument.drawingml.chartshapes+xml"/>
  <Override PartName="/xl/drawings/drawing91.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61.xml" ContentType="application/vnd.openxmlformats-officedocument.drawingml.chartshapes+xml"/>
  <Override PartName="/xl/drawings/drawing62.xml" ContentType="application/vnd.openxmlformats-officedocument.drawing+xml"/>
  <Override PartName="/xl/drawings/drawing63.xml" ContentType="application/vnd.openxmlformats-officedocument.drawingml.chartshapes+xml"/>
  <Override PartName="/xl/drawings/drawing70.xml" ContentType="application/vnd.openxmlformats-officedocument.drawingml.chartshapes+xml"/>
  <Override PartName="/xl/drawings/drawing71.xml" ContentType="application/vnd.openxmlformats-officedocument.drawing+xml"/>
  <Override PartName="/xl/drawings/drawing72.xml" ContentType="application/vnd.openxmlformats-officedocument.drawingml.chartshapes+xml"/>
  <Override PartName="/xl/drawings/drawing73.xml" ContentType="application/vnd.openxmlformats-officedocument.drawing+xml"/>
  <Override PartName="/xl/drawings/drawing74.xml" ContentType="application/vnd.openxmlformats-officedocument.drawingml.chartshapes+xml"/>
  <Override PartName="/xl/drawings/drawing75.xml" ContentType="application/vnd.openxmlformats-officedocument.drawing+xml"/>
  <Override PartName="/xl/drawings/drawing76.xml" ContentType="application/vnd.openxmlformats-officedocument.drawingml.chartshapes+xml"/>
  <Override PartName="/xl/drawings/drawing77.xml" ContentType="application/vnd.openxmlformats-officedocument.drawing+xml"/>
  <Override PartName="/xl/drawings/drawing78.xml" ContentType="application/vnd.openxmlformats-officedocument.drawingml.chartshapes+xml"/>
  <Override PartName="/xl/drawings/drawing79.xml" ContentType="application/vnd.openxmlformats-officedocument.drawing+xml"/>
  <Override PartName="/xl/drawings/drawing17.xml" ContentType="application/vnd.openxmlformats-officedocument.drawing+xml"/>
  <Override PartName="/xl/drawings/drawing85.xml" ContentType="application/vnd.openxmlformats-officedocument.drawingml.chartshapes+xml"/>
  <Override PartName="/xl/drawings/drawing18.xml" ContentType="application/vnd.openxmlformats-officedocument.drawingml.chartshapes+xml"/>
  <Override PartName="/xl/drawings/drawing86.xml" ContentType="application/vnd.openxmlformats-officedocument.drawing+xml"/>
  <Override PartName="/xl/drawings/drawing19.xml" ContentType="application/vnd.openxmlformats-officedocument.drawing+xml"/>
  <Override PartName="/xl/drawings/drawing8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Presentación" sheetId="1" state="visible" r:id="rId2"/>
    <sheet name="Notas metodológicas" sheetId="2" state="visible" r:id="rId3"/>
    <sheet name="Índice" sheetId="3" state="visible" r:id="rId4"/>
    <sheet name="1.1.1" sheetId="4" state="visible" r:id="rId5"/>
    <sheet name="1.1.2" sheetId="5" state="visible" r:id="rId6"/>
    <sheet name="1.1.3" sheetId="6" state="visible" r:id="rId7"/>
    <sheet name="1.1.4" sheetId="7" state="visible" r:id="rId8"/>
    <sheet name="1.1.5" sheetId="8" state="visible" r:id="rId9"/>
    <sheet name="1.1.6" sheetId="9" state="visible" r:id="rId10"/>
    <sheet name="1.1.7" sheetId="10" state="visible" r:id="rId11"/>
    <sheet name="1.1.8" sheetId="11" state="visible" r:id="rId12"/>
    <sheet name="1.1.9" sheetId="12" state="visible" r:id="rId13"/>
    <sheet name="1.1.10" sheetId="13" state="visible" r:id="rId14"/>
    <sheet name="1.1.11" sheetId="14" state="visible" r:id="rId15"/>
    <sheet name="1.1.12" sheetId="15" state="visible" r:id="rId16"/>
    <sheet name="1.1.13" sheetId="16" state="visible" r:id="rId17"/>
    <sheet name="1.2.1" sheetId="17" state="visible" r:id="rId18"/>
    <sheet name="1.2.2" sheetId="18" state="visible" r:id="rId19"/>
    <sheet name="1.2.3" sheetId="19" state="visible" r:id="rId20"/>
    <sheet name="2.1.1" sheetId="20" state="visible" r:id="rId21"/>
    <sheet name="2.1.2" sheetId="21" state="visible" r:id="rId22"/>
    <sheet name="2.1.3" sheetId="22" state="visible" r:id="rId23"/>
    <sheet name="2.1.4" sheetId="23" state="visible" r:id="rId24"/>
    <sheet name="2.1.5" sheetId="24" state="visible" r:id="rId25"/>
    <sheet name="2.1.6" sheetId="25" state="visible" r:id="rId26"/>
    <sheet name="2.1.7" sheetId="26" state="visible" r:id="rId27"/>
    <sheet name="2.1.8" sheetId="27" state="visible" r:id="rId28"/>
    <sheet name="2.1.9" sheetId="28" state="visible" r:id="rId29"/>
    <sheet name="2.1.10" sheetId="29" state="visible" r:id="rId30"/>
    <sheet name="2.1.11" sheetId="30" state="visible" r:id="rId31"/>
    <sheet name="2.2.1" sheetId="31" state="visible" r:id="rId32"/>
    <sheet name="2.2.2" sheetId="32" state="visible" r:id="rId33"/>
    <sheet name="2.2.3" sheetId="33" state="visible" r:id="rId34"/>
    <sheet name="2.2.4" sheetId="34" state="visible" r:id="rId35"/>
    <sheet name="2.3.1" sheetId="35" state="visible" r:id="rId36"/>
    <sheet name="2.4.1" sheetId="36" state="visible" r:id="rId37"/>
    <sheet name="2.4.2" sheetId="37" state="visible" r:id="rId38"/>
    <sheet name="2.5.1" sheetId="38" state="visible" r:id="rId39"/>
    <sheet name="2.5.2" sheetId="39" state="visible" r:id="rId40"/>
    <sheet name="2.5.3" sheetId="40" state="visible" r:id="rId41"/>
    <sheet name="2.5.4" sheetId="41" state="visible" r:id="rId42"/>
    <sheet name="2.5.5" sheetId="42" state="visible" r:id="rId43"/>
    <sheet name="3.1.1" sheetId="43" state="visible" r:id="rId44"/>
    <sheet name="3.1.2" sheetId="44" state="visible" r:id="rId45"/>
    <sheet name="3.1.3" sheetId="45" state="visible" r:id="rId46"/>
    <sheet name="3.2.1" sheetId="46" state="visible" r:id="rId47"/>
    <sheet name="3.2.2" sheetId="47" state="visible" r:id="rId48"/>
    <sheet name="3.2.3" sheetId="48" state="visible" r:id="rId49"/>
    <sheet name="3.2.4" sheetId="49" state="visible" r:id="rId50"/>
    <sheet name="3.2.5" sheetId="50" state="visible" r:id="rId51"/>
    <sheet name="3.2.6" sheetId="51" state="visible" r:id="rId52"/>
    <sheet name="3.2.7" sheetId="52" state="visible" r:id="rId53"/>
    <sheet name="4.1" sheetId="53" state="visible" r:id="rId54"/>
    <sheet name="4.2" sheetId="54" state="visible" r:id="rId55"/>
    <sheet name="4.3" sheetId="55" state="visible" r:id="rId56"/>
    <sheet name="4.4" sheetId="56" state="visible" r:id="rId57"/>
    <sheet name="4.5" sheetId="57" state="visible" r:id="rId58"/>
    <sheet name="4.6" sheetId="58" state="visible" r:id="rId59"/>
    <sheet name="4.7" sheetId="59" state="visible" r:id="rId60"/>
    <sheet name="4.8" sheetId="60" state="visible" r:id="rId61"/>
    <sheet name="4.9" sheetId="61" state="visible" r:id="rId62"/>
    <sheet name="4.10" sheetId="62" state="visible" r:id="rId63"/>
    <sheet name="4.11" sheetId="63" state="visible" r:id="rId64"/>
    <sheet name="4.12" sheetId="64" state="visible" r:id="rId65"/>
    <sheet name="4.13" sheetId="65" state="visible" r:id="rId66"/>
    <sheet name="4.14" sheetId="66" state="visible" r:id="rId67"/>
    <sheet name="4.15" sheetId="67" state="visible" r:id="rId68"/>
    <sheet name="4.16" sheetId="68" state="visible" r:id="rId69"/>
    <sheet name="5.1" sheetId="69" state="visible" r:id="rId70"/>
    <sheet name="5.2" sheetId="70" state="visible" r:id="rId71"/>
    <sheet name="5.3" sheetId="71" state="visible" r:id="rId72"/>
    <sheet name="5.4" sheetId="72" state="visible" r:id="rId73"/>
    <sheet name="5.5" sheetId="73" state="visible" r:id="rId74"/>
    <sheet name="5.6" sheetId="74" state="visible" r:id="rId75"/>
    <sheet name="5.7" sheetId="75" state="visible" r:id="rId76"/>
    <sheet name="5.8" sheetId="76" state="visible" r:id="rId77"/>
    <sheet name="5.9" sheetId="77" state="visible" r:id="rId78"/>
    <sheet name="6.1" sheetId="78" state="visible" r:id="rId79"/>
  </sheets>
  <externalReferences>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s>
  <definedNames>
    <definedName function="false" hidden="false" localSheetId="3" name="_xlnm.Print_Area" vbProcedure="false">'1.1.1'!$A$1:$J$77</definedName>
    <definedName function="false" hidden="false" localSheetId="4" name="_xlnm.Print_Area" vbProcedure="false">'1.1.2'!$A$1:$H$59</definedName>
    <definedName function="false" hidden="false" localSheetId="5" name="_xlnm.Print_Area" vbProcedure="false">'1.1.3'!$A$1:$H$58</definedName>
    <definedName function="false" hidden="false" localSheetId="6" name="_xlnm.Print_Area" vbProcedure="false">'1.1.4'!$A$1:$F$59</definedName>
    <definedName function="false" hidden="false" localSheetId="7" name="_xlnm.Print_Area" vbProcedure="false">'1.1.5'!$A$1:$F$56</definedName>
    <definedName function="false" hidden="false" localSheetId="8" name="_xlnm.Print_Area" vbProcedure="false">'1.1.6'!$A$1:$E$79</definedName>
    <definedName function="false" hidden="false" localSheetId="9" name="_xlnm.Print_Area" vbProcedure="false">'1.1.7'!$A$1:$G$59</definedName>
    <definedName function="false" hidden="false" localSheetId="10" name="_xlnm.Print_Area" vbProcedure="false">'1.1.8'!$A$1:$G$60</definedName>
    <definedName function="false" hidden="false" localSheetId="16" name="_xlnm.Print_Area" vbProcedure="false">'1.2.1'!$A$1:$U$61</definedName>
    <definedName function="false" hidden="false" localSheetId="17" name="_xlnm.Print_Area" vbProcedure="false">'1.2.2'!$A$1:$M$37</definedName>
    <definedName function="false" hidden="false" localSheetId="19" name="_xlnm.Print_Area" vbProcedure="false">'2.1.1'!$A$1:$I$52</definedName>
    <definedName function="false" hidden="false" localSheetId="20" name="_xlnm.Print_Area" vbProcedure="false">'2.1.2'!$A$1:$J$53</definedName>
    <definedName function="false" hidden="false" localSheetId="34" name="_xlnm.Print_Area" vbProcedure="false">'2.3.1'!$A$1:$H$72</definedName>
    <definedName function="false" hidden="false" localSheetId="38" name="_xlnm.Print_Area" vbProcedure="false">'2.5.2'!$A$1:$H$55</definedName>
    <definedName function="false" hidden="false" localSheetId="40" name="_xlnm.Print_Area" vbProcedure="false">'2.5.4'!$A$1:$H$51</definedName>
    <definedName function="false" hidden="false" localSheetId="41" name="_xlnm.Print_Area" vbProcedure="false">'2.5.5'!$A$1:$H$52</definedName>
    <definedName function="false" hidden="false" localSheetId="42" name="_xlnm.Print_Area" vbProcedure="false">'3.1.1'!$A$1:$D$72</definedName>
    <definedName function="false" hidden="false" localSheetId="50" name="_xlnm.Print_Area" vbProcedure="false">'3.2.6'!$A$1:$E$49</definedName>
    <definedName function="false" hidden="false" localSheetId="55" name="_xlnm.Print_Area" vbProcedure="false">'4.4'!$A$1:$E$72</definedName>
    <definedName function="false" hidden="false" localSheetId="59" name="_xlnm.Print_Area" vbProcedure="false">'4.8'!$A$1:$H$77</definedName>
    <definedName function="false" hidden="false" localSheetId="68" name="_xlnm.Print_Area" vbProcedure="false">'5.1'!$A$1:$E$274</definedName>
    <definedName function="false" hidden="false" localSheetId="69" name="_xlnm.Print_Area" vbProcedure="false">'5.2'!$A$1:$E$272</definedName>
    <definedName function="false" hidden="false" localSheetId="70" name="_xlnm.Print_Area" vbProcedure="false">'5.3'!$A$1:$E$272</definedName>
    <definedName function="false" hidden="false" localSheetId="71" name="_xlnm.Print_Area" vbProcedure="false">'5.4'!$A$1:$C$273</definedName>
    <definedName function="false" hidden="false" localSheetId="72" name="_xlnm.Print_Area" vbProcedure="false">'5.5'!$A$1:$D$272</definedName>
    <definedName function="false" hidden="false" localSheetId="73" name="_xlnm.Print_Area" vbProcedure="false">'5.6'!$A$1:$E$272</definedName>
    <definedName function="false" hidden="false" localSheetId="74" name="_xlnm.Print_Area" vbProcedure="false">'5.7'!$A$1:$E$273</definedName>
    <definedName function="false" hidden="false" localSheetId="75" name="_xlnm.Print_Area" vbProcedure="false">'5.8'!$A$1:$C$272</definedName>
    <definedName function="false" hidden="false" localSheetId="76" name="_xlnm.Print_Area" vbProcedure="false">'5.9'!$A$1:$E$273</definedName>
    <definedName function="false" hidden="false" localSheetId="2" name="_xlnm.Print_Area" vbProcedure="false">Índice!$B$1:$I$72</definedName>
    <definedName function="false" hidden="false" localSheetId="1" name="_xlnm.Print_Area" vbProcedure="false">'Notas metodológicas'!$A$1:$G$31</definedName>
    <definedName function="false" hidden="false" localSheetId="0" name="_xlnm.Print_Area" vbProcedure="false">Presentación!$A$1:$G$5</definedName>
    <definedName function="false" hidden="false" name="FICHS" vbProcedure="false">'[20]'!$A$1:$N$30</definedName>
    <definedName function="false" hidden="false" localSheetId="1" name="FICHS" vbProcedure="false">#REF!</definedName>
    <definedName function="false" hidden="false" localSheetId="5" name="Excel_BuiltIn_Print_Titles" vbProcedure="false">[29]FICHS!A2:IV8</definedName>
    <definedName function="false" hidden="false" localSheetId="6" name="Excel_BuiltIn_Print_Titles" vbProcedure="false">[30]FICHS!A2:IV8</definedName>
    <definedName function="false" hidden="false" localSheetId="7" name="Excel_BuiltIn_Print_Titles" vbProcedure="false">[31]FICHS!A2:IV8</definedName>
    <definedName function="false" hidden="false" localSheetId="8" name="Excel_BuiltIn_Print_Titles" vbProcedure="false">[32]FICHS!A2:IV9</definedName>
    <definedName function="false" hidden="false" localSheetId="9" name="Excel_BuiltIn_Print_Titles" vbProcedure="false">[33]FICHS!A2:IV8</definedName>
    <definedName function="false" hidden="false" localSheetId="10" name="Excel_BuiltIn_Print_Titles" vbProcedure="false">[34]FICHS!A2:IV8</definedName>
    <definedName function="false" hidden="false" localSheetId="11" name="Excel_BuiltIn_Print_Titles" vbProcedure="false">[35]FICHS!A2:IV8</definedName>
    <definedName function="false" hidden="false" localSheetId="16" name="FICHS" vbProcedure="false">'[20]'!$A$1:$N$30</definedName>
    <definedName function="false" hidden="false" localSheetId="18" name="Excel_BuiltIn_Print_Titles" vbProcedure="false">[36]FICHS!A2:IV9</definedName>
    <definedName function="false" hidden="false" localSheetId="19" name="Excel_BuiltIn_Print_Titles" vbProcedure="false">[1]FICHS!A2:IV8</definedName>
    <definedName function="false" hidden="false" localSheetId="20" name="Excel_BuiltIn_Print_Titles" vbProcedure="false">[2]FICHS!A2:IV8</definedName>
    <definedName function="false" hidden="false" localSheetId="21" name="Excel_BuiltIn_Print_Titles" vbProcedure="false">[3]FICHS!A2:IV8</definedName>
    <definedName function="false" hidden="false" localSheetId="22" name="Excel_BuiltIn_Print_Titles" vbProcedure="false">[4]FICHS!A2:IV8</definedName>
    <definedName function="false" hidden="false" localSheetId="30" name="Excel_BuiltIn_Print_Titles" vbProcedure="false">[5]FICHS!A2:IV9</definedName>
    <definedName function="false" hidden="false" localSheetId="31" name="Excel_BuiltIn_Print_Titles" vbProcedure="false">[6]FICHS!A2:IV8</definedName>
    <definedName function="false" hidden="false" localSheetId="32" name="Excel_BuiltIn_Print_Titles" vbProcedure="false">[7]FICHS!A2:IV8</definedName>
    <definedName function="false" hidden="false" localSheetId="33" name="Excel_BuiltIn_Print_Titles" vbProcedure="false">[8]FICHS!A2:IV8</definedName>
    <definedName function="false" hidden="false" localSheetId="34" name="Excel_BuiltIn_Print_Titles" vbProcedure="false">[9]FICHS!A2:IV8</definedName>
    <definedName function="false" hidden="false" localSheetId="35" name="Excel_BuiltIn_Print_Titles" vbProcedure="false">[10]FICHS!A2:IV8</definedName>
    <definedName function="false" hidden="false" localSheetId="36" name="Excel_BuiltIn_Print_Titles" vbProcedure="false">[11]FICHS!A2:IV8</definedName>
    <definedName function="false" hidden="false" localSheetId="37" name="Excel_BuiltIn_Print_Titles" vbProcedure="false">[12]FICHS!A2:IV8</definedName>
    <definedName function="false" hidden="false" localSheetId="38" name="Excel_BuiltIn_Print_Titles" vbProcedure="false">[13]FICHS!A2:IV8</definedName>
    <definedName function="false" hidden="false" localSheetId="39" name="Excel_BuiltIn_Print_Titles" vbProcedure="false">[14]FICHS!A2:IV8</definedName>
    <definedName function="false" hidden="false" localSheetId="40" name="Excel_BuiltIn_Print_Titles" vbProcedure="false">[15]FICHS!A2:IV8</definedName>
    <definedName function="false" hidden="false" localSheetId="42" name="Excel_BuiltIn_Print_Titles" vbProcedure="false">[17]FICHS!A2:IV9</definedName>
    <definedName function="false" hidden="false" localSheetId="43" name="Excel_BuiltIn_Print_Titles" vbProcedure="false">[18]FICHS!A2:IV9</definedName>
    <definedName function="false" hidden="false" localSheetId="44" name="Excel_BuiltIn_Print_Titles" vbProcedure="false">[19]FICHS!A2:IV9</definedName>
    <definedName function="false" hidden="false" localSheetId="47" name="Excel_BuiltIn_Print_Titles" vbProcedure="false">[21]FICHS!A2:IV8</definedName>
    <definedName function="false" hidden="false" localSheetId="49" name="Excel_BuiltIn_Print_Titles" vbProcedure="false">'[20]'!A2:IV8</definedName>
    <definedName function="false" hidden="false" localSheetId="50" name="Excel_BuiltIn_Print_Titles" vbProcedure="false">[22]FICHS!A2:IV8</definedName>
    <definedName function="false" hidden="false" localSheetId="51" name="Excel_BuiltIn_Print_Titles" vbProcedure="false">[23]FICHS!A2:IV8</definedName>
    <definedName function="false" hidden="false" localSheetId="52" name="Excel_BuiltIn_Print_Titles" vbProcedure="false">[27]FICHS!A2:IV8</definedName>
    <definedName function="false" hidden="false" localSheetId="53" name="Excel_BuiltIn_Print_Titles" vbProcedure="false">[24]FICHS!A2:IV8</definedName>
    <definedName function="false" hidden="false" localSheetId="55" name="Excel_BuiltIn_Print_Titles" vbProcedure="false">[25]FICHS!A2:IV8</definedName>
    <definedName function="false" hidden="false" localSheetId="57" name="Excel_BuiltIn_Print_Titles" vbProcedure="false">[26]FICHS!A2:IV8</definedName>
    <definedName function="false" hidden="false" localSheetId="58" name="Excel_BuiltIn_Print_Titles" vbProcedure="false">[28]FICHS!A2:IV8</definedName>
    <definedName function="false" hidden="false" localSheetId="59" name="Excel_BuiltIn_Print_Titles" vbProcedure="false">[16]FICHS!A2: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1" uniqueCount="679">
  <si>
    <t xml:space="preserve">ÍNDICE</t>
  </si>
  <si>
    <t xml:space="preserve">INTRODUCCIÓN</t>
  </si>
  <si>
    <t xml:space="preserve">El Instituto de Estadística de la Comunidad de Madrid presenta la publicación correspondiente a las Interrupciones Voluntarias del Embarazo (IVE) realizadas a mujeres residentes en la región durante el año 2016 y dentro de los tres supuestos despenalizados en la Ley Orgánica 9/1985, de 5 de julio, de reforma del artículo 417 bis del Código Penal.</t>
  </si>
  <si>
    <t xml:space="preserve">Estos datos recogen la información estadístico-epidemiológica para ofrecer el perfil de las mujeres que interrumpen su embarazo, así como las condiciones en que estas intervenciones se han llevado a cabo. </t>
  </si>
  <si>
    <t xml:space="preserve">La información se presenta agregada en forma de tablas bajo cinco grandes epígrafes:</t>
  </si>
  <si>
    <t xml:space="preserve">-Situación por lugar de residencia y evolución</t>
  </si>
  <si>
    <t xml:space="preserve">-Características socio-laborales de la mujer</t>
  </si>
  <si>
    <t xml:space="preserve">-Características de la intervención</t>
  </si>
  <si>
    <t xml:space="preserve">-Incidencia por municipios de residencia</t>
  </si>
  <si>
    <t xml:space="preserve">-Incidencia por país de nacimiento de la mujer</t>
  </si>
  <si>
    <t xml:space="preserve">Hay que aclarar que a partir del segundo epígrafe las tablas se refieren a mujeres residentes en la Comunidad de Madrid.</t>
  </si>
  <si>
    <t xml:space="preserve">INTERRUPCIÓN VOLUNTARIA DEL EMBARAZO. 2016</t>
  </si>
  <si>
    <t xml:space="preserve">El Instituto de Estadística de la Comunidad de Madrid presenta la publicación correspondiente </t>
  </si>
  <si>
    <t xml:space="preserve">a las Interrupciones Voluntarias del Embarazo (IVE) realizadas a mujeres residentes en la </t>
  </si>
  <si>
    <t xml:space="preserve">región durante el año 2016 y dentro de los tres supuestos despenalizados en la Ley Orgánica </t>
  </si>
  <si>
    <t xml:space="preserve">9/1985, de 5 de julio, de reforma del artículo 417 bis del Código Penal, que se encuentra en </t>
  </si>
  <si>
    <t xml:space="preserve">vigor hasta el 4 de julio de 2010, pasando después a regularse dichos supuestos </t>
  </si>
  <si>
    <t xml:space="preserve">despenalizados en la Ley Orgánica 2/2010, de 3 de marzo.</t>
  </si>
  <si>
    <t xml:space="preserve">Estos datos recogen la información estadístico-epidemiológica para ofrecer el perfil de las </t>
  </si>
  <si>
    <t xml:space="preserve">mujeres que interrumpen su embarazo, así como las condiciones en que estas intervenciones </t>
  </si>
  <si>
    <t xml:space="preserve">se han llevado a cabo.</t>
  </si>
  <si>
    <r>
      <rPr>
        <sz val="10"/>
        <rFont val="Arial"/>
        <family val="2"/>
      </rPr>
      <t xml:space="preserve">     -</t>
    </r>
    <r>
      <rPr>
        <sz val="7"/>
        <rFont val="Times New Roman"/>
        <family val="1"/>
      </rPr>
      <t xml:space="preserve">      </t>
    </r>
    <r>
      <rPr>
        <sz val="10"/>
        <rFont val="Arial"/>
        <family val="2"/>
      </rPr>
      <t xml:space="preserve">Situación por lugar de residencia y evolución</t>
    </r>
  </si>
  <si>
    <r>
      <rPr>
        <sz val="10"/>
        <rFont val="Arial"/>
        <family val="2"/>
      </rPr>
      <t xml:space="preserve">     -</t>
    </r>
    <r>
      <rPr>
        <sz val="7"/>
        <rFont val="Times New Roman"/>
        <family val="1"/>
      </rPr>
      <t xml:space="preserve">       </t>
    </r>
    <r>
      <rPr>
        <sz val="10"/>
        <rFont val="Arial"/>
        <family val="2"/>
      </rPr>
      <t xml:space="preserve">Características socio-laborales de la mujer</t>
    </r>
  </si>
  <si>
    <r>
      <rPr>
        <sz val="10"/>
        <rFont val="Arial"/>
        <family val="2"/>
      </rPr>
      <t xml:space="preserve">     -</t>
    </r>
    <r>
      <rPr>
        <sz val="7"/>
        <rFont val="Times New Roman"/>
        <family val="1"/>
      </rPr>
      <t xml:space="preserve">       </t>
    </r>
    <r>
      <rPr>
        <sz val="10"/>
        <rFont val="Arial"/>
        <family val="2"/>
      </rPr>
      <t xml:space="preserve">Características de la intervención</t>
    </r>
  </si>
  <si>
    <r>
      <rPr>
        <sz val="10"/>
        <rFont val="Arial"/>
        <family val="2"/>
      </rPr>
      <t xml:space="preserve">     -</t>
    </r>
    <r>
      <rPr>
        <sz val="7"/>
        <rFont val="Times New Roman"/>
        <family val="1"/>
      </rPr>
      <t xml:space="preserve">       </t>
    </r>
    <r>
      <rPr>
        <sz val="10"/>
        <rFont val="Arial"/>
        <family val="2"/>
      </rPr>
      <t xml:space="preserve">Incidencia por municipios de residencia</t>
    </r>
  </si>
  <si>
    <r>
      <rPr>
        <sz val="10"/>
        <rFont val="Arial"/>
        <family val="2"/>
      </rPr>
      <t xml:space="preserve">     -</t>
    </r>
    <r>
      <rPr>
        <sz val="7"/>
        <rFont val="Times New Roman"/>
        <family val="1"/>
      </rPr>
      <t xml:space="preserve">       </t>
    </r>
    <r>
      <rPr>
        <sz val="10"/>
        <rFont val="Arial"/>
        <family val="2"/>
      </rPr>
      <t xml:space="preserve">Incidencia por país de nacimiento de la mujer</t>
    </r>
  </si>
  <si>
    <t xml:space="preserve">La vigilancia epidemiológica de las interrupciones voluntarias del embarazo se inició en el año 1986.</t>
  </si>
  <si>
    <t xml:space="preserve">Para la elaboración de este trabajo se ha utilizado un fichero que contiene los microdatos </t>
  </si>
  <si>
    <t xml:space="preserve">facilitados por el Ministerio de Sanidad, Servicios Sociales e Igualdad.</t>
  </si>
  <si>
    <t xml:space="preserve">Descripción de algunas variables utilizadas:</t>
  </si>
  <si>
    <r>
      <rPr>
        <b val="true"/>
        <sz val="10"/>
        <rFont val="Arial"/>
        <family val="2"/>
      </rPr>
      <t xml:space="preserve">Nivel de Instrucción</t>
    </r>
    <r>
      <rPr>
        <sz val="10"/>
        <rFont val="Arial"/>
        <family val="2"/>
      </rPr>
      <t xml:space="preserve">: Se trata del nivel de estudios que la mujer declara haber alcanzado. En </t>
    </r>
  </si>
  <si>
    <t xml:space="preserve">el caso de que sean estudiantes, es el nivel que cursan en el momento de la interrupción</t>
  </si>
  <si>
    <t xml:space="preserve">voluntaria del embarazo. </t>
  </si>
  <si>
    <t xml:space="preserve">La clasificación del nivel de estudios utilizada por el Ministerio de Sanidad y Consumo incluye </t>
  </si>
  <si>
    <t xml:space="preserve">las siguientes enseñanzas y niveles:</t>
  </si>
  <si>
    <t xml:space="preserve">1º Grado                                5º EGB incluido, 1º y 2º ciclo de la LOGSE o equivalente</t>
  </si>
  <si>
    <t xml:space="preserve">2º Grado, 1º Ciclo                   8º EGB, 3º ciclo de la LOGSE, 1º y 2º ESO o equivalente</t>
  </si>
  <si>
    <t xml:space="preserve">2º Grado, 2º Ciclo                   BUP y COU, 3º y 4º ESO, 1º y 2º Bachiller o equivalente</t>
  </si>
  <si>
    <t xml:space="preserve">3º Grado, 1º Ciclo                   Escuelas Universitarias o similares (Diplomatura, Ingeniería </t>
  </si>
  <si>
    <t xml:space="preserve">                                             Técnica o Arquitectura Técnica, etc)</t>
  </si>
  <si>
    <t xml:space="preserve">3º Grado, 2º y 3º Ciclo            Facultades, Escuelas Técnicas Superiores (Licenciatura,  </t>
  </si>
  <si>
    <t xml:space="preserve">                                             Ingeniería Superior, Arquitectura, etc)</t>
  </si>
  <si>
    <r>
      <rPr>
        <b val="true"/>
        <sz val="10"/>
        <rFont val="Arial"/>
        <family val="2"/>
      </rPr>
      <t xml:space="preserve">Tipo de centro</t>
    </r>
    <r>
      <rPr>
        <sz val="10"/>
        <rFont val="Arial"/>
        <family val="2"/>
      </rPr>
      <t xml:space="preserve">: La información ha sido tabulada con la variable dependencia patrimonial del centro (público o privado).</t>
    </r>
  </si>
  <si>
    <r>
      <rPr>
        <b val="true"/>
        <sz val="10"/>
        <rFont val="Arial"/>
        <family val="2"/>
      </rPr>
      <t xml:space="preserve">Situación laboral de la mujer y Situación laboral de la pareja o sustentador principal</t>
    </r>
    <r>
      <rPr>
        <sz val="10"/>
        <rFont val="Arial"/>
        <family val="2"/>
      </rPr>
      <t xml:space="preserve">: Se considera la situación en el momento de la interrupción voluntaria del embarazo y la ocupación principal de la mujer y de su pareja o persona que ella considere “sustentador principal” de la unidad familiar respectivamente.</t>
    </r>
  </si>
  <si>
    <r>
      <rPr>
        <sz val="10"/>
        <rFont val="Arial"/>
        <family val="2"/>
      </rPr>
      <t xml:space="preserve">En la categoría</t>
    </r>
    <r>
      <rPr>
        <i val="true"/>
        <sz val="10"/>
        <rFont val="Arial"/>
        <family val="2"/>
      </rPr>
      <t xml:space="preserve"> “</t>
    </r>
    <r>
      <rPr>
        <i val="true"/>
        <u val="single"/>
        <sz val="10"/>
        <rFont val="Arial"/>
        <family val="2"/>
      </rPr>
      <t xml:space="preserve">Ocupada” – “Cuenta Ajena</t>
    </r>
    <r>
      <rPr>
        <i val="true"/>
        <sz val="10"/>
        <rFont val="Arial"/>
        <family val="2"/>
      </rPr>
      <t xml:space="preserve">”, </t>
    </r>
    <r>
      <rPr>
        <sz val="10"/>
        <rFont val="Arial"/>
        <family val="2"/>
      </rPr>
      <t xml:space="preserve">se incluye a la persona que trabaja a sueldo, jornal, comisión u otro tipo de remuneración. </t>
    </r>
  </si>
  <si>
    <r>
      <rPr>
        <sz val="10"/>
        <rFont val="Arial"/>
        <family val="2"/>
      </rPr>
      <t xml:space="preserve">En la categoría </t>
    </r>
    <r>
      <rPr>
        <i val="true"/>
        <sz val="10"/>
        <rFont val="Arial"/>
        <family val="2"/>
      </rPr>
      <t xml:space="preserve">“</t>
    </r>
    <r>
      <rPr>
        <i val="true"/>
        <u val="single"/>
        <sz val="10"/>
        <rFont val="Arial"/>
        <family val="2"/>
      </rPr>
      <t xml:space="preserve">Ocupada” – “Cuenta Propia</t>
    </r>
    <r>
      <rPr>
        <i val="true"/>
        <sz val="10"/>
        <rFont val="Arial"/>
        <family val="2"/>
      </rPr>
      <t xml:space="preserve">”</t>
    </r>
    <r>
      <rPr>
        <sz val="10"/>
        <rFont val="Arial"/>
        <family val="2"/>
      </rPr>
      <t xml:space="preserve">, se incluye a la persona empresaria que emplea o no personal.</t>
    </r>
  </si>
  <si>
    <r>
      <rPr>
        <b val="true"/>
        <sz val="10"/>
        <rFont val="Arial"/>
        <family val="2"/>
      </rPr>
      <t xml:space="preserve">Utilización Centro de Planificación Familiar</t>
    </r>
    <r>
      <rPr>
        <sz val="10"/>
        <rFont val="Arial"/>
        <family val="2"/>
      </rPr>
      <t xml:space="preserve">: Esta variable, se corresponde a la pregunta de cuestionario “¿Ha acudido a algún servicio o centro sanitario para la utilización o control de métodos anticonceptivos durante los dos últimos años?”</t>
    </r>
  </si>
  <si>
    <r>
      <rPr>
        <b val="true"/>
        <sz val="10"/>
        <rFont val="Arial"/>
        <family val="2"/>
      </rPr>
      <t xml:space="preserve">Motivo de la intervención</t>
    </r>
    <r>
      <rPr>
        <sz val="10"/>
        <rFont val="Arial"/>
        <family val="2"/>
      </rPr>
      <t xml:space="preserve">: Mediante la promulgación de la Ley Orgánica 9/1985, de 5 de julio, de reforma del artículo 417 bis del Código Penal, queda despenalizado el aborto practicado en determinadas circunstancias. Esta ley permanece en vigor hasta el 4 de julio de 2010, fecha a partir de la cual las causas de despenalización pasan a ser las contenidas en la nueva ley que se promulga, Ley Orgánica 2/2010, de 3 de marzo.</t>
    </r>
  </si>
  <si>
    <t xml:space="preserve">Las circunstancias incluidas en la Ley Orgánica 9/1985, de 5 de julio, son:</t>
  </si>
  <si>
    <r>
      <rPr>
        <sz val="10"/>
        <rFont val="Arial"/>
        <family val="2"/>
      </rPr>
      <t xml:space="preserve">      1.</t>
    </r>
    <r>
      <rPr>
        <sz val="7"/>
        <rFont val="Times New Roman"/>
        <family val="1"/>
      </rPr>
      <t xml:space="preserve">  </t>
    </r>
    <r>
      <rPr>
        <sz val="10"/>
        <rFont val="Arial"/>
        <family val="2"/>
      </rPr>
      <t xml:space="preserve">Peligro para la vida o la salud física o psíquica de la embarazada (Salud Materna).</t>
    </r>
  </si>
  <si>
    <r>
      <rPr>
        <sz val="10"/>
        <rFont val="Arial"/>
        <family val="2"/>
      </rPr>
      <t xml:space="preserve">      2.</t>
    </r>
    <r>
      <rPr>
        <sz val="7"/>
        <rFont val="Times New Roman"/>
        <family val="1"/>
      </rPr>
      <t xml:space="preserve">  </t>
    </r>
    <r>
      <rPr>
        <sz val="10"/>
        <rFont val="Arial"/>
        <family val="2"/>
      </rPr>
      <t xml:space="preserve">Presunción de que el feto habrá de nacer con graves taras (Riesgo Fetal).</t>
    </r>
  </si>
  <si>
    <r>
      <rPr>
        <sz val="10"/>
        <rFont val="Arial"/>
        <family val="2"/>
      </rPr>
      <t xml:space="preserve">      3.</t>
    </r>
    <r>
      <rPr>
        <sz val="7"/>
        <rFont val="Times New Roman"/>
        <family val="1"/>
      </rPr>
      <t xml:space="preserve">  </t>
    </r>
    <r>
      <rPr>
        <sz val="10"/>
        <rFont val="Arial"/>
        <family val="2"/>
      </rPr>
      <t xml:space="preserve">Violación.</t>
    </r>
  </si>
  <si>
    <t xml:space="preserve">      En caso de que exista más de un motivo, la información es recogida en la categoría</t>
  </si>
  <si>
    <t xml:space="preserve">      “Varios Motivos”.</t>
  </si>
  <si>
    <t xml:space="preserve">Las circunstancias incluidas en la Ley Orgánica 2/2010, de 3 de marzo, son:</t>
  </si>
  <si>
    <r>
      <rPr>
        <sz val="10"/>
        <rFont val="Arial"/>
        <family val="2"/>
      </rPr>
      <t xml:space="preserve">      1.</t>
    </r>
    <r>
      <rPr>
        <sz val="7"/>
        <rFont val="Times New Roman"/>
        <family val="1"/>
      </rPr>
      <t xml:space="preserve">   </t>
    </r>
    <r>
      <rPr>
        <sz val="10"/>
        <rFont val="Arial"/>
        <family val="2"/>
      </rPr>
      <t xml:space="preserve">A petición de la mujer. </t>
    </r>
  </si>
  <si>
    <r>
      <rPr>
        <sz val="10"/>
        <rFont val="Arial"/>
        <family val="2"/>
      </rPr>
      <t xml:space="preserve">      2.</t>
    </r>
    <r>
      <rPr>
        <sz val="7"/>
        <rFont val="Times New Roman"/>
        <family val="1"/>
      </rPr>
      <t xml:space="preserve">   </t>
    </r>
    <r>
      <rPr>
        <sz val="10"/>
        <rFont val="Arial"/>
        <family val="2"/>
      </rPr>
      <t xml:space="preserve">Grave riesgo para la embarazada. </t>
    </r>
  </si>
  <si>
    <r>
      <rPr>
        <sz val="10"/>
        <rFont val="Arial"/>
        <family val="2"/>
      </rPr>
      <t xml:space="preserve">      3.</t>
    </r>
    <r>
      <rPr>
        <sz val="7"/>
        <rFont val="Times New Roman"/>
        <family val="1"/>
      </rPr>
      <t xml:space="preserve">   </t>
    </r>
    <r>
      <rPr>
        <sz val="10"/>
        <rFont val="Arial"/>
        <family val="2"/>
      </rPr>
      <t xml:space="preserve">Riesgo de anomalías graves en el feto. </t>
    </r>
  </si>
  <si>
    <r>
      <rPr>
        <b val="true"/>
        <sz val="10"/>
        <rFont val="Arial"/>
        <family val="2"/>
      </rPr>
      <t xml:space="preserve">Método de la intervención</t>
    </r>
    <r>
      <rPr>
        <sz val="10"/>
        <rFont val="Arial"/>
        <family val="2"/>
      </rPr>
      <t xml:space="preserve">: Se trata del método empleado por el responsable de la intervención para llevar a cabo la misma. En la categoría “Otros” se incluyen los métodos RU-486, inyección intravenosa, inyección intrauterina, histerotomía, histerectomía y otros. </t>
    </r>
  </si>
  <si>
    <r>
      <rPr>
        <b val="true"/>
        <sz val="10"/>
        <rFont val="Arial"/>
        <family val="2"/>
      </rPr>
      <t xml:space="preserve">Número de días de ingreso</t>
    </r>
    <r>
      <rPr>
        <sz val="10"/>
        <rFont val="Arial"/>
        <family val="2"/>
      </rPr>
      <t xml:space="preserve">: Se trata del número de días de ingreso de la mujer en el centro sanitario en el que se le practicó la interrupción voluntaria del embarazo. Se calcula por diferencia entre la fecha de ingreso y la fecha de alta. </t>
    </r>
  </si>
  <si>
    <r>
      <rPr>
        <b val="true"/>
        <sz val="10"/>
        <rFont val="Arial"/>
        <family val="2"/>
      </rPr>
      <t xml:space="preserve">Número de semanas de gestación</t>
    </r>
    <r>
      <rPr>
        <sz val="10"/>
        <rFont val="Arial"/>
        <family val="2"/>
      </rPr>
      <t xml:space="preserve">: Se refiere al número de semanas cumplidas de gestación en el momento de la interrupción voluntaria del embarazo estimadas por el médico. </t>
    </r>
  </si>
  <si>
    <r>
      <rPr>
        <b val="true"/>
        <sz val="10"/>
        <rFont val="Arial"/>
        <family val="2"/>
      </rPr>
      <t xml:space="preserve">Edad</t>
    </r>
    <r>
      <rPr>
        <sz val="10"/>
        <rFont val="Arial"/>
        <family val="2"/>
      </rPr>
      <t xml:space="preserve">: Es la edad de la mujer en el día de la intervención. Ha sido calculada por diferencia entre la fecha de la intervención y la del nacimiento de la mujer.</t>
    </r>
  </si>
  <si>
    <t xml:space="preserve">Por último destacar que hay tablas en las que la suma de los porcentajes no llega al 100% debido al redondeo de decimales. </t>
  </si>
  <si>
    <t xml:space="preserve">Para más información, consultar la página web del Ministerio de Sanidad, Servicios Sociales e Igualdad: </t>
  </si>
  <si>
    <t xml:space="preserve">http://www.msc.es/profesionales/saludPublica/prevPromocion/embarazo</t>
  </si>
  <si>
    <t xml:space="preserve">   http://www.msc.es/profesionales/saludPublica/prevPromocion/embarazo</t>
  </si>
  <si>
    <t xml:space="preserve">Notas metodológicas</t>
  </si>
  <si>
    <t xml:space="preserve">1. INTERRUPCIONES VOLUNTARIAS DEL EMBARAZO: SITUACIÓN POR LUGAR DE RESIDENCIA Y EVOLUCIÓN.</t>
  </si>
  <si>
    <t xml:space="preserve">1.1. Situación.</t>
  </si>
  <si>
    <t xml:space="preserve">1.1.1.- Interrupciones voluntarias del embarazo en mujeres por lugar de residencia según grupo de edad. 2016</t>
  </si>
  <si>
    <t xml:space="preserve">1.1.2.- Interrupciones voluntarias del embarazo en mujeres menores de 20 años por lugar de residencia según edad. 2016</t>
  </si>
  <si>
    <t xml:space="preserve">1.1.3.- Interrupciones voluntarias del embarazo en mujeres por lugar de residencia según nivel de instrucción. 2016</t>
  </si>
  <si>
    <t xml:space="preserve">1.1.4.- Interrupciones voluntarias del embarazo en mujeres por lugar de residencia según número de hijos. 2016</t>
  </si>
  <si>
    <t xml:space="preserve">1.1.5.- Interrupciones voluntarias del embarazo en mujeres por lugar de residencia según número de abortos voluntarios anteriores. 2016</t>
  </si>
  <si>
    <t xml:space="preserve">1.1.6.- Interrupciones voluntarias del embarazo en mujeres menores de 20 años por lugar de residencia según tipo de centro sanitario. 2016</t>
  </si>
  <si>
    <t xml:space="preserve">1.1.7.- Interrupciones voluntarias del embarazo en mujeres por lugar de residencia según número de semanas de gestación. 2016</t>
  </si>
  <si>
    <t xml:space="preserve">1.1.8.- Interrupciones voluntarias del embarazo en mujeres menores de 20 años por lugar de residencia según número de semanas de gestación. 2016</t>
  </si>
  <si>
    <t xml:space="preserve">1.1.9.- Interrupciones voluntarias del embarazo en mujeres por lugar de residencia según motivo. 2016</t>
  </si>
  <si>
    <t xml:space="preserve">1.1.10.- Interrupciones voluntarias del embarazo en mujeres por lugar de residencia según lugar de información. 2016</t>
  </si>
  <si>
    <t xml:space="preserve">1.1.11.- Interrupciones voluntarias del embarazo en mujeres por lugar de residencia según utilización de métodos anticonceptivos. 2016</t>
  </si>
  <si>
    <t xml:space="preserve">1.1.12.- Interrupciones voluntarias del embarazo en mujeres por lugar de residencia según financiación pública. 2016</t>
  </si>
  <si>
    <t xml:space="preserve">1.1.13.- Interrupciones voluntarias del embarazo en mujeres por lugar de residencia según hijos a su cargo. 2016</t>
  </si>
  <si>
    <t xml:space="preserve">1.2. Evolución.</t>
  </si>
  <si>
    <t xml:space="preserve">1.2.1.- Tasa de interrupciones voluntarias del embarazo en mujeres de 15 a 44 años por lugar de residencia. Series.</t>
  </si>
  <si>
    <t xml:space="preserve">1.2.2.- Interrupciones voluntarias del embarazo en mujeres por año. Comunidad de Madrid y España. Series.</t>
  </si>
  <si>
    <t xml:space="preserve">1.2.3.- Interrupciones voluntarias del embarazo en mujeres por año de interveción según tipo de centro sanitario. Comunidad de Madrid. Series</t>
  </si>
  <si>
    <t xml:space="preserve">2. INTERRUPCIONES VOLUNTARIAS DEL EMBARAZO: CARACTERÍSTICAS SOCIO-LABORALES DE LA MUJER. COMUNIDAD DE MADRID</t>
  </si>
  <si>
    <t xml:space="preserve">2.1. Grupo de edad.</t>
  </si>
  <si>
    <t xml:space="preserve">2.1.1.- Interrupciones voluntarias del embarazo en mujeres por nivel de instrucción según grupo de edad. 2016</t>
  </si>
  <si>
    <t xml:space="preserve">2.1.2.- Interrupciones voluntarias del embarazo en mujeres por situación laboral según grupo de edad. 2016</t>
  </si>
  <si>
    <t xml:space="preserve">2.1.3.- Interrupciones voluntarias del embarazo en mujeres por número de hijos según grupo de edad. 2016</t>
  </si>
  <si>
    <t xml:space="preserve">2.1.4.- Interrupciones voluntarias del embarazo en mujeres por número de abortos voluntarios anteriores según grupo de edad. 2016</t>
  </si>
  <si>
    <t xml:space="preserve">2.1.5.- Interrupciones voluntarias del embarazo en mujeres por hijos a su cargo y convivencia según grupo de edad. 2016</t>
  </si>
  <si>
    <t xml:space="preserve">2.1.6.- Interrupciones voluntarias del embarazo en mujeres por tipo de hábitat según grupo de edad. 2016</t>
  </si>
  <si>
    <t xml:space="preserve">2.1.7.- Interrupciones voluntarias del embarazo en mujeres por lugar de información según grupo de edad. 2016</t>
  </si>
  <si>
    <t xml:space="preserve">2.1.8.- Interrupciones voluntarias del embarazo en mujeres por financiación según grupo de edad. 2016</t>
  </si>
  <si>
    <t xml:space="preserve">2.1.9.- Interrupciones voluntarias del embarazo en mujeres por utilización de métodos anticonceptivos según grupo de edad. 2016</t>
  </si>
  <si>
    <t xml:space="preserve">2.1.10.- Interrupciones voluntarias del embarazo en mujeres por motivo según grupo de edad. 2016</t>
  </si>
  <si>
    <t xml:space="preserve">2.1.11.- Interrupciones voluntarias del embarazo en mujeres por método de intervención según grupo de edad. 2016</t>
  </si>
  <si>
    <t xml:space="preserve">2.2. Nivel de instrucción.</t>
  </si>
  <si>
    <t xml:space="preserve">2.2.1.- Interrupciones voluntarias del embarazo en mujeres por nivel de instrucción según situación laboral. 2016</t>
  </si>
  <si>
    <t xml:space="preserve">2.2.2.- Interrupciones voluntarias del embarazo en mujeres por nivel de instrucción según disposición de ingresos económicos. 2016</t>
  </si>
  <si>
    <t xml:space="preserve">2.2.3.- Interrupciones voluntarias del embarazo en mujeres por nivel de instrucción según número de hijos. 2016</t>
  </si>
  <si>
    <t xml:space="preserve">2.2.4.- Interrupciones voluntarias del embarazo en mujeres por nivel de instrucción según número de abortos voluntarios anteriores. 2016</t>
  </si>
  <si>
    <t xml:space="preserve">2.3.- Convivencia.</t>
  </si>
  <si>
    <t xml:space="preserve">2.3.1.- Interrupciones voluntarias del embarazo en mujeres por convivencia según número de hijos. 2016</t>
  </si>
  <si>
    <t xml:space="preserve">2.4.- Situación laboral.</t>
  </si>
  <si>
    <t xml:space="preserve">2.4.1.- Interrupciones voluntarias del embarazo en mujeres por situación laboral según disposición de ingresos económicos. 2016</t>
  </si>
  <si>
    <t xml:space="preserve">2.4.2.- Interrupciones voluntarias del embarazo en mujeres por situación laboral según número de hijos. 2016</t>
  </si>
  <si>
    <t xml:space="preserve">2.5.- Mujeres menores de 20 años.</t>
  </si>
  <si>
    <t xml:space="preserve">2.5.1.- Interrupciones voluntarias del embarazo en mujeres menores de 20 años por nivel de instrucción según edad. 2016</t>
  </si>
  <si>
    <t xml:space="preserve">2.5.2.- Interrupciones voluntarias del embarazo en mujeres menores de 20 años por situación laboral según edad. 2016</t>
  </si>
  <si>
    <t xml:space="preserve">2.5.3.- Interrupciones voluntarias del embarazo en mujeres menores de 20 años por disposición de ingresos económicos según edad. 2016</t>
  </si>
  <si>
    <t xml:space="preserve">2.5.4.- Interrupciones voluntarias del embarazo en mujeres menores de 20 años por número de abortos voluntarios anteriores según edad. 2016</t>
  </si>
  <si>
    <t xml:space="preserve">2.5.5.- Interrupciones voluntarias del embarazo en mujeres menores de 20 años por número de semanas de gestación según edad. 2016</t>
  </si>
  <si>
    <t xml:space="preserve">3.- INTERRUPCIONES VOLUNTARIAS DEL EMBARAZO: CARACTERÍSTICAS DE LA INTERVENCIÓN. COMUNIDAD DE MADRID</t>
  </si>
  <si>
    <t xml:space="preserve">3.1.- Tipo de centro sanitario.</t>
  </si>
  <si>
    <t xml:space="preserve">3.1.1.- Interrupciones voluntarias del embarazo en mujeres por número de semanas de gestación según tipo de centro sanitario. 2016</t>
  </si>
  <si>
    <t xml:space="preserve">3.1.2.- Interrupciones voluntarias del embarazo en mujeres por motivo según tipo de cento sanitario. 2016</t>
  </si>
  <si>
    <t xml:space="preserve">3.1.3.- Interrupciones voluntarias del embarazo en mujeres por método de intervención según tipo de centro sanitario. 2016</t>
  </si>
  <si>
    <t xml:space="preserve">3.2.- Número de semanas de gestación.</t>
  </si>
  <si>
    <t xml:space="preserve">3.2.1.- Interrupciones voluntarias del embarazo en mujeres por número de semanas de gestación según motivo. 2016</t>
  </si>
  <si>
    <t xml:space="preserve">3.2.2.- Interrupciones voluntarias del embarazo en mujeres por número de semanas de gestación según método de intervención. 2016</t>
  </si>
  <si>
    <t xml:space="preserve">3.2.3.- Interrupciones voluntarias del embarazo en mujeres por número de semanas de gestación según nivel de instrucción. 2016</t>
  </si>
  <si>
    <t xml:space="preserve">3.2.4- Interrupciones voluntarias del embarazo en mujeres por número de semanas de gestación según tipo de centro. 2016</t>
  </si>
  <si>
    <t xml:space="preserve">3.2.5- Interrupciones voluntarias del embarazo en mujeres por número de semanas de gestación según grupo de edad. 2016</t>
  </si>
  <si>
    <t xml:space="preserve">3.2.6.- Interrupciones voluntarias del embarazo en mujeres por número de semanas de gestación según ingresos económicos. 2016</t>
  </si>
  <si>
    <t xml:space="preserve">3.2.7.- Interrupciones voluntarias del embarazo en mujeres por número de semanas de gestación según convivencia. 2016</t>
  </si>
  <si>
    <t xml:space="preserve">4.- INTERRUPCIONES VOLUNTARIAS DEL EMBARAZO: INCIDENCIA POR MUNICIPIOS DE RESIDENCIA. COMUNIDAD DE MADRID</t>
  </si>
  <si>
    <t xml:space="preserve">4.1.- Interrupciones voluntarias del embarazo en mujeres por municipio de residencia según grupo de edad. 2016</t>
  </si>
  <si>
    <t xml:space="preserve">4.2.- Interrupciones voluntarias del embarazo en mujeres por municipio de residencia según nivel de instrucción. 2016</t>
  </si>
  <si>
    <t xml:space="preserve">4.3.- Interrupciones voluntarias del embarazo en mujeres por municipio de residencia según situación laboral. 2016</t>
  </si>
  <si>
    <t xml:space="preserve">4.4.- Interrupciones voluntarias del embarazo en mujeres por municipio de residencia según disposición de ingresos económicos. 2016</t>
  </si>
  <si>
    <t xml:space="preserve">4.5.- Interrupciones voluntarias del embarazo en mujeres por municipio de residencia según financiación pública. 2016</t>
  </si>
  <si>
    <t xml:space="preserve">4.6.- Interrupciones voluntarias del embarazo en mujeres por municipio de residencia según número de semanas de gestación. 2016</t>
  </si>
  <si>
    <t xml:space="preserve">4.7.- Interrupciones voluntarias del embarazo en mujeres por municipio de residencia según número de abortos voluntarios anteriores. 2016</t>
  </si>
  <si>
    <t xml:space="preserve">4.8.- Interrupciones voluntarias del embarazo en mujeres menores de 20 años por municipio de residencia según edad. 2016</t>
  </si>
  <si>
    <t xml:space="preserve">4.9.- Interrupciones voluntarias del embarazo en mujeres menores de 20 años por municipio de residencia según número de hijos. 2016</t>
  </si>
  <si>
    <t xml:space="preserve">4.10.- Interrupciones voluntarias del embarazo en mujeres menores de 20 años por municipio de residencia según tipo de centro sanitario. 2016</t>
  </si>
  <si>
    <t xml:space="preserve">4.11.- Interrupciones voluntarias del embarazo en mujeres menores de 20 años por municipio de residencia según motivo. 2016</t>
  </si>
  <si>
    <t xml:space="preserve">4.12.- Interrupciones voluntarias del embarazo en mujeres menores de 20 años por municipio de residencia según lugar de información. 2016</t>
  </si>
  <si>
    <t xml:space="preserve">4.13.- Interrupciones voluntarias del embarazo en mujeres menores de 20 años por municipio de residencia según utilización de métodos anticonceptivos. 2016</t>
  </si>
  <si>
    <t xml:space="preserve">4.14.- Interrupciones voluntarias del embarazo en mujeres menores de 20 años por municipio de residencia según hijos a su cargo. 2016</t>
  </si>
  <si>
    <t xml:space="preserve">4.15.- Interrupciones voluntarias del embarazo en mujeres menores de 20 años por municipio de residencia según método de intervención. 2016</t>
  </si>
  <si>
    <t xml:space="preserve">4.16.- Interrupciones voluntarias del embarazo en mujeres menores de 20 años por municipio de residencia según convivencia. 2016</t>
  </si>
  <si>
    <t xml:space="preserve">5.- INTERRUPCIONES VOLUNTARIAS DEL EMBARAZO: INCIDENCIA POR PAÍS DE NACIMIENTO DE LA MUJER. COMUNIDAD DE MADRID</t>
  </si>
  <si>
    <t xml:space="preserve">5.1.- Interrupciones voluntarias del embarazo en mujeres por país de nacimiento de la mujer según grupo de edad. 2016</t>
  </si>
  <si>
    <t xml:space="preserve">5.2.- Interrupciones voluntarias del embarazo en mujeres menores de 20 años por país de nacimiento de la mujer según edad. 2016</t>
  </si>
  <si>
    <t xml:space="preserve">5.3.- Interrupciones voluntarias del embarazo en mujeres menores de 20 años por país de nacimiento de la mujer según número de semanas de gestación. 2016</t>
  </si>
  <si>
    <t xml:space="preserve">5.4.- Interrupciones voluntarias del embarazo en mujeres por país de nacimiento de la mujer según número de abortos voluntarios anteriores. 2016</t>
  </si>
  <si>
    <t xml:space="preserve">5.5.- Interrupciones voluntarias del embarazo en mujeres por país de nacimiento de la mujer según nivel de estudios. 2016</t>
  </si>
  <si>
    <t xml:space="preserve">5.6.- Interrupciones voluntarias del embarazo en mujeres por país de nacimiento de la mujer según número de hijos. 2016</t>
  </si>
  <si>
    <t xml:space="preserve">5.7.- Interrupciones voluntarias del embarazo en mujeres por país de nacimiento de la mujer según disposición de ingresos económicos. 2016</t>
  </si>
  <si>
    <t xml:space="preserve">5.8.- Interrupciones voluntarias del embarazo en mujeres por país de nacimiento de la mujer según tipo de centro sanitario. 2016</t>
  </si>
  <si>
    <t xml:space="preserve">5.9.- Interrupciones voluntarias del embarazo en mujeres por país de nacimiento de la mujer según situación laboral. 2016</t>
  </si>
  <si>
    <t xml:space="preserve">6.- INTERRUPCIONES VOLUNTARIAS DEL EMBARAZO: INCIDENCIA POR PROVINCIA DE RESIDENCIA DE LA MUJER. </t>
  </si>
  <si>
    <t xml:space="preserve">6.1.- Interrupciones voluntarias del embarazo en mujeres por provincia de residencia de la mujer según grupo de edad. 2016</t>
  </si>
  <si>
    <t xml:space="preserve">INDICE</t>
  </si>
  <si>
    <t xml:space="preserve">Tabla 1.1.1 - Interrupciones voluntarias del embarazo en mujeres por lugar de residencia según grupo de edad. 2016</t>
  </si>
  <si>
    <t xml:space="preserve">Porcentajes horizontales</t>
  </si>
  <si>
    <r>
      <rPr>
        <sz val="10"/>
        <color rgb="FF000000"/>
        <rFont val="Arial"/>
        <family val="2"/>
      </rPr>
      <t xml:space="preserve">Total </t>
    </r>
    <r>
      <rPr>
        <vertAlign val="superscript"/>
        <sz val="10"/>
        <color rgb="FF000000"/>
        <rFont val="Arial"/>
        <family val="2"/>
      </rPr>
      <t xml:space="preserve">(*)</t>
    </r>
  </si>
  <si>
    <t xml:space="preserve">Meno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45 años o más</t>
  </si>
  <si>
    <t xml:space="preserve">Total</t>
  </si>
  <si>
    <t xml:space="preserve">España</t>
  </si>
  <si>
    <t xml:space="preserve">Andalucía</t>
  </si>
  <si>
    <t xml:space="preserve">Aragón</t>
  </si>
  <si>
    <t xml:space="preserve">Asturias (Principado de)</t>
  </si>
  <si>
    <t xml:space="preserve">Balears (Illes)</t>
  </si>
  <si>
    <t xml:space="preserve">Canarias</t>
  </si>
  <si>
    <t xml:space="preserve">Cantabria</t>
  </si>
  <si>
    <t xml:space="preserve">Castilla - 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Extranjero</t>
  </si>
  <si>
    <t xml:space="preserve">(*) Valores absolutos</t>
  </si>
  <si>
    <t xml:space="preserve">Fuente: Ministerio de Sanidad, Servicios  Sociales e Igualdad</t>
  </si>
  <si>
    <t xml:space="preserve">Tabla 1.1.2 - Interrupciones voluntarias del embarazo en mujeres menores de 20 años por lugar de residencia según edad. 2016</t>
  </si>
  <si>
    <t xml:space="preserve">15 años</t>
  </si>
  <si>
    <t xml:space="preserve">16 años</t>
  </si>
  <si>
    <t xml:space="preserve">17 años</t>
  </si>
  <si>
    <t xml:space="preserve">18 años</t>
  </si>
  <si>
    <t xml:space="preserve">19 años</t>
  </si>
  <si>
    <t xml:space="preserve"> </t>
  </si>
  <si>
    <t xml:space="preserve">Tabla 1.1.3 - Interrupciones voluntarias del embarazo en mujeres por lugar de residencia según nivel de instrucción. 2016</t>
  </si>
  <si>
    <t xml:space="preserve">Analfabeta y/o sin estudios</t>
  </si>
  <si>
    <t xml:space="preserve">Primer grado</t>
  </si>
  <si>
    <t xml:space="preserve">ESO y equivalentes</t>
  </si>
  <si>
    <t xml:space="preserve">Bachillerato y ciclos de FP</t>
  </si>
  <si>
    <t xml:space="preserve">Escuelas universitarias y facultades</t>
  </si>
  <si>
    <t xml:space="preserve">No Consta</t>
  </si>
  <si>
    <t xml:space="preserve">Tabla 1.1.4 - Interrupciones voluntarias del embarazo en mujeres por lugar de residencia según número de hijos. 2016</t>
  </si>
  <si>
    <t xml:space="preserve">Ninguno</t>
  </si>
  <si>
    <t xml:space="preserve">Un hijo</t>
  </si>
  <si>
    <t xml:space="preserve">Dos hijos</t>
  </si>
  <si>
    <t xml:space="preserve">Tres hijos o más</t>
  </si>
  <si>
    <t xml:space="preserve">Tabla 1.1.5 - Interrupciones voluntarias del embarazo en mujeres por lugar de residencia según número de abortos voluntarios anteriores. 2016</t>
  </si>
  <si>
    <t xml:space="preserve">Un aborto</t>
  </si>
  <si>
    <t xml:space="preserve">Dos abortos</t>
  </si>
  <si>
    <t xml:space="preserve">Tres abortos o más</t>
  </si>
  <si>
    <t xml:space="preserve">Tabla 1.1.6 - Interrupciones voluntarias del embarazo en mujeres menores de 20 años por lugar de residencia según tipo de centro sanitario. 2016</t>
  </si>
  <si>
    <t xml:space="preserve">Público</t>
  </si>
  <si>
    <t xml:space="preserve"> Privado</t>
  </si>
  <si>
    <t xml:space="preserve">Otros</t>
  </si>
  <si>
    <t xml:space="preserve">Tabla 1.1.7 - Interrupciones voluntarias del embarazo en mujeres por lugar de residencia según número de semanas de gestación. 2016</t>
  </si>
  <si>
    <t xml:space="preserve">De 8 semanas o menos</t>
  </si>
  <si>
    <t xml:space="preserve">De 9 a 12 semanas</t>
  </si>
  <si>
    <t xml:space="preserve">De 13 a 16 semanas</t>
  </si>
  <si>
    <t xml:space="preserve">De 17 a 20 semanas</t>
  </si>
  <si>
    <t xml:space="preserve">De 21 semanas o más</t>
  </si>
  <si>
    <t xml:space="preserve">Tabla 1.1.8 - Interrupciones voluntarias del embarazo en mujeres menores de 20 años por lugar de residencia según número de semanas de gestación. 2016</t>
  </si>
  <si>
    <t xml:space="preserve">Tabla 1.1.9 - Interrupciones voluntarias del embarazo en mujeres por lugar de residencia según motivo. 2016</t>
  </si>
  <si>
    <t xml:space="preserve">A petición de la mujer</t>
  </si>
  <si>
    <t xml:space="preserve">Grave riesgo para la vida o la salud de la embarazada</t>
  </si>
  <si>
    <t xml:space="preserve">Riesgo de graves anomalías en el feto</t>
  </si>
  <si>
    <t xml:space="preserve">Anomalías fetales incompatibles con la vida o enfermedad extremadamente grave o incurable</t>
  </si>
  <si>
    <t xml:space="preserve">Otros motivos</t>
  </si>
  <si>
    <t xml:space="preserve">Tabla 1.1.10 - Interrupciones voluntarias del embarazo en mujeres por lugar de residencia según lugar de información. 2016</t>
  </si>
  <si>
    <t xml:space="preserve">Centro sanitario público</t>
  </si>
  <si>
    <t xml:space="preserve">Centro sanitario privado</t>
  </si>
  <si>
    <t xml:space="preserve">Teléfono de información al ciudadano</t>
  </si>
  <si>
    <t xml:space="preserve">Amigos/Familiares</t>
  </si>
  <si>
    <t xml:space="preserve">Medios de comunicación</t>
  </si>
  <si>
    <t xml:space="preserve">Internet</t>
  </si>
  <si>
    <t xml:space="preserve">No consta</t>
  </si>
  <si>
    <t xml:space="preserve">Tabla 1.1.11 - Interrupciones voluntarias del embarazo en mujeres por lugar de residencia según utilización de métodos anticonceptivos. 2016</t>
  </si>
  <si>
    <t xml:space="preserve">Naturales</t>
  </si>
  <si>
    <t xml:space="preserve">Barrera</t>
  </si>
  <si>
    <t xml:space="preserve">Mecánicos</t>
  </si>
  <si>
    <t xml:space="preserve">Hormonales</t>
  </si>
  <si>
    <t xml:space="preserve">Métodos definitivos</t>
  </si>
  <si>
    <t xml:space="preserve">Otros métodos</t>
  </si>
  <si>
    <t xml:space="preserve">No utiliza</t>
  </si>
  <si>
    <t xml:space="preserve">Tabla 1.1.12 - Interrupciones voluntarias del embarazo en mujeres por lugar de residencia según financiación pública. 2016</t>
  </si>
  <si>
    <t xml:space="preserve">Si</t>
  </si>
  <si>
    <t xml:space="preserve">No</t>
  </si>
  <si>
    <t xml:space="preserve">Tabla 1.1.13 - Interrupciones voluntarias del embarazo en mujeres por lugar de residencia según hijos a su cargo. 2016</t>
  </si>
  <si>
    <t xml:space="preserve">Con hijos a su cargo</t>
  </si>
  <si>
    <t xml:space="preserve">Sin hijos a su cargo</t>
  </si>
  <si>
    <t xml:space="preserve">Tabla 1.2.1 - Tasa de interrupciones voluntarias del embarazo en mujeres de 15 a 44 años por lugar de residencia. Series</t>
  </si>
  <si>
    <r>
      <rPr>
        <sz val="9"/>
        <rFont val="Arial"/>
        <family val="2"/>
      </rPr>
      <t xml:space="preserve">Tasas </t>
    </r>
    <r>
      <rPr>
        <vertAlign val="superscript"/>
        <sz val="9"/>
        <rFont val="Arial"/>
        <family val="2"/>
      </rPr>
      <t xml:space="preserve">(*)</t>
    </r>
  </si>
  <si>
    <t xml:space="preserve">(*) Las tasas que se exponen en esta tabla han sido confeccionadas con las proyecciones de población calculadas a partir de los Censos por el Instituto Nacional de Estadística. Se calcula como: (Interrupciónes voluntarias del embarazo en mujeres de 15 a 44 años por lugar de residencia por año * 1000)/Población de mujeres de 15 a 44 años del año correspondiente. </t>
  </si>
  <si>
    <t xml:space="preserve">Tabla 1.2.2. - Interrupciones voluntarias del embarazo en mujeres por año. Comunidad de Madrid y España. Series</t>
  </si>
  <si>
    <t xml:space="preserve">Personas</t>
  </si>
  <si>
    <t xml:space="preserve">Comunidad de Madrid</t>
  </si>
  <si>
    <t xml:space="preserve">Tabla 1.2.3. - Interrupciones voluntarias del embarazo en mujeres por año de intervención según tipo de centro sanitario. Comunidad de Madrid. Series</t>
  </si>
  <si>
    <t xml:space="preserve">Porcentaje horizontal</t>
  </si>
  <si>
    <t xml:space="preserve">Privado</t>
  </si>
  <si>
    <t xml:space="preserve">Tabla 2.1.1. - Interrupciones voluntarias del embarazo en mujeres por nivel de instrucción según grupo de edad. 2016</t>
  </si>
  <si>
    <t xml:space="preserve">Total (*)</t>
  </si>
  <si>
    <t xml:space="preserve">Escuelas unversitarias y facultades</t>
  </si>
  <si>
    <t xml:space="preserve">Tabla 2.1.2. - Interrupciones voluntarias del embarazo en mujeres por situación laboral según grupo de edad. 2016</t>
  </si>
  <si>
    <t xml:space="preserve">Porcentaje vertical</t>
  </si>
  <si>
    <t xml:space="preserve">Ocupada </t>
  </si>
  <si>
    <t xml:space="preserve">Por cuenta ajena </t>
  </si>
  <si>
    <t xml:space="preserve">Por cuenta propia </t>
  </si>
  <si>
    <t xml:space="preserve">Parada </t>
  </si>
  <si>
    <t xml:space="preserve">Inactiva</t>
  </si>
  <si>
    <t xml:space="preserve">Estudiante </t>
  </si>
  <si>
    <t xml:space="preserve">Labores del hogar </t>
  </si>
  <si>
    <t xml:space="preserve">Pensionista </t>
  </si>
  <si>
    <t xml:space="preserve">No consta </t>
  </si>
  <si>
    <t xml:space="preserve">Tabla 2.1.3. - Interrupciones voluntarias del embarazo en mujeres por número de hijos según grupo de edad. 2016</t>
  </si>
  <si>
    <t xml:space="preserve">Tres o más hijos</t>
  </si>
  <si>
    <t xml:space="preserve">Tabla 2.1.4. - Interrupciones voluntarias del embarazo en mujeres por número de abortos voluntarios anteriores según grupo de edad. 2016</t>
  </si>
  <si>
    <t xml:space="preserve">Tabla 2.1.5. - Interrupciones voluntarias del embarazo en mujeres por hijos a su cargo y convivencia según grupo de edad. 2016</t>
  </si>
  <si>
    <t xml:space="preserve">Sola</t>
  </si>
  <si>
    <t xml:space="preserve">En pareja</t>
  </si>
  <si>
    <t xml:space="preserve">Con padres/Familiares</t>
  </si>
  <si>
    <t xml:space="preserve">Otras personas</t>
  </si>
  <si>
    <t xml:space="preserve">Tabla 2.1.6. - Interrupciones voluntarias del embarazo en mujeres por tipo de hábitat según grupo de edad. 2016</t>
  </si>
  <si>
    <t xml:space="preserve">10.000 y menos habitantes</t>
  </si>
  <si>
    <t xml:space="preserve">De 10.001 a 50.000 habitantes</t>
  </si>
  <si>
    <t xml:space="preserve">De 50.001 a 500.000 habitantes</t>
  </si>
  <si>
    <t xml:space="preserve">500.001 y más habitantes</t>
  </si>
  <si>
    <t xml:space="preserve">Tabla 2.1.7. - Interrupciones voluntarias del embarazo en mujeres por lugar de información según grupo de edad. 2016</t>
  </si>
  <si>
    <t xml:space="preserve">Centro Sanitario Público</t>
  </si>
  <si>
    <t xml:space="preserve">Centro Sanitario Privado</t>
  </si>
  <si>
    <t xml:space="preserve">Teléfonos de información al ciudadano</t>
  </si>
  <si>
    <t xml:space="preserve">Tabla 2.1.8. - Interrupciones voluntarias del embarazo en mujeres por financiación según grupo de edad. 2016</t>
  </si>
  <si>
    <t xml:space="preserve">Pública</t>
  </si>
  <si>
    <t xml:space="preserve">Privada</t>
  </si>
  <si>
    <t xml:space="preserve">Tabla 2.1.9. - Interrupciones voluntarias del embarazo en mujeres por utilización de métodos anticonceptivos según grupo de edad. 2016</t>
  </si>
  <si>
    <t xml:space="preserve">Tabla 2.1.10. - Interrupciones voluntarias del embarazo en mujeres por motivo según grupo de edad. 2016</t>
  </si>
  <si>
    <t xml:space="preserve">Tabla 2.1.11. - Interrupciones voluntarias del embarazo en mujeres por método de intervención según grupo de edad. 2016</t>
  </si>
  <si>
    <t xml:space="preserve">Dilatación y evacuación</t>
  </si>
  <si>
    <t xml:space="preserve">Dilatación y aspiración</t>
  </si>
  <si>
    <t xml:space="preserve">Mifepristona</t>
  </si>
  <si>
    <t xml:space="preserve">Prostaglandinas</t>
  </si>
  <si>
    <t xml:space="preserve">Tabla 2.2.1. - Interrupciones voluntarias del embarazo en mujeres por nivel de instrucción según situación laboral. 2016</t>
  </si>
  <si>
    <t xml:space="preserve">Parada</t>
  </si>
  <si>
    <t xml:space="preserve">Por cuenta ajena</t>
  </si>
  <si>
    <t xml:space="preserve">Por cuenta propia</t>
  </si>
  <si>
    <t xml:space="preserve">Estudiante</t>
  </si>
  <si>
    <t xml:space="preserve">Labores del hogar</t>
  </si>
  <si>
    <t xml:space="preserve">Pensionista</t>
  </si>
  <si>
    <t xml:space="preserve">Tabla 2.2.2. - Interrupciones voluntarias del embarazo en mujeres por nivel de instrucción según disposición de ingresos económicos. 2016</t>
  </si>
  <si>
    <r>
      <rPr>
        <sz val="10"/>
        <color rgb="FF000000"/>
        <rFont val="Arial"/>
        <family val="2"/>
      </rPr>
      <t xml:space="preserve">Total</t>
    </r>
    <r>
      <rPr>
        <vertAlign val="superscript"/>
        <sz val="10"/>
        <color rgb="FF000000"/>
        <rFont val="Arial"/>
        <family val="2"/>
      </rPr>
      <t xml:space="preserve"> (*)</t>
    </r>
  </si>
  <si>
    <t xml:space="preserve">Ingresos económicos propios</t>
  </si>
  <si>
    <t xml:space="preserve">Ingresos económicos ajenos</t>
  </si>
  <si>
    <t xml:space="preserve">Sí tiene ingresos</t>
  </si>
  <si>
    <t xml:space="preserve">No tiene ingresos</t>
  </si>
  <si>
    <t xml:space="preserve">De su pareja</t>
  </si>
  <si>
    <t xml:space="preserve">De familiares</t>
  </si>
  <si>
    <t xml:space="preserve">De otras personas</t>
  </si>
  <si>
    <t xml:space="preserve">Tabla 2.2.3. - Interrupciones voluntarias del embarazo en mujeres por nivel de instrucción según número de hijos. 2016</t>
  </si>
  <si>
    <t xml:space="preserve">Tabla 2.2.4. - Interrupciones voluntarias del embarazo en mujeres por nivel de instrucción según número de abortos voluntarios anteriores. 2016</t>
  </si>
  <si>
    <t xml:space="preserve">Tabla 2.3.1. - Interrupciones voluntarias del embarazo en mujeres por convivencia según número de hijos. 2016</t>
  </si>
  <si>
    <t xml:space="preserve">Tabla 2.4.1. - Interrupciones voluntarias del embarazo en mujeres por situación laboral según disposición de ingresos económicos. 2016</t>
  </si>
  <si>
    <t xml:space="preserve">Total </t>
  </si>
  <si>
    <t xml:space="preserve">Tabla 2.4.2. - Interrupciones voluntarias del embarazo en mujeres por situación laboral según número de hijos. 2016</t>
  </si>
  <si>
    <t xml:space="preserve">Tabla 2.5.1. - Interrupciones voluntarias del embarazo en mujeres menores de 20 años por nivel de instrucción según edad. 2016</t>
  </si>
  <si>
    <t xml:space="preserve">Tabla 2.5.2. - Interrupciones voluntarias del embarazo en mujeres menores de 20 años por situación laboral según edad. 2016</t>
  </si>
  <si>
    <t xml:space="preserve">Tabla 2.5.3. - Interrupciones voluntarias del embarazo en mujeres menores de 20 años por disposición de ingresos económicos según edad. 2016</t>
  </si>
  <si>
    <t xml:space="preserve">Tabla 2.5.4. - Interrupciones voluntarias del embarazo en mujeres menores de 20 años por número de abortos voluntarios anteriores según edad. 2016</t>
  </si>
  <si>
    <t xml:space="preserve">Tabla 2.5.5. - Interrupciones voluntarias del embarazo en mujeres menores de 20 años por número de semanas de gestación según edad. 2016</t>
  </si>
  <si>
    <t xml:space="preserve">Tabla 3.1.1. - Interrupciones voluntarias del embarazo en mujeres por número de semanas de gestación según tipo de centro sanitario. 2016</t>
  </si>
  <si>
    <t xml:space="preserve">Público </t>
  </si>
  <si>
    <t xml:space="preserve">Tabla 3.1.2. - Interrupciones voluntarias del embarazo en mujeres por motivo según tipo de centro sanitario. 2016</t>
  </si>
  <si>
    <t xml:space="preserve">   A petición de la mujer</t>
  </si>
  <si>
    <t xml:space="preserve">   Grave riesgo para la vida o la salud de la embarazada</t>
  </si>
  <si>
    <t xml:space="preserve">   Riesgo de graves anomalías en el feto</t>
  </si>
  <si>
    <t xml:space="preserve">   Anomalías fetales incompatibles con la vida o enfermedad extremadamente grave o incurable</t>
  </si>
  <si>
    <t xml:space="preserve">Tabla 3.1.3. - Interrupciones voluntarias del embarazo en mujeres por método de intervención según tipo de centro sanitario. 2016</t>
  </si>
  <si>
    <t xml:space="preserve">Tabla 3.2.1. - Interrupciones voluntarias del embarazo en mujeres por número de semanas de gestación según motivo. 2016</t>
  </si>
  <si>
    <t xml:space="preserve">Tabla 3.2.2. - Interrupciones voluntarias del embarazo en mujeres por número de semanas de gestación según método de intervención. 2016</t>
  </si>
  <si>
    <t xml:space="preserve">Tabla 3.2.3. - Interrupciones voluntarias del embarazo en mujeres por número de semanas de gestación según nivel de instrucción. 2016</t>
  </si>
  <si>
    <t xml:space="preserve">Tabla 3.2.4. - Interrupciones voluntarias del embarazo en mujeres por número de semanas de gestación tipo de centro. 2016</t>
  </si>
  <si>
    <t xml:space="preserve">Hospitalario</t>
  </si>
  <si>
    <t xml:space="preserve">Extrahospitalario</t>
  </si>
  <si>
    <t xml:space="preserve">Tabla 3.2.5. - Interrupciones voluntarias del embarazo en mujeres por número de semanas de gestación según grupo de edad. 2016</t>
  </si>
  <si>
    <t xml:space="preserve">Tabla 3.2.6. - Interrupciones voluntarias del embarazo en mujeres por número de semanas de gestación según disposición de ingresos económicos. 2016</t>
  </si>
  <si>
    <t xml:space="preserve">Tabla 3.2.7. - Interrupciones voluntarias del embarazo en mujeres por número de semanas de gestación según convivencia. 2016</t>
  </si>
  <si>
    <t xml:space="preserve">Tabla 4.1. - Interrupciones voluntarias del embarazo en mujeres por municipio de residencia según grupo de edad. 2016</t>
  </si>
  <si>
    <t xml:space="preserve">Municipios mayores de 50.000 habitantes</t>
  </si>
  <si>
    <t xml:space="preserve">Alcalá de Henares</t>
  </si>
  <si>
    <t xml:space="preserve">Alcobendas</t>
  </si>
  <si>
    <t xml:space="preserve">Alcorcón</t>
  </si>
  <si>
    <t xml:space="preserve">Aranjuez</t>
  </si>
  <si>
    <t xml:space="preserve">Arganda del Rey</t>
  </si>
  <si>
    <t xml:space="preserve">Collado Villalba</t>
  </si>
  <si>
    <t xml:space="preserve">Coslada</t>
  </si>
  <si>
    <t xml:space="preserve">Fuenlabrada</t>
  </si>
  <si>
    <t xml:space="preserve">Getafe</t>
  </si>
  <si>
    <t xml:space="preserve">Leganés</t>
  </si>
  <si>
    <t xml:space="preserve">Madrid</t>
  </si>
  <si>
    <t xml:space="preserve">Majadahonda</t>
  </si>
  <si>
    <t xml:space="preserve">Móstoles</t>
  </si>
  <si>
    <t xml:space="preserve">Parla</t>
  </si>
  <si>
    <t xml:space="preserve">Pozuelo de Alarcón</t>
  </si>
  <si>
    <t xml:space="preserve">Rivas-Vaciamadrid</t>
  </si>
  <si>
    <t xml:space="preserve">Rozas de Madrid (Las)</t>
  </si>
  <si>
    <t xml:space="preserve">San Sebastián de los Reyes</t>
  </si>
  <si>
    <t xml:space="preserve">Torrejón de Ardoz</t>
  </si>
  <si>
    <t xml:space="preserve">Valdemoro</t>
  </si>
  <si>
    <t xml:space="preserve">Municipios de 10.000 a 50.000 habitantes</t>
  </si>
  <si>
    <t xml:space="preserve">Municipios menores de 10.000 habitantes</t>
  </si>
  <si>
    <t xml:space="preserve">Tabla 4.2. - Interrupciones voluntarias del embarazo en mujeres por municipio de residencia según nivel de instrucción. 2016</t>
  </si>
  <si>
    <t xml:space="preserve">Tabla 4.3. - Interrupciones voluntarias del embarazo en mujeres por municipio de residencia según situación laboral. 2016</t>
  </si>
  <si>
    <t xml:space="preserve">Tabla 4.4. - Interrupciones voluntarias del embarazo en mujeres por municipio de residencia según disposición de ingresos económicos. 2016</t>
  </si>
  <si>
    <t xml:space="preserve">Tabla 4.5. - Interrupciones voluntarias del embarazo en mujeres por municipio de residencia según financiación pública. 2016</t>
  </si>
  <si>
    <t xml:space="preserve">No </t>
  </si>
  <si>
    <t xml:space="preserve">Tabla 4.6. - Interrupciones voluntarias del embarazo en mujeres por municipio de residencia según número de semanas de gestación. 2016</t>
  </si>
  <si>
    <t xml:space="preserve">Tabla 4.7. - Interrupciones voluntarias del embarazo en mujeres por municipio de residencia según número de abortos voluntarios anteriores. 2016</t>
  </si>
  <si>
    <t xml:space="preserve">Tabla 4.8. - Interrupciones voluntarias del embarazo en mujeres menores de 20 años por municipio de residencia según edad. 2016</t>
  </si>
  <si>
    <t xml:space="preserve">Tabla 4.9. - Interrupciones voluntarias del embarazo en mujeres por municipio de residencia según número de hijos. 2016</t>
  </si>
  <si>
    <t xml:space="preserve">Tabla 4.10. - Interrupciones voluntarias del embarazo en mujeres por municipio de residencia según tipo de centro sanitario. 2016</t>
  </si>
  <si>
    <t xml:space="preserve">Tabla 4.11. - Interrupciones voluntarias del embarazo en mujeres por municipio de residencia según motivo. 2016</t>
  </si>
  <si>
    <t xml:space="preserve">Tabla 4.12. - Interrupciones voluntarias del embarazo en mujeres por municipio de residencia según lugar de información. 2016</t>
  </si>
  <si>
    <t xml:space="preserve">Tabla 4.13. - Interrupciones voluntarias del embarazo en mujeres por municipio de residencia según utilización de métodos anticonceptivos. 2016</t>
  </si>
  <si>
    <t xml:space="preserve">Tabla 4.14. - Interrupciones voluntarias del embarazo en mujeres por municipio de residencia según hijos a su cargo. 2016</t>
  </si>
  <si>
    <t xml:space="preserve">Tabla 4.15. - Interrupciones voluntarias del embarazo en mujeres por municipio de residencia según método de intervención. 2016</t>
  </si>
  <si>
    <t xml:space="preserve">Tabla 4.16. - Interrupciones voluntarias del embarazo en mujeres por municipio de residencia según convivencia. 2016</t>
  </si>
  <si>
    <t xml:space="preserve">Tabla 5.1. - Interrupciones voluntarias del embarazo en mujeres por lugar de nacimiento de la mujer según grupo de edad. 2016</t>
  </si>
  <si>
    <t xml:space="preserve">EUROPA</t>
  </si>
  <si>
    <t xml:space="preserve">UE 27</t>
  </si>
  <si>
    <t xml:space="preserve">UE27 sin España</t>
  </si>
  <si>
    <t xml:space="preserve">Alemania</t>
  </si>
  <si>
    <t xml:space="preserve">Austria</t>
  </si>
  <si>
    <t xml:space="preserve">Bélgica</t>
  </si>
  <si>
    <t xml:space="preserve">Bulgaria</t>
  </si>
  <si>
    <t xml:space="preserve">Chipre</t>
  </si>
  <si>
    <t xml:space="preserve">Dinamarca</t>
  </si>
  <si>
    <t xml:space="preserve">Eslovaquia</t>
  </si>
  <si>
    <t xml:space="preserve">Esloveni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 </t>
  </si>
  <si>
    <t xml:space="preserve">Luxemburgo</t>
  </si>
  <si>
    <t xml:space="preserve">Malta</t>
  </si>
  <si>
    <t xml:space="preserve">Países Bajos</t>
  </si>
  <si>
    <t xml:space="preserve">Polonia</t>
  </si>
  <si>
    <t xml:space="preserve">Portugal</t>
  </si>
  <si>
    <t xml:space="preserve">Reino Unido de Gran Bretaña e Irlanda del Norte</t>
  </si>
  <si>
    <t xml:space="preserve">República Checa</t>
  </si>
  <si>
    <t xml:space="preserve">Rumanía</t>
  </si>
  <si>
    <t xml:space="preserve">Suecia</t>
  </si>
  <si>
    <t xml:space="preserve">Resto de Europa</t>
  </si>
  <si>
    <t xml:space="preserve">Albania</t>
  </si>
  <si>
    <t xml:space="preserve">Andorra</t>
  </si>
  <si>
    <t xml:space="preserve">Armenia</t>
  </si>
  <si>
    <t xml:space="preserve">Bielorrusia</t>
  </si>
  <si>
    <t xml:space="preserve">Bosnia y Herzegovina</t>
  </si>
  <si>
    <t xml:space="preserve">Croacia</t>
  </si>
  <si>
    <t xml:space="preserve">Georgia</t>
  </si>
  <si>
    <t xml:space="preserve">Islandia</t>
  </si>
  <si>
    <t xml:space="preserve">Liechtenstein</t>
  </si>
  <si>
    <t xml:space="preserve">Macedonia (Ex República Yugoslava)</t>
  </si>
  <si>
    <t xml:space="preserve">Moldavia</t>
  </si>
  <si>
    <t xml:space="preserve">Mónaco</t>
  </si>
  <si>
    <t xml:space="preserve">Noruega</t>
  </si>
  <si>
    <t xml:space="preserve">Rusia (Federación de)</t>
  </si>
  <si>
    <t xml:space="preserve">San Marino</t>
  </si>
  <si>
    <t xml:space="preserve">Santa Sede</t>
  </si>
  <si>
    <t xml:space="preserve">Serbia y Montenegro</t>
  </si>
  <si>
    <t xml:space="preserve">Suiza</t>
  </si>
  <si>
    <t xml:space="preserve">Ucrania</t>
  </si>
  <si>
    <t xml:space="preserve">Países de Europa sin Relaciones Diplomáticas</t>
  </si>
  <si>
    <t xml:space="preserve">ÁFRICA</t>
  </si>
  <si>
    <t xml:space="preserve">África Septentrional</t>
  </si>
  <si>
    <t xml:space="preserve">Argelia</t>
  </si>
  <si>
    <t xml:space="preserve">Egipto</t>
  </si>
  <si>
    <t xml:space="preserve">Libia (Jamahiriya Árabe) </t>
  </si>
  <si>
    <t xml:space="preserve">Marruecos</t>
  </si>
  <si>
    <t xml:space="preserve">Sudán</t>
  </si>
  <si>
    <t xml:space="preserve">Túnez</t>
  </si>
  <si>
    <t xml:space="preserve">África Central</t>
  </si>
  <si>
    <t xml:space="preserve">Angola</t>
  </si>
  <si>
    <t xml:space="preserve">Camerún</t>
  </si>
  <si>
    <t xml:space="preserve">Chad</t>
  </si>
  <si>
    <t xml:space="preserve">Congo</t>
  </si>
  <si>
    <t xml:space="preserve">Gabón</t>
  </si>
  <si>
    <t xml:space="preserve">Guinea Ecuatorial</t>
  </si>
  <si>
    <t xml:space="preserve">República Centroafricana</t>
  </si>
  <si>
    <t xml:space="preserve">República Democrática del Congo</t>
  </si>
  <si>
    <t xml:space="preserve">Santo Tomé y Príncipe</t>
  </si>
  <si>
    <t xml:space="preserve">África Meridional</t>
  </si>
  <si>
    <t xml:space="preserve">Botswana</t>
  </si>
  <si>
    <t xml:space="preserve">Lesotho</t>
  </si>
  <si>
    <t xml:space="preserve">Namibia</t>
  </si>
  <si>
    <t xml:space="preserve">Sudáfrica</t>
  </si>
  <si>
    <t xml:space="preserve">Swazilandia</t>
  </si>
  <si>
    <t xml:space="preserve">África Occidental</t>
  </si>
  <si>
    <t xml:space="preserve">Benin</t>
  </si>
  <si>
    <t xml:space="preserve">Burkina Faso</t>
  </si>
  <si>
    <t xml:space="preserve">Cabo Verde</t>
  </si>
  <si>
    <t xml:space="preserve">Costa de Marfil</t>
  </si>
  <si>
    <t xml:space="preserve">Gambia</t>
  </si>
  <si>
    <t xml:space="preserve">Ghana</t>
  </si>
  <si>
    <t xml:space="preserve">Guinea</t>
  </si>
  <si>
    <t xml:space="preserve">Guinea-Bissau</t>
  </si>
  <si>
    <t xml:space="preserve">Liberia</t>
  </si>
  <si>
    <t xml:space="preserve">Mali</t>
  </si>
  <si>
    <t xml:space="preserve">Mauritania</t>
  </si>
  <si>
    <t xml:space="preserve">Níger</t>
  </si>
  <si>
    <t xml:space="preserve">Nigeria</t>
  </si>
  <si>
    <t xml:space="preserve">Senegal</t>
  </si>
  <si>
    <t xml:space="preserve">Sierra Leona</t>
  </si>
  <si>
    <t xml:space="preserve">Togo</t>
  </si>
  <si>
    <t xml:space="preserve">África Oriental</t>
  </si>
  <si>
    <t xml:space="preserve">Burundi</t>
  </si>
  <si>
    <t xml:space="preserve">Comoras</t>
  </si>
  <si>
    <t xml:space="preserve">Djibouti</t>
  </si>
  <si>
    <t xml:space="preserve">Etiopía</t>
  </si>
  <si>
    <t xml:space="preserve">Eritrea</t>
  </si>
  <si>
    <t xml:space="preserve">Kenia</t>
  </si>
  <si>
    <t xml:space="preserve">Madagascar</t>
  </si>
  <si>
    <t xml:space="preserve">Malawi</t>
  </si>
  <si>
    <t xml:space="preserve">Mauricio</t>
  </si>
  <si>
    <t xml:space="preserve">Mozambique</t>
  </si>
  <si>
    <t xml:space="preserve">República Unida de Tanzania</t>
  </si>
  <si>
    <t xml:space="preserve">Rwanda</t>
  </si>
  <si>
    <t xml:space="preserve">Seychelles</t>
  </si>
  <si>
    <t xml:space="preserve">Somalia</t>
  </si>
  <si>
    <t xml:space="preserve">Uganda</t>
  </si>
  <si>
    <t xml:space="preserve">Zambia</t>
  </si>
  <si>
    <t xml:space="preserve">Zimbabwe</t>
  </si>
  <si>
    <t xml:space="preserve">Países de África sin Relaciones Diplomáticas</t>
  </si>
  <si>
    <t xml:space="preserve">AMÉRICA</t>
  </si>
  <si>
    <t xml:space="preserve">América Septentrional</t>
  </si>
  <si>
    <t xml:space="preserve">Canadá</t>
  </si>
  <si>
    <t xml:space="preserve">Estados Unidos de América</t>
  </si>
  <si>
    <t xml:space="preserve">América Central</t>
  </si>
  <si>
    <t xml:space="preserve">Belice</t>
  </si>
  <si>
    <t xml:space="preserve">Costa Rica</t>
  </si>
  <si>
    <t xml:space="preserve">El Salvador</t>
  </si>
  <si>
    <t xml:space="preserve">Guatemala</t>
  </si>
  <si>
    <t xml:space="preserve">Honduras</t>
  </si>
  <si>
    <t xml:space="preserve">México</t>
  </si>
  <si>
    <t xml:space="preserve">Nicaragua</t>
  </si>
  <si>
    <t xml:space="preserve">Panamá</t>
  </si>
  <si>
    <t xml:space="preserve">América del Sur</t>
  </si>
  <si>
    <t xml:space="preserve">Argentina</t>
  </si>
  <si>
    <t xml:space="preserve">Bolivia (Estado Plurinacional de)</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 (República Bolivariana de)</t>
  </si>
  <si>
    <t xml:space="preserve">Caribe</t>
  </si>
  <si>
    <t xml:space="preserve">Antigua y Barbuda</t>
  </si>
  <si>
    <t xml:space="preserve">Bahamas</t>
  </si>
  <si>
    <t xml:space="preserve">Barbados</t>
  </si>
  <si>
    <t xml:space="preserve">Cuba</t>
  </si>
  <si>
    <t xml:space="preserve">Dominica</t>
  </si>
  <si>
    <t xml:space="preserve">Granada</t>
  </si>
  <si>
    <t xml:space="preserve">Haití</t>
  </si>
  <si>
    <t xml:space="preserve">Jamaica</t>
  </si>
  <si>
    <t xml:space="preserve">República Dominicana</t>
  </si>
  <si>
    <t xml:space="preserve">San Cristóbal y Nieves</t>
  </si>
  <si>
    <t xml:space="preserve">Santa Lucía</t>
  </si>
  <si>
    <t xml:space="preserve">San Vicente y Las Granadinas</t>
  </si>
  <si>
    <t xml:space="preserve">Trinidad y Tobago</t>
  </si>
  <si>
    <t xml:space="preserve">Países de América sin Relaciones Diplomáticas</t>
  </si>
  <si>
    <t xml:space="preserve">ASIA</t>
  </si>
  <si>
    <t xml:space="preserve">Asia Central</t>
  </si>
  <si>
    <t xml:space="preserve">Kazajstán</t>
  </si>
  <si>
    <t xml:space="preserve">Kirguistán</t>
  </si>
  <si>
    <t xml:space="preserve">Tayikistán</t>
  </si>
  <si>
    <t xml:space="preserve">Turkmenistán</t>
  </si>
  <si>
    <t xml:space="preserve">Uzbekistán</t>
  </si>
  <si>
    <t xml:space="preserve">Asia Meridional</t>
  </si>
  <si>
    <t xml:space="preserve">Afganistán</t>
  </si>
  <si>
    <t xml:space="preserve">Bangladesh</t>
  </si>
  <si>
    <t xml:space="preserve">India</t>
  </si>
  <si>
    <t xml:space="preserve">Irán (República Islámica de)</t>
  </si>
  <si>
    <t xml:space="preserve">Maldivas</t>
  </si>
  <si>
    <t xml:space="preserve">Nepal</t>
  </si>
  <si>
    <t xml:space="preserve">Pakistán</t>
  </si>
  <si>
    <t xml:space="preserve">Sri Lanka</t>
  </si>
  <si>
    <t xml:space="preserve">Asia Occidental</t>
  </si>
  <si>
    <t xml:space="preserve">Arabia Saudí</t>
  </si>
  <si>
    <t xml:space="preserve">Azerbaiyán</t>
  </si>
  <si>
    <t xml:space="preserve">Bahrein</t>
  </si>
  <si>
    <t xml:space="preserve">Emiratos Árabes Unidos</t>
  </si>
  <si>
    <t xml:space="preserve">Iraq</t>
  </si>
  <si>
    <t xml:space="preserve">Israel</t>
  </si>
  <si>
    <t xml:space="preserve">Jordania</t>
  </si>
  <si>
    <t xml:space="preserve">Kuwait</t>
  </si>
  <si>
    <t xml:space="preserve">Líbano</t>
  </si>
  <si>
    <t xml:space="preserve">Omán</t>
  </si>
  <si>
    <t xml:space="preserve">Qatar</t>
  </si>
  <si>
    <t xml:space="preserve">Siria (República Árabe de)</t>
  </si>
  <si>
    <t xml:space="preserve">Turquía</t>
  </si>
  <si>
    <t xml:space="preserve">Yemen</t>
  </si>
  <si>
    <t xml:space="preserve">Asia Oriental</t>
  </si>
  <si>
    <t xml:space="preserve">China</t>
  </si>
  <si>
    <t xml:space="preserve">Corea del Norte (República Popular Democrática de Corea)</t>
  </si>
  <si>
    <t xml:space="preserve">Corea del Sur (República de Corea)</t>
  </si>
  <si>
    <t xml:space="preserve">Japón</t>
  </si>
  <si>
    <t xml:space="preserve">Mongolia</t>
  </si>
  <si>
    <t xml:space="preserve">Asia Sudoriental</t>
  </si>
  <si>
    <t xml:space="preserve">Brunei Darussalam</t>
  </si>
  <si>
    <t xml:space="preserve">Camboya</t>
  </si>
  <si>
    <t xml:space="preserve">Filipinas</t>
  </si>
  <si>
    <t xml:space="preserve">Indonesia</t>
  </si>
  <si>
    <t xml:space="preserve">Malasia</t>
  </si>
  <si>
    <t xml:space="preserve">Myanmar</t>
  </si>
  <si>
    <t xml:space="preserve">Laos (República Popular Democrática de)</t>
  </si>
  <si>
    <t xml:space="preserve">Singapur</t>
  </si>
  <si>
    <t xml:space="preserve">Tailandia</t>
  </si>
  <si>
    <t xml:space="preserve">Timor Leste (Timor Oriental)</t>
  </si>
  <si>
    <t xml:space="preserve">Vietnam</t>
  </si>
  <si>
    <t xml:space="preserve">Países de Asia sin Relaciones Diplomáticas</t>
  </si>
  <si>
    <t xml:space="preserve">OCEANÍA</t>
  </si>
  <si>
    <t xml:space="preserve">Australia y Nueva Zelanda</t>
  </si>
  <si>
    <t xml:space="preserve">Australia</t>
  </si>
  <si>
    <t xml:space="preserve">Nueva Zelanda</t>
  </si>
  <si>
    <t xml:space="preserve">Melanesia</t>
  </si>
  <si>
    <t xml:space="preserve">Fiji</t>
  </si>
  <si>
    <t xml:space="preserve">Islas Salomón</t>
  </si>
  <si>
    <t xml:space="preserve">Papúa Nueva Guinea</t>
  </si>
  <si>
    <t xml:space="preserve">Vanuatú</t>
  </si>
  <si>
    <t xml:space="preserve">Micronesia</t>
  </si>
  <si>
    <t xml:space="preserve">Estados Federados de Micronesia</t>
  </si>
  <si>
    <t xml:space="preserve">Islas Marshall</t>
  </si>
  <si>
    <t xml:space="preserve">Nauru</t>
  </si>
  <si>
    <t xml:space="preserve">Palaos (República de)</t>
  </si>
  <si>
    <t xml:space="preserve">Polinesia</t>
  </si>
  <si>
    <t xml:space="preserve">Islas Cook</t>
  </si>
  <si>
    <t xml:space="preserve">Samoa</t>
  </si>
  <si>
    <t xml:space="preserve">Tonga</t>
  </si>
  <si>
    <t xml:space="preserve">Tuvalu</t>
  </si>
  <si>
    <t xml:space="preserve">Países de Oceanía sin Relaciones Diplomáticas</t>
  </si>
  <si>
    <t xml:space="preserve">Antiguos Territorios Españoles</t>
  </si>
  <si>
    <t xml:space="preserve">Tabla 5.2. - Interrupciones voluntarias del embarazo en mujeres menores de 20 años por lugar de nacimiento de la mujer según edad. 2016</t>
  </si>
  <si>
    <t xml:space="preserve">Tabla 5.3. - Interrupciones voluntarias del embarazo en mujeres por lugar de nacimiento de la mujer según número de semanas de gestación. 2016</t>
  </si>
  <si>
    <t xml:space="preserve">Tabla 5.4. - Interrupciones voluntarias del embarazo en mujeres por lugar de nacimiento de la mujer según número de abortos voluntarios anteriores. 2016</t>
  </si>
  <si>
    <t xml:space="preserve">Ninguno </t>
  </si>
  <si>
    <t xml:space="preserve">Un Aborto </t>
  </si>
  <si>
    <t xml:space="preserve">Dos Abortos </t>
  </si>
  <si>
    <t xml:space="preserve">Tres Abortos o más </t>
  </si>
  <si>
    <t xml:space="preserve">Tabla 5.5. - Interrupciones voluntarias del embarazo en mujeres por lugar de nacimiento de la mujer según nivel de estudios. 2016</t>
  </si>
  <si>
    <t xml:space="preserve">Tabla 5.6. - Interrupciones voluntarias del embarazo en mujeres por lugar de nacimiento de la mujer según número de hijos. 2016</t>
  </si>
  <si>
    <t xml:space="preserve">Un Hijo</t>
  </si>
  <si>
    <t xml:space="preserve">Dos Hijos</t>
  </si>
  <si>
    <t xml:space="preserve">Tres Hijos o más</t>
  </si>
  <si>
    <t xml:space="preserve">Tabla 5.7. - Interrupciones voluntarias del embarazo en mujeres por lugar de nacimiento de la mujer según disposición de ingresos económicos. 2016</t>
  </si>
  <si>
    <t xml:space="preserve">Tabla 5.8. - Interrupciones voluntarias del embarazo en mujeres por lugar de nacimiento de la mujer según tipo de centro sanitario. 2016</t>
  </si>
  <si>
    <t xml:space="preserve">Tabla 5.9. - Interrupciones voluntarias del embarazo en mujeres por lugar de nacimiento de la mujer según situación laboral. 2016</t>
  </si>
  <si>
    <t xml:space="preserve">No Consta </t>
  </si>
  <si>
    <t xml:space="preserve">Por Cuenta Ajena</t>
  </si>
  <si>
    <t xml:space="preserve">Por Cuenta Propia</t>
  </si>
  <si>
    <t xml:space="preserve">Labores del Hogar</t>
  </si>
  <si>
    <t xml:space="preserve">Tabla 6.1. - Interrupciones voluntarias del embarazo en mujeres por provincia de residencia de la mujer según grupo de edad. 2016</t>
  </si>
  <si>
    <t xml:space="preserve">Álava</t>
  </si>
  <si>
    <t xml:space="preserve">Albacete</t>
  </si>
  <si>
    <t xml:space="preserve">Alicante</t>
  </si>
  <si>
    <t xml:space="preserve">Almería</t>
  </si>
  <si>
    <t xml:space="preserve">Ávila</t>
  </si>
  <si>
    <t xml:space="preserve">Badajoz</t>
  </si>
  <si>
    <t xml:space="preserve">Baleares</t>
  </si>
  <si>
    <t xml:space="preserve">Barcelona</t>
  </si>
  <si>
    <t xml:space="preserve">Burgos</t>
  </si>
  <si>
    <t xml:space="preserve">Cáceres</t>
  </si>
  <si>
    <t xml:space="preserve">Cádiz</t>
  </si>
  <si>
    <t xml:space="preserve">Castellón</t>
  </si>
  <si>
    <t xml:space="preserve">Ciudad Real</t>
  </si>
  <si>
    <t xml:space="preserve">Córdoba</t>
  </si>
  <si>
    <t xml:space="preserve">Coruña (A)</t>
  </si>
  <si>
    <t xml:space="preserve">Cuenca</t>
  </si>
  <si>
    <t xml:space="preserve">Girona</t>
  </si>
  <si>
    <t xml:space="preserve">Guadalajara</t>
  </si>
  <si>
    <t xml:space="preserve">Guipúzcoa</t>
  </si>
  <si>
    <t xml:space="preserve">Huelva</t>
  </si>
  <si>
    <t xml:space="preserve">Huesca</t>
  </si>
  <si>
    <t xml:space="preserve">Jaén</t>
  </si>
  <si>
    <t xml:space="preserve">León</t>
  </si>
  <si>
    <t xml:space="preserve">Lleida</t>
  </si>
  <si>
    <t xml:space="preserve">Lugo</t>
  </si>
  <si>
    <t xml:space="preserve">Málaga</t>
  </si>
  <si>
    <t xml:space="preserve">Murcia</t>
  </si>
  <si>
    <t xml:space="preserve">Navarra</t>
  </si>
  <si>
    <t xml:space="preserve">Ourense</t>
  </si>
  <si>
    <t xml:space="preserve">Asturias</t>
  </si>
  <si>
    <t xml:space="preserve">Palencia</t>
  </si>
  <si>
    <t xml:space="preserve">Palmas (Las)</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Vizcaya</t>
  </si>
  <si>
    <t xml:space="preserve">Zamora</t>
  </si>
  <si>
    <t xml:space="preserve">Zaragoza</t>
  </si>
  <si>
    <t xml:space="preserve">Ceuta</t>
  </si>
  <si>
    <t xml:space="preserve">Melilla</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
    <numFmt numFmtId="167" formatCode="General"/>
    <numFmt numFmtId="168" formatCode="#,##0.00"/>
    <numFmt numFmtId="169" formatCode="#,##0"/>
    <numFmt numFmtId="170" formatCode="0.0"/>
    <numFmt numFmtId="171" formatCode="#,##0.0"/>
    <numFmt numFmtId="172" formatCode="0.00"/>
    <numFmt numFmtId="173" formatCode="0.0_ ;\-0.0\ "/>
    <numFmt numFmtId="174" formatCode="0"/>
    <numFmt numFmtId="175" formatCode="[$-409]mmm\-yy"/>
    <numFmt numFmtId="176" formatCode="_-* #,##0.00\ _€_-;\-* #,##0.00\ _€_-;_-* \-??\ _€_-;_-@_-"/>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C0C0C0"/>
      <name val="Calibri"/>
      <family val="2"/>
    </font>
    <font>
      <sz val="11"/>
      <color rgb="FFC0C0C0"/>
      <name val="Calibri"/>
      <family val="2"/>
    </font>
    <font>
      <sz val="11"/>
      <color rgb="FF800080"/>
      <name val="Calibri"/>
      <family val="2"/>
    </font>
    <font>
      <sz val="11"/>
      <color rgb="FF99CC00"/>
      <name val="Calibri"/>
      <family val="2"/>
    </font>
    <font>
      <sz val="10"/>
      <color rgb="FF000000"/>
      <name val="MS Sans Serif"/>
      <family val="0"/>
    </font>
    <font>
      <b val="true"/>
      <sz val="11"/>
      <color rgb="FFA0D1BF"/>
      <name val="Calibri"/>
      <family val="2"/>
    </font>
    <font>
      <i val="true"/>
      <sz val="11"/>
      <color rgb="FF808080"/>
      <name val="Calibri"/>
      <family val="2"/>
    </font>
    <font>
      <b val="true"/>
      <sz val="11"/>
      <color rgb="FF000000"/>
      <name val="Calibri"/>
      <family val="2"/>
    </font>
    <font>
      <b val="true"/>
      <sz val="18"/>
      <color rgb="FFC0C0C0"/>
      <name val="Cambria"/>
      <family val="2"/>
    </font>
    <font>
      <b val="true"/>
      <sz val="15"/>
      <color rgb="FFC0C0C0"/>
      <name val="Calibri"/>
      <family val="2"/>
    </font>
    <font>
      <b val="true"/>
      <sz val="13"/>
      <color rgb="FFC0C0C0"/>
      <name val="Calibri"/>
      <family val="2"/>
    </font>
    <font>
      <sz val="10"/>
      <name val="Arial"/>
      <family val="2"/>
    </font>
    <font>
      <sz val="10"/>
      <color rgb="FF00874D"/>
      <name val="Arial"/>
      <family val="0"/>
    </font>
    <font>
      <b val="true"/>
      <sz val="18"/>
      <color rgb="FF008000"/>
      <name val="Arial"/>
      <family val="2"/>
    </font>
    <font>
      <b val="true"/>
      <sz val="14"/>
      <color rgb="FF339966"/>
      <name val="Arial"/>
      <family val="2"/>
    </font>
    <font>
      <b val="true"/>
      <sz val="10"/>
      <name val="Arial"/>
      <family val="2"/>
    </font>
    <font>
      <sz val="7"/>
      <name val="Times New Roman"/>
      <family val="1"/>
    </font>
    <font>
      <sz val="10"/>
      <color rgb="FF00633C"/>
      <name val="Arial"/>
      <family val="2"/>
    </font>
    <font>
      <sz val="10"/>
      <color rgb="FF000000"/>
      <name val="Arial"/>
      <family val="2"/>
    </font>
    <font>
      <i val="true"/>
      <sz val="10"/>
      <name val="Arial"/>
      <family val="2"/>
    </font>
    <font>
      <i val="true"/>
      <u val="single"/>
      <sz val="10"/>
      <name val="Arial"/>
      <family val="2"/>
    </font>
    <font>
      <sz val="10"/>
      <color rgb="FF00874D"/>
      <name val="Arial"/>
      <family val="2"/>
    </font>
    <font>
      <b val="true"/>
      <sz val="18"/>
      <color rgb="FF00874D"/>
      <name val="Arial"/>
      <family val="2"/>
    </font>
    <font>
      <sz val="10"/>
      <color rgb="FF0000FF"/>
      <name val="Arial"/>
      <family val="2"/>
    </font>
    <font>
      <b val="true"/>
      <sz val="12"/>
      <color rgb="FF00874D"/>
      <name val="Arial"/>
      <family val="2"/>
    </font>
    <font>
      <b val="true"/>
      <sz val="12"/>
      <color rgb="FF0000FF"/>
      <name val="Arial"/>
      <family val="2"/>
    </font>
    <font>
      <b val="true"/>
      <sz val="10"/>
      <color rgb="FF00874D"/>
      <name val="Arial"/>
      <family val="2"/>
    </font>
    <font>
      <b val="true"/>
      <sz val="10"/>
      <color rgb="FF0000FF"/>
      <name val="Arial"/>
      <family val="2"/>
    </font>
    <font>
      <sz val="10"/>
      <color rgb="FF00874D"/>
      <name val="MS Sans Serif"/>
      <family val="0"/>
    </font>
    <font>
      <b val="true"/>
      <sz val="12"/>
      <name val="Arial"/>
      <family val="2"/>
    </font>
    <font>
      <b val="true"/>
      <sz val="14"/>
      <name val="Arial"/>
      <family val="2"/>
    </font>
    <font>
      <sz val="8"/>
      <name val="Arial"/>
      <family val="2"/>
    </font>
    <font>
      <b val="true"/>
      <sz val="12"/>
      <color rgb="FF000000"/>
      <name val="Arial"/>
      <family val="2"/>
    </font>
    <font>
      <sz val="9"/>
      <color rgb="FF000000"/>
      <name val="Arial"/>
      <family val="2"/>
    </font>
    <font>
      <vertAlign val="superscript"/>
      <sz val="10"/>
      <color rgb="FF000000"/>
      <name val="Arial"/>
      <family val="2"/>
    </font>
    <font>
      <sz val="7"/>
      <name val="Arial"/>
      <family val="2"/>
    </font>
    <font>
      <i val="true"/>
      <sz val="8"/>
      <name val="Arial"/>
      <family val="2"/>
    </font>
    <font>
      <i val="true"/>
      <sz val="7"/>
      <name val="Arial"/>
      <family val="2"/>
    </font>
    <font>
      <b val="true"/>
      <sz val="11.75"/>
      <color rgb="FF000000"/>
      <name val="Arial"/>
      <family val="2"/>
    </font>
    <font>
      <b val="true"/>
      <sz val="11.25"/>
      <color rgb="FF000000"/>
      <name val="Arial"/>
      <family val="2"/>
    </font>
    <font>
      <sz val="8.5"/>
      <color rgb="FF000000"/>
      <name val="Arial"/>
      <family val="2"/>
    </font>
    <font>
      <sz val="7"/>
      <color rgb="FF000000"/>
      <name val="Arial"/>
      <family val="2"/>
    </font>
    <font>
      <sz val="9"/>
      <name val="Arial"/>
      <family val="2"/>
    </font>
    <font>
      <vertAlign val="superscript"/>
      <sz val="9"/>
      <name val="Arial"/>
      <family val="2"/>
    </font>
    <font>
      <b val="true"/>
      <sz val="8"/>
      <name val="Arial"/>
      <family val="2"/>
    </font>
    <font>
      <b val="true"/>
      <sz val="10.75"/>
      <color rgb="FF000000"/>
      <name val="Arial"/>
      <family val="2"/>
    </font>
    <font>
      <i val="true"/>
      <sz val="8"/>
      <color rgb="FF000000"/>
      <name val="Arial"/>
      <family val="2"/>
    </font>
    <font>
      <sz val="9.2"/>
      <color rgb="FF000000"/>
      <name val="Arial"/>
      <family val="2"/>
    </font>
    <font>
      <sz val="8.75"/>
      <color rgb="FF000000"/>
      <name val="Arial"/>
      <family val="2"/>
    </font>
    <font>
      <b val="true"/>
      <sz val="9"/>
      <color rgb="FF000000"/>
      <name val="Arial"/>
      <family val="2"/>
    </font>
    <font>
      <u val="single"/>
      <sz val="10"/>
      <color rgb="FF0000FF"/>
      <name val="Arial"/>
      <family val="2"/>
    </font>
  </fonts>
  <fills count="19">
    <fill>
      <patternFill patternType="none"/>
    </fill>
    <fill>
      <patternFill patternType="gray125"/>
    </fill>
    <fill>
      <patternFill patternType="solid">
        <fgColor rgb="FF00633C"/>
        <bgColor rgb="FF00874D"/>
      </patternFill>
    </fill>
    <fill>
      <patternFill patternType="solid">
        <fgColor rgb="FF90CAB3"/>
        <bgColor rgb="FFA0D1BF"/>
      </patternFill>
    </fill>
    <fill>
      <patternFill patternType="solid">
        <fgColor rgb="FF808000"/>
        <bgColor rgb="FF808080"/>
      </patternFill>
    </fill>
    <fill>
      <patternFill patternType="solid">
        <fgColor rgb="FFFFFFFF"/>
        <bgColor rgb="FFFFFFCC"/>
      </patternFill>
    </fill>
    <fill>
      <patternFill patternType="solid">
        <fgColor rgb="FFFFCC99"/>
        <bgColor rgb="FFC0C0C0"/>
      </patternFill>
    </fill>
    <fill>
      <patternFill patternType="solid">
        <fgColor rgb="FF800000"/>
        <bgColor rgb="FF800000"/>
      </patternFill>
    </fill>
    <fill>
      <patternFill patternType="solid">
        <fgColor rgb="FFC0C0C0"/>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008080"/>
        <bgColor rgb="FF00874D"/>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9">
    <border diagonalUp="false" diagonalDown="false">
      <left/>
      <right/>
      <top/>
      <bottom/>
      <diagonal/>
    </border>
    <border diagonalUp="false" diagonalDown="false">
      <left style="double">
        <color rgb="FFA0D1BF"/>
      </left>
      <right style="double">
        <color rgb="FFA0D1BF"/>
      </right>
      <top style="double">
        <color rgb="FFA0D1BF"/>
      </top>
      <bottom style="double">
        <color rgb="FFA0D1BF"/>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0D1BF"/>
      </left>
      <right style="thin">
        <color rgb="FFA0D1BF"/>
      </right>
      <top style="thin">
        <color rgb="FFA0D1BF"/>
      </top>
      <bottom style="thin">
        <color rgb="FFA0D1BF"/>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00633C"/>
      </bottom>
      <diagonal/>
    </border>
    <border diagonalUp="false" diagonalDown="false">
      <left/>
      <right/>
      <top/>
      <bottom style="medium">
        <color rgb="FF00633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6"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5" fillId="5" borderId="5" applyFont="true" applyBorder="true" applyAlignment="false" applyProtection="false"/>
    <xf numFmtId="164" fontId="8"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7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right" vertical="bottom" textRotation="0" wrapText="false" indent="0" shrinkToFit="false"/>
      <protection locked="true" hidden="false"/>
    </xf>
    <xf numFmtId="164" fontId="23" fillId="5" borderId="0" xfId="49" applyFont="true" applyBorder="true" applyAlignment="true" applyProtection="false">
      <alignment horizontal="left" vertical="bottom" textRotation="0" wrapText="false" indent="0" shrinkToFit="false"/>
      <protection locked="true" hidden="false"/>
    </xf>
    <xf numFmtId="164" fontId="21" fillId="5" borderId="0" xfId="0" applyFont="true" applyBorder="fals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1" shrinkToFit="false"/>
      <protection locked="true" hidden="false"/>
    </xf>
    <xf numFmtId="166" fontId="21"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0" xfId="4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8" fillId="0" borderId="0" xfId="58"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justify"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2" fillId="18" borderId="0" xfId="49" applyFont="true" applyBorder="true" applyAlignment="true" applyProtection="false">
      <alignment horizontal="center"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34" fillId="18" borderId="0"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justify" vertical="bottom" textRotation="0" wrapText="false" indent="0" shrinkToFit="false"/>
      <protection locked="true" hidden="false"/>
    </xf>
    <xf numFmtId="164" fontId="36" fillId="18" borderId="0" xfId="0" applyFont="true" applyBorder="true" applyAlignment="true" applyProtection="false">
      <alignment horizontal="justify" vertical="bottom" textRotation="0" wrapText="false" indent="0" shrinkToFit="false"/>
      <protection locked="true" hidden="false"/>
    </xf>
    <xf numFmtId="164" fontId="37" fillId="5" borderId="0" xfId="0" applyFont="true" applyBorder="false" applyAlignment="true" applyProtection="false">
      <alignment horizontal="general"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8" fillId="0" borderId="0" xfId="21" applyFont="true" applyBorder="true" applyAlignment="true" applyProtection="true">
      <alignment horizontal="left" vertical="bottom" textRotation="0" wrapText="false" indent="0" shrinkToFit="false"/>
      <protection locked="true" hidden="false"/>
    </xf>
    <xf numFmtId="164" fontId="22" fillId="5" borderId="0" xfId="20" applyFont="true" applyBorder="true" applyAlignment="true" applyProtection="true">
      <alignment horizontal="justify" vertical="bottom" textRotation="0" wrapText="false" indent="0" shrinkToFit="false"/>
      <protection locked="true" hidden="false"/>
    </xf>
    <xf numFmtId="164" fontId="22" fillId="5" borderId="0" xfId="2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true">
      <alignment horizontal="justify" vertical="bottom" textRotation="0" wrapText="false" indent="0" shrinkToFit="false"/>
      <protection locked="true" hidden="false"/>
    </xf>
    <xf numFmtId="164" fontId="21" fillId="5" borderId="0" xfId="0" applyFont="tru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18" borderId="0" xfId="0" applyFont="true" applyBorder="true" applyAlignment="true" applyProtection="false">
      <alignment horizontal="left" vertical="center" textRotation="0" wrapText="true" indent="0" shrinkToFit="false"/>
      <protection locked="true" hidden="false"/>
    </xf>
    <xf numFmtId="164" fontId="34" fillId="5" borderId="0" xfId="0" applyFont="true" applyBorder="false" applyAlignment="true" applyProtection="false">
      <alignment horizontal="left" vertical="center" textRotation="0" wrapText="tru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5" borderId="0" xfId="20" applyFont="true" applyBorder="true" applyAlignment="true" applyProtection="true">
      <alignment horizontal="left"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true" indent="0" shrinkToFit="false"/>
      <protection locked="true" hidden="false"/>
    </xf>
    <xf numFmtId="164" fontId="22" fillId="5" borderId="0" xfId="20" applyFont="true" applyBorder="true" applyAlignment="true" applyProtection="true">
      <alignment horizontal="justify"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4" fillId="18"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left" vertical="top" textRotation="0" wrapText="true" indent="0" shrinkToFit="false"/>
      <protection locked="true" hidden="false"/>
    </xf>
    <xf numFmtId="164" fontId="21" fillId="5" borderId="0" xfId="64" applyFont="true" applyBorder="true" applyAlignment="true" applyProtection="true">
      <alignment horizontal="general" vertical="bottom" textRotation="0" wrapText="false" indent="0" shrinkToFit="false"/>
      <protection locked="true" hidden="false"/>
    </xf>
    <xf numFmtId="164" fontId="28" fillId="5" borderId="0" xfId="83" applyFont="true" applyBorder="false" applyAlignment="false" applyProtection="false">
      <alignment horizontal="general" vertical="bottom" textRotation="0" wrapText="false" indent="0" shrinkToFit="false"/>
      <protection locked="true" hidden="false"/>
    </xf>
    <xf numFmtId="164" fontId="40" fillId="5" borderId="0" xfId="64" applyFont="true" applyBorder="true" applyAlignment="true" applyProtection="true">
      <alignment horizontal="general" vertical="bottom" textRotation="0" wrapText="false" indent="0" shrinkToFit="false"/>
      <protection locked="true" hidden="false"/>
    </xf>
    <xf numFmtId="164" fontId="41" fillId="5" borderId="0" xfId="64" applyFont="true" applyBorder="true" applyAlignment="true" applyProtection="true">
      <alignment horizontal="justify" vertical="center" textRotation="0" wrapText="true" indent="0" shrinkToFit="false"/>
      <protection locked="true" hidden="false"/>
    </xf>
    <xf numFmtId="164" fontId="42" fillId="5" borderId="0" xfId="0" applyFont="true" applyBorder="true" applyAlignment="true" applyProtection="false">
      <alignment horizontal="left" vertical="top" textRotation="0" wrapText="true" indent="0" shrinkToFit="false"/>
      <protection locked="true" hidden="false"/>
    </xf>
    <xf numFmtId="164" fontId="43" fillId="5" borderId="0" xfId="62" applyFont="true" applyBorder="false" applyAlignment="false" applyProtection="false">
      <alignment horizontal="general" vertical="bottom" textRotation="0" wrapText="false" indent="0" shrinkToFit="false"/>
      <protection locked="true" hidden="false"/>
    </xf>
    <xf numFmtId="164" fontId="41" fillId="5" borderId="0" xfId="64" applyFont="true" applyBorder="true" applyAlignment="true" applyProtection="true">
      <alignment horizontal="justify" vertical="center" textRotation="0" wrapText="false" indent="0" shrinkToFit="false"/>
      <protection locked="true" hidden="false"/>
    </xf>
    <xf numFmtId="164" fontId="21" fillId="18" borderId="10" xfId="64" applyFont="true" applyBorder="true" applyAlignment="true" applyProtection="true">
      <alignment horizontal="general" vertical="bottom" textRotation="0" wrapText="false" indent="0" shrinkToFit="false"/>
      <protection locked="true" hidden="false"/>
    </xf>
    <xf numFmtId="164" fontId="28" fillId="18" borderId="10" xfId="0" applyFont="true" applyBorder="true" applyAlignment="true" applyProtection="false">
      <alignment horizontal="general" vertical="top" textRotation="0" wrapText="true" indent="0" shrinkToFit="false"/>
      <protection locked="true" hidden="false"/>
    </xf>
    <xf numFmtId="168" fontId="41" fillId="5" borderId="0" xfId="64" applyFont="true" applyBorder="true" applyAlignment="true" applyProtection="true">
      <alignment horizontal="left" vertical="bottom" textRotation="0" wrapText="true" indent="0" shrinkToFit="false"/>
      <protection locked="true" hidden="false"/>
    </xf>
    <xf numFmtId="168" fontId="21" fillId="18" borderId="0" xfId="64" applyFont="true" applyBorder="true" applyAlignment="true" applyProtection="true">
      <alignment horizontal="left" vertical="bottom" textRotation="0" wrapText="true" indent="0" shrinkToFit="false"/>
      <protection locked="true" hidden="false"/>
    </xf>
    <xf numFmtId="169" fontId="21" fillId="18" borderId="0" xfId="64" applyFont="true" applyBorder="true" applyAlignment="true" applyProtection="true">
      <alignment horizontal="general" vertical="bottom" textRotation="0" wrapText="false" indent="0" shrinkToFit="false"/>
      <protection locked="true" hidden="false"/>
    </xf>
    <xf numFmtId="170" fontId="21" fillId="18" borderId="0" xfId="64" applyFont="true" applyBorder="true" applyAlignment="true" applyProtection="true">
      <alignment horizontal="general" vertical="bottom" textRotation="0" wrapText="false" indent="0" shrinkToFit="false"/>
      <protection locked="true" hidden="false"/>
    </xf>
    <xf numFmtId="170" fontId="21" fillId="5" borderId="0" xfId="64" applyFont="true" applyBorder="true" applyAlignment="true" applyProtection="true">
      <alignment horizontal="general" vertical="bottom" textRotation="0" wrapText="false" indent="0" shrinkToFit="false"/>
      <protection locked="true" hidden="false"/>
    </xf>
    <xf numFmtId="169" fontId="21" fillId="5" borderId="0" xfId="64" applyFont="true" applyBorder="true" applyAlignment="true" applyProtection="true">
      <alignment horizontal="general" vertical="bottom" textRotation="0" wrapText="false" indent="0" shrinkToFit="false"/>
      <protection locked="true" hidden="false"/>
    </xf>
    <xf numFmtId="164" fontId="21" fillId="18" borderId="0" xfId="64" applyFont="true" applyBorder="true" applyAlignment="true" applyProtection="true">
      <alignment horizontal="left" vertical="center" textRotation="0" wrapText="true" indent="1" shrinkToFit="false"/>
      <protection locked="true" hidden="false"/>
    </xf>
    <xf numFmtId="169" fontId="28" fillId="18" borderId="0" xfId="0" applyFont="true" applyBorder="false" applyAlignment="false" applyProtection="false">
      <alignment horizontal="general" vertical="bottom" textRotation="0" wrapText="false" indent="0" shrinkToFit="false"/>
      <protection locked="true" hidden="false"/>
    </xf>
    <xf numFmtId="171" fontId="28" fillId="18" borderId="0" xfId="0" applyFont="true" applyBorder="false" applyAlignment="false" applyProtection="false">
      <alignment horizontal="general" vertical="bottom" textRotation="0" wrapText="false" indent="0" shrinkToFit="false"/>
      <protection locked="true" hidden="false"/>
    </xf>
    <xf numFmtId="164" fontId="21" fillId="18" borderId="0" xfId="64" applyFont="true" applyBorder="true" applyAlignment="true" applyProtection="true">
      <alignment horizontal="left" vertical="center" textRotation="0" wrapText="true" indent="2" shrinkToFit="false"/>
      <protection locked="true" hidden="false"/>
    </xf>
    <xf numFmtId="169" fontId="28" fillId="5"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18" borderId="0" xfId="0" applyFont="true" applyBorder="true" applyAlignment="true" applyProtection="false">
      <alignment horizontal="left" vertical="top" textRotation="0" wrapText="false" indent="2"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71" fontId="28" fillId="5" borderId="0" xfId="0" applyFont="true" applyBorder="false" applyAlignment="false" applyProtection="false">
      <alignment horizontal="general" vertical="bottom" textRotation="0" wrapText="false" indent="0" shrinkToFit="false"/>
      <protection locked="true" hidden="false"/>
    </xf>
    <xf numFmtId="164" fontId="21" fillId="5" borderId="11" xfId="64" applyFont="true" applyBorder="true" applyAlignment="true" applyProtection="true">
      <alignment horizontal="general" vertical="bottom" textRotation="0" wrapText="false" indent="0" shrinkToFit="false"/>
      <protection locked="true" hidden="false"/>
    </xf>
    <xf numFmtId="169" fontId="28" fillId="5" borderId="11" xfId="64" applyFont="true" applyBorder="true" applyAlignment="true" applyProtection="true">
      <alignment horizontal="right" vertical="bottom" textRotation="0" wrapText="false" indent="0" shrinkToFit="false"/>
      <protection locked="true" hidden="false"/>
    </xf>
    <xf numFmtId="171" fontId="28" fillId="5" borderId="11" xfId="0" applyFont="true" applyBorder="true" applyAlignment="false" applyProtection="false">
      <alignment horizontal="general" vertical="bottom" textRotation="0" wrapText="false" indent="0" shrinkToFit="false"/>
      <protection locked="true" hidden="false"/>
    </xf>
    <xf numFmtId="171" fontId="21" fillId="5" borderId="0" xfId="64" applyFont="true" applyBorder="true" applyAlignment="true" applyProtection="true">
      <alignment horizontal="general" vertical="bottom" textRotation="0" wrapText="false" indent="0" shrinkToFit="false"/>
      <protection locked="true" hidden="false"/>
    </xf>
    <xf numFmtId="164" fontId="45" fillId="5" borderId="0" xfId="64" applyFont="true" applyBorder="true" applyAlignment="true" applyProtection="true">
      <alignment horizontal="general" vertical="bottom" textRotation="0" wrapText="false" indent="0" shrinkToFit="false"/>
      <protection locked="true" hidden="false"/>
    </xf>
    <xf numFmtId="169" fontId="28" fillId="5" borderId="0" xfId="64" applyFont="true" applyBorder="true" applyAlignment="true" applyProtection="true">
      <alignment horizontal="right" vertical="bottom" textRotation="0" wrapText="false" indent="0" shrinkToFit="false"/>
      <protection locked="true" hidden="false"/>
    </xf>
    <xf numFmtId="164" fontId="46" fillId="5" borderId="0" xfId="64" applyFont="true" applyBorder="true" applyAlignment="true" applyProtection="true">
      <alignment horizontal="left" vertical="bottom" textRotation="0" wrapText="false" indent="0" shrinkToFit="false"/>
      <protection locked="true" hidden="false"/>
    </xf>
    <xf numFmtId="164" fontId="21" fillId="5" borderId="0" xfId="64" applyFont="true" applyBorder="true" applyAlignment="true" applyProtection="true">
      <alignment horizontal="left" vertical="center" textRotation="0" wrapText="true" indent="0" shrinkToFit="false"/>
      <protection locked="true" hidden="false"/>
    </xf>
    <xf numFmtId="168" fontId="28" fillId="5" borderId="0" xfId="64" applyFont="true" applyBorder="true" applyAlignment="true" applyProtection="true">
      <alignment horizontal="right" vertical="bottom" textRotation="0" wrapText="false" indent="0" shrinkToFit="false"/>
      <protection locked="true" hidden="false"/>
    </xf>
    <xf numFmtId="164" fontId="21" fillId="5" borderId="0" xfId="64" applyFont="true" applyBorder="true" applyAlignment="true" applyProtection="true">
      <alignment horizontal="left" vertical="top" textRotation="0" wrapText="true" indent="0" shrinkToFit="false"/>
      <protection locked="true" hidden="false"/>
    </xf>
    <xf numFmtId="169" fontId="21" fillId="5" borderId="0" xfId="64" applyFont="true" applyBorder="true" applyAlignment="true" applyProtection="true">
      <alignment horizontal="center" vertical="bottom" textRotation="0" wrapText="true" indent="0" shrinkToFit="false"/>
      <protection locked="true" hidden="false"/>
    </xf>
    <xf numFmtId="171" fontId="28" fillId="5" borderId="0" xfId="64" applyFont="true" applyBorder="true" applyAlignment="true" applyProtection="true">
      <alignment horizontal="right" vertical="bottom" textRotation="0" wrapText="false" indent="0" shrinkToFit="false"/>
      <protection locked="true" hidden="false"/>
    </xf>
    <xf numFmtId="164" fontId="41" fillId="5" borderId="0" xfId="64" applyFont="true" applyBorder="true" applyAlignment="true" applyProtection="true">
      <alignment horizontal="general" vertical="bottom" textRotation="0" wrapText="false" indent="0" shrinkToFit="false"/>
      <protection locked="true" hidden="false"/>
    </xf>
    <xf numFmtId="164" fontId="47" fillId="5" borderId="0" xfId="64" applyFont="true" applyBorder="true" applyAlignment="true" applyProtection="true">
      <alignment horizontal="left" vertical="bottom" textRotation="0" wrapText="false" indent="0" shrinkToFit="false"/>
      <protection locked="true" hidden="false"/>
    </xf>
    <xf numFmtId="164" fontId="28" fillId="5" borderId="0" xfId="59" applyFont="true" applyBorder="false" applyAlignment="false" applyProtection="false">
      <alignment horizontal="general" vertical="bottom" textRotation="0" wrapText="false" indent="0" shrinkToFit="false"/>
      <protection locked="true" hidden="false"/>
    </xf>
    <xf numFmtId="164" fontId="33" fillId="5" borderId="0" xfId="20" applyFont="true" applyBorder="true" applyAlignment="true" applyProtection="true">
      <alignment horizontal="general" vertical="bottom" textRotation="0" wrapText="false" indent="0" shrinkToFit="false"/>
      <protection locked="true" hidden="false"/>
    </xf>
    <xf numFmtId="164" fontId="28" fillId="5" borderId="0" xfId="59"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8" fillId="18" borderId="10" xfId="59" applyFont="true" applyBorder="true" applyAlignment="true" applyProtection="false">
      <alignment horizontal="general" vertical="top" textRotation="0" wrapText="true" indent="0" shrinkToFit="false"/>
      <protection locked="true" hidden="false"/>
    </xf>
    <xf numFmtId="164" fontId="21" fillId="18" borderId="0" xfId="64" applyFont="true" applyBorder="true" applyAlignment="true" applyProtection="true">
      <alignment horizontal="left" vertical="center" textRotation="0" wrapText="true" indent="0" shrinkToFit="false"/>
      <protection locked="true" hidden="false"/>
    </xf>
    <xf numFmtId="169" fontId="28" fillId="18" borderId="0" xfId="59" applyFont="true" applyBorder="false" applyAlignment="false" applyProtection="false">
      <alignment horizontal="general" vertical="bottom" textRotation="0" wrapText="false" indent="0" shrinkToFit="false"/>
      <protection locked="true" hidden="false"/>
    </xf>
    <xf numFmtId="171" fontId="28" fillId="18" borderId="0" xfId="59" applyFont="true" applyBorder="false" applyAlignment="false" applyProtection="false">
      <alignment horizontal="general" vertical="bottom" textRotation="0" wrapText="false" indent="0" shrinkToFit="false"/>
      <protection locked="true" hidden="false"/>
    </xf>
    <xf numFmtId="171" fontId="28" fillId="5" borderId="0" xfId="59" applyFont="true" applyBorder="false" applyAlignment="false" applyProtection="false">
      <alignment horizontal="general" vertical="bottom" textRotation="0" wrapText="false" indent="0" shrinkToFit="false"/>
      <protection locked="true" hidden="false"/>
    </xf>
    <xf numFmtId="164" fontId="21" fillId="0" borderId="0" xfId="64" applyFont="true" applyBorder="true" applyAlignment="true" applyProtection="true">
      <alignment horizontal="left" vertical="center" textRotation="0" wrapText="true" indent="0" shrinkToFit="false"/>
      <protection locked="true" hidden="false"/>
    </xf>
    <xf numFmtId="169" fontId="28" fillId="0" borderId="0" xfId="59" applyFont="true" applyBorder="false" applyAlignment="false" applyProtection="false">
      <alignment horizontal="general" vertical="bottom" textRotation="0" wrapText="false" indent="0" shrinkToFit="false"/>
      <protection locked="true" hidden="false"/>
    </xf>
    <xf numFmtId="171" fontId="28"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69" fontId="28" fillId="5" borderId="0" xfId="59" applyFont="true" applyBorder="false" applyAlignment="false" applyProtection="false">
      <alignment horizontal="general" vertical="bottom" textRotation="0" wrapText="false" indent="0" shrinkToFit="false"/>
      <protection locked="true" hidden="false"/>
    </xf>
    <xf numFmtId="164" fontId="28" fillId="0" borderId="11" xfId="59" applyFont="true" applyBorder="true" applyAlignment="true" applyProtection="false">
      <alignment horizontal="general" vertical="top" textRotation="0" wrapText="false" indent="0" shrinkToFit="false"/>
      <protection locked="true" hidden="false"/>
    </xf>
    <xf numFmtId="169" fontId="28" fillId="5" borderId="0" xfId="59" applyFont="true" applyBorder="true" applyAlignment="false" applyProtection="false">
      <alignment horizontal="general" vertical="bottom" textRotation="0" wrapText="false" indent="0" shrinkToFit="false"/>
      <protection locked="true" hidden="false"/>
    </xf>
    <xf numFmtId="164" fontId="51" fillId="5" borderId="0" xfId="59" applyFont="true" applyBorder="false" applyAlignment="false" applyProtection="false">
      <alignment horizontal="general" vertical="bottom" textRotation="0" wrapText="false" indent="0" shrinkToFit="false"/>
      <protection locked="true" hidden="false"/>
    </xf>
    <xf numFmtId="164" fontId="28" fillId="5" borderId="12" xfId="59" applyFont="true" applyBorder="true" applyAlignment="false" applyProtection="false">
      <alignment horizontal="general" vertical="bottom" textRotation="0" wrapText="false" indent="0" shrinkToFit="false"/>
      <protection locked="true" hidden="false"/>
    </xf>
    <xf numFmtId="171" fontId="28" fillId="5" borderId="12" xfId="59" applyFont="true" applyBorder="true" applyAlignment="false" applyProtection="false">
      <alignment horizontal="general" vertical="bottom" textRotation="0" wrapText="false" indent="0" shrinkToFit="false"/>
      <protection locked="true" hidden="false"/>
    </xf>
    <xf numFmtId="171" fontId="28" fillId="5" borderId="0" xfId="59" applyFont="true" applyBorder="true" applyAlignment="false" applyProtection="false">
      <alignment horizontal="general" vertical="bottom" textRotation="0" wrapText="false" indent="0" shrinkToFit="false"/>
      <protection locked="true" hidden="false"/>
    </xf>
    <xf numFmtId="164" fontId="28" fillId="5" borderId="0" xfId="59" applyFont="true" applyBorder="false" applyAlignment="true" applyProtection="false">
      <alignment horizontal="right" vertical="bottom" textRotation="0" wrapText="false" indent="0" shrinkToFit="false"/>
      <protection locked="true" hidden="false"/>
    </xf>
    <xf numFmtId="164" fontId="28" fillId="5" borderId="0" xfId="60" applyFont="true" applyBorder="false" applyAlignment="false" applyProtection="false">
      <alignment horizontal="general" vertical="bottom" textRotation="0" wrapText="false" indent="0" shrinkToFit="false"/>
      <protection locked="true" hidden="false"/>
    </xf>
    <xf numFmtId="164" fontId="28" fillId="5" borderId="0" xfId="6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8" fillId="18" borderId="10" xfId="60" applyFont="true" applyBorder="true" applyAlignment="true" applyProtection="false">
      <alignment horizontal="general" vertical="top" textRotation="0" wrapText="true" indent="0" shrinkToFit="false"/>
      <protection locked="true" hidden="false"/>
    </xf>
    <xf numFmtId="169" fontId="28" fillId="18" borderId="0" xfId="60" applyFont="true" applyBorder="false" applyAlignment="false" applyProtection="false">
      <alignment horizontal="general" vertical="bottom" textRotation="0" wrapText="false" indent="0" shrinkToFit="false"/>
      <protection locked="true" hidden="false"/>
    </xf>
    <xf numFmtId="171" fontId="28" fillId="18" borderId="0" xfId="60" applyFont="true" applyBorder="false" applyAlignment="false" applyProtection="false">
      <alignment horizontal="general" vertical="bottom" textRotation="0" wrapText="false" indent="0" shrinkToFit="false"/>
      <protection locked="true" hidden="false"/>
    </xf>
    <xf numFmtId="169" fontId="28" fillId="5" borderId="0" xfId="60" applyFont="true" applyBorder="false" applyAlignment="false" applyProtection="false">
      <alignment horizontal="general" vertical="bottom" textRotation="0" wrapText="false" indent="0" shrinkToFit="false"/>
      <protection locked="true" hidden="false"/>
    </xf>
    <xf numFmtId="169" fontId="28" fillId="0" borderId="0" xfId="60" applyFont="true" applyBorder="false" applyAlignment="false" applyProtection="false">
      <alignment horizontal="general" vertical="bottom" textRotation="0" wrapText="false" indent="0" shrinkToFit="false"/>
      <protection locked="true" hidden="false"/>
    </xf>
    <xf numFmtId="171" fontId="28" fillId="0" borderId="0" xfId="60" applyFont="true" applyBorder="false" applyAlignment="false" applyProtection="false">
      <alignment horizontal="general" vertical="bottom"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28" fillId="0" borderId="11" xfId="60" applyFont="true" applyBorder="true" applyAlignment="true" applyProtection="false">
      <alignment horizontal="general" vertical="top" textRotation="0" wrapText="false" indent="0" shrinkToFit="false"/>
      <protection locked="true" hidden="false"/>
    </xf>
    <xf numFmtId="164" fontId="28" fillId="5" borderId="12" xfId="60" applyFont="true" applyBorder="true" applyAlignment="false" applyProtection="false">
      <alignment horizontal="general" vertical="bottom" textRotation="0" wrapText="false" indent="0" shrinkToFit="false"/>
      <protection locked="true" hidden="false"/>
    </xf>
    <xf numFmtId="171" fontId="28" fillId="5" borderId="12" xfId="60" applyFont="true" applyBorder="true" applyAlignment="false" applyProtection="false">
      <alignment horizontal="general" vertical="bottom" textRotation="0" wrapText="false" indent="0" shrinkToFit="false"/>
      <protection locked="true" hidden="false"/>
    </xf>
    <xf numFmtId="171" fontId="28" fillId="5" borderId="0" xfId="60" applyFont="true" applyBorder="true" applyAlignment="false" applyProtection="false">
      <alignment horizontal="general" vertical="bottom" textRotation="0" wrapText="false" indent="0" shrinkToFit="false"/>
      <protection locked="true" hidden="false"/>
    </xf>
    <xf numFmtId="164" fontId="28" fillId="5" borderId="0" xfId="61" applyFont="true" applyBorder="false" applyAlignment="false" applyProtection="false">
      <alignment horizontal="general" vertical="bottom" textRotation="0" wrapText="false" indent="0" shrinkToFit="false"/>
      <protection locked="true" hidden="false"/>
    </xf>
    <xf numFmtId="164" fontId="28" fillId="5" borderId="0" xfId="61" applyFont="true" applyBorder="true" applyAlignment="false" applyProtection="false">
      <alignment horizontal="general" vertical="bottom" textRotation="0" wrapText="false" indent="0" shrinkToFit="false"/>
      <protection locked="true" hidden="false"/>
    </xf>
    <xf numFmtId="164" fontId="28" fillId="18" borderId="10" xfId="61" applyFont="true" applyBorder="true" applyAlignment="true" applyProtection="false">
      <alignment horizontal="general" vertical="top" textRotation="0" wrapText="true" indent="0" shrinkToFit="false"/>
      <protection locked="true" hidden="false"/>
    </xf>
    <xf numFmtId="169" fontId="28" fillId="18" borderId="0" xfId="61" applyFont="true" applyBorder="false" applyAlignment="false" applyProtection="false">
      <alignment horizontal="general" vertical="bottom" textRotation="0" wrapText="false" indent="0" shrinkToFit="false"/>
      <protection locked="true" hidden="false"/>
    </xf>
    <xf numFmtId="171" fontId="28" fillId="18" borderId="0" xfId="61" applyFont="true" applyBorder="false" applyAlignment="false" applyProtection="false">
      <alignment horizontal="general" vertical="bottom" textRotation="0" wrapText="false" indent="0" shrinkToFit="false"/>
      <protection locked="true" hidden="false"/>
    </xf>
    <xf numFmtId="171" fontId="28" fillId="5" borderId="0" xfId="61" applyFont="true" applyBorder="false" applyAlignment="false" applyProtection="false">
      <alignment horizontal="general" vertical="bottom" textRotation="0" wrapText="false" indent="0" shrinkToFit="false"/>
      <protection locked="true" hidden="false"/>
    </xf>
    <xf numFmtId="169" fontId="28" fillId="0" borderId="0" xfId="61" applyFont="true" applyBorder="false" applyAlignment="false" applyProtection="false">
      <alignment horizontal="general" vertical="bottom" textRotation="0" wrapText="false" indent="0" shrinkToFit="false"/>
      <protection locked="true" hidden="false"/>
    </xf>
    <xf numFmtId="171" fontId="28" fillId="0" borderId="0" xfId="61"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false" applyAlignment="false" applyProtection="false">
      <alignment horizontal="general" vertical="bottom" textRotation="0" wrapText="false" indent="0" shrinkToFit="false"/>
      <protection locked="true" hidden="false"/>
    </xf>
    <xf numFmtId="169" fontId="28" fillId="5" borderId="0" xfId="61" applyFont="true" applyBorder="false" applyAlignment="false" applyProtection="false">
      <alignment horizontal="general" vertical="bottom" textRotation="0" wrapText="false" indent="0" shrinkToFit="false"/>
      <protection locked="true" hidden="false"/>
    </xf>
    <xf numFmtId="164" fontId="28" fillId="5" borderId="11" xfId="61" applyFont="true" applyBorder="true" applyAlignment="false" applyProtection="false">
      <alignment horizontal="general" vertical="bottom" textRotation="0" wrapText="false" indent="0" shrinkToFit="false"/>
      <protection locked="true" hidden="false"/>
    </xf>
    <xf numFmtId="164" fontId="28" fillId="5" borderId="12" xfId="61" applyFont="true" applyBorder="true" applyAlignment="false" applyProtection="false">
      <alignment horizontal="general" vertical="bottom" textRotation="0" wrapText="false" indent="0" shrinkToFit="false"/>
      <protection locked="true" hidden="false"/>
    </xf>
    <xf numFmtId="171" fontId="28" fillId="5" borderId="12" xfId="61" applyFont="true" applyBorder="true" applyAlignment="false" applyProtection="false">
      <alignment horizontal="general" vertical="bottom" textRotation="0" wrapText="false" indent="0" shrinkToFit="false"/>
      <protection locked="true" hidden="false"/>
    </xf>
    <xf numFmtId="171" fontId="28" fillId="5" borderId="0" xfId="61" applyFont="true" applyBorder="true" applyAlignment="false" applyProtection="false">
      <alignment horizontal="general" vertical="bottom" textRotation="0" wrapText="false" indent="0" shrinkToFit="false"/>
      <protection locked="true" hidden="false"/>
    </xf>
    <xf numFmtId="164" fontId="28" fillId="5" borderId="0" xfId="62" applyFont="true" applyBorder="false" applyAlignment="false" applyProtection="false">
      <alignment horizontal="general" vertical="bottom" textRotation="0" wrapText="false" indent="0" shrinkToFit="false"/>
      <protection locked="true" hidden="false"/>
    </xf>
    <xf numFmtId="164" fontId="28" fillId="5" borderId="0" xfId="62" applyFont="true" applyBorder="true" applyAlignment="false" applyProtection="false">
      <alignment horizontal="general" vertical="bottom" textRotation="0" wrapText="false" indent="0" shrinkToFit="false"/>
      <protection locked="true" hidden="false"/>
    </xf>
    <xf numFmtId="164" fontId="42" fillId="5" borderId="0" xfId="62" applyFont="true" applyBorder="true" applyAlignment="true" applyProtection="false">
      <alignment horizontal="left" vertical="center" textRotation="0" wrapText="true" indent="0" shrinkToFit="false"/>
      <protection locked="true" hidden="false"/>
    </xf>
    <xf numFmtId="164" fontId="28" fillId="18" borderId="10" xfId="62" applyFont="true" applyBorder="true" applyAlignment="true" applyProtection="false">
      <alignment horizontal="general" vertical="top" textRotation="0" wrapText="true" indent="0" shrinkToFit="false"/>
      <protection locked="true" hidden="false"/>
    </xf>
    <xf numFmtId="169" fontId="28" fillId="18" borderId="0" xfId="62" applyFont="true" applyBorder="false" applyAlignment="false" applyProtection="false">
      <alignment horizontal="general" vertical="bottom" textRotation="0" wrapText="false" indent="0" shrinkToFit="false"/>
      <protection locked="true" hidden="false"/>
    </xf>
    <xf numFmtId="171" fontId="28" fillId="18" borderId="0" xfId="62" applyFont="true" applyBorder="false" applyAlignment="false" applyProtection="false">
      <alignment horizontal="general" vertical="bottom" textRotation="0" wrapText="false" indent="0" shrinkToFit="false"/>
      <protection locked="true" hidden="false"/>
    </xf>
    <xf numFmtId="171" fontId="28" fillId="5" borderId="0" xfId="62" applyFont="true" applyBorder="false" applyAlignment="false" applyProtection="false">
      <alignment horizontal="general" vertical="bottom" textRotation="0" wrapText="false" indent="0" shrinkToFit="false"/>
      <protection locked="true" hidden="false"/>
    </xf>
    <xf numFmtId="169" fontId="28" fillId="0" borderId="0" xfId="62" applyFont="true" applyBorder="false" applyAlignment="false" applyProtection="false">
      <alignment horizontal="general" vertical="bottom" textRotation="0" wrapText="false" indent="0" shrinkToFit="false"/>
      <protection locked="true" hidden="false"/>
    </xf>
    <xf numFmtId="171" fontId="28" fillId="0" borderId="0" xfId="62" applyFont="true" applyBorder="false" applyAlignment="false" applyProtection="false">
      <alignment horizontal="general" vertical="bottom" textRotation="0" wrapText="false" indent="0" shrinkToFit="false"/>
      <protection locked="true" hidden="false"/>
    </xf>
    <xf numFmtId="164" fontId="28" fillId="0" borderId="0" xfId="62" applyFont="true" applyBorder="false" applyAlignment="false" applyProtection="false">
      <alignment horizontal="general" vertical="bottom" textRotation="0" wrapText="false" indent="0" shrinkToFit="false"/>
      <protection locked="true" hidden="false"/>
    </xf>
    <xf numFmtId="169" fontId="28" fillId="5" borderId="0" xfId="62" applyFont="true" applyBorder="false" applyAlignment="false" applyProtection="false">
      <alignment horizontal="general" vertical="bottom" textRotation="0" wrapText="false" indent="0" shrinkToFit="false"/>
      <protection locked="true" hidden="false"/>
    </xf>
    <xf numFmtId="164" fontId="28" fillId="5" borderId="11" xfId="62" applyFont="true" applyBorder="true" applyAlignment="false" applyProtection="false">
      <alignment horizontal="general" vertical="bottom" textRotation="0" wrapText="false" indent="0" shrinkToFit="false"/>
      <protection locked="true" hidden="false"/>
    </xf>
    <xf numFmtId="171" fontId="28" fillId="5" borderId="11" xfId="62" applyFont="true" applyBorder="true" applyAlignment="false" applyProtection="false">
      <alignment horizontal="general" vertical="bottom" textRotation="0" wrapText="false" indent="0" shrinkToFit="false"/>
      <protection locked="true" hidden="false"/>
    </xf>
    <xf numFmtId="164" fontId="28" fillId="5" borderId="0" xfId="63" applyFont="true" applyBorder="false" applyAlignment="false" applyProtection="false">
      <alignment horizontal="general" vertical="bottom" textRotation="0" wrapText="false" indent="0" shrinkToFit="false"/>
      <protection locked="true" hidden="false"/>
    </xf>
    <xf numFmtId="164" fontId="28" fillId="5" borderId="0" xfId="63" applyFont="true" applyBorder="true" applyAlignment="false" applyProtection="false">
      <alignment horizontal="general" vertical="bottom" textRotation="0" wrapText="false" indent="0" shrinkToFit="false"/>
      <protection locked="true" hidden="false"/>
    </xf>
    <xf numFmtId="164" fontId="42" fillId="5" borderId="0" xfId="63" applyFont="true" applyBorder="true" applyAlignment="true" applyProtection="false">
      <alignment horizontal="left" vertical="center" textRotation="0" wrapText="true" indent="0" shrinkToFit="false"/>
      <protection locked="true" hidden="false"/>
    </xf>
    <xf numFmtId="164" fontId="28" fillId="18" borderId="10" xfId="63" applyFont="true" applyBorder="true" applyAlignment="true" applyProtection="false">
      <alignment horizontal="general" vertical="top" textRotation="0" wrapText="true" indent="0" shrinkToFit="false"/>
      <protection locked="true" hidden="false"/>
    </xf>
    <xf numFmtId="169" fontId="28" fillId="18" borderId="0" xfId="63" applyFont="true" applyBorder="false" applyAlignment="false" applyProtection="false">
      <alignment horizontal="general" vertical="bottom" textRotation="0" wrapText="false" indent="0" shrinkToFit="false"/>
      <protection locked="true" hidden="false"/>
    </xf>
    <xf numFmtId="171" fontId="28" fillId="18" borderId="0" xfId="63" applyFont="true" applyBorder="false" applyAlignment="false" applyProtection="false">
      <alignment horizontal="general" vertical="bottom" textRotation="0" wrapText="false" indent="0" shrinkToFit="false"/>
      <protection locked="true" hidden="false"/>
    </xf>
    <xf numFmtId="169" fontId="28" fillId="5" borderId="0" xfId="63" applyFont="true" applyBorder="false" applyAlignment="false" applyProtection="false">
      <alignment horizontal="general" vertical="bottom" textRotation="0" wrapText="false" indent="0" shrinkToFit="false"/>
      <protection locked="true" hidden="false"/>
    </xf>
    <xf numFmtId="169" fontId="28" fillId="0" borderId="0" xfId="63" applyFont="true" applyBorder="false" applyAlignment="false" applyProtection="false">
      <alignment horizontal="general" vertical="bottom" textRotation="0" wrapText="false" indent="0" shrinkToFit="false"/>
      <protection locked="true" hidden="false"/>
    </xf>
    <xf numFmtId="171" fontId="28" fillId="0" borderId="0" xfId="63" applyFont="true" applyBorder="false" applyAlignment="false" applyProtection="false">
      <alignment horizontal="general" vertical="bottom"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28" fillId="5" borderId="11" xfId="63" applyFont="true" applyBorder="true" applyAlignment="true" applyProtection="false">
      <alignment horizontal="general" vertical="top" textRotation="0" wrapText="false" indent="0" shrinkToFit="false"/>
      <protection locked="true" hidden="false"/>
    </xf>
    <xf numFmtId="171" fontId="28" fillId="5" borderId="11" xfId="63" applyFont="true" applyBorder="true" applyAlignment="false" applyProtection="false">
      <alignment horizontal="general" vertical="bottom" textRotation="0" wrapText="false" indent="0" shrinkToFit="false"/>
      <protection locked="true" hidden="false"/>
    </xf>
    <xf numFmtId="171" fontId="28" fillId="5" borderId="0" xfId="63" applyFont="true" applyBorder="true" applyAlignment="false" applyProtection="false">
      <alignment horizontal="general" vertical="bottom" textRotation="0" wrapText="false" indent="0" shrinkToFit="false"/>
      <protection locked="true" hidden="false"/>
    </xf>
    <xf numFmtId="171" fontId="28" fillId="5" borderId="0" xfId="63" applyFont="true" applyBorder="false" applyAlignment="false" applyProtection="false">
      <alignment horizontal="general" vertical="bottom" textRotation="0" wrapText="false" indent="0" shrinkToFit="false"/>
      <protection locked="true" hidden="false"/>
    </xf>
    <xf numFmtId="164" fontId="28" fillId="5" borderId="12" xfId="63" applyFont="true" applyBorder="true" applyAlignment="false" applyProtection="false">
      <alignment horizontal="general" vertical="bottom" textRotation="0" wrapText="false" indent="0" shrinkToFit="false"/>
      <protection locked="true" hidden="false"/>
    </xf>
    <xf numFmtId="164" fontId="28" fillId="5" borderId="0" xfId="63" applyFont="true" applyBorder="false" applyAlignment="true" applyProtection="false">
      <alignment horizontal="right" vertical="bottom" textRotation="0" wrapText="false" indent="0" shrinkToFit="false"/>
      <protection locked="true" hidden="false"/>
    </xf>
    <xf numFmtId="164" fontId="28" fillId="5" borderId="0" xfId="55" applyFont="true" applyBorder="false" applyAlignment="false" applyProtection="false">
      <alignment horizontal="general" vertical="bottom" textRotation="0" wrapText="false" indent="0" shrinkToFit="false"/>
      <protection locked="true" hidden="false"/>
    </xf>
    <xf numFmtId="164" fontId="28" fillId="5" borderId="0" xfId="55" applyFont="true" applyBorder="true" applyAlignment="false" applyProtection="false">
      <alignment horizontal="general" vertical="bottom" textRotation="0" wrapText="false" indent="0" shrinkToFit="false"/>
      <protection locked="true" hidden="false"/>
    </xf>
    <xf numFmtId="164" fontId="28" fillId="18" borderId="10" xfId="55" applyFont="true" applyBorder="true" applyAlignment="true" applyProtection="false">
      <alignment horizontal="general" vertical="top" textRotation="0" wrapText="true" indent="0" shrinkToFit="false"/>
      <protection locked="true" hidden="false"/>
    </xf>
    <xf numFmtId="169" fontId="28" fillId="18" borderId="0" xfId="55" applyFont="true" applyBorder="false" applyAlignment="false" applyProtection="false">
      <alignment horizontal="general" vertical="bottom" textRotation="0" wrapText="false" indent="0" shrinkToFit="false"/>
      <protection locked="true" hidden="false"/>
    </xf>
    <xf numFmtId="171" fontId="28" fillId="18" borderId="0" xfId="55" applyFont="true" applyBorder="false" applyAlignment="false" applyProtection="false">
      <alignment horizontal="general" vertical="bottom" textRotation="0" wrapText="false" indent="0" shrinkToFit="false"/>
      <protection locked="true" hidden="false"/>
    </xf>
    <xf numFmtId="171" fontId="28" fillId="5" borderId="0" xfId="55" applyFont="true" applyBorder="false" applyAlignment="false" applyProtection="false">
      <alignment horizontal="general" vertical="bottom" textRotation="0" wrapText="false" indent="0" shrinkToFit="false"/>
      <protection locked="true" hidden="false"/>
    </xf>
    <xf numFmtId="169" fontId="28" fillId="0" borderId="0" xfId="55" applyFont="true" applyBorder="false" applyAlignment="false" applyProtection="false">
      <alignment horizontal="general" vertical="bottom" textRotation="0" wrapText="false" indent="0" shrinkToFit="false"/>
      <protection locked="true" hidden="false"/>
    </xf>
    <xf numFmtId="171" fontId="28" fillId="0" borderId="0" xfId="55" applyFont="true" applyBorder="false" applyAlignment="false" applyProtection="false">
      <alignment horizontal="general" vertical="bottom"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9" fontId="28" fillId="5" borderId="0" xfId="55" applyFont="true" applyBorder="false" applyAlignment="false" applyProtection="false">
      <alignment horizontal="general" vertical="bottom" textRotation="0" wrapText="false" indent="0" shrinkToFit="false"/>
      <protection locked="true" hidden="false"/>
    </xf>
    <xf numFmtId="164" fontId="28" fillId="5" borderId="11" xfId="55" applyFont="true" applyBorder="true" applyAlignment="true" applyProtection="false">
      <alignment horizontal="general" vertical="top" textRotation="0" wrapText="false" indent="0" shrinkToFit="false"/>
      <protection locked="true" hidden="false"/>
    </xf>
    <xf numFmtId="164" fontId="28" fillId="5" borderId="12" xfId="55" applyFont="true" applyBorder="true" applyAlignment="false" applyProtection="false">
      <alignment horizontal="general" vertical="bottom" textRotation="0" wrapText="false" indent="0" shrinkToFit="false"/>
      <protection locked="true" hidden="false"/>
    </xf>
    <xf numFmtId="171" fontId="28" fillId="5" borderId="12" xfId="55" applyFont="true" applyBorder="true" applyAlignment="false" applyProtection="false">
      <alignment horizontal="general" vertical="bottom" textRotation="0" wrapText="false" indent="0" shrinkToFit="false"/>
      <protection locked="true" hidden="false"/>
    </xf>
    <xf numFmtId="171" fontId="28" fillId="5" borderId="0" xfId="55" applyFont="true" applyBorder="true" applyAlignment="false" applyProtection="false">
      <alignment horizontal="general" vertical="bottom" textRotation="0" wrapText="false" indent="0" shrinkToFit="false"/>
      <protection locked="true" hidden="false"/>
    </xf>
    <xf numFmtId="164" fontId="28" fillId="5" borderId="0" xfId="56" applyFont="true" applyBorder="false" applyAlignment="false" applyProtection="false">
      <alignment horizontal="general" vertical="bottom" textRotation="0" wrapText="false" indent="0" shrinkToFit="false"/>
      <protection locked="true" hidden="false"/>
    </xf>
    <xf numFmtId="164" fontId="28" fillId="5" borderId="0" xfId="56" applyFont="true" applyBorder="true" applyAlignment="false" applyProtection="false">
      <alignment horizontal="general" vertical="bottom" textRotation="0" wrapText="false" indent="0" shrinkToFit="false"/>
      <protection locked="true" hidden="false"/>
    </xf>
    <xf numFmtId="164" fontId="42" fillId="5" borderId="0" xfId="56" applyFont="true" applyBorder="true" applyAlignment="true" applyProtection="false">
      <alignment horizontal="left" vertical="center" textRotation="0" wrapText="true" indent="0" shrinkToFit="false"/>
      <protection locked="true" hidden="false"/>
    </xf>
    <xf numFmtId="164" fontId="28" fillId="18" borderId="10" xfId="56" applyFont="true" applyBorder="true" applyAlignment="true" applyProtection="false">
      <alignment horizontal="general" vertical="top" textRotation="0" wrapText="true" indent="0" shrinkToFit="false"/>
      <protection locked="true" hidden="false"/>
    </xf>
    <xf numFmtId="169" fontId="28" fillId="18" borderId="0" xfId="56" applyFont="true" applyBorder="false" applyAlignment="false" applyProtection="false">
      <alignment horizontal="general" vertical="bottom" textRotation="0" wrapText="false" indent="0" shrinkToFit="false"/>
      <protection locked="true" hidden="false"/>
    </xf>
    <xf numFmtId="171" fontId="28" fillId="18" borderId="0" xfId="56" applyFont="true" applyBorder="false" applyAlignment="false" applyProtection="false">
      <alignment horizontal="general" vertical="bottom" textRotation="0" wrapText="false" indent="0" shrinkToFit="false"/>
      <protection locked="true" hidden="false"/>
    </xf>
    <xf numFmtId="171" fontId="28" fillId="5" borderId="0" xfId="56" applyFont="true" applyBorder="false" applyAlignment="false" applyProtection="false">
      <alignment horizontal="general" vertical="bottom" textRotation="0" wrapText="false" indent="0" shrinkToFit="false"/>
      <protection locked="true" hidden="false"/>
    </xf>
    <xf numFmtId="169" fontId="28" fillId="0" borderId="0" xfId="56" applyFont="true" applyBorder="false" applyAlignment="false" applyProtection="false">
      <alignment horizontal="general" vertical="bottom" textRotation="0" wrapText="false" indent="0" shrinkToFit="false"/>
      <protection locked="true" hidden="false"/>
    </xf>
    <xf numFmtId="171" fontId="28"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9" fontId="28" fillId="5" borderId="0" xfId="56" applyFont="true" applyBorder="false" applyAlignment="false" applyProtection="false">
      <alignment horizontal="general" vertical="bottom" textRotation="0" wrapText="false" indent="0" shrinkToFit="false"/>
      <protection locked="true" hidden="false"/>
    </xf>
    <xf numFmtId="164" fontId="28" fillId="5" borderId="11" xfId="56" applyFont="true" applyBorder="true" applyAlignment="true" applyProtection="false">
      <alignment horizontal="general" vertical="top" textRotation="0" wrapText="false" indent="0" shrinkToFit="false"/>
      <protection locked="true" hidden="false"/>
    </xf>
    <xf numFmtId="164" fontId="28" fillId="5" borderId="12" xfId="56" applyFont="true" applyBorder="true" applyAlignment="false" applyProtection="false">
      <alignment horizontal="general" vertical="bottom" textRotation="0" wrapText="false" indent="0" shrinkToFit="false"/>
      <protection locked="true" hidden="false"/>
    </xf>
    <xf numFmtId="164" fontId="28" fillId="5" borderId="0" xfId="57" applyFont="true" applyBorder="false" applyAlignment="false" applyProtection="false">
      <alignment horizontal="general" vertical="bottom" textRotation="0" wrapText="false" indent="0" shrinkToFit="false"/>
      <protection locked="true" hidden="false"/>
    </xf>
    <xf numFmtId="164" fontId="28" fillId="5" borderId="0" xfId="57" applyFont="true" applyBorder="true" applyAlignment="false" applyProtection="false">
      <alignment horizontal="general" vertical="bottom" textRotation="0" wrapText="false" indent="0" shrinkToFit="false"/>
      <protection locked="true" hidden="false"/>
    </xf>
    <xf numFmtId="164" fontId="43" fillId="18" borderId="10" xfId="62" applyFont="true" applyBorder="true" applyAlignment="true" applyProtection="false">
      <alignment horizontal="center" vertical="bottom" textRotation="0" wrapText="false" indent="0" shrinkToFit="false"/>
      <protection locked="true" hidden="false"/>
    </xf>
    <xf numFmtId="164" fontId="28" fillId="5" borderId="13" xfId="57" applyFont="true" applyBorder="true" applyAlignment="true" applyProtection="false">
      <alignment horizontal="left" vertical="bottom" textRotation="0" wrapText="false" indent="0" shrinkToFit="false"/>
      <protection locked="true" hidden="false"/>
    </xf>
    <xf numFmtId="169" fontId="28" fillId="18" borderId="0" xfId="57" applyFont="true" applyBorder="false" applyAlignment="false" applyProtection="false">
      <alignment horizontal="general" vertical="bottom" textRotation="0" wrapText="false" indent="0" shrinkToFit="false"/>
      <protection locked="true" hidden="false"/>
    </xf>
    <xf numFmtId="171" fontId="28" fillId="5" borderId="0" xfId="57" applyFont="true" applyBorder="false" applyAlignment="false" applyProtection="false">
      <alignment horizontal="general" vertical="bottom" textRotation="0" wrapText="false" indent="0" shrinkToFit="false"/>
      <protection locked="true" hidden="false"/>
    </xf>
    <xf numFmtId="169" fontId="28" fillId="0" borderId="0" xfId="57" applyFont="true" applyBorder="false" applyAlignment="false" applyProtection="false">
      <alignment horizontal="general" vertical="bottom" textRotation="0" wrapText="false" indent="0" shrinkToFit="false"/>
      <protection locked="true" hidden="false"/>
    </xf>
    <xf numFmtId="171" fontId="28" fillId="0" borderId="0" xfId="57"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9" fontId="28" fillId="5" borderId="0" xfId="57" applyFont="true" applyBorder="false" applyAlignment="false" applyProtection="false">
      <alignment horizontal="general" vertical="bottom" textRotation="0" wrapText="false" indent="0" shrinkToFit="false"/>
      <protection locked="true" hidden="false"/>
    </xf>
    <xf numFmtId="164" fontId="28" fillId="5" borderId="11" xfId="57" applyFont="true" applyBorder="true" applyAlignment="false" applyProtection="false">
      <alignment horizontal="general" vertical="bottom" textRotation="0" wrapText="false" indent="0" shrinkToFit="false"/>
      <protection locked="true" hidden="false"/>
    </xf>
    <xf numFmtId="164" fontId="28" fillId="5" borderId="12" xfId="57" applyFont="true" applyBorder="true" applyAlignment="false" applyProtection="false">
      <alignment horizontal="general" vertical="bottom" textRotation="0" wrapText="false" indent="0" shrinkToFit="false"/>
      <protection locked="true" hidden="false"/>
    </xf>
    <xf numFmtId="169" fontId="28" fillId="5" borderId="11" xfId="57" applyFont="true" applyBorder="true" applyAlignment="false" applyProtection="false">
      <alignment horizontal="general" vertical="bottom" textRotation="0" wrapText="false" indent="0" shrinkToFit="false"/>
      <protection locked="true" hidden="false"/>
    </xf>
    <xf numFmtId="164" fontId="28" fillId="5" borderId="0" xfId="57" applyFont="true" applyBorder="false" applyAlignment="true" applyProtection="false">
      <alignment horizontal="right" vertical="bottom" textRotation="0" wrapText="false" indent="0" shrinkToFit="false"/>
      <protection locked="true" hidden="false"/>
    </xf>
    <xf numFmtId="164" fontId="43" fillId="18" borderId="10" xfId="62" applyFont="true" applyBorder="true" applyAlignment="true" applyProtection="false">
      <alignment horizontal="general" vertical="bottom" textRotation="0" wrapText="true" indent="0" shrinkToFit="false"/>
      <protection locked="true" hidden="false"/>
    </xf>
    <xf numFmtId="164" fontId="28" fillId="5" borderId="0" xfId="0" applyFont="true" applyBorder="true" applyAlignment="true" applyProtection="false">
      <alignment horizontal="left" vertical="top" textRotation="0" wrapText="false" indent="1" shrinkToFit="false"/>
      <protection locked="true" hidden="false"/>
    </xf>
    <xf numFmtId="164" fontId="21" fillId="5" borderId="0" xfId="64" applyFont="true" applyBorder="true" applyAlignment="true" applyProtection="true">
      <alignment horizontal="center" vertical="bottom" textRotation="0" wrapText="false" indent="0" shrinkToFit="false"/>
      <protection locked="true" hidden="false"/>
    </xf>
    <xf numFmtId="164" fontId="28" fillId="5" borderId="0" xfId="83" applyFont="true" applyBorder="false" applyAlignment="true" applyProtection="false">
      <alignment horizontal="center" vertical="bottom" textRotation="0" wrapText="false" indent="0" shrinkToFit="false"/>
      <protection locked="true" hidden="false"/>
    </xf>
    <xf numFmtId="164" fontId="40" fillId="5" borderId="0" xfId="64" applyFont="true" applyBorder="true" applyAlignment="true" applyProtection="true">
      <alignment horizontal="center" vertical="bottom" textRotation="0" wrapText="false" indent="0" shrinkToFit="false"/>
      <protection locked="true" hidden="false"/>
    </xf>
    <xf numFmtId="164" fontId="52" fillId="5" borderId="0" xfId="64" applyFont="true" applyBorder="true" applyAlignment="true" applyProtection="true">
      <alignment horizontal="left" vertical="bottom" textRotation="0" wrapText="false" indent="0" shrinkToFit="false"/>
      <protection locked="true" hidden="false"/>
    </xf>
    <xf numFmtId="164" fontId="52" fillId="0" borderId="0" xfId="64" applyFont="true" applyBorder="true" applyAlignment="true" applyProtection="true">
      <alignment horizontal="left" vertical="bottom" textRotation="0" wrapText="false" indent="0" shrinkToFit="false"/>
      <protection locked="true" hidden="false"/>
    </xf>
    <xf numFmtId="164" fontId="52" fillId="5" borderId="0" xfId="64" applyFont="true" applyBorder="true" applyAlignment="true" applyProtection="true">
      <alignment horizontal="center" vertical="bottom" textRotation="0" wrapText="false" indent="0" shrinkToFit="false"/>
      <protection locked="true" hidden="false"/>
    </xf>
    <xf numFmtId="164" fontId="41" fillId="5" borderId="0" xfId="64" applyFont="true" applyBorder="true" applyAlignment="true" applyProtection="true">
      <alignment horizontal="general" vertical="bottom" textRotation="0" wrapText="true" indent="0" shrinkToFit="false"/>
      <protection locked="true" hidden="false"/>
    </xf>
    <xf numFmtId="164" fontId="21" fillId="18" borderId="10" xfId="64" applyFont="true" applyBorder="true" applyAlignment="true" applyProtection="true">
      <alignment horizontal="general" vertical="top" textRotation="0" wrapText="true" indent="0" shrinkToFit="false"/>
      <protection locked="true" hidden="false"/>
    </xf>
    <xf numFmtId="164" fontId="21" fillId="18" borderId="10" xfId="64" applyFont="true" applyBorder="true" applyAlignment="true" applyProtection="true">
      <alignment horizontal="left" vertical="top" textRotation="0" wrapText="true" indent="0" shrinkToFit="false"/>
      <protection locked="true" hidden="false"/>
    </xf>
    <xf numFmtId="168" fontId="41" fillId="5" borderId="0" xfId="64" applyFont="true" applyBorder="true" applyAlignment="true" applyProtection="true">
      <alignment horizontal="center" vertical="bottom" textRotation="0" wrapText="true" indent="0" shrinkToFit="false"/>
      <protection locked="true" hidden="false"/>
    </xf>
    <xf numFmtId="169" fontId="54" fillId="5" borderId="0" xfId="64" applyFont="true" applyBorder="true" applyAlignment="true" applyProtection="true">
      <alignment horizontal="center" vertical="bottom" textRotation="0" wrapText="true" indent="0" shrinkToFit="false"/>
      <protection locked="true" hidden="false"/>
    </xf>
    <xf numFmtId="172" fontId="54" fillId="5" borderId="0" xfId="64" applyFont="true" applyBorder="true" applyAlignment="true" applyProtection="true">
      <alignment horizontal="center" vertical="bottom" textRotation="0" wrapText="false" indent="0" shrinkToFit="false"/>
      <protection locked="true" hidden="false"/>
    </xf>
    <xf numFmtId="173" fontId="21" fillId="18" borderId="0" xfId="64" applyFont="true" applyBorder="true" applyAlignment="true" applyProtection="true">
      <alignment horizontal="general" vertical="center" textRotation="0" wrapText="true" indent="0" shrinkToFit="false"/>
      <protection locked="true" hidden="false"/>
    </xf>
    <xf numFmtId="171" fontId="21" fillId="18" borderId="0" xfId="64" applyFont="true" applyBorder="true" applyAlignment="true" applyProtection="true">
      <alignment horizontal="general" vertical="center" textRotation="0" wrapText="true" indent="0" shrinkToFit="false"/>
      <protection locked="true" hidden="false"/>
    </xf>
    <xf numFmtId="170" fontId="21" fillId="18" borderId="0" xfId="64" applyFont="true" applyBorder="true" applyAlignment="true" applyProtection="true">
      <alignment horizontal="right" vertical="center" textRotation="0" wrapText="true" indent="0" shrinkToFit="false"/>
      <protection locked="true" hidden="false"/>
    </xf>
    <xf numFmtId="171" fontId="21" fillId="18" borderId="0" xfId="64" applyFont="true" applyBorder="true" applyAlignment="true" applyProtection="true">
      <alignment horizontal="right" vertical="center" textRotation="0" wrapText="true" indent="0" shrinkToFit="false"/>
      <protection locked="true" hidden="false"/>
    </xf>
    <xf numFmtId="170" fontId="28" fillId="18" borderId="0" xfId="64" applyFont="true" applyBorder="true" applyAlignment="true" applyProtection="true">
      <alignment horizontal="right" vertical="bottom" textRotation="0" wrapText="false" indent="0" shrinkToFit="false"/>
      <protection locked="true" hidden="false"/>
    </xf>
    <xf numFmtId="173" fontId="21" fillId="0" borderId="0" xfId="64" applyFont="true" applyBorder="true" applyAlignment="true" applyProtection="true">
      <alignment horizontal="general" vertical="center" textRotation="0" wrapText="true" indent="0" shrinkToFit="false"/>
      <protection locked="true" hidden="false"/>
    </xf>
    <xf numFmtId="171" fontId="21" fillId="0" borderId="0" xfId="64" applyFont="true" applyBorder="true" applyAlignment="true" applyProtection="true">
      <alignment horizontal="general" vertical="center" textRotation="0" wrapText="true" indent="0" shrinkToFit="false"/>
      <protection locked="true" hidden="false"/>
    </xf>
    <xf numFmtId="170" fontId="21" fillId="0" borderId="0" xfId="64" applyFont="true" applyBorder="true" applyAlignment="true" applyProtection="true">
      <alignment horizontal="right" vertical="center" textRotation="0" wrapText="true" indent="0" shrinkToFit="false"/>
      <protection locked="true" hidden="false"/>
    </xf>
    <xf numFmtId="171" fontId="21" fillId="0" borderId="0" xfId="64" applyFont="true" applyBorder="true" applyAlignment="true" applyProtection="true">
      <alignment horizontal="right" vertical="center" textRotation="0" wrapText="true" indent="0" shrinkToFit="false"/>
      <protection locked="true" hidden="false"/>
    </xf>
    <xf numFmtId="170" fontId="28" fillId="0" borderId="0" xfId="64" applyFont="true" applyBorder="true" applyAlignment="true" applyProtection="true">
      <alignment horizontal="right" vertical="bottom" textRotation="0" wrapText="false" indent="0" shrinkToFit="false"/>
      <protection locked="true" hidden="false"/>
    </xf>
    <xf numFmtId="164" fontId="21" fillId="0" borderId="0" xfId="64" applyFont="true" applyBorder="true" applyAlignment="true" applyProtection="true">
      <alignment horizontal="general" vertical="bottom" textRotation="0" wrapText="false" indent="0" shrinkToFit="false"/>
      <protection locked="true" hidden="false"/>
    </xf>
    <xf numFmtId="173" fontId="21" fillId="5" borderId="0" xfId="64" applyFont="true" applyBorder="true" applyAlignment="true" applyProtection="true">
      <alignment horizontal="general" vertical="center" textRotation="0" wrapText="true" indent="0" shrinkToFit="false"/>
      <protection locked="true" hidden="false"/>
    </xf>
    <xf numFmtId="171" fontId="21" fillId="5" borderId="0" xfId="64" applyFont="true" applyBorder="true" applyAlignment="true" applyProtection="true">
      <alignment horizontal="general" vertical="center" textRotation="0" wrapText="true" indent="0" shrinkToFit="false"/>
      <protection locked="true" hidden="false"/>
    </xf>
    <xf numFmtId="170" fontId="21" fillId="5" borderId="0" xfId="64" applyFont="true" applyBorder="true" applyAlignment="true" applyProtection="true">
      <alignment horizontal="general" vertical="center" textRotation="0" wrapText="true" indent="0" shrinkToFit="false"/>
      <protection locked="true" hidden="false"/>
    </xf>
    <xf numFmtId="171" fontId="21" fillId="5" borderId="0" xfId="64" applyFont="true" applyBorder="true" applyAlignment="true" applyProtection="true">
      <alignment horizontal="right" vertical="center" textRotation="0" wrapText="true" indent="0" shrinkToFit="false"/>
      <protection locked="true" hidden="false"/>
    </xf>
    <xf numFmtId="170" fontId="28" fillId="5" borderId="0" xfId="64" applyFont="true" applyBorder="true" applyAlignment="true" applyProtection="true">
      <alignment horizontal="right" vertical="bottom" textRotation="0" wrapText="false" indent="0" shrinkToFit="false"/>
      <protection locked="true" hidden="false"/>
    </xf>
    <xf numFmtId="170" fontId="21" fillId="18" borderId="0" xfId="64" applyFont="true" applyBorder="true" applyAlignment="true" applyProtection="true">
      <alignment horizontal="general" vertical="center" textRotation="0" wrapText="true" indent="0" shrinkToFit="false"/>
      <protection locked="true" hidden="false"/>
    </xf>
    <xf numFmtId="164" fontId="28" fillId="18" borderId="0" xfId="0" applyFont="true" applyBorder="true" applyAlignment="true" applyProtection="false">
      <alignment horizontal="left" vertical="top" textRotation="0" wrapText="false" indent="1" shrinkToFit="false"/>
      <protection locked="true" hidden="false"/>
    </xf>
    <xf numFmtId="171" fontId="28" fillId="5" borderId="0" xfId="0" applyFont="true" applyBorder="true" applyAlignment="true" applyProtection="false">
      <alignment horizontal="general" vertical="top" textRotation="0" wrapText="false" indent="0" shrinkToFit="false"/>
      <protection locked="true" hidden="false"/>
    </xf>
    <xf numFmtId="170" fontId="28" fillId="5" borderId="0" xfId="0" applyFont="true" applyBorder="true" applyAlignment="true" applyProtection="false">
      <alignment horizontal="general" vertical="top" textRotation="0" wrapText="false" indent="0" shrinkToFit="false"/>
      <protection locked="true" hidden="false"/>
    </xf>
    <xf numFmtId="164" fontId="21" fillId="5" borderId="11" xfId="64" applyFont="true" applyBorder="true" applyAlignment="true" applyProtection="true">
      <alignment horizontal="left" vertical="center" textRotation="0" wrapText="true" indent="1" shrinkToFit="false"/>
      <protection locked="true" hidden="false"/>
    </xf>
    <xf numFmtId="171" fontId="21" fillId="5" borderId="11" xfId="64" applyFont="true" applyBorder="true" applyAlignment="true" applyProtection="true">
      <alignment horizontal="left" vertical="center" textRotation="0" wrapText="true" indent="1" shrinkToFit="false"/>
      <protection locked="true" hidden="false"/>
    </xf>
    <xf numFmtId="164" fontId="21" fillId="5" borderId="11" xfId="64" applyFont="true" applyBorder="true" applyAlignment="true" applyProtection="true">
      <alignment horizontal="left" vertical="center" textRotation="0" wrapText="true" indent="0" shrinkToFit="false"/>
      <protection locked="true" hidden="false"/>
    </xf>
    <xf numFmtId="171" fontId="21" fillId="5" borderId="11" xfId="64" applyFont="true" applyBorder="true" applyAlignment="true" applyProtection="true">
      <alignment horizontal="center" vertical="center" textRotation="0" wrapText="true" indent="0" shrinkToFit="false"/>
      <protection locked="true" hidden="false"/>
    </xf>
    <xf numFmtId="172" fontId="28" fillId="5" borderId="11" xfId="64" applyFont="true" applyBorder="true" applyAlignment="true" applyProtection="true">
      <alignment horizontal="right" vertical="bottom" textRotation="0" wrapText="false" indent="0" shrinkToFit="false"/>
      <protection locked="true" hidden="false"/>
    </xf>
    <xf numFmtId="164" fontId="21" fillId="5" borderId="0" xfId="64" applyFont="true" applyBorder="true" applyAlignment="true" applyProtection="true">
      <alignment horizontal="center" vertical="center" textRotation="0" wrapText="true" indent="0" shrinkToFit="false"/>
      <protection locked="true" hidden="false"/>
    </xf>
    <xf numFmtId="172" fontId="28" fillId="5" borderId="0" xfId="64" applyFont="true" applyBorder="true" applyAlignment="true" applyProtection="true">
      <alignment horizontal="right" vertical="bottom" textRotation="0" wrapText="false" indent="0" shrinkToFit="false"/>
      <protection locked="true" hidden="false"/>
    </xf>
    <xf numFmtId="164" fontId="45" fillId="0" borderId="0" xfId="64" applyFont="true" applyBorder="true" applyAlignment="true" applyProtection="true">
      <alignment horizontal="justify" vertical="center" textRotation="0" wrapText="false" indent="0" shrinkToFit="false"/>
      <protection locked="true" hidden="false"/>
    </xf>
    <xf numFmtId="164" fontId="46" fillId="5" borderId="0" xfId="64" applyFont="true" applyBorder="true" applyAlignment="true" applyProtection="true">
      <alignment horizontal="center" vertical="bottom" textRotation="0" wrapText="false" indent="0" shrinkToFit="false"/>
      <protection locked="true" hidden="false"/>
    </xf>
    <xf numFmtId="164" fontId="45" fillId="5" borderId="0" xfId="64" applyFont="true" applyBorder="true" applyAlignment="true" applyProtection="true">
      <alignment horizontal="left" vertical="center" textRotation="0" wrapText="false" indent="0" shrinkToFit="false"/>
      <protection locked="true" hidden="false"/>
    </xf>
    <xf numFmtId="169" fontId="22" fillId="5" borderId="0" xfId="20" applyFont="true" applyBorder="true" applyAlignment="true" applyProtection="true">
      <alignment horizontal="right" vertical="bottom" textRotation="0" wrapText="false" indent="0" shrinkToFit="false"/>
      <protection locked="true" hidden="false"/>
    </xf>
    <xf numFmtId="164" fontId="21" fillId="5" borderId="0" xfId="64" applyFont="true" applyBorder="true" applyAlignment="true" applyProtection="true">
      <alignment horizontal="center" vertical="top" textRotation="0" wrapText="true" indent="0" shrinkToFit="false"/>
      <protection locked="true" hidden="false"/>
    </xf>
    <xf numFmtId="164" fontId="54" fillId="5" borderId="0" xfId="64" applyFont="true" applyBorder="true" applyAlignment="true" applyProtection="true">
      <alignment horizontal="center" vertical="bottom" textRotation="0" wrapText="false" indent="0" shrinkToFit="false"/>
      <protection locked="true" hidden="false"/>
    </xf>
    <xf numFmtId="164" fontId="47" fillId="5" borderId="0" xfId="64" applyFont="true" applyBorder="true" applyAlignment="true" applyProtection="true">
      <alignment horizontal="center" vertical="bottom" textRotation="0" wrapText="false" indent="0" shrinkToFit="false"/>
      <protection locked="true" hidden="false"/>
    </xf>
    <xf numFmtId="164" fontId="41" fillId="5" borderId="0" xfId="64" applyFont="true" applyBorder="true" applyAlignment="true" applyProtection="true">
      <alignment horizontal="center" vertical="bottom" textRotation="0" wrapText="false" indent="0" shrinkToFit="false"/>
      <protection locked="true" hidden="false"/>
    </xf>
    <xf numFmtId="164" fontId="28" fillId="5"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28" fillId="5" borderId="0" xfId="54" applyFont="true" applyBorder="true" applyAlignment="false" applyProtection="false">
      <alignment horizontal="general" vertical="bottom" textRotation="0" wrapText="false" indent="0" shrinkToFit="false"/>
      <protection locked="true" hidden="false"/>
    </xf>
    <xf numFmtId="164" fontId="28" fillId="18" borderId="14" xfId="54" applyFont="true" applyBorder="true" applyAlignment="true" applyProtection="false">
      <alignment horizontal="general" vertical="top" textRotation="0" wrapText="true" indent="0" shrinkToFit="false"/>
      <protection locked="true" hidden="false"/>
    </xf>
    <xf numFmtId="164" fontId="28" fillId="18" borderId="10" xfId="54" applyFont="true" applyBorder="true" applyAlignment="true" applyProtection="false">
      <alignment horizontal="general" vertical="top" textRotation="0" wrapText="true" indent="0" shrinkToFit="false"/>
      <protection locked="true" hidden="false"/>
    </xf>
    <xf numFmtId="164" fontId="28" fillId="18" borderId="0" xfId="54" applyFont="true" applyBorder="false" applyAlignment="false" applyProtection="false">
      <alignment horizontal="general" vertical="bottom" textRotation="0" wrapText="false" indent="0" shrinkToFit="false"/>
      <protection locked="true" hidden="false"/>
    </xf>
    <xf numFmtId="169" fontId="28" fillId="18" borderId="0" xfId="54" applyFont="true" applyBorder="false" applyAlignment="false" applyProtection="false">
      <alignment horizontal="general" vertical="bottom" textRotation="0" wrapText="false" indent="0" shrinkToFit="false"/>
      <protection locked="true" hidden="false"/>
    </xf>
    <xf numFmtId="169" fontId="28" fillId="0" borderId="0" xfId="54" applyFont="true" applyBorder="false" applyAlignment="false" applyProtection="false">
      <alignment horizontal="general" vertical="bottom" textRotation="0" wrapText="false" indent="0" shrinkToFit="false"/>
      <protection locked="true" hidden="false"/>
    </xf>
    <xf numFmtId="164" fontId="28" fillId="18" borderId="0" xfId="54" applyFont="true" applyBorder="false" applyAlignment="true" applyProtection="false">
      <alignment horizontal="left" vertical="bottom" textRotation="0" wrapText="false" indent="1" shrinkToFit="false"/>
      <protection locked="true" hidden="false"/>
    </xf>
    <xf numFmtId="171" fontId="28" fillId="5" borderId="0" xfId="54" applyFont="true" applyBorder="false" applyAlignment="false" applyProtection="false">
      <alignment horizontal="general" vertical="bottom" textRotation="0" wrapText="false" indent="0" shrinkToFit="false"/>
      <protection locked="true" hidden="false"/>
    </xf>
    <xf numFmtId="169" fontId="28" fillId="5" borderId="0" xfId="54" applyFont="true" applyBorder="false" applyAlignment="false" applyProtection="false">
      <alignment horizontal="general" vertical="bottom" textRotation="0" wrapText="false" indent="0" shrinkToFit="false"/>
      <protection locked="true" hidden="false"/>
    </xf>
    <xf numFmtId="175" fontId="28" fillId="5" borderId="11" xfId="54" applyFont="true" applyBorder="true" applyAlignment="false" applyProtection="false">
      <alignment horizontal="general" vertical="bottom" textRotation="0" wrapText="false" indent="0" shrinkToFit="false"/>
      <protection locked="true" hidden="false"/>
    </xf>
    <xf numFmtId="169" fontId="28" fillId="5" borderId="11" xfId="54" applyFont="true" applyBorder="true" applyAlignment="false" applyProtection="false">
      <alignment horizontal="general" vertical="bottom" textRotation="0" wrapText="false" indent="0" shrinkToFit="false"/>
      <protection locked="true" hidden="false"/>
    </xf>
    <xf numFmtId="175" fontId="28" fillId="5" borderId="0" xfId="54" applyFont="true" applyBorder="true" applyAlignment="false" applyProtection="false">
      <alignment horizontal="general" vertical="bottom" textRotation="0" wrapText="false" indent="0" shrinkToFit="false"/>
      <protection locked="true" hidden="false"/>
    </xf>
    <xf numFmtId="169" fontId="28" fillId="5" borderId="0" xfId="54" applyFont="true" applyBorder="true" applyAlignment="false" applyProtection="false">
      <alignment horizontal="general" vertical="bottom" textRotation="0" wrapText="false" indent="0" shrinkToFit="false"/>
      <protection locked="true" hidden="false"/>
    </xf>
    <xf numFmtId="175" fontId="56" fillId="5" borderId="0" xfId="54" applyFont="true" applyBorder="true" applyAlignment="false" applyProtection="false">
      <alignment horizontal="general" vertical="bottom" textRotation="0" wrapText="false" indent="0" shrinkToFit="false"/>
      <protection locked="true" hidden="false"/>
    </xf>
    <xf numFmtId="175" fontId="28" fillId="5" borderId="0" xfId="54" applyFont="true" applyBorder="false" applyAlignment="false" applyProtection="false">
      <alignment horizontal="general" vertical="bottom" textRotation="0" wrapText="false" indent="0" shrinkToFit="false"/>
      <protection locked="true" hidden="false"/>
    </xf>
    <xf numFmtId="164" fontId="28" fillId="5" borderId="0" xfId="54" applyFont="true" applyBorder="false" applyAlignment="true" applyProtection="false">
      <alignment horizontal="right" vertical="bottom" textRotation="0" wrapText="false" indent="0" shrinkToFit="false"/>
      <protection locked="true" hidden="false"/>
    </xf>
    <xf numFmtId="164" fontId="28" fillId="5" borderId="0" xfId="88" applyFont="true" applyBorder="false" applyAlignment="false" applyProtection="false">
      <alignment horizontal="general" vertical="bottom" textRotation="0" wrapText="false" indent="0" shrinkToFit="false"/>
      <protection locked="true" hidden="false"/>
    </xf>
    <xf numFmtId="164" fontId="28" fillId="5" borderId="0" xfId="88" applyFont="true" applyBorder="true" applyAlignment="false" applyProtection="false">
      <alignment horizontal="general" vertical="bottom" textRotation="0" wrapText="false" indent="0" shrinkToFit="false"/>
      <protection locked="true" hidden="false"/>
    </xf>
    <xf numFmtId="164" fontId="42" fillId="5" borderId="0" xfId="88" applyFont="true" applyBorder="true" applyAlignment="true" applyProtection="false">
      <alignment horizontal="left" vertical="center" textRotation="0" wrapText="true" indent="0" shrinkToFit="false"/>
      <protection locked="true" hidden="false"/>
    </xf>
    <xf numFmtId="164" fontId="43" fillId="5" borderId="0" xfId="88" applyFont="true" applyBorder="false" applyAlignment="false" applyProtection="false">
      <alignment horizontal="general" vertical="bottom" textRotation="0" wrapText="false" indent="0" shrinkToFit="false"/>
      <protection locked="true" hidden="false"/>
    </xf>
    <xf numFmtId="164" fontId="28" fillId="18" borderId="10" xfId="88" applyFont="true" applyBorder="true" applyAlignment="true" applyProtection="false">
      <alignment horizontal="general" vertical="top" textRotation="0" wrapText="true" indent="0" shrinkToFit="false"/>
      <protection locked="true" hidden="false"/>
    </xf>
    <xf numFmtId="164" fontId="28" fillId="18" borderId="14" xfId="62" applyFont="true" applyBorder="true" applyAlignment="true" applyProtection="false">
      <alignment horizontal="general" vertical="top" textRotation="0" wrapText="true" indent="0" shrinkToFit="false"/>
      <protection locked="true" hidden="false"/>
    </xf>
    <xf numFmtId="164" fontId="28" fillId="18" borderId="0" xfId="88" applyFont="true" applyBorder="false" applyAlignment="false" applyProtection="false">
      <alignment horizontal="general" vertical="bottom" textRotation="0" wrapText="false" indent="0" shrinkToFit="false"/>
      <protection locked="true" hidden="false"/>
    </xf>
    <xf numFmtId="169" fontId="28" fillId="18" borderId="0" xfId="88" applyFont="true" applyBorder="false" applyAlignment="false" applyProtection="false">
      <alignment horizontal="general" vertical="bottom" textRotation="0" wrapText="false" indent="0" shrinkToFit="false"/>
      <protection locked="true" hidden="false"/>
    </xf>
    <xf numFmtId="171" fontId="28" fillId="18" borderId="0" xfId="88" applyFont="true" applyBorder="false" applyAlignment="false" applyProtection="false">
      <alignment horizontal="general" vertical="bottom" textRotation="0" wrapText="false" indent="0" shrinkToFit="false"/>
      <protection locked="true" hidden="false"/>
    </xf>
    <xf numFmtId="171" fontId="28" fillId="5" borderId="0" xfId="88" applyFont="true" applyBorder="false" applyAlignment="false" applyProtection="false">
      <alignment horizontal="general" vertical="bottom" textRotation="0" wrapText="false" indent="0" shrinkToFit="false"/>
      <protection locked="true" hidden="false"/>
    </xf>
    <xf numFmtId="164" fontId="28" fillId="0" borderId="0" xfId="88" applyFont="true" applyBorder="false" applyAlignment="false" applyProtection="false">
      <alignment horizontal="general" vertical="bottom" textRotation="0" wrapText="false" indent="0" shrinkToFit="false"/>
      <protection locked="true" hidden="false"/>
    </xf>
    <xf numFmtId="169" fontId="28" fillId="0" borderId="0" xfId="88" applyFont="true" applyBorder="false" applyAlignment="false" applyProtection="false">
      <alignment horizontal="general" vertical="bottom" textRotation="0" wrapText="false" indent="0" shrinkToFit="false"/>
      <protection locked="true" hidden="false"/>
    </xf>
    <xf numFmtId="171" fontId="28" fillId="0" borderId="0" xfId="88" applyFont="true" applyBorder="false" applyAlignment="false" applyProtection="false">
      <alignment horizontal="general" vertical="bottom" textRotation="0" wrapText="false" indent="0" shrinkToFit="false"/>
      <protection locked="true" hidden="false"/>
    </xf>
    <xf numFmtId="164" fontId="28" fillId="18" borderId="0" xfId="88" applyFont="true" applyBorder="false" applyAlignment="true" applyProtection="false">
      <alignment horizontal="left" vertical="bottom" textRotation="0" wrapText="false" indent="1" shrinkToFit="false"/>
      <protection locked="true" hidden="false"/>
    </xf>
    <xf numFmtId="164" fontId="28" fillId="18" borderId="0" xfId="88" applyFont="true" applyBorder="false" applyAlignment="true" applyProtection="false">
      <alignment horizontal="left" vertical="top" textRotation="0" wrapText="false" indent="1" shrinkToFit="false"/>
      <protection locked="true" hidden="false"/>
    </xf>
    <xf numFmtId="164" fontId="28" fillId="5" borderId="11" xfId="88" applyFont="true" applyBorder="true" applyAlignment="false" applyProtection="false">
      <alignment horizontal="general" vertical="bottom" textRotation="0" wrapText="false" indent="0" shrinkToFit="false"/>
      <protection locked="true" hidden="false"/>
    </xf>
    <xf numFmtId="169" fontId="28" fillId="5" borderId="11" xfId="88" applyFont="true" applyBorder="true" applyAlignment="false" applyProtection="false">
      <alignment horizontal="general" vertical="bottom" textRotation="0" wrapText="false" indent="0" shrinkToFit="false"/>
      <protection locked="true" hidden="false"/>
    </xf>
    <xf numFmtId="164" fontId="51" fillId="5" borderId="0" xfId="88" applyFont="true" applyBorder="true" applyAlignment="false" applyProtection="false">
      <alignment horizontal="general" vertical="bottom" textRotation="0" wrapText="false" indent="0" shrinkToFit="false"/>
      <protection locked="true" hidden="false"/>
    </xf>
    <xf numFmtId="174" fontId="28" fillId="5" borderId="0" xfId="88" applyFont="true" applyBorder="false" applyAlignment="false" applyProtection="false">
      <alignment horizontal="general" vertical="bottom" textRotation="0" wrapText="false" indent="0" shrinkToFit="false"/>
      <protection locked="true" hidden="false"/>
    </xf>
    <xf numFmtId="164" fontId="28" fillId="5" borderId="0" xfId="50" applyFont="true" applyBorder="false" applyAlignment="false" applyProtection="false">
      <alignment horizontal="general" vertical="bottom" textRotation="0" wrapText="false" indent="0" shrinkToFit="false"/>
      <protection locked="true" hidden="false"/>
    </xf>
    <xf numFmtId="164" fontId="28" fillId="5" borderId="0" xfId="50" applyFont="true" applyBorder="true" applyAlignment="false" applyProtection="false">
      <alignment horizontal="general" vertical="bottom" textRotation="0" wrapText="false" indent="0" shrinkToFit="false"/>
      <protection locked="true" hidden="false"/>
    </xf>
    <xf numFmtId="164" fontId="28" fillId="18" borderId="10" xfId="50" applyFont="true" applyBorder="true" applyAlignment="true" applyProtection="false">
      <alignment horizontal="general" vertical="top" textRotation="0" wrapText="true" indent="0" shrinkToFit="false"/>
      <protection locked="true" hidden="false"/>
    </xf>
    <xf numFmtId="164" fontId="28" fillId="18" borderId="0" xfId="0" applyFont="true" applyBorder="false" applyAlignment="true" applyProtection="false">
      <alignment horizontal="general" vertical="top" textRotation="0" wrapText="false" indent="0" shrinkToFit="false"/>
      <protection locked="true" hidden="false"/>
    </xf>
    <xf numFmtId="169" fontId="28" fillId="18" borderId="0" xfId="50" applyFont="true" applyBorder="false" applyAlignment="false" applyProtection="false">
      <alignment horizontal="general" vertical="bottom" textRotation="0" wrapText="false" indent="0" shrinkToFit="false"/>
      <protection locked="true" hidden="false"/>
    </xf>
    <xf numFmtId="171" fontId="28" fillId="18" borderId="0" xfId="50" applyFont="true" applyBorder="false" applyAlignment="true" applyProtection="false">
      <alignment horizontal="right" vertical="top" textRotation="0" wrapText="true" indent="0" shrinkToFit="false"/>
      <protection locked="true" hidden="false"/>
    </xf>
    <xf numFmtId="171" fontId="28" fillId="5" borderId="0" xfId="5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9" fontId="28" fillId="0" borderId="0" xfId="50" applyFont="true" applyBorder="false" applyAlignment="false" applyProtection="false">
      <alignment horizontal="general" vertical="bottom" textRotation="0" wrapText="false" indent="0" shrinkToFit="false"/>
      <protection locked="true" hidden="false"/>
    </xf>
    <xf numFmtId="171" fontId="28" fillId="0" borderId="0" xfId="50" applyFont="true" applyBorder="false" applyAlignment="true" applyProtection="false">
      <alignment horizontal="right" vertical="top" textRotation="0" wrapText="true" indent="0" shrinkToFit="false"/>
      <protection locked="true" hidden="false"/>
    </xf>
    <xf numFmtId="164" fontId="28" fillId="0" borderId="0" xfId="50" applyFont="true" applyBorder="false" applyAlignment="false" applyProtection="false">
      <alignment horizontal="general" vertical="bottom" textRotation="0" wrapText="false" indent="0" shrinkToFit="false"/>
      <protection locked="true" hidden="false"/>
    </xf>
    <xf numFmtId="164" fontId="28" fillId="18" borderId="0" xfId="0" applyFont="true" applyBorder="true" applyAlignment="true" applyProtection="false">
      <alignment horizontal="left" vertical="top" textRotation="0" wrapText="true" indent="1" shrinkToFit="false"/>
      <protection locked="true" hidden="false"/>
    </xf>
    <xf numFmtId="169" fontId="28" fillId="5" borderId="0" xfId="50" applyFont="true" applyBorder="false" applyAlignment="true" applyProtection="false">
      <alignment horizontal="right" vertical="top" textRotation="0" wrapText="true" indent="0" shrinkToFit="false"/>
      <protection locked="true" hidden="false"/>
    </xf>
    <xf numFmtId="164" fontId="28" fillId="5" borderId="0" xfId="50" applyFont="true" applyBorder="false" applyAlignment="true" applyProtection="false">
      <alignment horizontal="left" vertical="top" textRotation="0" wrapText="true" indent="0" shrinkToFit="false"/>
      <protection locked="true" hidden="false"/>
    </xf>
    <xf numFmtId="164" fontId="28" fillId="5" borderId="11" xfId="50" applyFont="true" applyBorder="true" applyAlignment="true" applyProtection="false">
      <alignment horizontal="general" vertical="top" textRotation="0" wrapText="false" indent="0" shrinkToFit="false"/>
      <protection locked="true" hidden="false"/>
    </xf>
    <xf numFmtId="169" fontId="28" fillId="5" borderId="11" xfId="50" applyFont="true" applyBorder="true" applyAlignment="false" applyProtection="false">
      <alignment horizontal="general" vertical="bottom" textRotation="0" wrapText="false" indent="0" shrinkToFit="false"/>
      <protection locked="true" hidden="false"/>
    </xf>
    <xf numFmtId="171" fontId="28" fillId="5" borderId="11" xfId="50" applyFont="true" applyBorder="true" applyAlignment="false" applyProtection="false">
      <alignment horizontal="general" vertical="bottom" textRotation="0" wrapText="false" indent="0" shrinkToFit="false"/>
      <protection locked="true" hidden="false"/>
    </xf>
    <xf numFmtId="169" fontId="28" fillId="5" borderId="0" xfId="50" applyFont="true" applyBorder="true" applyAlignment="false" applyProtection="false">
      <alignment horizontal="general" vertical="bottom" textRotation="0" wrapText="false" indent="0" shrinkToFit="false"/>
      <protection locked="true" hidden="false"/>
    </xf>
    <xf numFmtId="171" fontId="28" fillId="5" borderId="0" xfId="50" applyFont="true" applyBorder="true" applyAlignment="false" applyProtection="false">
      <alignment horizontal="general" vertical="bottom" textRotation="0" wrapText="false" indent="0" shrinkToFit="false"/>
      <protection locked="true" hidden="false"/>
    </xf>
    <xf numFmtId="171" fontId="28" fillId="5" borderId="0" xfId="50" applyFont="true" applyBorder="false" applyAlignment="false" applyProtection="false">
      <alignment horizontal="general" vertical="bottom" textRotation="0" wrapText="false" indent="0" shrinkToFit="false"/>
      <protection locked="true" hidden="false"/>
    </xf>
    <xf numFmtId="175" fontId="56" fillId="5" borderId="0" xfId="54" applyFont="true" applyBorder="false" applyAlignment="false" applyProtection="false">
      <alignment horizontal="general" vertical="bottom" textRotation="0" wrapText="false" indent="0" shrinkToFit="false"/>
      <protection locked="true" hidden="false"/>
    </xf>
    <xf numFmtId="164" fontId="28" fillId="5" borderId="0" xfId="51" applyFont="true" applyBorder="false" applyAlignment="false" applyProtection="false">
      <alignment horizontal="general" vertical="bottom" textRotation="0" wrapText="false" indent="0" shrinkToFit="false"/>
      <protection locked="true" hidden="false"/>
    </xf>
    <xf numFmtId="164" fontId="28" fillId="5" borderId="0" xfId="51" applyFont="true" applyBorder="true" applyAlignment="false" applyProtection="false">
      <alignment horizontal="general" vertical="bottom" textRotation="0" wrapText="false" indent="0" shrinkToFit="false"/>
      <protection locked="true" hidden="false"/>
    </xf>
    <xf numFmtId="171" fontId="28" fillId="5" borderId="0" xfId="51" applyFont="true" applyBorder="false" applyAlignment="false" applyProtection="false">
      <alignment horizontal="general" vertical="bottom" textRotation="0" wrapText="false" indent="0" shrinkToFit="false"/>
      <protection locked="true" hidden="false"/>
    </xf>
    <xf numFmtId="164" fontId="28" fillId="18" borderId="10" xfId="51" applyFont="true" applyBorder="true" applyAlignment="true" applyProtection="false">
      <alignment horizontal="general" vertical="top" textRotation="0" wrapText="true" indent="0" shrinkToFit="false"/>
      <protection locked="true" hidden="false"/>
    </xf>
    <xf numFmtId="169" fontId="28" fillId="5" borderId="0" xfId="51" applyFont="true" applyBorder="false" applyAlignment="false" applyProtection="false">
      <alignment horizontal="general" vertical="bottom" textRotation="0" wrapText="false" indent="0" shrinkToFit="false"/>
      <protection locked="true" hidden="false"/>
    </xf>
    <xf numFmtId="164" fontId="28" fillId="18" borderId="0" xfId="62" applyFont="true" applyBorder="true" applyAlignment="true" applyProtection="false">
      <alignment horizontal="general" vertical="top" textRotation="0" wrapText="true" indent="0" shrinkToFit="false"/>
      <protection locked="true" hidden="false"/>
    </xf>
    <xf numFmtId="169" fontId="28" fillId="18" borderId="0" xfId="51" applyFont="true" applyBorder="true" applyAlignment="false" applyProtection="false">
      <alignment horizontal="general" vertical="bottom" textRotation="0" wrapText="false" indent="0" shrinkToFit="false"/>
      <protection locked="true" hidden="false"/>
    </xf>
    <xf numFmtId="164" fontId="28" fillId="0" borderId="0" xfId="62" applyFont="true" applyBorder="true" applyAlignment="true" applyProtection="false">
      <alignment horizontal="general" vertical="top" textRotation="0" wrapText="true" indent="0" shrinkToFit="false"/>
      <protection locked="true" hidden="false"/>
    </xf>
    <xf numFmtId="169" fontId="28" fillId="0" borderId="0" xfId="51" applyFont="true" applyBorder="true" applyAlignment="false" applyProtection="false">
      <alignment horizontal="general" vertical="bottom" textRotation="0" wrapText="false" indent="0" shrinkToFit="false"/>
      <protection locked="true" hidden="false"/>
    </xf>
    <xf numFmtId="164" fontId="28" fillId="0" borderId="0" xfId="51" applyFont="true" applyBorder="false" applyAlignment="false" applyProtection="false">
      <alignment horizontal="general" vertical="bottom" textRotation="0" wrapText="false" indent="0" shrinkToFit="false"/>
      <protection locked="true" hidden="false"/>
    </xf>
    <xf numFmtId="164" fontId="28" fillId="18" borderId="0" xfId="51" applyFont="true" applyBorder="true" applyAlignment="true" applyProtection="false">
      <alignment horizontal="left" vertical="top" textRotation="0" wrapText="false" indent="1" shrinkToFit="false"/>
      <protection locked="true" hidden="false"/>
    </xf>
    <xf numFmtId="171" fontId="28" fillId="18" borderId="0" xfId="51" applyFont="true" applyBorder="true" applyAlignment="false" applyProtection="false">
      <alignment horizontal="general" vertical="bottom" textRotation="0" wrapText="false" indent="0" shrinkToFit="false"/>
      <protection locked="true" hidden="false"/>
    </xf>
    <xf numFmtId="164" fontId="28" fillId="18" borderId="0" xfId="51" applyFont="true" applyBorder="false" applyAlignment="true" applyProtection="false">
      <alignment horizontal="left" vertical="top" textRotation="0" wrapText="false" indent="2" shrinkToFit="false"/>
      <protection locked="true" hidden="false"/>
    </xf>
    <xf numFmtId="171" fontId="28" fillId="0" borderId="0" xfId="51" applyFont="true" applyBorder="true" applyAlignment="false" applyProtection="false">
      <alignment horizontal="general" vertical="bottom" textRotation="0" wrapText="false" indent="0" shrinkToFit="false"/>
      <protection locked="true" hidden="false"/>
    </xf>
    <xf numFmtId="164" fontId="28" fillId="18" borderId="0" xfId="51" applyFont="true" applyBorder="false" applyAlignment="true" applyProtection="false">
      <alignment horizontal="left" vertical="top" textRotation="0" wrapText="false" indent="1" shrinkToFit="false"/>
      <protection locked="true" hidden="false"/>
    </xf>
    <xf numFmtId="164" fontId="28" fillId="5" borderId="11" xfId="51" applyFont="true" applyBorder="true" applyAlignment="false" applyProtection="false">
      <alignment horizontal="general" vertical="bottom" textRotation="0" wrapText="false" indent="0" shrinkToFit="false"/>
      <protection locked="true" hidden="false"/>
    </xf>
    <xf numFmtId="171" fontId="28" fillId="5" borderId="12" xfId="51" applyFont="true" applyBorder="true" applyAlignment="false" applyProtection="false">
      <alignment horizontal="general" vertical="bottom" textRotation="0" wrapText="false" indent="0" shrinkToFit="false"/>
      <protection locked="true" hidden="false"/>
    </xf>
    <xf numFmtId="164" fontId="28" fillId="5" borderId="0" xfId="52" applyFont="true" applyBorder="false" applyAlignment="false" applyProtection="false">
      <alignment horizontal="general" vertical="bottom" textRotation="0" wrapText="false" indent="0" shrinkToFit="false"/>
      <protection locked="true" hidden="false"/>
    </xf>
    <xf numFmtId="164" fontId="28" fillId="5" borderId="0" xfId="52" applyFont="true" applyBorder="true" applyAlignment="false" applyProtection="false">
      <alignment horizontal="general" vertical="bottom" textRotation="0" wrapText="false" indent="0" shrinkToFit="false"/>
      <protection locked="true" hidden="false"/>
    </xf>
    <xf numFmtId="164" fontId="28" fillId="18" borderId="10" xfId="52" applyFont="true" applyBorder="true" applyAlignment="true" applyProtection="false">
      <alignment horizontal="general" vertical="top" textRotation="0" wrapText="true" indent="0" shrinkToFit="false"/>
      <protection locked="true" hidden="false"/>
    </xf>
    <xf numFmtId="164" fontId="28" fillId="18" borderId="0" xfId="52" applyFont="true" applyBorder="false" applyAlignment="true" applyProtection="false">
      <alignment horizontal="general" vertical="top" textRotation="0" wrapText="false" indent="0" shrinkToFit="false"/>
      <protection locked="true" hidden="false"/>
    </xf>
    <xf numFmtId="169" fontId="28" fillId="18" borderId="0" xfId="52" applyFont="true" applyBorder="false" applyAlignment="false" applyProtection="false">
      <alignment horizontal="general" vertical="bottom" textRotation="0" wrapText="false" indent="0" shrinkToFit="false"/>
      <protection locked="true" hidden="false"/>
    </xf>
    <xf numFmtId="169" fontId="28" fillId="5"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general" vertical="top" textRotation="0" wrapText="false" indent="0" shrinkToFit="false"/>
      <protection locked="true" hidden="false"/>
    </xf>
    <xf numFmtId="169" fontId="28"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28" fillId="18" borderId="0" xfId="52" applyFont="true" applyBorder="false" applyAlignment="true" applyProtection="false">
      <alignment horizontal="left" vertical="top" textRotation="0" wrapText="false" indent="1" shrinkToFit="false"/>
      <protection locked="true" hidden="false"/>
    </xf>
    <xf numFmtId="171" fontId="28" fillId="5" borderId="0" xfId="52" applyFont="true" applyBorder="false" applyAlignment="false" applyProtection="false">
      <alignment horizontal="general" vertical="bottom" textRotation="0" wrapText="false" indent="0" shrinkToFit="false"/>
      <protection locked="true" hidden="false"/>
    </xf>
    <xf numFmtId="164" fontId="28" fillId="5" borderId="11" xfId="52" applyFont="true" applyBorder="true" applyAlignment="false" applyProtection="false">
      <alignment horizontal="general" vertical="bottom" textRotation="0" wrapText="false" indent="0" shrinkToFit="false"/>
      <protection locked="true" hidden="false"/>
    </xf>
    <xf numFmtId="164" fontId="28" fillId="5" borderId="12" xfId="52" applyFont="true" applyBorder="true" applyAlignment="false" applyProtection="false">
      <alignment horizontal="general" vertical="bottom" textRotation="0" wrapText="false" indent="0" shrinkToFit="false"/>
      <protection locked="true" hidden="false"/>
    </xf>
    <xf numFmtId="164" fontId="28" fillId="5" borderId="0" xfId="53" applyFont="true" applyBorder="false" applyAlignment="false" applyProtection="false">
      <alignment horizontal="general" vertical="bottom" textRotation="0" wrapText="false" indent="0" shrinkToFit="false"/>
      <protection locked="true" hidden="false"/>
    </xf>
    <xf numFmtId="164" fontId="28" fillId="5" borderId="0" xfId="53" applyFont="true" applyBorder="true" applyAlignment="false" applyProtection="false">
      <alignment horizontal="general" vertical="bottom" textRotation="0" wrapText="false" indent="0" shrinkToFit="false"/>
      <protection locked="true" hidden="false"/>
    </xf>
    <xf numFmtId="164" fontId="28" fillId="18" borderId="10" xfId="53" applyFont="true" applyBorder="true" applyAlignment="true" applyProtection="false">
      <alignment horizontal="general" vertical="top" textRotation="0" wrapText="true" indent="0" shrinkToFit="false"/>
      <protection locked="true" hidden="false"/>
    </xf>
    <xf numFmtId="164" fontId="28" fillId="18" borderId="0" xfId="53" applyFont="true" applyBorder="false" applyAlignment="true" applyProtection="false">
      <alignment horizontal="general" vertical="top" textRotation="0" wrapText="false" indent="0" shrinkToFit="false"/>
      <protection locked="true" hidden="false"/>
    </xf>
    <xf numFmtId="169" fontId="28" fillId="18" borderId="0" xfId="53" applyFont="true" applyBorder="false" applyAlignment="false" applyProtection="false">
      <alignment horizontal="general" vertical="bottom" textRotation="0" wrapText="false" indent="0" shrinkToFit="false"/>
      <protection locked="true" hidden="false"/>
    </xf>
    <xf numFmtId="169" fontId="28" fillId="5"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9" fontId="28"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false" applyProtection="false">
      <alignment horizontal="general" vertical="bottom" textRotation="0" wrapText="false" indent="0" shrinkToFit="false"/>
      <protection locked="true" hidden="false"/>
    </xf>
    <xf numFmtId="164" fontId="28" fillId="18" borderId="0" xfId="53" applyFont="true" applyBorder="false" applyAlignment="true" applyProtection="false">
      <alignment horizontal="left" vertical="top" textRotation="0" wrapText="false" indent="1" shrinkToFit="false"/>
      <protection locked="true" hidden="false"/>
    </xf>
    <xf numFmtId="171" fontId="28" fillId="5" borderId="0" xfId="53" applyFont="true" applyBorder="false" applyAlignment="false" applyProtection="false">
      <alignment horizontal="general" vertical="bottom" textRotation="0" wrapText="false" indent="0" shrinkToFit="false"/>
      <protection locked="true" hidden="false"/>
    </xf>
    <xf numFmtId="164" fontId="28" fillId="5" borderId="11" xfId="53" applyFont="true" applyBorder="true" applyAlignment="false" applyProtection="false">
      <alignment horizontal="general" vertical="bottom" textRotation="0" wrapText="false" indent="0" shrinkToFit="false"/>
      <protection locked="true" hidden="false"/>
    </xf>
    <xf numFmtId="164" fontId="28" fillId="5" borderId="12" xfId="53" applyFont="true" applyBorder="true" applyAlignment="false" applyProtection="false">
      <alignment horizontal="general" vertical="bottom" textRotation="0" wrapText="false" indent="0" shrinkToFit="false"/>
      <protection locked="true" hidden="false"/>
    </xf>
    <xf numFmtId="164" fontId="28" fillId="5" borderId="0" xfId="53" applyFont="true" applyBorder="false" applyAlignment="true" applyProtection="false">
      <alignment horizontal="general" vertical="top" textRotation="0" wrapText="false" indent="0" shrinkToFit="false"/>
      <protection locked="true" hidden="false"/>
    </xf>
    <xf numFmtId="171" fontId="28" fillId="5" borderId="0" xfId="51" applyFont="true" applyBorder="true" applyAlignment="false" applyProtection="false">
      <alignment horizontal="general" vertical="bottom" textRotation="0" wrapText="false" indent="0" shrinkToFit="false"/>
      <protection locked="true" hidden="false"/>
    </xf>
    <xf numFmtId="171" fontId="28" fillId="5" borderId="11" xfId="53" applyFont="true" applyBorder="true" applyAlignment="false" applyProtection="false">
      <alignment horizontal="general" vertical="bottom" textRotation="0" wrapText="false" indent="0" shrinkToFit="false"/>
      <protection locked="true" hidden="false"/>
    </xf>
    <xf numFmtId="171" fontId="28" fillId="5" borderId="0" xfId="53" applyFont="true" applyBorder="true" applyAlignment="false" applyProtection="false">
      <alignment horizontal="general" vertical="bottom" textRotation="0" wrapText="false" indent="0" shrinkToFit="false"/>
      <protection locked="true" hidden="false"/>
    </xf>
    <xf numFmtId="164" fontId="28" fillId="18" borderId="0" xfId="53" applyFont="true" applyBorder="true" applyAlignment="true" applyProtection="false">
      <alignment horizontal="left" vertical="top" textRotation="0" wrapText="false" indent="1" shrinkToFit="false"/>
      <protection locked="true" hidden="false"/>
    </xf>
    <xf numFmtId="164" fontId="28" fillId="18" borderId="0" xfId="53" applyFont="true" applyBorder="false" applyAlignment="true" applyProtection="false">
      <alignment horizontal="left" vertical="top" textRotation="0" wrapText="true" indent="1" shrinkToFit="false"/>
      <protection locked="true" hidden="false"/>
    </xf>
    <xf numFmtId="164" fontId="28" fillId="5" borderId="0" xfId="71" applyFont="true" applyBorder="false" applyAlignment="false" applyProtection="false">
      <alignment horizontal="general" vertical="bottom" textRotation="0" wrapText="false" indent="0" shrinkToFit="false"/>
      <protection locked="true" hidden="false"/>
    </xf>
    <xf numFmtId="164" fontId="28" fillId="5" borderId="0" xfId="71" applyFont="true" applyBorder="true" applyAlignment="false" applyProtection="false">
      <alignment horizontal="general" vertical="bottom" textRotation="0" wrapText="false" indent="0" shrinkToFit="false"/>
      <protection locked="true" hidden="false"/>
    </xf>
    <xf numFmtId="164" fontId="28" fillId="18" borderId="10" xfId="71" applyFont="true" applyBorder="true" applyAlignment="true" applyProtection="false">
      <alignment horizontal="center" vertical="top" textRotation="0" wrapText="true" indent="0" shrinkToFit="false"/>
      <protection locked="true" hidden="false"/>
    </xf>
    <xf numFmtId="164" fontId="28" fillId="18" borderId="10" xfId="62" applyFont="true" applyBorder="true" applyAlignment="true" applyProtection="false">
      <alignment horizontal="left" vertical="top" textRotation="0" wrapText="true" indent="0" shrinkToFit="false"/>
      <protection locked="true" hidden="false"/>
    </xf>
    <xf numFmtId="164" fontId="28" fillId="18" borderId="10" xfId="71" applyFont="true" applyBorder="true" applyAlignment="true" applyProtection="false">
      <alignment horizontal="left" vertical="top" textRotation="0" wrapText="true" indent="0" shrinkToFit="false"/>
      <protection locked="true" hidden="false"/>
    </xf>
    <xf numFmtId="164" fontId="28" fillId="18" borderId="10" xfId="71" applyFont="true" applyBorder="true" applyAlignment="true" applyProtection="false">
      <alignment horizontal="general" vertical="top" textRotation="0" wrapText="true" indent="0" shrinkToFit="false"/>
      <protection locked="true" hidden="false"/>
    </xf>
    <xf numFmtId="171" fontId="28" fillId="5" borderId="0" xfId="71" applyFont="true" applyBorder="false" applyAlignment="false" applyProtection="false">
      <alignment horizontal="general" vertical="bottom" textRotation="0" wrapText="false" indent="0" shrinkToFit="false"/>
      <protection locked="true" hidden="false"/>
    </xf>
    <xf numFmtId="169" fontId="28" fillId="18" borderId="0" xfId="71" applyFont="true" applyBorder="false" applyAlignment="false" applyProtection="false">
      <alignment horizontal="general" vertical="bottom" textRotation="0" wrapText="false" indent="0" shrinkToFit="false"/>
      <protection locked="true" hidden="false"/>
    </xf>
    <xf numFmtId="171" fontId="28" fillId="18" borderId="0" xfId="71" applyFont="true" applyBorder="false" applyAlignment="false" applyProtection="false">
      <alignment horizontal="general" vertical="bottom" textRotation="0" wrapText="false" indent="0" shrinkToFit="false"/>
      <protection locked="true" hidden="false"/>
    </xf>
    <xf numFmtId="169" fontId="28" fillId="0" borderId="0" xfId="71" applyFont="true" applyBorder="false" applyAlignment="false" applyProtection="false">
      <alignment horizontal="general" vertical="bottom" textRotation="0" wrapText="false" indent="0" shrinkToFit="false"/>
      <protection locked="true" hidden="false"/>
    </xf>
    <xf numFmtId="171" fontId="28" fillId="0" borderId="0" xfId="71" applyFont="true" applyBorder="false" applyAlignment="false" applyProtection="false">
      <alignment horizontal="general" vertical="bottom"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28" fillId="5" borderId="11" xfId="71" applyFont="true" applyBorder="true" applyAlignment="false" applyProtection="false">
      <alignment horizontal="general" vertical="bottom" textRotation="0" wrapText="false" indent="0" shrinkToFit="false"/>
      <protection locked="true" hidden="false"/>
    </xf>
    <xf numFmtId="169" fontId="28" fillId="5" borderId="0" xfId="71" applyFont="true" applyBorder="false" applyAlignment="false" applyProtection="false">
      <alignment horizontal="general" vertical="bottom" textRotation="0" wrapText="false" indent="0" shrinkToFit="false"/>
      <protection locked="true" hidden="false"/>
    </xf>
    <xf numFmtId="164" fontId="28" fillId="5" borderId="12" xfId="71" applyFont="true" applyBorder="true" applyAlignment="false" applyProtection="false">
      <alignment horizontal="general" vertical="bottom" textRotation="0" wrapText="false" indent="0" shrinkToFit="false"/>
      <protection locked="true" hidden="false"/>
    </xf>
    <xf numFmtId="164" fontId="28" fillId="5" borderId="0" xfId="72" applyFont="true" applyBorder="false" applyAlignment="false" applyProtection="false">
      <alignment horizontal="general" vertical="bottom" textRotation="0" wrapText="false" indent="0" shrinkToFit="false"/>
      <protection locked="true" hidden="false"/>
    </xf>
    <xf numFmtId="164" fontId="28" fillId="5" borderId="0" xfId="72" applyFont="true" applyBorder="true" applyAlignment="false" applyProtection="false">
      <alignment horizontal="general" vertical="bottom" textRotation="0" wrapText="false" indent="0" shrinkToFit="false"/>
      <protection locked="true" hidden="false"/>
    </xf>
    <xf numFmtId="164" fontId="42" fillId="5" borderId="0" xfId="72" applyFont="true" applyBorder="true" applyAlignment="true" applyProtection="false">
      <alignment horizontal="left" vertical="center" textRotation="0" wrapText="true" indent="0" shrinkToFit="false"/>
      <protection locked="true" hidden="false"/>
    </xf>
    <xf numFmtId="164" fontId="43" fillId="18" borderId="10" xfId="88" applyFont="true" applyBorder="true" applyAlignment="true" applyProtection="false">
      <alignment horizontal="general" vertical="top" textRotation="0" wrapText="true" indent="0" shrinkToFit="false"/>
      <protection locked="true" hidden="false"/>
    </xf>
    <xf numFmtId="164" fontId="28" fillId="18" borderId="15" xfId="87" applyFont="true" applyBorder="true" applyAlignment="true" applyProtection="false">
      <alignment horizontal="general" vertical="top" textRotation="0" wrapText="false" indent="0" shrinkToFit="false"/>
      <protection locked="true" hidden="false"/>
    </xf>
    <xf numFmtId="164" fontId="28" fillId="18" borderId="16" xfId="87" applyFont="true" applyBorder="true" applyAlignment="true" applyProtection="false">
      <alignment horizontal="general" vertical="top" textRotation="0" wrapText="false" indent="0" shrinkToFit="false"/>
      <protection locked="true" hidden="false"/>
    </xf>
    <xf numFmtId="164" fontId="28" fillId="18" borderId="14" xfId="87" applyFont="true" applyBorder="true" applyAlignment="true" applyProtection="false">
      <alignment horizontal="general" vertical="top" textRotation="0" wrapText="false" indent="0" shrinkToFit="false"/>
      <protection locked="true" hidden="false"/>
    </xf>
    <xf numFmtId="164" fontId="28" fillId="18" borderId="10" xfId="87" applyFont="true" applyBorder="true" applyAlignment="true" applyProtection="false">
      <alignment horizontal="general" vertical="top" textRotation="0" wrapText="true" indent="0" shrinkToFit="false"/>
      <protection locked="true" hidden="false"/>
    </xf>
    <xf numFmtId="164" fontId="28" fillId="5" borderId="0" xfId="87" applyFont="true" applyBorder="false" applyAlignment="true" applyProtection="false">
      <alignment horizontal="general" vertical="top" textRotation="0" wrapText="false" indent="0" shrinkToFit="false"/>
      <protection locked="true" hidden="false"/>
    </xf>
    <xf numFmtId="164" fontId="28" fillId="5" borderId="0" xfId="87" applyFont="true" applyBorder="false" applyAlignment="false" applyProtection="false">
      <alignment horizontal="general" vertical="bottom" textRotation="0" wrapText="false" indent="0" shrinkToFit="false"/>
      <protection locked="true" hidden="false"/>
    </xf>
    <xf numFmtId="171" fontId="28" fillId="5" borderId="0" xfId="72" applyFont="true" applyBorder="false" applyAlignment="false" applyProtection="false">
      <alignment horizontal="general" vertical="bottom" textRotation="0" wrapText="false" indent="0" shrinkToFit="false"/>
      <protection locked="true" hidden="false"/>
    </xf>
    <xf numFmtId="169" fontId="28" fillId="18" borderId="0" xfId="72" applyFont="true" applyBorder="false" applyAlignment="false" applyProtection="false">
      <alignment horizontal="general" vertical="bottom" textRotation="0" wrapText="false" indent="0" shrinkToFit="false"/>
      <protection locked="true" hidden="false"/>
    </xf>
    <xf numFmtId="171" fontId="28" fillId="18" borderId="0" xfId="72" applyFont="true" applyBorder="false" applyAlignment="false" applyProtection="false">
      <alignment horizontal="general" vertical="bottom" textRotation="0" wrapText="false" indent="0" shrinkToFit="false"/>
      <protection locked="true" hidden="false"/>
    </xf>
    <xf numFmtId="169" fontId="28" fillId="0" borderId="0" xfId="72" applyFont="true" applyBorder="false" applyAlignment="false" applyProtection="false">
      <alignment horizontal="general" vertical="bottom" textRotation="0" wrapText="false" indent="0" shrinkToFit="false"/>
      <protection locked="true" hidden="false"/>
    </xf>
    <xf numFmtId="171" fontId="28" fillId="0" borderId="0" xfId="72" applyFont="true" applyBorder="false" applyAlignment="false" applyProtection="false">
      <alignment horizontal="general" vertical="bottom"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4" fontId="28" fillId="5" borderId="11" xfId="72" applyFont="true" applyBorder="true" applyAlignment="false" applyProtection="false">
      <alignment horizontal="general" vertical="bottom" textRotation="0" wrapText="false" indent="0" shrinkToFit="false"/>
      <protection locked="true" hidden="false"/>
    </xf>
    <xf numFmtId="169" fontId="28" fillId="5" borderId="0" xfId="72" applyFont="true" applyBorder="false" applyAlignment="false" applyProtection="false">
      <alignment horizontal="general" vertical="bottom" textRotation="0" wrapText="false" indent="0" shrinkToFit="false"/>
      <protection locked="true" hidden="false"/>
    </xf>
    <xf numFmtId="169" fontId="28" fillId="5" borderId="11" xfId="72" applyFont="true" applyBorder="true" applyAlignment="false" applyProtection="false">
      <alignment horizontal="general" vertical="bottom" textRotation="0" wrapText="false" indent="0" shrinkToFit="false"/>
      <protection locked="true" hidden="false"/>
    </xf>
    <xf numFmtId="164" fontId="28" fillId="5" borderId="12" xfId="72" applyFont="true" applyBorder="true" applyAlignment="false" applyProtection="false">
      <alignment horizontal="general" vertical="bottom" textRotation="0" wrapText="false" indent="0" shrinkToFit="false"/>
      <protection locked="true" hidden="false"/>
    </xf>
    <xf numFmtId="164" fontId="28" fillId="5" borderId="0" xfId="73" applyFont="true" applyBorder="false" applyAlignment="false" applyProtection="false">
      <alignment horizontal="general" vertical="bottom" textRotation="0" wrapText="false" indent="0" shrinkToFit="false"/>
      <protection locked="true" hidden="false"/>
    </xf>
    <xf numFmtId="164" fontId="28" fillId="5" borderId="0" xfId="73" applyFont="true" applyBorder="true" applyAlignment="false" applyProtection="false">
      <alignment horizontal="general" vertical="bottom" textRotation="0" wrapText="false" indent="0" shrinkToFit="false"/>
      <protection locked="true" hidden="false"/>
    </xf>
    <xf numFmtId="164" fontId="28" fillId="18" borderId="10" xfId="73" applyFont="true" applyBorder="true" applyAlignment="true" applyProtection="false">
      <alignment horizontal="general" vertical="top" textRotation="0" wrapText="true" indent="0" shrinkToFit="false"/>
      <protection locked="true" hidden="false"/>
    </xf>
    <xf numFmtId="169" fontId="28" fillId="18" borderId="0" xfId="73" applyFont="true" applyBorder="false" applyAlignment="false" applyProtection="false">
      <alignment horizontal="general" vertical="bottom" textRotation="0" wrapText="false" indent="0" shrinkToFit="false"/>
      <protection locked="true" hidden="false"/>
    </xf>
    <xf numFmtId="171" fontId="28" fillId="18" borderId="0" xfId="73" applyFont="true" applyBorder="false" applyAlignment="false" applyProtection="false">
      <alignment horizontal="general" vertical="bottom" textRotation="0" wrapText="false" indent="0" shrinkToFit="false"/>
      <protection locked="true" hidden="false"/>
    </xf>
    <xf numFmtId="171" fontId="28" fillId="5" borderId="0" xfId="73" applyFont="true" applyBorder="false" applyAlignment="false" applyProtection="false">
      <alignment horizontal="general" vertical="bottom" textRotation="0" wrapText="false" indent="0" shrinkToFit="false"/>
      <protection locked="true" hidden="false"/>
    </xf>
    <xf numFmtId="169" fontId="28" fillId="0" borderId="0" xfId="73" applyFont="true" applyBorder="false" applyAlignment="false" applyProtection="false">
      <alignment horizontal="general" vertical="bottom" textRotation="0" wrapText="false" indent="0" shrinkToFit="false"/>
      <protection locked="true" hidden="false"/>
    </xf>
    <xf numFmtId="171" fontId="28" fillId="0" borderId="0" xfId="73" applyFont="true" applyBorder="false" applyAlignment="false" applyProtection="false">
      <alignment horizontal="general" vertical="bottom" textRotation="0" wrapText="false" indent="0" shrinkToFit="false"/>
      <protection locked="true" hidden="false"/>
    </xf>
    <xf numFmtId="164" fontId="28" fillId="0" borderId="0" xfId="73" applyFont="true" applyBorder="false" applyAlignment="false" applyProtection="false">
      <alignment horizontal="general" vertical="bottom" textRotation="0" wrapText="false" indent="0" shrinkToFit="false"/>
      <protection locked="true" hidden="false"/>
    </xf>
    <xf numFmtId="164" fontId="28" fillId="5" borderId="11" xfId="73" applyFont="true" applyBorder="true" applyAlignment="false" applyProtection="false">
      <alignment horizontal="general" vertical="bottom" textRotation="0" wrapText="false" indent="0" shrinkToFit="false"/>
      <protection locked="true" hidden="false"/>
    </xf>
    <xf numFmtId="164" fontId="28" fillId="5" borderId="12" xfId="73" applyFont="true" applyBorder="true" applyAlignment="false" applyProtection="false">
      <alignment horizontal="general" vertical="bottom" textRotation="0" wrapText="false" indent="0" shrinkToFit="false"/>
      <protection locked="true" hidden="false"/>
    </xf>
    <xf numFmtId="164" fontId="28" fillId="5" borderId="0" xfId="74" applyFont="true" applyBorder="false" applyAlignment="false" applyProtection="false">
      <alignment horizontal="general" vertical="bottom" textRotation="0" wrapText="false" indent="0" shrinkToFit="false"/>
      <protection locked="true" hidden="false"/>
    </xf>
    <xf numFmtId="164" fontId="28" fillId="5" borderId="0" xfId="74" applyFont="true" applyBorder="true" applyAlignment="false" applyProtection="false">
      <alignment horizontal="general" vertical="bottom" textRotation="0" wrapText="false" indent="0" shrinkToFit="false"/>
      <protection locked="true" hidden="false"/>
    </xf>
    <xf numFmtId="164" fontId="42" fillId="5" borderId="0" xfId="74" applyFont="true" applyBorder="true" applyAlignment="true" applyProtection="false">
      <alignment horizontal="left" vertical="center" textRotation="0" wrapText="true" indent="0" shrinkToFit="false"/>
      <protection locked="true" hidden="false"/>
    </xf>
    <xf numFmtId="164" fontId="28" fillId="18" borderId="10" xfId="74" applyFont="true" applyBorder="true" applyAlignment="true" applyProtection="false">
      <alignment horizontal="general" vertical="top" textRotation="0" wrapText="true" indent="0" shrinkToFit="false"/>
      <protection locked="true" hidden="false"/>
    </xf>
    <xf numFmtId="169" fontId="28" fillId="18" borderId="0" xfId="74" applyFont="true" applyBorder="false" applyAlignment="false" applyProtection="false">
      <alignment horizontal="general" vertical="bottom" textRotation="0" wrapText="false" indent="0" shrinkToFit="false"/>
      <protection locked="true" hidden="false"/>
    </xf>
    <xf numFmtId="171" fontId="28" fillId="18" borderId="0" xfId="74" applyFont="true" applyBorder="false" applyAlignment="false" applyProtection="false">
      <alignment horizontal="general" vertical="bottom" textRotation="0" wrapText="false" indent="0" shrinkToFit="false"/>
      <protection locked="true" hidden="false"/>
    </xf>
    <xf numFmtId="171" fontId="28" fillId="5" borderId="0" xfId="74" applyFont="true" applyBorder="false" applyAlignment="false" applyProtection="false">
      <alignment horizontal="general" vertical="bottom" textRotation="0" wrapText="false" indent="0" shrinkToFit="false"/>
      <protection locked="true" hidden="false"/>
    </xf>
    <xf numFmtId="169" fontId="28" fillId="0" borderId="0" xfId="74" applyFont="true" applyBorder="false" applyAlignment="false" applyProtection="false">
      <alignment horizontal="general" vertical="bottom" textRotation="0" wrapText="false" indent="0" shrinkToFit="false"/>
      <protection locked="true" hidden="false"/>
    </xf>
    <xf numFmtId="171" fontId="28" fillId="0" borderId="0" xfId="74" applyFont="true" applyBorder="false" applyAlignment="false" applyProtection="false">
      <alignment horizontal="general" vertical="bottom" textRotation="0" wrapText="false" indent="0" shrinkToFit="false"/>
      <protection locked="true" hidden="false"/>
    </xf>
    <xf numFmtId="164" fontId="28" fillId="0" borderId="0" xfId="74" applyFont="true" applyBorder="false" applyAlignment="false" applyProtection="false">
      <alignment horizontal="general" vertical="bottom" textRotation="0" wrapText="false" indent="0" shrinkToFit="false"/>
      <protection locked="true" hidden="false"/>
    </xf>
    <xf numFmtId="164" fontId="28" fillId="5" borderId="11" xfId="74" applyFont="true" applyBorder="true" applyAlignment="false" applyProtection="false">
      <alignment horizontal="general" vertical="bottom" textRotation="0" wrapText="false" indent="0" shrinkToFit="false"/>
      <protection locked="true" hidden="false"/>
    </xf>
    <xf numFmtId="169" fontId="28" fillId="5" borderId="0" xfId="74" applyFont="true" applyBorder="false" applyAlignment="false" applyProtection="false">
      <alignment horizontal="general" vertical="bottom" textRotation="0" wrapText="false" indent="0" shrinkToFit="false"/>
      <protection locked="true" hidden="false"/>
    </xf>
    <xf numFmtId="164" fontId="28" fillId="5" borderId="12" xfId="74" applyFont="true" applyBorder="true" applyAlignment="false" applyProtection="false">
      <alignment horizontal="general" vertical="bottom" textRotation="0" wrapText="false" indent="0" shrinkToFit="false"/>
      <protection locked="true" hidden="false"/>
    </xf>
    <xf numFmtId="164" fontId="28" fillId="5" borderId="0" xfId="76" applyFont="true" applyBorder="false" applyAlignment="false" applyProtection="false">
      <alignment horizontal="general" vertical="bottom" textRotation="0" wrapText="false" indent="0" shrinkToFit="false"/>
      <protection locked="true" hidden="false"/>
    </xf>
    <xf numFmtId="164" fontId="28" fillId="5" borderId="0" xfId="76" applyFont="true" applyBorder="true" applyAlignment="false" applyProtection="false">
      <alignment horizontal="general" vertical="bottom" textRotation="0" wrapText="false" indent="0" shrinkToFit="false"/>
      <protection locked="true" hidden="false"/>
    </xf>
    <xf numFmtId="164" fontId="28" fillId="18" borderId="10" xfId="76" applyFont="true" applyBorder="true" applyAlignment="true" applyProtection="false">
      <alignment horizontal="general" vertical="top" textRotation="0" wrapText="true" indent="0" shrinkToFit="false"/>
      <protection locked="true" hidden="false"/>
    </xf>
    <xf numFmtId="164" fontId="28" fillId="18" borderId="0" xfId="76" applyFont="true" applyBorder="false" applyAlignment="true" applyProtection="false">
      <alignment horizontal="general" vertical="top" textRotation="0" wrapText="false" indent="0" shrinkToFit="false"/>
      <protection locked="true" hidden="false"/>
    </xf>
    <xf numFmtId="169" fontId="28" fillId="18" borderId="0" xfId="76" applyFont="true" applyBorder="false" applyAlignment="false" applyProtection="false">
      <alignment horizontal="general" vertical="bottom" textRotation="0" wrapText="false" indent="0" shrinkToFit="false"/>
      <protection locked="true" hidden="false"/>
    </xf>
    <xf numFmtId="171" fontId="28" fillId="18" borderId="0" xfId="76" applyFont="true" applyBorder="false" applyAlignment="false" applyProtection="false">
      <alignment horizontal="general" vertical="bottom" textRotation="0" wrapText="false" indent="0" shrinkToFit="false"/>
      <protection locked="true" hidden="false"/>
    </xf>
    <xf numFmtId="171" fontId="28" fillId="5" borderId="0" xfId="76" applyFont="true" applyBorder="false" applyAlignment="false" applyProtection="false">
      <alignment horizontal="general" vertical="bottom" textRotation="0" wrapText="false" indent="0" shrinkToFit="false"/>
      <protection locked="true" hidden="false"/>
    </xf>
    <xf numFmtId="164" fontId="28" fillId="0" borderId="0" xfId="76" applyFont="true" applyBorder="false" applyAlignment="true" applyProtection="false">
      <alignment horizontal="general" vertical="top" textRotation="0" wrapText="false" indent="0" shrinkToFit="false"/>
      <protection locked="true" hidden="false"/>
    </xf>
    <xf numFmtId="169" fontId="28" fillId="0" borderId="0" xfId="76" applyFont="true" applyBorder="false" applyAlignment="false" applyProtection="false">
      <alignment horizontal="general" vertical="bottom" textRotation="0" wrapText="false" indent="0" shrinkToFit="false"/>
      <protection locked="true" hidden="false"/>
    </xf>
    <xf numFmtId="171" fontId="28" fillId="0" borderId="0" xfId="76" applyFont="true" applyBorder="false" applyAlignment="false" applyProtection="false">
      <alignment horizontal="general" vertical="bottom" textRotation="0" wrapText="false" indent="0" shrinkToFit="false"/>
      <protection locked="true" hidden="false"/>
    </xf>
    <xf numFmtId="164" fontId="28" fillId="0" borderId="0" xfId="76" applyFont="true" applyBorder="false" applyAlignment="false" applyProtection="false">
      <alignment horizontal="general" vertical="bottom" textRotation="0" wrapText="false" indent="0" shrinkToFit="false"/>
      <protection locked="true" hidden="false"/>
    </xf>
    <xf numFmtId="164" fontId="28" fillId="18" borderId="0" xfId="76" applyFont="true" applyBorder="false" applyAlignment="true" applyProtection="false">
      <alignment horizontal="left" vertical="top" textRotation="0" wrapText="false" indent="1" shrinkToFit="false"/>
      <protection locked="true" hidden="false"/>
    </xf>
    <xf numFmtId="164" fontId="28" fillId="5" borderId="11" xfId="75" applyFont="true" applyBorder="true" applyAlignment="false" applyProtection="false">
      <alignment horizontal="general" vertical="bottom" textRotation="0" wrapText="false" indent="0" shrinkToFit="false"/>
      <protection locked="true" hidden="false"/>
    </xf>
    <xf numFmtId="169" fontId="28" fillId="5" borderId="0" xfId="76" applyFont="true" applyBorder="false" applyAlignment="false" applyProtection="false">
      <alignment horizontal="general" vertical="bottom" textRotation="0" wrapText="false" indent="0" shrinkToFit="false"/>
      <protection locked="true" hidden="false"/>
    </xf>
    <xf numFmtId="164" fontId="28" fillId="5" borderId="12" xfId="76" applyFont="true" applyBorder="true" applyAlignment="false" applyProtection="false">
      <alignment horizontal="general" vertical="bottom" textRotation="0" wrapText="false" indent="0" shrinkToFit="false"/>
      <protection locked="true" hidden="false"/>
    </xf>
    <xf numFmtId="164" fontId="28" fillId="5" borderId="0" xfId="79" applyFont="true" applyBorder="false" applyAlignment="false" applyProtection="false">
      <alignment horizontal="general" vertical="bottom" textRotation="0" wrapText="false" indent="0" shrinkToFit="false"/>
      <protection locked="true" hidden="false"/>
    </xf>
    <xf numFmtId="164" fontId="28" fillId="5" borderId="0" xfId="79" applyFont="true" applyBorder="true" applyAlignment="false" applyProtection="false">
      <alignment horizontal="general" vertical="bottom" textRotation="0" wrapText="false" indent="0" shrinkToFit="false"/>
      <protection locked="true" hidden="false"/>
    </xf>
    <xf numFmtId="164" fontId="42" fillId="5" borderId="0" xfId="79" applyFont="true" applyBorder="true" applyAlignment="true" applyProtection="false">
      <alignment horizontal="left" vertical="center" textRotation="0" wrapText="true" indent="0" shrinkToFit="false"/>
      <protection locked="true" hidden="false"/>
    </xf>
    <xf numFmtId="171" fontId="28" fillId="5" borderId="0" xfId="79" applyFont="true" applyBorder="false" applyAlignment="false" applyProtection="false">
      <alignment horizontal="general" vertical="bottom" textRotation="0" wrapText="false" indent="0" shrinkToFit="false"/>
      <protection locked="true" hidden="false"/>
    </xf>
    <xf numFmtId="164" fontId="28" fillId="18" borderId="0" xfId="79" applyFont="true" applyBorder="false" applyAlignment="true" applyProtection="false">
      <alignment horizontal="general" vertical="top" textRotation="0" wrapText="false" indent="0" shrinkToFit="false"/>
      <protection locked="true" hidden="false"/>
    </xf>
    <xf numFmtId="169" fontId="28" fillId="18" borderId="0" xfId="79" applyFont="true" applyBorder="false" applyAlignment="false" applyProtection="false">
      <alignment horizontal="general" vertical="bottom" textRotation="0" wrapText="false" indent="0" shrinkToFit="false"/>
      <protection locked="true" hidden="false"/>
    </xf>
    <xf numFmtId="171" fontId="28" fillId="18" borderId="0" xfId="79" applyFont="true" applyBorder="false" applyAlignment="false" applyProtection="false">
      <alignment horizontal="general" vertical="bottom" textRotation="0" wrapText="false" indent="0" shrinkToFit="false"/>
      <protection locked="true" hidden="false"/>
    </xf>
    <xf numFmtId="164" fontId="28" fillId="5" borderId="0" xfId="79" applyFont="true" applyBorder="false" applyAlignment="true" applyProtection="false">
      <alignment horizontal="general" vertical="top" textRotation="0" wrapText="false" indent="0" shrinkToFit="false"/>
      <protection locked="true" hidden="false"/>
    </xf>
    <xf numFmtId="169" fontId="28" fillId="5" borderId="0" xfId="79" applyFont="true" applyBorder="false" applyAlignment="false" applyProtection="false">
      <alignment horizontal="general" vertical="bottom" textRotation="0" wrapText="false" indent="0" shrinkToFit="false"/>
      <protection locked="true" hidden="false"/>
    </xf>
    <xf numFmtId="164" fontId="28" fillId="18" borderId="0" xfId="79" applyFont="true" applyBorder="false" applyAlignment="true" applyProtection="false">
      <alignment horizontal="left" vertical="top" textRotation="0" wrapText="false" indent="1" shrinkToFit="false"/>
      <protection locked="true" hidden="false"/>
    </xf>
    <xf numFmtId="164" fontId="28" fillId="18" borderId="0" xfId="79" applyFont="true" applyBorder="false" applyAlignment="true" applyProtection="false">
      <alignment horizontal="left" vertical="top" textRotation="0" wrapText="false" indent="2" shrinkToFit="false"/>
      <protection locked="true" hidden="false"/>
    </xf>
    <xf numFmtId="171" fontId="28" fillId="0" borderId="0" xfId="79" applyFont="true" applyBorder="false" applyAlignment="false" applyProtection="false">
      <alignment horizontal="general" vertical="bottom" textRotation="0" wrapText="false" indent="0" shrinkToFit="false"/>
      <protection locked="true" hidden="false"/>
    </xf>
    <xf numFmtId="164" fontId="28" fillId="5" borderId="11" xfId="77" applyFont="true" applyBorder="true" applyAlignment="false" applyProtection="false">
      <alignment horizontal="general" vertical="bottom" textRotation="0" wrapText="false" indent="0" shrinkToFit="false"/>
      <protection locked="true" hidden="false"/>
    </xf>
    <xf numFmtId="169" fontId="28" fillId="5" borderId="11" xfId="79" applyFont="true" applyBorder="true" applyAlignment="false" applyProtection="false">
      <alignment horizontal="general" vertical="bottom" textRotation="0" wrapText="false" indent="0" shrinkToFit="false"/>
      <protection locked="true" hidden="false"/>
    </xf>
    <xf numFmtId="164" fontId="28" fillId="5" borderId="12" xfId="79" applyFont="true" applyBorder="true" applyAlignment="false" applyProtection="false">
      <alignment horizontal="general" vertical="bottom" textRotation="0" wrapText="false" indent="0" shrinkToFit="false"/>
      <protection locked="true" hidden="false"/>
    </xf>
    <xf numFmtId="164" fontId="28" fillId="5" borderId="0" xfId="80" applyFont="true" applyBorder="false" applyAlignment="false" applyProtection="false">
      <alignment horizontal="general" vertical="bottom" textRotation="0" wrapText="false" indent="0" shrinkToFit="false"/>
      <protection locked="true" hidden="false"/>
    </xf>
    <xf numFmtId="164" fontId="28" fillId="5" borderId="0" xfId="80" applyFont="true" applyBorder="true" applyAlignment="false" applyProtection="false">
      <alignment horizontal="general" vertical="bottom" textRotation="0" wrapText="false" indent="0" shrinkToFit="false"/>
      <protection locked="true" hidden="false"/>
    </xf>
    <xf numFmtId="164" fontId="42" fillId="5" borderId="0" xfId="80" applyFont="true" applyBorder="true" applyAlignment="true" applyProtection="false">
      <alignment horizontal="left" vertical="center" textRotation="0" wrapText="true" indent="0" shrinkToFit="false"/>
      <protection locked="true" hidden="false"/>
    </xf>
    <xf numFmtId="164" fontId="28" fillId="18" borderId="10" xfId="80" applyFont="true" applyBorder="true" applyAlignment="true" applyProtection="false">
      <alignment horizontal="general" vertical="top" textRotation="0" wrapText="true" indent="0" shrinkToFit="false"/>
      <protection locked="true" hidden="false"/>
    </xf>
    <xf numFmtId="164" fontId="28" fillId="18" borderId="0" xfId="80" applyFont="true" applyBorder="false" applyAlignment="true" applyProtection="false">
      <alignment horizontal="general" vertical="top" textRotation="0" wrapText="false" indent="0" shrinkToFit="false"/>
      <protection locked="true" hidden="false"/>
    </xf>
    <xf numFmtId="169" fontId="28" fillId="18" borderId="0" xfId="80" applyFont="true" applyBorder="false" applyAlignment="false" applyProtection="false">
      <alignment horizontal="general" vertical="bottom" textRotation="0" wrapText="false" indent="0" shrinkToFit="false"/>
      <protection locked="true" hidden="false"/>
    </xf>
    <xf numFmtId="171" fontId="28" fillId="18" borderId="0" xfId="80" applyFont="true" applyBorder="false" applyAlignment="false" applyProtection="false">
      <alignment horizontal="general" vertical="bottom" textRotation="0" wrapText="false" indent="0" shrinkToFit="false"/>
      <protection locked="true" hidden="false"/>
    </xf>
    <xf numFmtId="171" fontId="28" fillId="5" borderId="0" xfId="80" applyFont="true" applyBorder="false" applyAlignment="false" applyProtection="false">
      <alignment horizontal="general" vertical="bottom" textRotation="0" wrapText="false" indent="0" shrinkToFit="false"/>
      <protection locked="true" hidden="false"/>
    </xf>
    <xf numFmtId="164" fontId="28" fillId="5" borderId="0" xfId="80" applyFont="true" applyBorder="false" applyAlignment="true" applyProtection="false">
      <alignment horizontal="general" vertical="top" textRotation="0" wrapText="false" indent="0" shrinkToFit="false"/>
      <protection locked="true" hidden="false"/>
    </xf>
    <xf numFmtId="169" fontId="28" fillId="5" borderId="0" xfId="80" applyFont="true" applyBorder="false" applyAlignment="false" applyProtection="false">
      <alignment horizontal="general" vertical="bottom" textRotation="0" wrapText="false" indent="0" shrinkToFit="false"/>
      <protection locked="true" hidden="false"/>
    </xf>
    <xf numFmtId="164" fontId="28" fillId="18" borderId="0" xfId="80" applyFont="true" applyBorder="false" applyAlignment="true" applyProtection="false">
      <alignment horizontal="left" vertical="top" textRotation="0" wrapText="false" indent="1" shrinkToFit="false"/>
      <protection locked="true" hidden="false"/>
    </xf>
    <xf numFmtId="164" fontId="28" fillId="18" borderId="0" xfId="80" applyFont="true" applyBorder="false" applyAlignment="true" applyProtection="false">
      <alignment horizontal="left" vertical="top" textRotation="0" wrapText="false" indent="2" shrinkToFit="false"/>
      <protection locked="true" hidden="false"/>
    </xf>
    <xf numFmtId="171" fontId="28" fillId="0" borderId="0" xfId="80" applyFont="true" applyBorder="false" applyAlignment="false" applyProtection="false">
      <alignment horizontal="general" vertical="bottom" textRotation="0" wrapText="false" indent="0" shrinkToFit="false"/>
      <protection locked="true" hidden="false"/>
    </xf>
    <xf numFmtId="164" fontId="28" fillId="5" borderId="12" xfId="80" applyFont="true" applyBorder="true" applyAlignment="false" applyProtection="false">
      <alignment horizontal="general" vertical="bottom" textRotation="0" wrapText="false" indent="0" shrinkToFit="false"/>
      <protection locked="true" hidden="false"/>
    </xf>
    <xf numFmtId="164" fontId="28" fillId="5" borderId="0" xfId="65" applyFont="true" applyBorder="false" applyAlignment="false" applyProtection="false">
      <alignment horizontal="general" vertical="bottom" textRotation="0" wrapText="false" indent="0" shrinkToFit="false"/>
      <protection locked="true" hidden="false"/>
    </xf>
    <xf numFmtId="164" fontId="28" fillId="5" borderId="0" xfId="65" applyFont="true" applyBorder="true" applyAlignment="false" applyProtection="false">
      <alignment horizontal="general" vertical="bottom" textRotation="0" wrapText="false" indent="0" shrinkToFit="false"/>
      <protection locked="true" hidden="false"/>
    </xf>
    <xf numFmtId="164" fontId="28" fillId="18" borderId="10" xfId="65" applyFont="true" applyBorder="true" applyAlignment="true" applyProtection="false">
      <alignment horizontal="general" vertical="top" textRotation="0" wrapText="true" indent="0" shrinkToFit="false"/>
      <protection locked="true" hidden="false"/>
    </xf>
    <xf numFmtId="169" fontId="28" fillId="18" borderId="0" xfId="65" applyFont="true" applyBorder="true" applyAlignment="false" applyProtection="false">
      <alignment horizontal="general" vertical="bottom" textRotation="0" wrapText="false" indent="0" shrinkToFit="false"/>
      <protection locked="true" hidden="false"/>
    </xf>
    <xf numFmtId="169" fontId="28" fillId="5" borderId="0" xfId="65" applyFont="true" applyBorder="false" applyAlignment="false" applyProtection="false">
      <alignment horizontal="general" vertical="bottom" textRotation="0" wrapText="false" indent="0" shrinkToFit="false"/>
      <protection locked="true" hidden="false"/>
    </xf>
    <xf numFmtId="169" fontId="28" fillId="0" borderId="0" xfId="65" applyFont="true" applyBorder="true" applyAlignment="false" applyProtection="false">
      <alignment horizontal="general" vertical="bottom" textRotation="0" wrapText="false" indent="0" shrinkToFit="false"/>
      <protection locked="true" hidden="false"/>
    </xf>
    <xf numFmtId="164" fontId="28" fillId="0" borderId="0" xfId="65" applyFont="true" applyBorder="false" applyAlignment="false" applyProtection="false">
      <alignment horizontal="general" vertical="bottom" textRotation="0" wrapText="false" indent="0" shrinkToFit="false"/>
      <protection locked="true" hidden="false"/>
    </xf>
    <xf numFmtId="171" fontId="28" fillId="5" borderId="0" xfId="65" applyFont="true" applyBorder="true" applyAlignment="false" applyProtection="false">
      <alignment horizontal="general" vertical="bottom" textRotation="0" wrapText="false" indent="0" shrinkToFit="false"/>
      <protection locked="true" hidden="false"/>
    </xf>
    <xf numFmtId="171" fontId="28" fillId="5" borderId="0" xfId="65" applyFont="true" applyBorder="false" applyAlignment="false" applyProtection="false">
      <alignment horizontal="general" vertical="bottom" textRotation="0" wrapText="false" indent="0" shrinkToFit="false"/>
      <protection locked="true" hidden="false"/>
    </xf>
    <xf numFmtId="164" fontId="28" fillId="5" borderId="12" xfId="65" applyFont="true" applyBorder="true" applyAlignment="false" applyProtection="false">
      <alignment horizontal="general" vertical="bottom" textRotation="0" wrapText="false" indent="0" shrinkToFit="false"/>
      <protection locked="true" hidden="false"/>
    </xf>
    <xf numFmtId="164" fontId="28" fillId="5" borderId="0" xfId="66" applyFont="true" applyBorder="false" applyAlignment="false" applyProtection="false">
      <alignment horizontal="general" vertical="bottom" textRotation="0" wrapText="false" indent="0" shrinkToFit="false"/>
      <protection locked="true" hidden="false"/>
    </xf>
    <xf numFmtId="164" fontId="28" fillId="5" borderId="0" xfId="66" applyFont="true" applyBorder="true" applyAlignment="false" applyProtection="false">
      <alignment horizontal="general" vertical="bottom" textRotation="0" wrapText="false" indent="0" shrinkToFit="false"/>
      <protection locked="true" hidden="false"/>
    </xf>
    <xf numFmtId="164" fontId="42" fillId="5" borderId="0" xfId="66" applyFont="true" applyBorder="true" applyAlignment="true" applyProtection="false">
      <alignment horizontal="left" vertical="center" textRotation="0" wrapText="true" indent="0" shrinkToFit="false"/>
      <protection locked="true" hidden="false"/>
    </xf>
    <xf numFmtId="164" fontId="28" fillId="18" borderId="10" xfId="66" applyFont="true" applyBorder="true" applyAlignment="true" applyProtection="false">
      <alignment horizontal="general" vertical="top" textRotation="0" wrapText="true" indent="0" shrinkToFit="false"/>
      <protection locked="true" hidden="false"/>
    </xf>
    <xf numFmtId="169" fontId="28" fillId="18" borderId="0" xfId="66" applyFont="true" applyBorder="true" applyAlignment="false" applyProtection="false">
      <alignment horizontal="general" vertical="bottom" textRotation="0" wrapText="false" indent="0" shrinkToFit="false"/>
      <protection locked="true" hidden="false"/>
    </xf>
    <xf numFmtId="170" fontId="28" fillId="5" borderId="0" xfId="66" applyFont="true" applyBorder="false" applyAlignment="false" applyProtection="false">
      <alignment horizontal="general" vertical="bottom" textRotation="0" wrapText="false" indent="0" shrinkToFit="false"/>
      <protection locked="true" hidden="false"/>
    </xf>
    <xf numFmtId="164" fontId="28" fillId="5" borderId="0" xfId="62" applyFont="true" applyBorder="true" applyAlignment="true" applyProtection="false">
      <alignment horizontal="general" vertical="top" textRotation="0" wrapText="true" indent="0" shrinkToFit="false"/>
      <protection locked="true" hidden="false"/>
    </xf>
    <xf numFmtId="169" fontId="28" fillId="5" borderId="0" xfId="66" applyFont="true" applyBorder="true" applyAlignment="false" applyProtection="false">
      <alignment horizontal="general" vertical="bottom" textRotation="0" wrapText="false" indent="0" shrinkToFit="false"/>
      <protection locked="true" hidden="false"/>
    </xf>
    <xf numFmtId="164" fontId="28" fillId="18" borderId="0" xfId="66" applyFont="true" applyBorder="true" applyAlignment="true" applyProtection="false">
      <alignment horizontal="left" vertical="top" textRotation="0" wrapText="false" indent="1" shrinkToFit="false"/>
      <protection locked="true" hidden="false"/>
    </xf>
    <xf numFmtId="171" fontId="28" fillId="18" borderId="0" xfId="66" applyFont="true" applyBorder="true" applyAlignment="false" applyProtection="false">
      <alignment horizontal="general" vertical="bottom" textRotation="0" wrapText="false" indent="0" shrinkToFit="false"/>
      <protection locked="true" hidden="false"/>
    </xf>
    <xf numFmtId="164" fontId="28" fillId="18" borderId="0" xfId="66" applyFont="true" applyBorder="false" applyAlignment="true" applyProtection="false">
      <alignment horizontal="left" vertical="top" textRotation="0" wrapText="false" indent="2" shrinkToFit="false"/>
      <protection locked="true" hidden="false"/>
    </xf>
    <xf numFmtId="171" fontId="28" fillId="5" borderId="0" xfId="66" applyFont="true" applyBorder="true" applyAlignment="false" applyProtection="false">
      <alignment horizontal="general" vertical="bottom" textRotation="0" wrapText="false" indent="0" shrinkToFit="false"/>
      <protection locked="true" hidden="false"/>
    </xf>
    <xf numFmtId="164" fontId="28" fillId="18" borderId="0" xfId="66" applyFont="true" applyBorder="false" applyAlignment="true" applyProtection="false">
      <alignment horizontal="left" vertical="top" textRotation="0" wrapText="false" indent="1" shrinkToFit="false"/>
      <protection locked="true" hidden="false"/>
    </xf>
    <xf numFmtId="171" fontId="28" fillId="0" borderId="0" xfId="66" applyFont="true" applyBorder="true" applyAlignment="false" applyProtection="false">
      <alignment horizontal="general" vertical="bottom" textRotation="0" wrapText="false" indent="0" shrinkToFit="false"/>
      <protection locked="true" hidden="false"/>
    </xf>
    <xf numFmtId="171" fontId="28" fillId="5" borderId="0" xfId="66" applyFont="true" applyBorder="false" applyAlignment="false" applyProtection="false">
      <alignment horizontal="general" vertical="bottom" textRotation="0" wrapText="false" indent="0" shrinkToFit="false"/>
      <protection locked="true" hidden="false"/>
    </xf>
    <xf numFmtId="171" fontId="28" fillId="5" borderId="12" xfId="66" applyFont="true" applyBorder="true" applyAlignment="false" applyProtection="false">
      <alignment horizontal="general" vertical="bottom" textRotation="0" wrapText="false" indent="0" shrinkToFit="false"/>
      <protection locked="true" hidden="false"/>
    </xf>
    <xf numFmtId="164" fontId="28" fillId="5" borderId="0" xfId="67" applyFont="true" applyBorder="false" applyAlignment="false" applyProtection="false">
      <alignment horizontal="general" vertical="bottom" textRotation="0" wrapText="false" indent="0" shrinkToFit="false"/>
      <protection locked="true" hidden="false"/>
    </xf>
    <xf numFmtId="164" fontId="28" fillId="5" borderId="0" xfId="67" applyFont="true" applyBorder="true" applyAlignment="false" applyProtection="false">
      <alignment horizontal="general" vertical="bottom" textRotation="0" wrapText="false" indent="0" shrinkToFit="false"/>
      <protection locked="true" hidden="false"/>
    </xf>
    <xf numFmtId="164" fontId="28" fillId="18" borderId="10" xfId="67" applyFont="true" applyBorder="true" applyAlignment="true" applyProtection="false">
      <alignment horizontal="general" vertical="top" textRotation="0" wrapText="true" indent="0" shrinkToFit="false"/>
      <protection locked="true" hidden="false"/>
    </xf>
    <xf numFmtId="169" fontId="28" fillId="18" borderId="0" xfId="67" applyFont="true" applyBorder="false" applyAlignment="false" applyProtection="false">
      <alignment horizontal="general" vertical="bottom" textRotation="0" wrapText="false" indent="0" shrinkToFit="false"/>
      <protection locked="true" hidden="false"/>
    </xf>
    <xf numFmtId="169" fontId="28" fillId="5" borderId="0" xfId="67" applyFont="true" applyBorder="false" applyAlignment="false" applyProtection="false">
      <alignment horizontal="general" vertical="bottom" textRotation="0" wrapText="false" indent="0" shrinkToFit="false"/>
      <protection locked="true" hidden="false"/>
    </xf>
    <xf numFmtId="169" fontId="28" fillId="0" borderId="0" xfId="67" applyFont="true" applyBorder="false" applyAlignment="false" applyProtection="false">
      <alignment horizontal="general" vertical="bottom" textRotation="0" wrapText="false" indent="0" shrinkToFit="false"/>
      <protection locked="true" hidden="false"/>
    </xf>
    <xf numFmtId="164" fontId="28" fillId="0" borderId="0" xfId="67" applyFont="true" applyBorder="false" applyAlignment="false" applyProtection="false">
      <alignment horizontal="general" vertical="bottom" textRotation="0" wrapText="false" indent="0" shrinkToFit="false"/>
      <protection locked="true" hidden="false"/>
    </xf>
    <xf numFmtId="164" fontId="28" fillId="18" borderId="0" xfId="67" applyFont="true" applyBorder="false" applyAlignment="true" applyProtection="false">
      <alignment horizontal="general" vertical="top" textRotation="0" wrapText="false" indent="0" shrinkToFit="false"/>
      <protection locked="true" hidden="false"/>
    </xf>
    <xf numFmtId="164" fontId="28" fillId="18" borderId="0" xfId="67" applyFont="true" applyBorder="false" applyAlignment="true" applyProtection="false">
      <alignment horizontal="left" vertical="top" textRotation="0" wrapText="false" indent="1" shrinkToFit="false"/>
      <protection locked="true" hidden="false"/>
    </xf>
    <xf numFmtId="171" fontId="28" fillId="5" borderId="0" xfId="67" applyFont="true" applyBorder="false" applyAlignment="false" applyProtection="false">
      <alignment horizontal="general" vertical="bottom" textRotation="0" wrapText="false" indent="0" shrinkToFit="false"/>
      <protection locked="true" hidden="false"/>
    </xf>
    <xf numFmtId="164" fontId="28" fillId="5" borderId="12" xfId="67" applyFont="true" applyBorder="true" applyAlignment="false" applyProtection="false">
      <alignment horizontal="general" vertical="bottom" textRotation="0" wrapText="false" indent="0" shrinkToFit="false"/>
      <protection locked="true" hidden="false"/>
    </xf>
    <xf numFmtId="164" fontId="28" fillId="5" borderId="0" xfId="69" applyFont="true" applyBorder="false" applyAlignment="false" applyProtection="false">
      <alignment horizontal="general" vertical="bottom" textRotation="0" wrapText="false" indent="0" shrinkToFit="false"/>
      <protection locked="true" hidden="false"/>
    </xf>
    <xf numFmtId="164" fontId="28" fillId="5" borderId="0" xfId="69" applyFont="true" applyBorder="true" applyAlignment="false" applyProtection="false">
      <alignment horizontal="general" vertical="bottom" textRotation="0" wrapText="false" indent="0" shrinkToFit="false"/>
      <protection locked="true" hidden="false"/>
    </xf>
    <xf numFmtId="164" fontId="42" fillId="5" borderId="0" xfId="69" applyFont="true" applyBorder="true" applyAlignment="true" applyProtection="false">
      <alignment horizontal="left" vertical="center" textRotation="0" wrapText="true" indent="0" shrinkToFit="false"/>
      <protection locked="true" hidden="false"/>
    </xf>
    <xf numFmtId="164" fontId="28" fillId="18" borderId="10" xfId="69" applyFont="true" applyBorder="true" applyAlignment="true" applyProtection="false">
      <alignment horizontal="general" vertical="top" textRotation="0" wrapText="true" indent="0" shrinkToFit="false"/>
      <protection locked="true" hidden="false"/>
    </xf>
    <xf numFmtId="169" fontId="28" fillId="18" borderId="0" xfId="69" applyFont="true" applyBorder="false" applyAlignment="false" applyProtection="false">
      <alignment horizontal="general" vertical="bottom" textRotation="0" wrapText="false" indent="0" shrinkToFit="false"/>
      <protection locked="true" hidden="false"/>
    </xf>
    <xf numFmtId="169" fontId="28" fillId="5" borderId="0" xfId="69" applyFont="true" applyBorder="false" applyAlignment="false" applyProtection="false">
      <alignment horizontal="general" vertical="bottom" textRotation="0" wrapText="false" indent="0" shrinkToFit="false"/>
      <protection locked="true" hidden="false"/>
    </xf>
    <xf numFmtId="169" fontId="28" fillId="0" borderId="0" xfId="69" applyFont="true" applyBorder="false" applyAlignment="false" applyProtection="false">
      <alignment horizontal="general" vertical="bottom" textRotation="0" wrapText="false" indent="0" shrinkToFit="false"/>
      <protection locked="true" hidden="false"/>
    </xf>
    <xf numFmtId="164" fontId="28" fillId="0" borderId="0" xfId="69" applyFont="true" applyBorder="false" applyAlignment="false" applyProtection="false">
      <alignment horizontal="general" vertical="bottom" textRotation="0" wrapText="false" indent="0" shrinkToFit="false"/>
      <protection locked="true" hidden="false"/>
    </xf>
    <xf numFmtId="164" fontId="28" fillId="18" borderId="0" xfId="69" applyFont="true" applyBorder="false" applyAlignment="true" applyProtection="false">
      <alignment horizontal="left" vertical="top" textRotation="0" wrapText="false" indent="1" shrinkToFit="false"/>
      <protection locked="true" hidden="false"/>
    </xf>
    <xf numFmtId="171" fontId="28" fillId="5" borderId="0" xfId="69" applyFont="true" applyBorder="false" applyAlignment="false" applyProtection="false">
      <alignment horizontal="general" vertical="bottom" textRotation="0" wrapText="false" indent="0" shrinkToFit="false"/>
      <protection locked="true" hidden="false"/>
    </xf>
    <xf numFmtId="164" fontId="28" fillId="5" borderId="12" xfId="69" applyFont="true" applyBorder="true" applyAlignment="false" applyProtection="false">
      <alignment horizontal="general" vertical="bottom" textRotation="0" wrapText="false" indent="0" shrinkToFit="false"/>
      <protection locked="true" hidden="false"/>
    </xf>
    <xf numFmtId="164" fontId="28" fillId="5" borderId="0" xfId="68" applyFont="true" applyBorder="false" applyAlignment="false" applyProtection="false">
      <alignment horizontal="general" vertical="bottom" textRotation="0" wrapText="false" indent="0" shrinkToFit="false"/>
      <protection locked="true" hidden="false"/>
    </xf>
    <xf numFmtId="164" fontId="28" fillId="5" borderId="0" xfId="68" applyFont="true" applyBorder="true" applyAlignment="false" applyProtection="false">
      <alignment horizontal="general" vertical="bottom" textRotation="0" wrapText="false" indent="0" shrinkToFit="false"/>
      <protection locked="true" hidden="false"/>
    </xf>
    <xf numFmtId="164" fontId="42" fillId="5" borderId="0" xfId="68" applyFont="true" applyBorder="true" applyAlignment="true" applyProtection="false">
      <alignment horizontal="left" vertical="center" textRotation="0" wrapText="true" indent="0" shrinkToFit="false"/>
      <protection locked="true" hidden="false"/>
    </xf>
    <xf numFmtId="164" fontId="28" fillId="18" borderId="10" xfId="68" applyFont="true" applyBorder="true" applyAlignment="true" applyProtection="false">
      <alignment horizontal="general" vertical="top" textRotation="0" wrapText="true" indent="0" shrinkToFit="false"/>
      <protection locked="true" hidden="false"/>
    </xf>
    <xf numFmtId="169" fontId="28" fillId="18" borderId="0" xfId="68" applyFont="true" applyBorder="true" applyAlignment="false" applyProtection="false">
      <alignment horizontal="general" vertical="bottom" textRotation="0" wrapText="false" indent="0" shrinkToFit="false"/>
      <protection locked="true" hidden="false"/>
    </xf>
    <xf numFmtId="169" fontId="28" fillId="5" borderId="0" xfId="68" applyFont="true" applyBorder="false" applyAlignment="false" applyProtection="false">
      <alignment horizontal="general" vertical="bottom" textRotation="0" wrapText="false" indent="0" shrinkToFit="false"/>
      <protection locked="true" hidden="false"/>
    </xf>
    <xf numFmtId="169" fontId="28" fillId="0" borderId="0" xfId="68" applyFont="true" applyBorder="true" applyAlignment="false" applyProtection="false">
      <alignment horizontal="general" vertical="bottom" textRotation="0" wrapText="false" indent="0" shrinkToFit="false"/>
      <protection locked="true" hidden="false"/>
    </xf>
    <xf numFmtId="164" fontId="28" fillId="0" borderId="0" xfId="68" applyFont="true" applyBorder="false" applyAlignment="false" applyProtection="false">
      <alignment horizontal="general" vertical="bottom" textRotation="0" wrapText="false" indent="0" shrinkToFit="false"/>
      <protection locked="true" hidden="false"/>
    </xf>
    <xf numFmtId="164" fontId="28" fillId="18" borderId="0" xfId="78" applyFont="true" applyBorder="false" applyAlignment="true" applyProtection="false">
      <alignment horizontal="left" vertical="top" textRotation="0" wrapText="false" indent="1" shrinkToFit="false"/>
      <protection locked="true" hidden="false"/>
    </xf>
    <xf numFmtId="171" fontId="28" fillId="5" borderId="0" xfId="68" applyFont="true" applyBorder="true" applyAlignment="false" applyProtection="false">
      <alignment horizontal="general" vertical="bottom" textRotation="0" wrapText="false" indent="0" shrinkToFit="false"/>
      <protection locked="true" hidden="false"/>
    </xf>
    <xf numFmtId="164" fontId="28" fillId="18" borderId="0" xfId="68" applyFont="true" applyBorder="false" applyAlignment="true" applyProtection="false">
      <alignment horizontal="left" vertical="top" textRotation="0" wrapText="false" indent="1" shrinkToFit="false"/>
      <protection locked="true" hidden="false"/>
    </xf>
    <xf numFmtId="171" fontId="28" fillId="5" borderId="0" xfId="68" applyFont="true" applyBorder="false" applyAlignment="false" applyProtection="false">
      <alignment horizontal="general" vertical="bottom" textRotation="0" wrapText="false" indent="0" shrinkToFit="false"/>
      <protection locked="true" hidden="false"/>
    </xf>
    <xf numFmtId="164" fontId="28" fillId="5" borderId="12" xfId="68" applyFont="true" applyBorder="true" applyAlignment="false" applyProtection="false">
      <alignment horizontal="general" vertical="bottom" textRotation="0" wrapText="false" indent="0" shrinkToFit="false"/>
      <protection locked="true" hidden="false"/>
    </xf>
    <xf numFmtId="164" fontId="28" fillId="5" borderId="0" xfId="89" applyFont="true" applyBorder="false" applyAlignment="false" applyProtection="false">
      <alignment horizontal="general" vertical="bottom" textRotation="0" wrapText="false" indent="0" shrinkToFit="false"/>
      <protection locked="true" hidden="false"/>
    </xf>
    <xf numFmtId="164" fontId="28" fillId="5" borderId="0" xfId="89" applyFont="true" applyBorder="true" applyAlignment="false" applyProtection="false">
      <alignment horizontal="general" vertical="bottom" textRotation="0" wrapText="false" indent="0" shrinkToFit="false"/>
      <protection locked="true" hidden="false"/>
    </xf>
    <xf numFmtId="164" fontId="42" fillId="5" borderId="0" xfId="89" applyFont="true" applyBorder="true" applyAlignment="true" applyProtection="false">
      <alignment horizontal="left" vertical="center" textRotation="0" wrapText="true" indent="0" shrinkToFit="false"/>
      <protection locked="true" hidden="false"/>
    </xf>
    <xf numFmtId="164" fontId="28" fillId="18" borderId="10" xfId="89" applyFont="true" applyBorder="true" applyAlignment="true" applyProtection="false">
      <alignment horizontal="general" vertical="top" textRotation="0" wrapText="true" indent="0" shrinkToFit="false"/>
      <protection locked="true" hidden="false"/>
    </xf>
    <xf numFmtId="164" fontId="28" fillId="18" borderId="0" xfId="89" applyFont="true" applyBorder="false" applyAlignment="true" applyProtection="false">
      <alignment horizontal="general" vertical="top" textRotation="0" wrapText="false" indent="0" shrinkToFit="false"/>
      <protection locked="true" hidden="false"/>
    </xf>
    <xf numFmtId="169" fontId="28" fillId="18" borderId="0" xfId="89" applyFont="true" applyBorder="false" applyAlignment="false" applyProtection="false">
      <alignment horizontal="general" vertical="bottom" textRotation="0" wrapText="false" indent="0" shrinkToFit="false"/>
      <protection locked="true" hidden="false"/>
    </xf>
    <xf numFmtId="171" fontId="28" fillId="18" borderId="0" xfId="89" applyFont="true" applyBorder="false" applyAlignment="false" applyProtection="false">
      <alignment horizontal="general" vertical="bottom" textRotation="0" wrapText="false" indent="0" shrinkToFit="false"/>
      <protection locked="true" hidden="false"/>
    </xf>
    <xf numFmtId="171" fontId="28" fillId="5" borderId="0" xfId="89" applyFont="true" applyBorder="false" applyAlignment="false" applyProtection="false">
      <alignment horizontal="general" vertical="bottom" textRotation="0" wrapText="false" indent="0" shrinkToFit="false"/>
      <protection locked="true" hidden="false"/>
    </xf>
    <xf numFmtId="164" fontId="28" fillId="0" borderId="0" xfId="89" applyFont="true" applyBorder="false" applyAlignment="true" applyProtection="false">
      <alignment horizontal="general" vertical="top" textRotation="0" wrapText="false" indent="0" shrinkToFit="false"/>
      <protection locked="true" hidden="false"/>
    </xf>
    <xf numFmtId="169" fontId="28" fillId="0" borderId="0" xfId="89" applyFont="true" applyBorder="false" applyAlignment="false" applyProtection="false">
      <alignment horizontal="general" vertical="bottom" textRotation="0" wrapText="false" indent="0" shrinkToFit="false"/>
      <protection locked="true" hidden="false"/>
    </xf>
    <xf numFmtId="171" fontId="28" fillId="0" borderId="0" xfId="89" applyFont="true" applyBorder="false" applyAlignment="false" applyProtection="false">
      <alignment horizontal="general" vertical="bottom" textRotation="0" wrapText="false" indent="0" shrinkToFit="false"/>
      <protection locked="true" hidden="false"/>
    </xf>
    <xf numFmtId="164" fontId="28" fillId="0" borderId="0" xfId="89" applyFont="true" applyBorder="false" applyAlignment="false" applyProtection="false">
      <alignment horizontal="general" vertical="bottom" textRotation="0" wrapText="false" indent="0" shrinkToFit="false"/>
      <protection locked="true" hidden="false"/>
    </xf>
    <xf numFmtId="164" fontId="28" fillId="18" borderId="0" xfId="89" applyFont="true" applyBorder="false" applyAlignment="true" applyProtection="false">
      <alignment horizontal="left" vertical="top" textRotation="0" wrapText="false" indent="1" shrinkToFit="false"/>
      <protection locked="true" hidden="false"/>
    </xf>
    <xf numFmtId="169" fontId="28" fillId="5" borderId="0" xfId="89" applyFont="true" applyBorder="false" applyAlignment="false" applyProtection="false">
      <alignment horizontal="general" vertical="bottom" textRotation="0" wrapText="false" indent="0" shrinkToFit="false"/>
      <protection locked="true" hidden="false"/>
    </xf>
    <xf numFmtId="164" fontId="28" fillId="5" borderId="12" xfId="89" applyFont="true" applyBorder="true" applyAlignment="false" applyProtection="false">
      <alignment horizontal="general" vertical="bottom" textRotation="0" wrapText="false" indent="0" shrinkToFit="false"/>
      <protection locked="true" hidden="false"/>
    </xf>
    <xf numFmtId="164" fontId="28" fillId="5" borderId="0" xfId="89" applyFont="true" applyBorder="false" applyAlignment="true" applyProtection="false">
      <alignment horizontal="right" vertical="bottom" textRotation="0" wrapText="false" indent="0" shrinkToFit="false"/>
      <protection locked="true" hidden="false"/>
    </xf>
    <xf numFmtId="164" fontId="28" fillId="5" borderId="0" xfId="90" applyFont="true" applyBorder="false" applyAlignment="false" applyProtection="false">
      <alignment horizontal="general" vertical="bottom" textRotation="0" wrapText="false" indent="0" shrinkToFit="false"/>
      <protection locked="true" hidden="false"/>
    </xf>
    <xf numFmtId="164" fontId="28" fillId="5" borderId="0" xfId="9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18" borderId="0" xfId="0" applyFont="true" applyBorder="true" applyAlignment="true" applyProtection="false">
      <alignment horizontal="general" vertical="top" textRotation="0" wrapText="true" indent="0" shrinkToFit="false"/>
      <protection locked="true" hidden="false"/>
    </xf>
    <xf numFmtId="164" fontId="28" fillId="18" borderId="0" xfId="0" applyFont="true" applyBorder="true" applyAlignment="true" applyProtection="false">
      <alignment horizontal="general" vertical="top" textRotation="0" wrapText="false" indent="0" shrinkToFit="false"/>
      <protection locked="true" hidden="false"/>
    </xf>
    <xf numFmtId="164" fontId="21" fillId="5" borderId="12"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5" borderId="0" xfId="90" applyFont="true" applyBorder="false" applyAlignment="true" applyProtection="false">
      <alignment horizontal="right" vertical="bottom" textRotation="0" wrapText="false" indent="0" shrinkToFit="false"/>
      <protection locked="true" hidden="false"/>
    </xf>
    <xf numFmtId="164" fontId="28" fillId="5" borderId="0" xfId="91" applyFont="true" applyBorder="false" applyAlignment="false" applyProtection="false">
      <alignment horizontal="general" vertical="bottom" textRotation="0" wrapText="false" indent="0" shrinkToFit="false"/>
      <protection locked="true" hidden="false"/>
    </xf>
    <xf numFmtId="164" fontId="28" fillId="5" borderId="0" xfId="91" applyFont="true" applyBorder="true" applyAlignment="false" applyProtection="false">
      <alignment horizontal="general" vertical="bottom" textRotation="0" wrapText="false" indent="0" shrinkToFit="false"/>
      <protection locked="true" hidden="false"/>
    </xf>
    <xf numFmtId="164" fontId="28" fillId="18" borderId="10" xfId="91" applyFont="true" applyBorder="true" applyAlignment="true" applyProtection="false">
      <alignment horizontal="general" vertical="top" textRotation="0" wrapText="true" indent="0" shrinkToFit="false"/>
      <protection locked="true" hidden="false"/>
    </xf>
    <xf numFmtId="164" fontId="28" fillId="18" borderId="0" xfId="91" applyFont="true" applyBorder="false" applyAlignment="true" applyProtection="false">
      <alignment horizontal="general" vertical="top" textRotation="0" wrapText="false" indent="0" shrinkToFit="false"/>
      <protection locked="true" hidden="false"/>
    </xf>
    <xf numFmtId="169" fontId="28" fillId="18" borderId="0" xfId="91" applyFont="true" applyBorder="false" applyAlignment="false" applyProtection="false">
      <alignment horizontal="general" vertical="bottom" textRotation="0" wrapText="false" indent="0" shrinkToFit="false"/>
      <protection locked="true" hidden="false"/>
    </xf>
    <xf numFmtId="171" fontId="28" fillId="18" borderId="0" xfId="91" applyFont="true" applyBorder="false" applyAlignment="false" applyProtection="false">
      <alignment horizontal="general" vertical="bottom" textRotation="0" wrapText="false" indent="0" shrinkToFit="false"/>
      <protection locked="true" hidden="false"/>
    </xf>
    <xf numFmtId="171" fontId="28" fillId="5" borderId="0" xfId="91" applyFont="true" applyBorder="false" applyAlignment="false" applyProtection="false">
      <alignment horizontal="general" vertical="bottom" textRotation="0" wrapText="false" indent="0" shrinkToFit="false"/>
      <protection locked="true" hidden="false"/>
    </xf>
    <xf numFmtId="164" fontId="28" fillId="0" borderId="0" xfId="91" applyFont="true" applyBorder="false" applyAlignment="true" applyProtection="false">
      <alignment horizontal="general" vertical="top" textRotation="0" wrapText="false" indent="0" shrinkToFit="false"/>
      <protection locked="true" hidden="false"/>
    </xf>
    <xf numFmtId="169" fontId="28" fillId="0" borderId="0" xfId="91" applyFont="true" applyBorder="false" applyAlignment="false" applyProtection="false">
      <alignment horizontal="general" vertical="bottom" textRotation="0" wrapText="false" indent="0" shrinkToFit="false"/>
      <protection locked="true" hidden="false"/>
    </xf>
    <xf numFmtId="171" fontId="28" fillId="0" borderId="0" xfId="91" applyFont="true" applyBorder="false" applyAlignment="false" applyProtection="false">
      <alignment horizontal="general" vertical="bottom" textRotation="0" wrapText="false" indent="0" shrinkToFit="false"/>
      <protection locked="true" hidden="false"/>
    </xf>
    <xf numFmtId="164" fontId="28" fillId="0" borderId="0" xfId="91" applyFont="true" applyBorder="false" applyAlignment="false" applyProtection="false">
      <alignment horizontal="general" vertical="bottom" textRotation="0" wrapText="false" indent="0" shrinkToFit="false"/>
      <protection locked="true" hidden="false"/>
    </xf>
    <xf numFmtId="164" fontId="28" fillId="18" borderId="0" xfId="91" applyFont="true" applyBorder="false" applyAlignment="true" applyProtection="false">
      <alignment horizontal="left" vertical="top" textRotation="0" wrapText="true" indent="1" shrinkToFit="false"/>
      <protection locked="true" hidden="false"/>
    </xf>
    <xf numFmtId="169" fontId="28" fillId="5" borderId="0" xfId="91" applyFont="true" applyBorder="false" applyAlignment="false" applyProtection="false">
      <alignment horizontal="general" vertical="bottom" textRotation="0" wrapText="false" indent="0" shrinkToFit="false"/>
      <protection locked="true" hidden="false"/>
    </xf>
    <xf numFmtId="164" fontId="28" fillId="18" borderId="0" xfId="91" applyFont="true" applyBorder="false" applyAlignment="true" applyProtection="false">
      <alignment horizontal="left" vertical="top" textRotation="0" wrapText="false" indent="1" shrinkToFit="false"/>
      <protection locked="true" hidden="false"/>
    </xf>
    <xf numFmtId="164" fontId="28" fillId="5" borderId="12" xfId="91" applyFont="true" applyBorder="true" applyAlignment="false" applyProtection="false">
      <alignment horizontal="general" vertical="bottom" textRotation="0" wrapText="false" indent="0" shrinkToFit="false"/>
      <protection locked="true" hidden="false"/>
    </xf>
    <xf numFmtId="164" fontId="28" fillId="5" borderId="0" xfId="78" applyFont="true" applyBorder="false" applyAlignment="false" applyProtection="false">
      <alignment horizontal="general" vertical="bottom" textRotation="0" wrapText="false" indent="0" shrinkToFit="false"/>
      <protection locked="true" hidden="false"/>
    </xf>
    <xf numFmtId="164" fontId="28" fillId="5" borderId="0" xfId="78" applyFont="true" applyBorder="true" applyAlignment="false" applyProtection="false">
      <alignment horizontal="general" vertical="bottom" textRotation="0" wrapText="false" indent="0" shrinkToFit="false"/>
      <protection locked="true" hidden="false"/>
    </xf>
    <xf numFmtId="164" fontId="42" fillId="5" borderId="0" xfId="78" applyFont="true" applyBorder="true" applyAlignment="true" applyProtection="false">
      <alignment horizontal="left" vertical="center" textRotation="0" wrapText="true" indent="0" shrinkToFit="false"/>
      <protection locked="true" hidden="false"/>
    </xf>
    <xf numFmtId="164" fontId="28" fillId="18" borderId="0" xfId="78" applyFont="true" applyBorder="false" applyAlignment="true" applyProtection="false">
      <alignment horizontal="general" vertical="top" textRotation="0" wrapText="false" indent="0" shrinkToFit="false"/>
      <protection locked="true" hidden="false"/>
    </xf>
    <xf numFmtId="169" fontId="28" fillId="18" borderId="0" xfId="78" applyFont="true" applyBorder="false" applyAlignment="false" applyProtection="false">
      <alignment horizontal="general" vertical="bottom" textRotation="0" wrapText="false" indent="0" shrinkToFit="false"/>
      <protection locked="true" hidden="false"/>
    </xf>
    <xf numFmtId="170" fontId="28" fillId="5" borderId="0" xfId="78" applyFont="true" applyBorder="true" applyAlignment="false" applyProtection="false">
      <alignment horizontal="general" vertical="bottom" textRotation="0" wrapText="false" indent="0" shrinkToFit="false"/>
      <protection locked="true" hidden="false"/>
    </xf>
    <xf numFmtId="171" fontId="28" fillId="5" borderId="0" xfId="78" applyFont="true" applyBorder="false" applyAlignment="false" applyProtection="false">
      <alignment horizontal="general" vertical="bottom" textRotation="0" wrapText="false" indent="0" shrinkToFit="false"/>
      <protection locked="true" hidden="false"/>
    </xf>
    <xf numFmtId="164" fontId="28" fillId="0" borderId="0" xfId="78" applyFont="true" applyBorder="false" applyAlignment="true" applyProtection="false">
      <alignment horizontal="general" vertical="top" textRotation="0" wrapText="false" indent="0" shrinkToFit="false"/>
      <protection locked="true" hidden="false"/>
    </xf>
    <xf numFmtId="169" fontId="28" fillId="5" borderId="0" xfId="78" applyFont="true" applyBorder="false" applyAlignment="false" applyProtection="false">
      <alignment horizontal="general" vertical="bottom" textRotation="0" wrapText="false" indent="0" shrinkToFit="false"/>
      <protection locked="true" hidden="false"/>
    </xf>
    <xf numFmtId="164" fontId="28" fillId="0" borderId="0" xfId="78" applyFont="true" applyBorder="false" applyAlignment="false" applyProtection="false">
      <alignment horizontal="general" vertical="bottom" textRotation="0" wrapText="false" indent="0" shrinkToFit="false"/>
      <protection locked="true" hidden="false"/>
    </xf>
    <xf numFmtId="164" fontId="28" fillId="5" borderId="11" xfId="78" applyFont="true" applyBorder="true" applyAlignment="false" applyProtection="false">
      <alignment horizontal="general" vertical="bottom" textRotation="0" wrapText="false" indent="0" shrinkToFit="false"/>
      <protection locked="true" hidden="false"/>
    </xf>
    <xf numFmtId="164" fontId="28" fillId="5" borderId="12" xfId="78" applyFont="true" applyBorder="true" applyAlignment="false" applyProtection="false">
      <alignment horizontal="general" vertical="bottom" textRotation="0" wrapText="false" indent="0" shrinkToFit="false"/>
      <protection locked="true" hidden="false"/>
    </xf>
    <xf numFmtId="164" fontId="28" fillId="18" borderId="10" xfId="78" applyFont="true" applyBorder="true" applyAlignment="true" applyProtection="false">
      <alignment horizontal="general" vertical="top" textRotation="0" wrapText="true" indent="0" shrinkToFit="false"/>
      <protection locked="true" hidden="false"/>
    </xf>
    <xf numFmtId="171" fontId="28" fillId="18" borderId="0" xfId="78" applyFont="true" applyBorder="false" applyAlignment="false" applyProtection="false">
      <alignment horizontal="general" vertical="bottom" textRotation="0" wrapText="false" indent="0" shrinkToFit="false"/>
      <protection locked="true" hidden="false"/>
    </xf>
    <xf numFmtId="169" fontId="28" fillId="0" borderId="0" xfId="78" applyFont="true" applyBorder="false" applyAlignment="false" applyProtection="false">
      <alignment horizontal="general" vertical="bottom" textRotation="0" wrapText="false" indent="0" shrinkToFit="false"/>
      <protection locked="true" hidden="false"/>
    </xf>
    <xf numFmtId="171" fontId="28" fillId="0" borderId="0" xfId="78" applyFont="true" applyBorder="false" applyAlignment="false" applyProtection="false">
      <alignment horizontal="general" vertical="bottom" textRotation="0" wrapText="false" indent="0" shrinkToFit="false"/>
      <protection locked="true" hidden="false"/>
    </xf>
    <xf numFmtId="169" fontId="28" fillId="18" borderId="0" xfId="78" applyFont="true" applyBorder="true" applyAlignment="false" applyProtection="false">
      <alignment horizontal="general" vertical="bottom" textRotation="0" wrapText="false" indent="0" shrinkToFit="false"/>
      <protection locked="true" hidden="false"/>
    </xf>
    <xf numFmtId="169" fontId="28" fillId="0" borderId="0" xfId="78" applyFont="true" applyBorder="true" applyAlignment="false" applyProtection="false">
      <alignment horizontal="general" vertical="bottom" textRotation="0" wrapText="false" indent="0" shrinkToFit="false"/>
      <protection locked="true" hidden="false"/>
    </xf>
    <xf numFmtId="171" fontId="28" fillId="5" borderId="0" xfId="78" applyFont="true" applyBorder="true" applyAlignment="false" applyProtection="false">
      <alignment horizontal="general" vertical="bottom" textRotation="0" wrapText="false" indent="0" shrinkToFit="false"/>
      <protection locked="true" hidden="false"/>
    </xf>
    <xf numFmtId="169" fontId="28" fillId="5" borderId="0" xfId="78" applyFont="true" applyBorder="true" applyAlignment="false" applyProtection="false">
      <alignment horizontal="general" vertical="bottom" textRotation="0" wrapText="false" indent="0" shrinkToFit="false"/>
      <protection locked="true" hidden="false"/>
    </xf>
    <xf numFmtId="168" fontId="28" fillId="18" borderId="0" xfId="78" applyFont="true" applyBorder="false" applyAlignment="false" applyProtection="false">
      <alignment horizontal="general" vertical="bottom" textRotation="0" wrapText="false" indent="0" shrinkToFit="false"/>
      <protection locked="true" hidden="false"/>
    </xf>
    <xf numFmtId="168" fontId="28" fillId="5" borderId="0" xfId="78" applyFont="true" applyBorder="false" applyAlignment="false" applyProtection="false">
      <alignment horizontal="general" vertical="bottom" textRotation="0" wrapText="false" indent="0" shrinkToFit="false"/>
      <protection locked="true" hidden="false"/>
    </xf>
    <xf numFmtId="168" fontId="28" fillId="0" borderId="0" xfId="78" applyFont="true" applyBorder="false" applyAlignment="false" applyProtection="false">
      <alignment horizontal="general" vertical="bottom" textRotation="0" wrapText="false" indent="0" shrinkToFit="false"/>
      <protection locked="true" hidden="false"/>
    </xf>
    <xf numFmtId="171" fontId="28" fillId="5" borderId="11" xfId="78" applyFont="true" applyBorder="true" applyAlignment="false" applyProtection="false">
      <alignment horizontal="general" vertical="bottom" textRotation="0" wrapText="false" indent="0" shrinkToFit="false"/>
      <protection locked="true" hidden="false"/>
    </xf>
    <xf numFmtId="164" fontId="28" fillId="5" borderId="0" xfId="86" applyFont="true" applyBorder="false" applyAlignment="false" applyProtection="false">
      <alignment horizontal="general" vertical="bottom" textRotation="0" wrapText="false" indent="0" shrinkToFit="false"/>
      <protection locked="true" hidden="false"/>
    </xf>
    <xf numFmtId="164" fontId="28" fillId="5" borderId="0" xfId="86" applyFont="true" applyBorder="true" applyAlignment="false" applyProtection="false">
      <alignment horizontal="general" vertical="bottom" textRotation="0" wrapText="false" indent="0" shrinkToFit="false"/>
      <protection locked="true" hidden="false"/>
    </xf>
    <xf numFmtId="164" fontId="28" fillId="18" borderId="10" xfId="86" applyFont="true" applyBorder="true" applyAlignment="true" applyProtection="false">
      <alignment horizontal="general" vertical="top" textRotation="0" wrapText="true" indent="0" shrinkToFit="false"/>
      <protection locked="true" hidden="false"/>
    </xf>
    <xf numFmtId="164" fontId="28" fillId="18" borderId="0" xfId="86" applyFont="true" applyBorder="false" applyAlignment="true" applyProtection="false">
      <alignment horizontal="general" vertical="top" textRotation="0" wrapText="false" indent="0" shrinkToFit="false"/>
      <protection locked="true" hidden="false"/>
    </xf>
    <xf numFmtId="169" fontId="28" fillId="18" borderId="0" xfId="86" applyFont="true" applyBorder="false" applyAlignment="false" applyProtection="false">
      <alignment horizontal="general" vertical="bottom" textRotation="0" wrapText="false" indent="0" shrinkToFit="false"/>
      <protection locked="true" hidden="false"/>
    </xf>
    <xf numFmtId="171" fontId="28" fillId="18" borderId="0" xfId="86" applyFont="true" applyBorder="false" applyAlignment="false" applyProtection="false">
      <alignment horizontal="general" vertical="bottom" textRotation="0" wrapText="false" indent="0" shrinkToFit="false"/>
      <protection locked="true" hidden="false"/>
    </xf>
    <xf numFmtId="171" fontId="28" fillId="5" borderId="0" xfId="86" applyFont="true" applyBorder="false" applyAlignment="false" applyProtection="false">
      <alignment horizontal="general" vertical="bottom" textRotation="0" wrapText="false" indent="0" shrinkToFit="false"/>
      <protection locked="true" hidden="false"/>
    </xf>
    <xf numFmtId="164" fontId="28" fillId="5" borderId="0" xfId="86" applyFont="true" applyBorder="false" applyAlignment="true" applyProtection="false">
      <alignment horizontal="general" vertical="top" textRotation="0" wrapText="false" indent="0" shrinkToFit="false"/>
      <protection locked="true" hidden="false"/>
    </xf>
    <xf numFmtId="169" fontId="28" fillId="5" borderId="0" xfId="86" applyFont="true" applyBorder="false" applyAlignment="false" applyProtection="false">
      <alignment horizontal="general" vertical="bottom" textRotation="0" wrapText="false" indent="0" shrinkToFit="false"/>
      <protection locked="true" hidden="false"/>
    </xf>
    <xf numFmtId="164" fontId="28" fillId="18" borderId="0" xfId="86" applyFont="true" applyBorder="false" applyAlignment="true" applyProtection="false">
      <alignment horizontal="left" vertical="top" textRotation="0" wrapText="false" indent="1" shrinkToFit="false"/>
      <protection locked="true" hidden="false"/>
    </xf>
    <xf numFmtId="164" fontId="28" fillId="18" borderId="0" xfId="81" applyFont="true" applyBorder="false" applyAlignment="true" applyProtection="false">
      <alignment horizontal="left" vertical="top" textRotation="0" wrapText="false" indent="1" shrinkToFit="false"/>
      <protection locked="true" hidden="false"/>
    </xf>
    <xf numFmtId="169" fontId="28" fillId="0" borderId="0" xfId="86" applyFont="true" applyBorder="false" applyAlignment="false" applyProtection="false">
      <alignment horizontal="general" vertical="bottom" textRotation="0" wrapText="false" indent="0" shrinkToFit="false"/>
      <protection locked="true" hidden="false"/>
    </xf>
    <xf numFmtId="169" fontId="28" fillId="5" borderId="11" xfId="86" applyFont="true" applyBorder="true" applyAlignment="false" applyProtection="false">
      <alignment horizontal="general" vertical="bottom" textRotation="0" wrapText="false" indent="0" shrinkToFit="false"/>
      <protection locked="true" hidden="false"/>
    </xf>
    <xf numFmtId="164" fontId="28" fillId="5" borderId="11" xfId="86" applyFont="true" applyBorder="true" applyAlignment="false" applyProtection="false">
      <alignment horizontal="general" vertical="bottom" textRotation="0" wrapText="false" indent="0" shrinkToFit="false"/>
      <protection locked="true" hidden="false"/>
    </xf>
    <xf numFmtId="169" fontId="28" fillId="5" borderId="0" xfId="86" applyFont="true" applyBorder="true" applyAlignment="false" applyProtection="false">
      <alignment horizontal="general" vertical="bottom" textRotation="0" wrapText="false" indent="0" shrinkToFit="false"/>
      <protection locked="true" hidden="false"/>
    </xf>
    <xf numFmtId="164" fontId="28" fillId="5" borderId="0" xfId="81" applyFont="true" applyBorder="false" applyAlignment="false" applyProtection="false">
      <alignment horizontal="general" vertical="bottom" textRotation="0" wrapText="false" indent="0" shrinkToFit="false"/>
      <protection locked="true" hidden="false"/>
    </xf>
    <xf numFmtId="164" fontId="28" fillId="5" borderId="0" xfId="81"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true"/>
      <protection locked="true" hidden="false"/>
    </xf>
    <xf numFmtId="164" fontId="28" fillId="18" borderId="10" xfId="81" applyFont="true" applyBorder="true" applyAlignment="true" applyProtection="false">
      <alignment horizontal="general" vertical="top" textRotation="0" wrapText="true" indent="0" shrinkToFit="false"/>
      <protection locked="true" hidden="false"/>
    </xf>
    <xf numFmtId="164" fontId="28" fillId="18" borderId="0" xfId="81" applyFont="true" applyBorder="false" applyAlignment="true" applyProtection="false">
      <alignment horizontal="general" vertical="top" textRotation="0" wrapText="false" indent="0" shrinkToFit="false"/>
      <protection locked="true" hidden="false"/>
    </xf>
    <xf numFmtId="169" fontId="28" fillId="18" borderId="0" xfId="81" applyFont="true" applyBorder="false" applyAlignment="false" applyProtection="false">
      <alignment horizontal="general" vertical="bottom" textRotation="0" wrapText="false" indent="0" shrinkToFit="false"/>
      <protection locked="true" hidden="false"/>
    </xf>
    <xf numFmtId="171" fontId="28" fillId="18" borderId="0" xfId="81" applyFont="true" applyBorder="false" applyAlignment="false" applyProtection="false">
      <alignment horizontal="general" vertical="bottom" textRotation="0" wrapText="false" indent="0" shrinkToFit="false"/>
      <protection locked="true" hidden="false"/>
    </xf>
    <xf numFmtId="171" fontId="28" fillId="5" borderId="0" xfId="81" applyFont="true" applyBorder="false" applyAlignment="false" applyProtection="false">
      <alignment horizontal="general" vertical="bottom" textRotation="0" wrapText="false" indent="0" shrinkToFit="false"/>
      <protection locked="true" hidden="false"/>
    </xf>
    <xf numFmtId="164" fontId="28" fillId="0" borderId="0" xfId="81" applyFont="true" applyBorder="false" applyAlignment="true" applyProtection="false">
      <alignment horizontal="general" vertical="top" textRotation="0" wrapText="false" indent="0" shrinkToFit="false"/>
      <protection locked="true" hidden="false"/>
    </xf>
    <xf numFmtId="169" fontId="28" fillId="0" borderId="0" xfId="81" applyFont="true" applyBorder="false" applyAlignment="false" applyProtection="false">
      <alignment horizontal="general" vertical="bottom" textRotation="0" wrapText="false" indent="0" shrinkToFit="false"/>
      <protection locked="true" hidden="false"/>
    </xf>
    <xf numFmtId="171" fontId="28" fillId="0" borderId="0" xfId="81" applyFont="true" applyBorder="false" applyAlignment="false" applyProtection="false">
      <alignment horizontal="general" vertical="bottom" textRotation="0" wrapText="false" indent="0" shrinkToFit="false"/>
      <protection locked="true" hidden="false"/>
    </xf>
    <xf numFmtId="164" fontId="28" fillId="0" borderId="0" xfId="81" applyFont="true" applyBorder="false" applyAlignment="false" applyProtection="false">
      <alignment horizontal="general" vertical="bottom" textRotation="0" wrapText="false" indent="0" shrinkToFit="false"/>
      <protection locked="true" hidden="false"/>
    </xf>
    <xf numFmtId="169" fontId="28" fillId="5" borderId="0" xfId="81" applyFont="true" applyBorder="false" applyAlignment="false" applyProtection="false">
      <alignment horizontal="general" vertical="bottom" textRotation="0" wrapText="false" indent="0" shrinkToFit="false"/>
      <protection locked="true" hidden="false"/>
    </xf>
    <xf numFmtId="164" fontId="28" fillId="18" borderId="0" xfId="81" applyFont="true" applyBorder="false" applyAlignment="true" applyProtection="false">
      <alignment horizontal="left" vertical="bottom" textRotation="0" wrapText="false" indent="1" shrinkToFit="false"/>
      <protection locked="true" hidden="false"/>
    </xf>
    <xf numFmtId="164" fontId="28" fillId="5" borderId="12" xfId="81" applyFont="true" applyBorder="true" applyAlignment="false" applyProtection="false">
      <alignment horizontal="general" vertical="bottom" textRotation="0" wrapText="false" indent="0" shrinkToFit="false"/>
      <protection locked="true" hidden="false"/>
    </xf>
    <xf numFmtId="171" fontId="28" fillId="5" borderId="12" xfId="81" applyFont="true" applyBorder="true" applyAlignment="false" applyProtection="false">
      <alignment horizontal="general" vertical="bottom" textRotation="0" wrapText="false" indent="0" shrinkToFit="false"/>
      <protection locked="true" hidden="false"/>
    </xf>
    <xf numFmtId="171" fontId="28" fillId="5" borderId="0" xfId="81" applyFont="true" applyBorder="true" applyAlignment="false" applyProtection="false">
      <alignment horizontal="general" vertical="bottom" textRotation="0" wrapText="false" indent="0" shrinkToFit="false"/>
      <protection locked="true" hidden="false"/>
    </xf>
    <xf numFmtId="164" fontId="28" fillId="5" borderId="0" xfId="82" applyFont="true" applyBorder="false" applyAlignment="false" applyProtection="false">
      <alignment horizontal="general" vertical="bottom" textRotation="0" wrapText="false" indent="0" shrinkToFit="false"/>
      <protection locked="true" hidden="false"/>
    </xf>
    <xf numFmtId="164" fontId="28" fillId="5" borderId="0" xfId="82" applyFont="true" applyBorder="true" applyAlignment="false" applyProtection="false">
      <alignment horizontal="general" vertical="bottom" textRotation="0" wrapText="false" indent="0" shrinkToFit="false"/>
      <protection locked="true" hidden="false"/>
    </xf>
    <xf numFmtId="164" fontId="28" fillId="18" borderId="17" xfId="82" applyFont="true" applyBorder="true" applyAlignment="true" applyProtection="false">
      <alignment horizontal="general" vertical="top" textRotation="0" wrapText="true" indent="0" shrinkToFit="false"/>
      <protection locked="true" hidden="false"/>
    </xf>
    <xf numFmtId="164" fontId="28" fillId="18" borderId="10" xfId="82" applyFont="true" applyBorder="true" applyAlignment="true" applyProtection="false">
      <alignment horizontal="left" vertical="top" textRotation="0" wrapText="true" indent="0" shrinkToFit="false"/>
      <protection locked="true" hidden="false"/>
    </xf>
    <xf numFmtId="164" fontId="28" fillId="18" borderId="18" xfId="82" applyFont="true" applyBorder="true" applyAlignment="true" applyProtection="false">
      <alignment horizontal="general" vertical="top" textRotation="0" wrapText="true" indent="0" shrinkToFit="false"/>
      <protection locked="true" hidden="false"/>
    </xf>
    <xf numFmtId="164" fontId="28" fillId="18" borderId="10" xfId="82" applyFont="true" applyBorder="true" applyAlignment="true" applyProtection="false">
      <alignment horizontal="general" vertical="top" textRotation="0" wrapText="true" indent="0" shrinkToFit="false"/>
      <protection locked="true" hidden="false"/>
    </xf>
    <xf numFmtId="164" fontId="28" fillId="18" borderId="0" xfId="82" applyFont="true" applyBorder="false" applyAlignment="true" applyProtection="false">
      <alignment horizontal="general" vertical="top" textRotation="0" wrapText="false" indent="0" shrinkToFit="false"/>
      <protection locked="true" hidden="false"/>
    </xf>
    <xf numFmtId="169" fontId="28" fillId="18" borderId="0" xfId="82" applyFont="true" applyBorder="false" applyAlignment="false" applyProtection="false">
      <alignment horizontal="general" vertical="bottom" textRotation="0" wrapText="false" indent="0" shrinkToFit="false"/>
      <protection locked="true" hidden="false"/>
    </xf>
    <xf numFmtId="171" fontId="28" fillId="18" borderId="0" xfId="82" applyFont="true" applyBorder="false" applyAlignment="false" applyProtection="false">
      <alignment horizontal="general" vertical="bottom" textRotation="0" wrapText="false" indent="0" shrinkToFit="false"/>
      <protection locked="true" hidden="false"/>
    </xf>
    <xf numFmtId="171" fontId="28" fillId="5" borderId="0" xfId="82" applyFont="true" applyBorder="false" applyAlignment="false" applyProtection="false">
      <alignment horizontal="general" vertical="bottom" textRotation="0" wrapText="false" indent="0" shrinkToFit="false"/>
      <protection locked="true" hidden="false"/>
    </xf>
    <xf numFmtId="164" fontId="28" fillId="0" borderId="0" xfId="82" applyFont="true" applyBorder="false" applyAlignment="true" applyProtection="false">
      <alignment horizontal="general" vertical="top" textRotation="0" wrapText="false" indent="0" shrinkToFit="false"/>
      <protection locked="true" hidden="false"/>
    </xf>
    <xf numFmtId="169" fontId="28" fillId="0" borderId="0" xfId="82" applyFont="true" applyBorder="false" applyAlignment="false" applyProtection="false">
      <alignment horizontal="general" vertical="bottom" textRotation="0" wrapText="false" indent="0" shrinkToFit="false"/>
      <protection locked="true" hidden="false"/>
    </xf>
    <xf numFmtId="171" fontId="28" fillId="0" borderId="0" xfId="82" applyFont="true" applyBorder="false" applyAlignment="false" applyProtection="false">
      <alignment horizontal="general" vertical="bottom" textRotation="0" wrapText="false" indent="0" shrinkToFit="false"/>
      <protection locked="true" hidden="false"/>
    </xf>
    <xf numFmtId="164" fontId="28" fillId="0" borderId="0" xfId="82" applyFont="true" applyBorder="false" applyAlignment="false" applyProtection="false">
      <alignment horizontal="general" vertical="bottom" textRotation="0" wrapText="false" indent="0" shrinkToFit="false"/>
      <protection locked="true" hidden="false"/>
    </xf>
    <xf numFmtId="164" fontId="28" fillId="18" borderId="0" xfId="82" applyFont="true" applyBorder="false" applyAlignment="true" applyProtection="false">
      <alignment horizontal="left" vertical="top" textRotation="0" wrapText="false" indent="1" shrinkToFit="false"/>
      <protection locked="true" hidden="false"/>
    </xf>
    <xf numFmtId="169" fontId="28" fillId="5" borderId="0" xfId="82" applyFont="true" applyBorder="false" applyAlignment="false" applyProtection="false">
      <alignment horizontal="general" vertical="bottom" textRotation="0" wrapText="false" indent="0" shrinkToFit="false"/>
      <protection locked="true" hidden="false"/>
    </xf>
    <xf numFmtId="164" fontId="28" fillId="18" borderId="0" xfId="82" applyFont="true" applyBorder="false" applyAlignment="true" applyProtection="false">
      <alignment horizontal="left" vertical="bottom" textRotation="0" wrapText="false" indent="1" shrinkToFit="false"/>
      <protection locked="true" hidden="false"/>
    </xf>
    <xf numFmtId="164" fontId="28" fillId="5" borderId="12" xfId="82" applyFont="true" applyBorder="true" applyAlignment="false" applyProtection="false">
      <alignment horizontal="general" vertical="bottom" textRotation="0" wrapText="false" indent="0" shrinkToFit="false"/>
      <protection locked="true" hidden="false"/>
    </xf>
    <xf numFmtId="171" fontId="28" fillId="5" borderId="12" xfId="82" applyFont="true" applyBorder="true" applyAlignment="false" applyProtection="false">
      <alignment horizontal="general" vertical="bottom" textRotation="0" wrapText="false" indent="0" shrinkToFit="false"/>
      <protection locked="true" hidden="false"/>
    </xf>
    <xf numFmtId="171" fontId="28" fillId="5" borderId="0" xfId="82" applyFont="true" applyBorder="true" applyAlignment="false" applyProtection="false">
      <alignment horizontal="general" vertical="bottom" textRotation="0" wrapText="false" indent="0" shrinkToFit="false"/>
      <protection locked="true" hidden="false"/>
    </xf>
    <xf numFmtId="164" fontId="28" fillId="5" borderId="0" xfId="87" applyFont="true" applyBorder="true" applyAlignment="false" applyProtection="false">
      <alignment horizontal="general" vertical="bottom" textRotation="0" wrapText="false" indent="0" shrinkToFit="false"/>
      <protection locked="true" hidden="false"/>
    </xf>
    <xf numFmtId="164" fontId="42" fillId="5" borderId="0" xfId="87" applyFont="true" applyBorder="true" applyAlignment="true" applyProtection="false">
      <alignment horizontal="left" vertical="center" textRotation="0" wrapText="true" indent="0" shrinkToFit="false"/>
      <protection locked="true" hidden="false"/>
    </xf>
    <xf numFmtId="171" fontId="28" fillId="5" borderId="0" xfId="87" applyFont="true" applyBorder="false" applyAlignment="false" applyProtection="false">
      <alignment horizontal="general" vertical="bottom" textRotation="0" wrapText="false" indent="0" shrinkToFit="false"/>
      <protection locked="true" hidden="false"/>
    </xf>
    <xf numFmtId="164" fontId="28" fillId="18" borderId="0" xfId="87" applyFont="true" applyBorder="false" applyAlignment="true" applyProtection="false">
      <alignment horizontal="general" vertical="top" textRotation="0" wrapText="false" indent="0" shrinkToFit="false"/>
      <protection locked="true" hidden="false"/>
    </xf>
    <xf numFmtId="169" fontId="28" fillId="18" borderId="0" xfId="87" applyFont="true" applyBorder="false" applyAlignment="false" applyProtection="false">
      <alignment horizontal="general" vertical="bottom" textRotation="0" wrapText="false" indent="0" shrinkToFit="false"/>
      <protection locked="true" hidden="false"/>
    </xf>
    <xf numFmtId="171" fontId="28" fillId="18" borderId="0" xfId="87" applyFont="true" applyBorder="false" applyAlignment="false" applyProtection="false">
      <alignment horizontal="general" vertical="bottom" textRotation="0" wrapText="false" indent="0" shrinkToFit="false"/>
      <protection locked="true" hidden="false"/>
    </xf>
    <xf numFmtId="164" fontId="28" fillId="0" borderId="0" xfId="87" applyFont="true" applyBorder="false" applyAlignment="true" applyProtection="false">
      <alignment horizontal="general" vertical="top" textRotation="0" wrapText="false" indent="0" shrinkToFit="false"/>
      <protection locked="true" hidden="false"/>
    </xf>
    <xf numFmtId="169" fontId="28" fillId="0" borderId="0" xfId="87" applyFont="true" applyBorder="false" applyAlignment="false" applyProtection="false">
      <alignment horizontal="general" vertical="bottom" textRotation="0" wrapText="false" indent="0" shrinkToFit="false"/>
      <protection locked="true" hidden="false"/>
    </xf>
    <xf numFmtId="171" fontId="28" fillId="0" borderId="0" xfId="87" applyFont="true" applyBorder="false" applyAlignment="false" applyProtection="false">
      <alignment horizontal="general" vertical="bottom" textRotation="0" wrapText="false" indent="0" shrinkToFit="false"/>
      <protection locked="true" hidden="false"/>
    </xf>
    <xf numFmtId="164" fontId="28" fillId="0" borderId="0" xfId="87" applyFont="true" applyBorder="false" applyAlignment="false" applyProtection="false">
      <alignment horizontal="general" vertical="bottom" textRotation="0" wrapText="false" indent="0" shrinkToFit="false"/>
      <protection locked="true" hidden="false"/>
    </xf>
    <xf numFmtId="164" fontId="28" fillId="18" borderId="0" xfId="87" applyFont="true" applyBorder="false" applyAlignment="true" applyProtection="false">
      <alignment horizontal="left" vertical="top" textRotation="0" wrapText="false" indent="1" shrinkToFit="false"/>
      <protection locked="true" hidden="false"/>
    </xf>
    <xf numFmtId="169" fontId="28" fillId="5" borderId="0" xfId="87" applyFont="true" applyBorder="false" applyAlignment="false" applyProtection="false">
      <alignment horizontal="general" vertical="bottom" textRotation="0" wrapText="false" indent="0" shrinkToFit="false"/>
      <protection locked="true" hidden="false"/>
    </xf>
    <xf numFmtId="164" fontId="28" fillId="18" borderId="0" xfId="87" applyFont="true" applyBorder="false" applyAlignment="true" applyProtection="false">
      <alignment horizontal="left" vertical="bottom" textRotation="0" wrapText="false" indent="1" shrinkToFit="false"/>
      <protection locked="true" hidden="false"/>
    </xf>
    <xf numFmtId="164" fontId="28" fillId="5" borderId="11" xfId="87" applyFont="true" applyBorder="true" applyAlignment="false" applyProtection="false">
      <alignment horizontal="general" vertical="bottom" textRotation="0" wrapText="false" indent="0" shrinkToFit="false"/>
      <protection locked="true" hidden="false"/>
    </xf>
    <xf numFmtId="164" fontId="28" fillId="5" borderId="12" xfId="87" applyFont="true" applyBorder="true" applyAlignment="false" applyProtection="false">
      <alignment horizontal="general" vertical="bottom" textRotation="0" wrapText="false" indent="0" shrinkToFit="false"/>
      <protection locked="true" hidden="false"/>
    </xf>
    <xf numFmtId="164" fontId="28" fillId="5" borderId="0" xfId="85" applyFont="true" applyBorder="false" applyAlignment="false" applyProtection="false">
      <alignment horizontal="general" vertical="bottom" textRotation="0" wrapText="false" indent="0" shrinkToFit="false"/>
      <protection locked="true" hidden="false"/>
    </xf>
    <xf numFmtId="164" fontId="28" fillId="5" borderId="0" xfId="85" applyFont="true" applyBorder="true" applyAlignment="false" applyProtection="false">
      <alignment horizontal="general" vertical="bottom" textRotation="0" wrapText="false" indent="0" shrinkToFit="false"/>
      <protection locked="true" hidden="false"/>
    </xf>
    <xf numFmtId="164" fontId="28" fillId="18" borderId="10" xfId="85" applyFont="true" applyBorder="true" applyAlignment="true" applyProtection="false">
      <alignment horizontal="general" vertical="top" textRotation="0" wrapText="true" indent="0" shrinkToFit="false"/>
      <protection locked="true" hidden="false"/>
    </xf>
    <xf numFmtId="164" fontId="28" fillId="18" borderId="0" xfId="85" applyFont="true" applyBorder="false" applyAlignment="true" applyProtection="false">
      <alignment horizontal="general" vertical="top" textRotation="0" wrapText="false" indent="0" shrinkToFit="false"/>
      <protection locked="true" hidden="false"/>
    </xf>
    <xf numFmtId="169" fontId="28" fillId="18" borderId="0" xfId="85" applyFont="true" applyBorder="true" applyAlignment="false" applyProtection="false">
      <alignment horizontal="general" vertical="bottom" textRotation="0" wrapText="false" indent="0" shrinkToFit="false"/>
      <protection locked="true" hidden="false"/>
    </xf>
    <xf numFmtId="171" fontId="28" fillId="18" borderId="0" xfId="85" applyFont="true" applyBorder="true" applyAlignment="false" applyProtection="false">
      <alignment horizontal="general" vertical="bottom" textRotation="0" wrapText="false" indent="0" shrinkToFit="false"/>
      <protection locked="true" hidden="false"/>
    </xf>
    <xf numFmtId="171" fontId="28" fillId="5" borderId="0" xfId="85" applyFont="true" applyBorder="false" applyAlignment="false" applyProtection="false">
      <alignment horizontal="general" vertical="bottom" textRotation="0" wrapText="false" indent="0" shrinkToFit="false"/>
      <protection locked="true" hidden="false"/>
    </xf>
    <xf numFmtId="164" fontId="28" fillId="0" borderId="0" xfId="85" applyFont="true" applyBorder="false" applyAlignment="true" applyProtection="false">
      <alignment horizontal="general" vertical="top" textRotation="0" wrapText="false" indent="0" shrinkToFit="false"/>
      <protection locked="true" hidden="false"/>
    </xf>
    <xf numFmtId="169" fontId="28" fillId="0" borderId="0" xfId="85" applyFont="true" applyBorder="true" applyAlignment="false" applyProtection="false">
      <alignment horizontal="general" vertical="bottom" textRotation="0" wrapText="false" indent="0" shrinkToFit="false"/>
      <protection locked="true" hidden="false"/>
    </xf>
    <xf numFmtId="171" fontId="28" fillId="0" borderId="0" xfId="85" applyFont="true" applyBorder="true" applyAlignment="false" applyProtection="false">
      <alignment horizontal="general" vertical="bottom" textRotation="0" wrapText="false" indent="0" shrinkToFit="false"/>
      <protection locked="true" hidden="false"/>
    </xf>
    <xf numFmtId="164" fontId="28" fillId="0" borderId="0" xfId="85" applyFont="true" applyBorder="false" applyAlignment="false" applyProtection="false">
      <alignment horizontal="general" vertical="bottom" textRotation="0" wrapText="false" indent="0" shrinkToFit="false"/>
      <protection locked="true" hidden="false"/>
    </xf>
    <xf numFmtId="164" fontId="28" fillId="18" borderId="0" xfId="85" applyFont="true" applyBorder="false" applyAlignment="true" applyProtection="false">
      <alignment horizontal="left" vertical="top" textRotation="0" wrapText="false" indent="1" shrinkToFit="false"/>
      <protection locked="true" hidden="false"/>
    </xf>
    <xf numFmtId="169" fontId="28" fillId="5" borderId="0" xfId="85" applyFont="true" applyBorder="false" applyAlignment="false" applyProtection="false">
      <alignment horizontal="general" vertical="bottom" textRotation="0" wrapText="false" indent="0" shrinkToFit="false"/>
      <protection locked="true" hidden="false"/>
    </xf>
    <xf numFmtId="164" fontId="28" fillId="18" borderId="0" xfId="85" applyFont="true" applyBorder="false" applyAlignment="true" applyProtection="false">
      <alignment horizontal="left" vertical="bottom" textRotation="0" wrapText="false" indent="1" shrinkToFit="false"/>
      <protection locked="true" hidden="false"/>
    </xf>
    <xf numFmtId="164" fontId="28" fillId="18" borderId="0" xfId="84" applyFont="true" applyBorder="false" applyAlignment="true" applyProtection="false">
      <alignment horizontal="left" vertical="top" textRotation="0" wrapText="false" indent="1" shrinkToFit="false"/>
      <protection locked="true" hidden="false"/>
    </xf>
    <xf numFmtId="169" fontId="28" fillId="5" borderId="0" xfId="84" applyFont="true" applyBorder="false" applyAlignment="false" applyProtection="false">
      <alignment horizontal="general" vertical="bottom" textRotation="0" wrapText="false" indent="0" shrinkToFit="false"/>
      <protection locked="true" hidden="false"/>
    </xf>
    <xf numFmtId="164" fontId="28" fillId="5" borderId="0" xfId="84" applyFont="true" applyBorder="false" applyAlignment="false" applyProtection="false">
      <alignment horizontal="general" vertical="bottom" textRotation="0" wrapText="false" indent="0" shrinkToFit="false"/>
      <protection locked="true" hidden="false"/>
    </xf>
    <xf numFmtId="164" fontId="28" fillId="5" borderId="12" xfId="85" applyFont="true" applyBorder="true" applyAlignment="false" applyProtection="false">
      <alignment horizontal="general" vertical="bottom" textRotation="0" wrapText="false" indent="0" shrinkToFit="false"/>
      <protection locked="true" hidden="false"/>
    </xf>
    <xf numFmtId="164" fontId="28" fillId="5" borderId="0" xfId="83" applyFont="true" applyBorder="true" applyAlignment="false" applyProtection="false">
      <alignment horizontal="general" vertical="bottom" textRotation="0" wrapText="false" indent="0" shrinkToFit="false"/>
      <protection locked="true" hidden="false"/>
    </xf>
    <xf numFmtId="164" fontId="42" fillId="5" borderId="0" xfId="83" applyFont="true" applyBorder="true" applyAlignment="true" applyProtection="false">
      <alignment horizontal="left" vertical="center" textRotation="0" wrapText="true" indent="0" shrinkToFit="false"/>
      <protection locked="true" hidden="false"/>
    </xf>
    <xf numFmtId="164" fontId="28" fillId="18" borderId="10" xfId="83" applyFont="true" applyBorder="true" applyAlignment="true" applyProtection="false">
      <alignment horizontal="general" vertical="top" textRotation="0" wrapText="true" indent="0" shrinkToFit="false"/>
      <protection locked="true" hidden="false"/>
    </xf>
    <xf numFmtId="164" fontId="28" fillId="18" borderId="17" xfId="62" applyFont="true" applyBorder="true" applyAlignment="true" applyProtection="false">
      <alignment horizontal="general" vertical="top" textRotation="0" wrapText="true" indent="0" shrinkToFit="false"/>
      <protection locked="true" hidden="false"/>
    </xf>
    <xf numFmtId="164" fontId="28" fillId="5" borderId="12" xfId="62" applyFont="true" applyBorder="true" applyAlignment="true" applyProtection="false">
      <alignment horizontal="general" vertical="top" textRotation="0" wrapText="true" indent="0" shrinkToFit="false"/>
      <protection locked="true" hidden="false"/>
    </xf>
    <xf numFmtId="164" fontId="28" fillId="18" borderId="0" xfId="83" applyFont="true" applyBorder="false" applyAlignment="true" applyProtection="false">
      <alignment horizontal="general" vertical="top" textRotation="0" wrapText="false" indent="0" shrinkToFit="false"/>
      <protection locked="true" hidden="false"/>
    </xf>
    <xf numFmtId="169" fontId="28" fillId="18" borderId="0" xfId="83" applyFont="true" applyBorder="true" applyAlignment="false" applyProtection="false">
      <alignment horizontal="general" vertical="bottom" textRotation="0" wrapText="false" indent="0" shrinkToFit="false"/>
      <protection locked="true" hidden="false"/>
    </xf>
    <xf numFmtId="171" fontId="28" fillId="18" borderId="0" xfId="83" applyFont="true" applyBorder="true" applyAlignment="false" applyProtection="false">
      <alignment horizontal="general" vertical="bottom" textRotation="0" wrapText="false" indent="0" shrinkToFit="false"/>
      <protection locked="true" hidden="false"/>
    </xf>
    <xf numFmtId="171" fontId="28" fillId="5" borderId="0" xfId="83" applyFont="true" applyBorder="false" applyAlignment="false" applyProtection="false">
      <alignment horizontal="general" vertical="bottom" textRotation="0" wrapText="false" indent="0" shrinkToFit="false"/>
      <protection locked="true" hidden="false"/>
    </xf>
    <xf numFmtId="164" fontId="28" fillId="0" borderId="0" xfId="83" applyFont="true" applyBorder="false" applyAlignment="true" applyProtection="false">
      <alignment horizontal="general" vertical="top" textRotation="0" wrapText="false" indent="0" shrinkToFit="false"/>
      <protection locked="true" hidden="false"/>
    </xf>
    <xf numFmtId="169" fontId="28" fillId="0" borderId="0" xfId="83" applyFont="true" applyBorder="true" applyAlignment="false" applyProtection="false">
      <alignment horizontal="general" vertical="bottom" textRotation="0" wrapText="false" indent="0" shrinkToFit="false"/>
      <protection locked="true" hidden="false"/>
    </xf>
    <xf numFmtId="171" fontId="28" fillId="0" borderId="0" xfId="83" applyFont="true" applyBorder="true" applyAlignment="false" applyProtection="false">
      <alignment horizontal="general" vertical="bottom" textRotation="0" wrapText="false" indent="0" shrinkToFit="false"/>
      <protection locked="true" hidden="false"/>
    </xf>
    <xf numFmtId="164" fontId="28" fillId="0" borderId="0" xfId="83" applyFont="true" applyBorder="false" applyAlignment="false" applyProtection="false">
      <alignment horizontal="general" vertical="bottom" textRotation="0" wrapText="false" indent="0" shrinkToFit="false"/>
      <protection locked="true" hidden="false"/>
    </xf>
    <xf numFmtId="164" fontId="28" fillId="18" borderId="0" xfId="83" applyFont="true" applyBorder="false" applyAlignment="true" applyProtection="false">
      <alignment horizontal="left" vertical="top" textRotation="0" wrapText="false" indent="1" shrinkToFit="false"/>
      <protection locked="true" hidden="false"/>
    </xf>
    <xf numFmtId="169" fontId="28" fillId="5" borderId="0" xfId="83" applyFont="true" applyBorder="false" applyAlignment="false" applyProtection="false">
      <alignment horizontal="general" vertical="bottom" textRotation="0" wrapText="false" indent="0" shrinkToFit="false"/>
      <protection locked="true" hidden="false"/>
    </xf>
    <xf numFmtId="164" fontId="28" fillId="18" borderId="0" xfId="83" applyFont="true" applyBorder="false" applyAlignment="true" applyProtection="false">
      <alignment horizontal="left" vertical="bottom" textRotation="0" wrapText="false" indent="1" shrinkToFit="false"/>
      <protection locked="true" hidden="false"/>
    </xf>
    <xf numFmtId="164" fontId="28" fillId="5" borderId="12" xfId="83" applyFont="true" applyBorder="true" applyAlignment="false" applyProtection="false">
      <alignment horizontal="general" vertical="bottom" textRotation="0" wrapText="false" indent="0" shrinkToFit="false"/>
      <protection locked="true" hidden="false"/>
    </xf>
    <xf numFmtId="164" fontId="28" fillId="5" borderId="0" xfId="70" applyFont="true" applyBorder="false" applyAlignment="false" applyProtection="false">
      <alignment horizontal="general" vertical="bottom" textRotation="0" wrapText="false" indent="0" shrinkToFit="false"/>
      <protection locked="true" hidden="false"/>
    </xf>
    <xf numFmtId="164" fontId="28" fillId="5" borderId="0" xfId="70" applyFont="true" applyBorder="true" applyAlignment="false" applyProtection="false">
      <alignment horizontal="general" vertical="bottom" textRotation="0" wrapText="false" indent="0" shrinkToFit="false"/>
      <protection locked="true" hidden="false"/>
    </xf>
    <xf numFmtId="164" fontId="42" fillId="5" borderId="0" xfId="70" applyFont="true" applyBorder="true" applyAlignment="true" applyProtection="false">
      <alignment horizontal="left" vertical="center" textRotation="0" wrapText="true" indent="0" shrinkToFit="false"/>
      <protection locked="true" hidden="false"/>
    </xf>
    <xf numFmtId="164" fontId="28" fillId="18" borderId="10" xfId="70" applyFont="true" applyBorder="true" applyAlignment="true" applyProtection="false">
      <alignment horizontal="general" vertical="top" textRotation="0" wrapText="true" indent="0" shrinkToFit="false"/>
      <protection locked="true" hidden="false"/>
    </xf>
    <xf numFmtId="164" fontId="28" fillId="18" borderId="0" xfId="70" applyFont="true" applyBorder="false" applyAlignment="true" applyProtection="false">
      <alignment horizontal="general" vertical="top" textRotation="0" wrapText="false" indent="0" shrinkToFit="false"/>
      <protection locked="true" hidden="false"/>
    </xf>
    <xf numFmtId="169" fontId="28" fillId="18" borderId="0" xfId="70" applyFont="true" applyBorder="true" applyAlignment="false" applyProtection="false">
      <alignment horizontal="general" vertical="bottom" textRotation="0" wrapText="false" indent="0" shrinkToFit="false"/>
      <protection locked="true" hidden="false"/>
    </xf>
    <xf numFmtId="171" fontId="28" fillId="18" borderId="0" xfId="70" applyFont="true" applyBorder="true" applyAlignment="false" applyProtection="false">
      <alignment horizontal="general" vertical="bottom" textRotation="0" wrapText="false" indent="0" shrinkToFit="false"/>
      <protection locked="true" hidden="false"/>
    </xf>
    <xf numFmtId="171" fontId="28" fillId="5"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true" applyProtection="false">
      <alignment horizontal="general" vertical="top" textRotation="0" wrapText="false" indent="0" shrinkToFit="false"/>
      <protection locked="true" hidden="false"/>
    </xf>
    <xf numFmtId="169" fontId="28" fillId="0" borderId="0" xfId="70" applyFont="true" applyBorder="true" applyAlignment="false" applyProtection="false">
      <alignment horizontal="general" vertical="bottom" textRotation="0" wrapText="false" indent="0" shrinkToFit="false"/>
      <protection locked="true" hidden="false"/>
    </xf>
    <xf numFmtId="171" fontId="28" fillId="0" borderId="0"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8" fillId="18" borderId="0" xfId="70" applyFont="true" applyBorder="false" applyAlignment="true" applyProtection="false">
      <alignment horizontal="left" vertical="top" textRotation="0" wrapText="false" indent="1" shrinkToFit="false"/>
      <protection locked="true" hidden="false"/>
    </xf>
    <xf numFmtId="169" fontId="28" fillId="5" borderId="0" xfId="70" applyFont="true" applyBorder="false" applyAlignment="false" applyProtection="false">
      <alignment horizontal="general" vertical="bottom" textRotation="0" wrapText="false" indent="0" shrinkToFit="false"/>
      <protection locked="true" hidden="false"/>
    </xf>
    <xf numFmtId="164" fontId="28" fillId="5" borderId="12" xfId="70" applyFont="true" applyBorder="true" applyAlignment="false" applyProtection="false">
      <alignment horizontal="general"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42" fillId="5" borderId="0" xfId="65" applyFont="true" applyBorder="true" applyAlignment="true" applyProtection="false">
      <alignment horizontal="left" vertical="center" textRotation="0" wrapText="true" indent="0" shrinkToFit="false"/>
      <protection locked="true" hidden="false"/>
    </xf>
    <xf numFmtId="164" fontId="28" fillId="18" borderId="14" xfId="65" applyFont="true" applyBorder="true" applyAlignment="true" applyProtection="false">
      <alignment horizontal="left" vertical="bottom" textRotation="0" wrapText="false" indent="0" shrinkToFit="false"/>
      <protection locked="true" hidden="false"/>
    </xf>
    <xf numFmtId="164" fontId="28" fillId="18" borderId="0" xfId="65" applyFont="true" applyBorder="true" applyAlignment="true" applyProtection="false">
      <alignment horizontal="general" vertical="top" textRotation="0" wrapText="true" indent="0" shrinkToFit="false"/>
      <protection locked="true" hidden="false"/>
    </xf>
    <xf numFmtId="169" fontId="21" fillId="18" borderId="0" xfId="0" applyFont="true" applyBorder="true" applyAlignment="true" applyProtection="false">
      <alignment horizontal="right" vertical="bottom" textRotation="0" wrapText="false" indent="0" shrinkToFit="false"/>
      <protection locked="true" hidden="false"/>
    </xf>
    <xf numFmtId="170" fontId="21" fillId="18" borderId="0" xfId="0" applyFont="true" applyBorder="true" applyAlignment="true" applyProtection="false">
      <alignment horizontal="right" vertical="bottom" textRotation="0" wrapText="false" indent="0" shrinkToFit="false"/>
      <protection locked="true" hidden="false"/>
    </xf>
    <xf numFmtId="170" fontId="28" fillId="5" borderId="0" xfId="65" applyFont="true" applyBorder="false" applyAlignment="false" applyProtection="false">
      <alignment horizontal="general" vertical="bottom" textRotation="0" wrapText="false" indent="0" shrinkToFit="false"/>
      <protection locked="true" hidden="false"/>
    </xf>
    <xf numFmtId="164" fontId="28" fillId="0" borderId="0" xfId="65" applyFont="true" applyBorder="true" applyAlignment="true" applyProtection="false">
      <alignment horizontal="general" vertical="top" textRotation="0" wrapText="tru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64" fontId="28" fillId="18" borderId="0" xfId="65" applyFont="true" applyBorder="true" applyAlignment="true" applyProtection="false">
      <alignment horizontal="left" vertical="top" textRotation="0" wrapText="true" indent="1" shrinkToFit="false"/>
      <protection locked="true" hidden="false"/>
    </xf>
    <xf numFmtId="164" fontId="28" fillId="18" borderId="0" xfId="65" applyFont="true" applyBorder="true" applyAlignment="true" applyProtection="false">
      <alignment horizontal="left" vertical="top" textRotation="0" wrapText="true" indent="2" shrinkToFit="false"/>
      <protection locked="true" hidden="false"/>
    </xf>
    <xf numFmtId="164" fontId="28" fillId="18" borderId="0" xfId="65" applyFont="true" applyBorder="true" applyAlignment="true" applyProtection="false">
      <alignment horizontal="left" vertical="top" textRotation="0" wrapText="true" indent="4"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21" fillId="18" borderId="0" xfId="65" applyFont="true" applyBorder="true" applyAlignment="true" applyProtection="false">
      <alignment horizontal="left" vertical="top" textRotation="0" wrapText="true" indent="5" shrinkToFit="false"/>
      <protection locked="true" hidden="false"/>
    </xf>
    <xf numFmtId="164" fontId="28" fillId="18" borderId="0" xfId="65" applyFont="true" applyBorder="true" applyAlignment="true" applyProtection="false">
      <alignment horizontal="left" vertical="top" textRotation="0" wrapText="true" indent="5" shrinkToFit="false"/>
      <protection locked="true" hidden="false"/>
    </xf>
    <xf numFmtId="164" fontId="28" fillId="18" borderId="0" xfId="0" applyFont="true" applyBorder="false" applyAlignment="true" applyProtection="false">
      <alignment horizontal="left" vertical="top" textRotation="0" wrapText="false" indent="4" shrinkToFit="false"/>
      <protection locked="true" hidden="false"/>
    </xf>
    <xf numFmtId="164" fontId="28" fillId="18" borderId="0" xfId="0" applyFont="true" applyBorder="false" applyAlignment="true" applyProtection="false">
      <alignment horizontal="left" vertical="top" textRotation="0" wrapText="false" indent="2" shrinkToFit="false"/>
      <protection locked="true" hidden="false"/>
    </xf>
    <xf numFmtId="164" fontId="28" fillId="18" borderId="0" xfId="0" applyFont="true" applyBorder="false" applyAlignment="true" applyProtection="false">
      <alignment horizontal="left" vertical="top" textRotation="0" wrapText="false" indent="1" shrinkToFit="false"/>
      <protection locked="true" hidden="false"/>
    </xf>
    <xf numFmtId="164" fontId="28" fillId="5" borderId="11" xfId="65" applyFont="true" applyBorder="true" applyAlignment="false" applyProtection="false">
      <alignment horizontal="general" vertical="bottom" textRotation="0" wrapText="false" indent="0" shrinkToFit="false"/>
      <protection locked="true" hidden="false"/>
    </xf>
    <xf numFmtId="164" fontId="51" fillId="5" borderId="0" xfId="65" applyFont="true" applyBorder="false" applyAlignment="false" applyProtection="false">
      <alignment horizontal="general" vertical="bottom" textRotation="0" wrapText="false" indent="0" shrinkToFit="false"/>
      <protection locked="true" hidden="false"/>
    </xf>
    <xf numFmtId="164" fontId="56" fillId="5" borderId="0" xfId="65" applyFont="true" applyBorder="false" applyAlignment="false" applyProtection="false">
      <alignment horizontal="general" vertical="bottom" textRotation="0" wrapText="false" indent="0" shrinkToFit="false"/>
      <protection locked="true" hidden="false"/>
    </xf>
    <xf numFmtId="164" fontId="28" fillId="5" borderId="0" xfId="65" applyFont="true" applyBorder="false" applyAlignment="true" applyProtection="false">
      <alignment horizontal="right" vertical="bottom" textRotation="0" wrapText="false" indent="0" shrinkToFit="false"/>
      <protection locked="true" hidden="false"/>
    </xf>
    <xf numFmtId="171" fontId="21" fillId="18" borderId="0"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42" fillId="5" borderId="0" xfId="65" applyFont="true" applyBorder="true" applyAlignment="true" applyProtection="false">
      <alignment horizontal="left" vertical="top" textRotation="0" wrapText="true" indent="0" shrinkToFit="false"/>
      <protection locked="true" hidden="false"/>
    </xf>
    <xf numFmtId="164" fontId="28" fillId="18" borderId="10" xfId="65" applyFont="true" applyBorder="true" applyAlignment="true" applyProtection="false">
      <alignment horizontal="left" vertical="top" textRotation="0" wrapText="true" indent="0" shrinkToFit="false"/>
      <protection locked="true" hidden="false"/>
    </xf>
    <xf numFmtId="164" fontId="28" fillId="18" borderId="10" xfId="0" applyFont="true" applyBorder="true" applyAlignment="true" applyProtection="false">
      <alignment horizontal="left" vertical="top" textRotation="0" wrapText="true" indent="0" shrinkToFit="false"/>
      <protection locked="true" hidden="false"/>
    </xf>
    <xf numFmtId="164" fontId="28" fillId="18" borderId="15" xfId="0" applyFont="true" applyBorder="true" applyAlignment="true" applyProtection="false">
      <alignment horizontal="general" vertical="top" textRotation="0" wrapText="true" indent="0" shrinkToFit="false"/>
      <protection locked="true" hidden="false"/>
    </xf>
    <xf numFmtId="164" fontId="28" fillId="5" borderId="0" xfId="0" applyFont="true" applyBorder="true" applyAlignment="true" applyProtection="false">
      <alignment horizontal="general" vertical="top" textRotation="0" wrapText="true" indent="0" shrinkToFit="false"/>
      <protection locked="true" hidden="false"/>
    </xf>
    <xf numFmtId="164" fontId="60" fillId="5" borderId="0" xfId="20" applyFont="true" applyBorder="true" applyAlignment="true" applyProtection="true">
      <alignment horizontal="general" vertical="bottom" textRotation="0" wrapText="false" indent="0" shrinkToFit="false"/>
      <protection locked="true" hidden="false"/>
    </xf>
    <xf numFmtId="169" fontId="28" fillId="18" borderId="0" xfId="65" applyFont="true" applyBorder="false" applyAlignment="true" applyProtection="false">
      <alignment horizontal="right" vertical="bottom" textRotation="0" wrapText="false" indent="0" shrinkToFit="false"/>
      <protection locked="true" hidden="false"/>
    </xf>
    <xf numFmtId="170" fontId="28" fillId="18" borderId="0" xfId="65" applyFont="true" applyBorder="false" applyAlignment="true" applyProtection="false">
      <alignment horizontal="right" vertical="bottom" textRotation="0" wrapText="false" indent="0" shrinkToFit="false"/>
      <protection locked="true" hidden="false"/>
    </xf>
    <xf numFmtId="169" fontId="28" fillId="0" borderId="0" xfId="65" applyFont="true" applyBorder="false" applyAlignment="true" applyProtection="false">
      <alignment horizontal="right" vertical="bottom" textRotation="0" wrapText="false" indent="0" shrinkToFit="false"/>
      <protection locked="true" hidden="false"/>
    </xf>
    <xf numFmtId="170" fontId="28" fillId="0" borderId="0" xfId="65" applyFont="true" applyBorder="false" applyAlignment="true" applyProtection="false">
      <alignment horizontal="right" vertical="bottom" textRotation="0" wrapText="false" indent="0" shrinkToFit="false"/>
      <protection locked="true" hidden="false"/>
    </xf>
    <xf numFmtId="164" fontId="28" fillId="18" borderId="10" xfId="65" applyFont="true" applyBorder="true" applyAlignment="true" applyProtection="false">
      <alignment horizontal="center" vertical="top" textRotation="0" wrapText="true" indent="0" shrinkToFit="false"/>
      <protection locked="true" hidden="false"/>
    </xf>
    <xf numFmtId="164" fontId="21" fillId="18" borderId="10" xfId="0" applyFont="true" applyBorder="true" applyAlignment="true" applyProtection="false">
      <alignment horizontal="left" vertical="top" textRotation="0" wrapText="true" indent="0" shrinkToFit="false"/>
      <protection locked="true" hidden="false"/>
    </xf>
    <xf numFmtId="164" fontId="42" fillId="5" borderId="0" xfId="65" applyFont="true" applyBorder="true" applyAlignment="true" applyProtection="false">
      <alignment horizontal="left" vertical="center" textRotation="0" wrapText="false" indent="0" shrinkToFit="false"/>
      <protection locked="true" hidden="false"/>
    </xf>
    <xf numFmtId="170" fontId="21" fillId="18" borderId="0" xfId="15" applyFont="true" applyBorder="true" applyAlignment="true" applyProtection="true">
      <alignment horizontal="right" vertical="bottom" textRotation="0" wrapText="false" indent="0" shrinkToFit="false"/>
      <protection locked="true" hidden="false"/>
    </xf>
    <xf numFmtId="170" fontId="21" fillId="0" borderId="0" xfId="15" applyFont="true" applyBorder="true" applyAlignment="true" applyProtection="true">
      <alignment horizontal="right" vertical="bottom" textRotation="0" wrapText="false" indent="0" shrinkToFit="false"/>
      <protection locked="true" hidden="false"/>
    </xf>
    <xf numFmtId="170" fontId="28" fillId="5" borderId="11" xfId="65" applyFont="true" applyBorder="true" applyAlignment="false" applyProtection="false">
      <alignment horizontal="general" vertical="bottom" textRotation="0" wrapText="false" indent="0" shrinkToFit="false"/>
      <protection locked="true" hidden="false"/>
    </xf>
    <xf numFmtId="164" fontId="28" fillId="5" borderId="0" xfId="70" applyFont="true" applyBorder="false" applyAlignment="true" applyProtection="false">
      <alignment horizontal="general" vertical="top" textRotation="0" wrapText="false" indent="0" shrinkToFit="false"/>
      <protection locked="true" hidden="false"/>
    </xf>
    <xf numFmtId="169" fontId="28" fillId="5" borderId="0" xfId="70" applyFont="true" applyBorder="true" applyAlignment="false" applyProtection="false">
      <alignment horizontal="general" vertical="bottom" textRotation="0" wrapText="false" indent="0" shrinkToFit="false"/>
      <protection locked="true" hidden="false"/>
    </xf>
    <xf numFmtId="171" fontId="28" fillId="5" borderId="0" xfId="70" applyFont="true" applyBorder="true" applyAlignment="false" applyProtection="false">
      <alignment horizontal="general" vertical="bottom" textRotation="0" wrapText="false" indent="0" shrinkToFit="false"/>
      <protection locked="true" hidden="false"/>
    </xf>
    <xf numFmtId="164" fontId="28" fillId="5" borderId="11" xfId="70" applyFont="true" applyBorder="true" applyAlignment="false" applyProtection="fals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Euro" xfId="46"/>
    <cellStyle name="Incorrecto" xfId="47"/>
    <cellStyle name="Neutral 1" xfId="48"/>
    <cellStyle name="Normal_Divorcios2004-2006" xfId="49"/>
    <cellStyle name="Normal_Edad1" xfId="50"/>
    <cellStyle name="Normal_Edad2" xfId="51"/>
    <cellStyle name="Normal_Edad3" xfId="52"/>
    <cellStyle name="Normal_Edad4" xfId="53"/>
    <cellStyle name="Normal_formato" xfId="54"/>
    <cellStyle name="Normal_general10" xfId="55"/>
    <cellStyle name="Normal_general11" xfId="56"/>
    <cellStyle name="Normal_general12" xfId="57"/>
    <cellStyle name="Normal_general13" xfId="58"/>
    <cellStyle name="Normal_general2" xfId="59"/>
    <cellStyle name="Normal_general3" xfId="60"/>
    <cellStyle name="Normal_general4" xfId="61"/>
    <cellStyle name="Normal_general5" xfId="62"/>
    <cellStyle name="Normal_general7" xfId="63"/>
    <cellStyle name="Normal_IVE 2005" xfId="64"/>
    <cellStyle name="Normal_menores1" xfId="65"/>
    <cellStyle name="Normal_menores2" xfId="66"/>
    <cellStyle name="Normal_menores4" xfId="67"/>
    <cellStyle name="Normal_menores5" xfId="68"/>
    <cellStyle name="Normal_menores6" xfId="69"/>
    <cellStyle name="Normal_menores7" xfId="70"/>
    <cellStyle name="Normal_nivelinstr1" xfId="71"/>
    <cellStyle name="Normal_nivelinstr2" xfId="72"/>
    <cellStyle name="Normal_nivelinstr3" xfId="73"/>
    <cellStyle name="Normal_nivelinstr4" xfId="74"/>
    <cellStyle name="Normal_Pareja1" xfId="75"/>
    <cellStyle name="Normal_Pareja2" xfId="76"/>
    <cellStyle name="Normal_pareja3" xfId="77"/>
    <cellStyle name="Normal_Semanas de gestación" xfId="78"/>
    <cellStyle name="Normal_situlab1" xfId="79"/>
    <cellStyle name="Normal_situlab2" xfId="80"/>
    <cellStyle name="Normal_Tabla 3.1" xfId="81"/>
    <cellStyle name="Normal_Tabla 3.10" xfId="82"/>
    <cellStyle name="Normal_Tabla 3.13" xfId="83"/>
    <cellStyle name="Normal_Tabla 3.3" xfId="84"/>
    <cellStyle name="Normal_Tabla 3.5" xfId="85"/>
    <cellStyle name="Normal_Tabla 3.7" xfId="86"/>
    <cellStyle name="Normal_Tabla 3.9" xfId="87"/>
    <cellStyle name="Normal_tipo" xfId="88"/>
    <cellStyle name="Normal_tipo1" xfId="89"/>
    <cellStyle name="Normal_tipo2" xfId="90"/>
    <cellStyle name="Normal_tipo3" xfId="91"/>
    <cellStyle name="Notas" xfId="92"/>
    <cellStyle name="Salida" xfId="93"/>
    <cellStyle name="Texto de advertencia" xfId="94"/>
    <cellStyle name="Texto explicativo" xfId="95"/>
    <cellStyle name="Total" xfId="96"/>
    <cellStyle name="Título" xfId="97"/>
    <cellStyle name="Título 1" xfId="98"/>
    <cellStyle name="Título 2" xfId="99"/>
    <cellStyle name="Título 3" xfId="100"/>
    <cellStyle name="Énfasis1" xfId="101"/>
    <cellStyle name="Énfasis2" xfId="102"/>
    <cellStyle name="Énfasis3" xfId="103"/>
    <cellStyle name="Énfasis4" xfId="104"/>
    <cellStyle name="Énfasis5" xfId="105"/>
    <cellStyle name="Énfasis6" xfId="106"/>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externalLink" Target="externalLinks/externalLink1.xml"/><Relationship Id="rId81" Type="http://schemas.openxmlformats.org/officeDocument/2006/relationships/externalLink" Target="externalLinks/externalLink2.xml"/><Relationship Id="rId82" Type="http://schemas.openxmlformats.org/officeDocument/2006/relationships/externalLink" Target="externalLinks/externalLink3.xml"/><Relationship Id="rId83" Type="http://schemas.openxmlformats.org/officeDocument/2006/relationships/externalLink" Target="externalLinks/externalLink4.xml"/><Relationship Id="rId84" Type="http://schemas.openxmlformats.org/officeDocument/2006/relationships/externalLink" Target="externalLinks/externalLink5.xml"/><Relationship Id="rId85" Type="http://schemas.openxmlformats.org/officeDocument/2006/relationships/externalLink" Target="externalLinks/externalLink6.xml"/><Relationship Id="rId86" Type="http://schemas.openxmlformats.org/officeDocument/2006/relationships/externalLink" Target="externalLinks/externalLink7.xml"/><Relationship Id="rId87" Type="http://schemas.openxmlformats.org/officeDocument/2006/relationships/externalLink" Target="externalLinks/externalLink8.xml"/><Relationship Id="rId88" Type="http://schemas.openxmlformats.org/officeDocument/2006/relationships/externalLink" Target="externalLinks/externalLink9.xml"/><Relationship Id="rId89" Type="http://schemas.openxmlformats.org/officeDocument/2006/relationships/externalLink" Target="externalLinks/externalLink10.xml"/><Relationship Id="rId90" Type="http://schemas.openxmlformats.org/officeDocument/2006/relationships/externalLink" Target="externalLinks/externalLink11.xml"/><Relationship Id="rId91" Type="http://schemas.openxmlformats.org/officeDocument/2006/relationships/externalLink" Target="externalLinks/externalLink12.xml"/><Relationship Id="rId92" Type="http://schemas.openxmlformats.org/officeDocument/2006/relationships/externalLink" Target="externalLinks/externalLink13.xml"/><Relationship Id="rId93" Type="http://schemas.openxmlformats.org/officeDocument/2006/relationships/externalLink" Target="externalLinks/externalLink14.xml"/><Relationship Id="rId94" Type="http://schemas.openxmlformats.org/officeDocument/2006/relationships/externalLink" Target="externalLinks/externalLink15.xml"/><Relationship Id="rId95" Type="http://schemas.openxmlformats.org/officeDocument/2006/relationships/externalLink" Target="externalLinks/externalLink16.xml"/><Relationship Id="rId96" Type="http://schemas.openxmlformats.org/officeDocument/2006/relationships/externalLink" Target="externalLinks/externalLink17.xml"/><Relationship Id="rId97" Type="http://schemas.openxmlformats.org/officeDocument/2006/relationships/externalLink" Target="externalLinks/externalLink18.xml"/><Relationship Id="rId98" Type="http://schemas.openxmlformats.org/officeDocument/2006/relationships/externalLink" Target="externalLinks/externalLink19.xml"/><Relationship Id="rId99" Type="http://schemas.openxmlformats.org/officeDocument/2006/relationships/externalLink" Target="externalLinks/externalLink20.xml"/><Relationship Id="rId100" Type="http://schemas.openxmlformats.org/officeDocument/2006/relationships/externalLink" Target="externalLinks/externalLink21.xml"/><Relationship Id="rId101" Type="http://schemas.openxmlformats.org/officeDocument/2006/relationships/externalLink" Target="externalLinks/externalLink22.xml"/><Relationship Id="rId102" Type="http://schemas.openxmlformats.org/officeDocument/2006/relationships/externalLink" Target="externalLinks/externalLink23.xml"/><Relationship Id="rId103" Type="http://schemas.openxmlformats.org/officeDocument/2006/relationships/externalLink" Target="externalLinks/externalLink24.xml"/><Relationship Id="rId104" Type="http://schemas.openxmlformats.org/officeDocument/2006/relationships/externalLink" Target="externalLinks/externalLink25.xml"/><Relationship Id="rId105" Type="http://schemas.openxmlformats.org/officeDocument/2006/relationships/externalLink" Target="externalLinks/externalLink26.xml"/><Relationship Id="rId106" Type="http://schemas.openxmlformats.org/officeDocument/2006/relationships/externalLink" Target="externalLinks/externalLink27.xml"/><Relationship Id="rId107" Type="http://schemas.openxmlformats.org/officeDocument/2006/relationships/externalLink" Target="externalLinks/externalLink28.xml"/><Relationship Id="rId108" Type="http://schemas.openxmlformats.org/officeDocument/2006/relationships/externalLink" Target="externalLinks/externalLink29.xml"/><Relationship Id="rId109" Type="http://schemas.openxmlformats.org/officeDocument/2006/relationships/externalLink" Target="externalLinks/externalLink30.xml"/><Relationship Id="rId110" Type="http://schemas.openxmlformats.org/officeDocument/2006/relationships/externalLink" Target="externalLinks/externalLink31.xml"/><Relationship Id="rId111" Type="http://schemas.openxmlformats.org/officeDocument/2006/relationships/externalLink" Target="externalLinks/externalLink32.xml"/><Relationship Id="rId112" Type="http://schemas.openxmlformats.org/officeDocument/2006/relationships/externalLink" Target="externalLinks/externalLink33.xml"/><Relationship Id="rId113" Type="http://schemas.openxmlformats.org/officeDocument/2006/relationships/externalLink" Target="externalLinks/externalLink34.xml"/><Relationship Id="rId114" Type="http://schemas.openxmlformats.org/officeDocument/2006/relationships/externalLink" Target="externalLinks/externalLink35.xml"/><Relationship Id="rId115" Type="http://schemas.openxmlformats.org/officeDocument/2006/relationships/externalLink" Target="externalLinks/externalLink36.xml"/><Relationship Id="rId1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10.xml.rels><?xml version="1.0" encoding="UTF-8"?>
<Relationships xmlns="http://schemas.openxmlformats.org/package/2006/relationships"><Relationship Id="rId1" Type="http://schemas.openxmlformats.org/officeDocument/2006/relationships/chartUserShapes" Target="../drawings/drawing22.xml"/>
</Relationships>
</file>

<file path=xl/charts/_rels/chart11.xml.rels><?xml version="1.0" encoding="UTF-8"?>
<Relationships xmlns="http://schemas.openxmlformats.org/package/2006/relationships"><Relationship Id="rId1" Type="http://schemas.openxmlformats.org/officeDocument/2006/relationships/chartUserShapes" Target="../drawings/drawing24.xml"/>
</Relationships>
</file>

<file path=xl/charts/_rels/chart12.xml.rels><?xml version="1.0" encoding="UTF-8"?>
<Relationships xmlns="http://schemas.openxmlformats.org/package/2006/relationships"><Relationship Id="rId1" Type="http://schemas.openxmlformats.org/officeDocument/2006/relationships/chartUserShapes" Target="../drawings/drawing26.xml"/>
</Relationships>
</file>

<file path=xl/charts/_rels/chart13.xml.rels><?xml version="1.0" encoding="UTF-8"?>
<Relationships xmlns="http://schemas.openxmlformats.org/package/2006/relationships"><Relationship Id="rId1" Type="http://schemas.openxmlformats.org/officeDocument/2006/relationships/chartUserShapes" Target="../drawings/drawing28.xml"/>
</Relationships>
</file>

<file path=xl/charts/_rels/chart14.xml.rels><?xml version="1.0" encoding="UTF-8"?>
<Relationships xmlns="http://schemas.openxmlformats.org/package/2006/relationships"><Relationship Id="rId1" Type="http://schemas.openxmlformats.org/officeDocument/2006/relationships/chartUserShapes" Target="../drawings/drawing30.xml"/>
</Relationships>
</file>

<file path=xl/charts/_rels/chart15.xml.rels><?xml version="1.0" encoding="UTF-8"?>
<Relationships xmlns="http://schemas.openxmlformats.org/package/2006/relationships"><Relationship Id="rId1" Type="http://schemas.openxmlformats.org/officeDocument/2006/relationships/chartUserShapes" Target="../drawings/drawing32.xml"/>
</Relationships>
</file>

<file path=xl/charts/_rels/chart16.xml.rels><?xml version="1.0" encoding="UTF-8"?>
<Relationships xmlns="http://schemas.openxmlformats.org/package/2006/relationships"><Relationship Id="rId1" Type="http://schemas.openxmlformats.org/officeDocument/2006/relationships/chartUserShapes" Target="../drawings/drawing34.xml"/>
</Relationships>
</file>

<file path=xl/charts/_rels/chart17.xml.rels><?xml version="1.0" encoding="UTF-8"?>
<Relationships xmlns="http://schemas.openxmlformats.org/package/2006/relationships"><Relationship Id="rId1" Type="http://schemas.openxmlformats.org/officeDocument/2006/relationships/chartUserShapes" Target="../drawings/drawing35.xml"/>
</Relationships>
</file>

<file path=xl/charts/_rels/chart18.xml.rels><?xml version="1.0" encoding="UTF-8"?>
<Relationships xmlns="http://schemas.openxmlformats.org/package/2006/relationships"><Relationship Id="rId1" Type="http://schemas.openxmlformats.org/officeDocument/2006/relationships/chartUserShapes" Target="../drawings/drawing36.xml"/>
</Relationships>
</file>

<file path=xl/charts/_rels/chart19.xml.rels><?xml version="1.0" encoding="UTF-8"?>
<Relationships xmlns="http://schemas.openxmlformats.org/package/2006/relationships"><Relationship Id="rId1" Type="http://schemas.openxmlformats.org/officeDocument/2006/relationships/chartUserShapes" Target="../drawings/drawing37.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_rels/chart20.xml.rels><?xml version="1.0" encoding="UTF-8"?>
<Relationships xmlns="http://schemas.openxmlformats.org/package/2006/relationships"><Relationship Id="rId1" Type="http://schemas.openxmlformats.org/officeDocument/2006/relationships/chartUserShapes" Target="../drawings/drawing39.xml"/>
</Relationships>
</file>

<file path=xl/charts/_rels/chart21.xml.rels><?xml version="1.0" encoding="UTF-8"?>
<Relationships xmlns="http://schemas.openxmlformats.org/package/2006/relationships"><Relationship Id="rId1" Type="http://schemas.openxmlformats.org/officeDocument/2006/relationships/chartUserShapes" Target="../drawings/drawing41.xml"/>
</Relationships>
</file>

<file path=xl/charts/_rels/chart22.xml.rels><?xml version="1.0" encoding="UTF-8"?>
<Relationships xmlns="http://schemas.openxmlformats.org/package/2006/relationships"><Relationship Id="rId1" Type="http://schemas.openxmlformats.org/officeDocument/2006/relationships/chartUserShapes" Target="../drawings/drawing43.xml"/>
</Relationships>
</file>

<file path=xl/charts/_rels/chart23.xml.rels><?xml version="1.0" encoding="UTF-8"?>
<Relationships xmlns="http://schemas.openxmlformats.org/package/2006/relationships"><Relationship Id="rId1" Type="http://schemas.openxmlformats.org/officeDocument/2006/relationships/chartUserShapes" Target="../drawings/drawing45.xml"/>
</Relationships>
</file>

<file path=xl/charts/_rels/chart24.xml.rels><?xml version="1.0" encoding="UTF-8"?>
<Relationships xmlns="http://schemas.openxmlformats.org/package/2006/relationships"><Relationship Id="rId1" Type="http://schemas.openxmlformats.org/officeDocument/2006/relationships/chartUserShapes" Target="../drawings/drawing47.xml"/>
</Relationships>
</file>

<file path=xl/charts/_rels/chart25.xml.rels><?xml version="1.0" encoding="UTF-8"?>
<Relationships xmlns="http://schemas.openxmlformats.org/package/2006/relationships"><Relationship Id="rId1" Type="http://schemas.openxmlformats.org/officeDocument/2006/relationships/chartUserShapes" Target="../drawings/drawing49.xml"/>
</Relationships>
</file>

<file path=xl/charts/_rels/chart26.xml.rels><?xml version="1.0" encoding="UTF-8"?>
<Relationships xmlns="http://schemas.openxmlformats.org/package/2006/relationships"><Relationship Id="rId1" Type="http://schemas.openxmlformats.org/officeDocument/2006/relationships/chartUserShapes" Target="../drawings/drawing51.xml"/>
</Relationships>
</file>

<file path=xl/charts/_rels/chart27.xml.rels><?xml version="1.0" encoding="UTF-8"?>
<Relationships xmlns="http://schemas.openxmlformats.org/package/2006/relationships"><Relationship Id="rId1" Type="http://schemas.openxmlformats.org/officeDocument/2006/relationships/chartUserShapes" Target="../drawings/drawing53.xml"/>
</Relationships>
</file>

<file path=xl/charts/_rels/chart28.xml.rels><?xml version="1.0" encoding="UTF-8"?>
<Relationships xmlns="http://schemas.openxmlformats.org/package/2006/relationships"><Relationship Id="rId1" Type="http://schemas.openxmlformats.org/officeDocument/2006/relationships/chartUserShapes" Target="../drawings/drawing55.xml"/>
</Relationships>
</file>

<file path=xl/charts/_rels/chart29.xml.rels><?xml version="1.0" encoding="UTF-8"?>
<Relationships xmlns="http://schemas.openxmlformats.org/package/2006/relationships"><Relationship Id="rId1" Type="http://schemas.openxmlformats.org/officeDocument/2006/relationships/chartUserShapes" Target="../drawings/drawing57.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30.xml.rels><?xml version="1.0" encoding="UTF-8"?>
<Relationships xmlns="http://schemas.openxmlformats.org/package/2006/relationships"><Relationship Id="rId1" Type="http://schemas.openxmlformats.org/officeDocument/2006/relationships/chartUserShapes" Target="../drawings/drawing59.xml"/>
</Relationships>
</file>

<file path=xl/charts/_rels/chart31.xml.rels><?xml version="1.0" encoding="UTF-8"?>
<Relationships xmlns="http://schemas.openxmlformats.org/package/2006/relationships"><Relationship Id="rId1" Type="http://schemas.openxmlformats.org/officeDocument/2006/relationships/chartUserShapes" Target="../drawings/drawing61.xml"/>
</Relationships>
</file>

<file path=xl/charts/_rels/chart32.xml.rels><?xml version="1.0" encoding="UTF-8"?>
<Relationships xmlns="http://schemas.openxmlformats.org/package/2006/relationships"><Relationship Id="rId1" Type="http://schemas.openxmlformats.org/officeDocument/2006/relationships/chartUserShapes" Target="../drawings/drawing63.xml"/>
</Relationships>
</file>

<file path=xl/charts/_rels/chart33.xml.rels><?xml version="1.0" encoding="UTF-8"?>
<Relationships xmlns="http://schemas.openxmlformats.org/package/2006/relationships"><Relationship Id="rId1" Type="http://schemas.openxmlformats.org/officeDocument/2006/relationships/chartUserShapes" Target="../drawings/drawing65.xml"/>
</Relationships>
</file>

<file path=xl/charts/_rels/chart34.xml.rels><?xml version="1.0" encoding="UTF-8"?>
<Relationships xmlns="http://schemas.openxmlformats.org/package/2006/relationships"><Relationship Id="rId1" Type="http://schemas.openxmlformats.org/officeDocument/2006/relationships/chartUserShapes" Target="../drawings/drawing66.xml"/>
</Relationships>
</file>

<file path=xl/charts/_rels/chart35.xml.rels><?xml version="1.0" encoding="UTF-8"?>
<Relationships xmlns="http://schemas.openxmlformats.org/package/2006/relationships"><Relationship Id="rId1" Type="http://schemas.openxmlformats.org/officeDocument/2006/relationships/chartUserShapes" Target="../drawings/drawing68.xml"/>
</Relationships>
</file>

<file path=xl/charts/_rels/chart36.xml.rels><?xml version="1.0" encoding="UTF-8"?>
<Relationships xmlns="http://schemas.openxmlformats.org/package/2006/relationships"><Relationship Id="rId1" Type="http://schemas.openxmlformats.org/officeDocument/2006/relationships/chartUserShapes" Target="../drawings/drawing70.xml"/>
</Relationships>
</file>

<file path=xl/charts/_rels/chart37.xml.rels><?xml version="1.0" encoding="UTF-8"?>
<Relationships xmlns="http://schemas.openxmlformats.org/package/2006/relationships"><Relationship Id="rId1" Type="http://schemas.openxmlformats.org/officeDocument/2006/relationships/chartUserShapes" Target="../drawings/drawing72.xml"/>
</Relationships>
</file>

<file path=xl/charts/_rels/chart38.xml.rels><?xml version="1.0" encoding="UTF-8"?>
<Relationships xmlns="http://schemas.openxmlformats.org/package/2006/relationships"><Relationship Id="rId1" Type="http://schemas.openxmlformats.org/officeDocument/2006/relationships/chartUserShapes" Target="../drawings/drawing74.xml"/>
</Relationships>
</file>

<file path=xl/charts/_rels/chart39.xml.rels><?xml version="1.0" encoding="UTF-8"?>
<Relationships xmlns="http://schemas.openxmlformats.org/package/2006/relationships"><Relationship Id="rId1" Type="http://schemas.openxmlformats.org/officeDocument/2006/relationships/chartUserShapes" Target="../drawings/drawing76.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40.xml.rels><?xml version="1.0" encoding="UTF-8"?>
<Relationships xmlns="http://schemas.openxmlformats.org/package/2006/relationships"><Relationship Id="rId1" Type="http://schemas.openxmlformats.org/officeDocument/2006/relationships/chartUserShapes" Target="../drawings/drawing78.xml"/>
</Relationships>
</file>

<file path=xl/charts/_rels/chart41.xml.rels><?xml version="1.0" encoding="UTF-8"?>
<Relationships xmlns="http://schemas.openxmlformats.org/package/2006/relationships"><Relationship Id="rId1" Type="http://schemas.openxmlformats.org/officeDocument/2006/relationships/chartUserShapes" Target="../drawings/drawing80.xml"/>
</Relationships>
</file>

<file path=xl/charts/_rels/chart42.xml.rels><?xml version="1.0" encoding="UTF-8"?>
<Relationships xmlns="http://schemas.openxmlformats.org/package/2006/relationships"><Relationship Id="rId1" Type="http://schemas.openxmlformats.org/officeDocument/2006/relationships/chartUserShapes" Target="../drawings/drawing82.xml"/>
</Relationships>
</file>

<file path=xl/charts/_rels/chart43.xml.rels><?xml version="1.0" encoding="UTF-8"?>
<Relationships xmlns="http://schemas.openxmlformats.org/package/2006/relationships"><Relationship Id="rId1" Type="http://schemas.openxmlformats.org/officeDocument/2006/relationships/chartUserShapes" Target="../drawings/drawing83.xml"/>
</Relationships>
</file>

<file path=xl/charts/_rels/chart44.xml.rels><?xml version="1.0" encoding="UTF-8"?>
<Relationships xmlns="http://schemas.openxmlformats.org/package/2006/relationships"><Relationship Id="rId1" Type="http://schemas.openxmlformats.org/officeDocument/2006/relationships/chartUserShapes" Target="../drawings/drawing85.xml"/>
</Relationships>
</file>

<file path=xl/charts/_rels/chart45.xml.rels><?xml version="1.0" encoding="UTF-8"?>
<Relationships xmlns="http://schemas.openxmlformats.org/package/2006/relationships"><Relationship Id="rId1" Type="http://schemas.openxmlformats.org/officeDocument/2006/relationships/chartUserShapes" Target="../drawings/drawing87.xml"/>
</Relationships>
</file>

<file path=xl/charts/_rels/chart46.xml.rels><?xml version="1.0" encoding="UTF-8"?>
<Relationships xmlns="http://schemas.openxmlformats.org/package/2006/relationships"><Relationship Id="rId1" Type="http://schemas.openxmlformats.org/officeDocument/2006/relationships/chartUserShapes" Target="../drawings/drawing93.xml"/>
</Relationships>
</file>

<file path=xl/charts/_rels/chart47.xml.rels><?xml version="1.0" encoding="UTF-8"?>
<Relationships xmlns="http://schemas.openxmlformats.org/package/2006/relationships"><Relationship Id="rId1" Type="http://schemas.openxmlformats.org/officeDocument/2006/relationships/chartUserShapes" Target="../drawings/drawing95.xml"/>
</Relationships>
</file>

<file path=xl/charts/_rels/chart48.xml.rels><?xml version="1.0" encoding="UTF-8"?>
<Relationships xmlns="http://schemas.openxmlformats.org/package/2006/relationships"><Relationship Id="rId1" Type="http://schemas.openxmlformats.org/officeDocument/2006/relationships/chartUserShapes" Target="../drawings/drawing97.xml"/>
</Relationships>
</file>

<file path=xl/charts/_rels/chart49.xml.rels><?xml version="1.0" encoding="UTF-8"?>
<Relationships xmlns="http://schemas.openxmlformats.org/package/2006/relationships"><Relationship Id="rId1" Type="http://schemas.openxmlformats.org/officeDocument/2006/relationships/chartUserShapes" Target="../drawings/drawing9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_rels/chart50.xml.rels><?xml version="1.0" encoding="UTF-8"?>
<Relationships xmlns="http://schemas.openxmlformats.org/package/2006/relationships"><Relationship Id="rId1" Type="http://schemas.openxmlformats.org/officeDocument/2006/relationships/chartUserShapes" Target="../drawings/drawing101.xml"/>
</Relationships>
</file>

<file path=xl/charts/_rels/chart51.xml.rels><?xml version="1.0" encoding="UTF-8"?>
<Relationships xmlns="http://schemas.openxmlformats.org/package/2006/relationships"><Relationship Id="rId1" Type="http://schemas.openxmlformats.org/officeDocument/2006/relationships/chartUserShapes" Target="../drawings/drawing102.xml"/>
</Relationships>
</file>

<file path=xl/charts/_rels/chart52.xml.rels><?xml version="1.0" encoding="UTF-8"?>
<Relationships xmlns="http://schemas.openxmlformats.org/package/2006/relationships"><Relationship Id="rId1" Type="http://schemas.openxmlformats.org/officeDocument/2006/relationships/chartUserShapes" Target="../drawings/drawing104.xml"/>
</Relationships>
</file>

<file path=xl/charts/_rels/chart53.xml.rels><?xml version="1.0" encoding="UTF-8"?>
<Relationships xmlns="http://schemas.openxmlformats.org/package/2006/relationships"><Relationship Id="rId1" Type="http://schemas.openxmlformats.org/officeDocument/2006/relationships/chartUserShapes" Target="../drawings/drawing106.xml"/>
</Relationships>
</file>

<file path=xl/charts/_rels/chart54.xml.rels><?xml version="1.0" encoding="UTF-8"?>
<Relationships xmlns="http://schemas.openxmlformats.org/package/2006/relationships"><Relationship Id="rId1" Type="http://schemas.openxmlformats.org/officeDocument/2006/relationships/chartUserShapes" Target="../drawings/drawing108.xml"/>
</Relationships>
</file>

<file path=xl/charts/_rels/chart55.xml.rels><?xml version="1.0" encoding="UTF-8"?>
<Relationships xmlns="http://schemas.openxmlformats.org/package/2006/relationships"><Relationship Id="rId1" Type="http://schemas.openxmlformats.org/officeDocument/2006/relationships/chartUserShapes" Target="../drawings/drawing110.xml"/>
</Relationships>
</file>

<file path=xl/charts/_rels/chart56.xml.rels><?xml version="1.0" encoding="UTF-8"?>
<Relationships xmlns="http://schemas.openxmlformats.org/package/2006/relationships"><Relationship Id="rId1" Type="http://schemas.openxmlformats.org/officeDocument/2006/relationships/chartUserShapes" Target="../drawings/drawing112.xml"/>
</Relationships>
</file>

<file path=xl/charts/_rels/chart57.xml.rels><?xml version="1.0" encoding="UTF-8"?>
<Relationships xmlns="http://schemas.openxmlformats.org/package/2006/relationships"><Relationship Id="rId1" Type="http://schemas.openxmlformats.org/officeDocument/2006/relationships/chartUserShapes" Target="../drawings/drawing113.xml"/>
</Relationships>
</file>

<file path=xl/charts/_rels/chart58.xml.rels><?xml version="1.0" encoding="UTF-8"?>
<Relationships xmlns="http://schemas.openxmlformats.org/package/2006/relationships"><Relationship Id="rId1" Type="http://schemas.openxmlformats.org/officeDocument/2006/relationships/chartUserShapes" Target="../drawings/drawing115.xml"/>
</Relationships>
</file>

<file path=xl/charts/_rels/chart59.xml.rels><?xml version="1.0" encoding="UTF-8"?>
<Relationships xmlns="http://schemas.openxmlformats.org/package/2006/relationships"><Relationship Id="rId1" Type="http://schemas.openxmlformats.org/officeDocument/2006/relationships/chartUserShapes" Target="../drawings/drawing117.xml"/>
</Relationships>
</file>

<file path=xl/charts/_rels/chart6.xml.rels><?xml version="1.0" encoding="UTF-8"?>
<Relationships xmlns="http://schemas.openxmlformats.org/package/2006/relationships"><Relationship Id="rId1" Type="http://schemas.openxmlformats.org/officeDocument/2006/relationships/chartUserShapes" Target="../drawings/drawing14.xml"/>
</Relationships>
</file>

<file path=xl/charts/_rels/chart60.xml.rels><?xml version="1.0" encoding="UTF-8"?>
<Relationships xmlns="http://schemas.openxmlformats.org/package/2006/relationships"><Relationship Id="rId1" Type="http://schemas.openxmlformats.org/officeDocument/2006/relationships/chartUserShapes" Target="../drawings/drawing119.xml"/>
</Relationships>
</file>

<file path=xl/charts/_rels/chart61.xml.rels><?xml version="1.0" encoding="UTF-8"?>
<Relationships xmlns="http://schemas.openxmlformats.org/package/2006/relationships"><Relationship Id="rId1" Type="http://schemas.openxmlformats.org/officeDocument/2006/relationships/chartUserShapes" Target="../drawings/drawing121.xml"/>
</Relationships>
</file>

<file path=xl/charts/_rels/chart62.xml.rels><?xml version="1.0" encoding="UTF-8"?>
<Relationships xmlns="http://schemas.openxmlformats.org/package/2006/relationships"><Relationship Id="rId1" Type="http://schemas.openxmlformats.org/officeDocument/2006/relationships/chartUserShapes" Target="../drawings/drawing123.xml"/>
</Relationships>
</file>

<file path=xl/charts/_rels/chart63.xml.rels><?xml version="1.0" encoding="UTF-8"?>
<Relationships xmlns="http://schemas.openxmlformats.org/package/2006/relationships"><Relationship Id="rId1" Type="http://schemas.openxmlformats.org/officeDocument/2006/relationships/chartUserShapes" Target="../drawings/drawing125.xml"/>
</Relationships>
</file>

<file path=xl/charts/_rels/chart64.xml.rels><?xml version="1.0" encoding="UTF-8"?>
<Relationships xmlns="http://schemas.openxmlformats.org/package/2006/relationships"><Relationship Id="rId1" Type="http://schemas.openxmlformats.org/officeDocument/2006/relationships/chartUserShapes" Target="../drawings/drawing127.xml"/>
</Relationships>
</file>

<file path=xl/charts/_rels/chart65.xml.rels><?xml version="1.0" encoding="UTF-8"?>
<Relationships xmlns="http://schemas.openxmlformats.org/package/2006/relationships"><Relationship Id="rId1" Type="http://schemas.openxmlformats.org/officeDocument/2006/relationships/chartUserShapes" Target="../drawings/drawing129.xml"/>
</Relationships>
</file>

<file path=xl/charts/_rels/chart66.xml.rels><?xml version="1.0" encoding="UTF-8"?>
<Relationships xmlns="http://schemas.openxmlformats.org/package/2006/relationships"><Relationship Id="rId1" Type="http://schemas.openxmlformats.org/officeDocument/2006/relationships/chartUserShapes" Target="../drawings/drawing131.xml"/>
</Relationships>
</file>

<file path=xl/charts/_rels/chart67.xml.rels><?xml version="1.0" encoding="UTF-8"?>
<Relationships xmlns="http://schemas.openxmlformats.org/package/2006/relationships"><Relationship Id="rId1" Type="http://schemas.openxmlformats.org/officeDocument/2006/relationships/chartUserShapes" Target="../drawings/drawing133.xml"/>
</Relationships>
</file>

<file path=xl/charts/_rels/chart68.xml.rels><?xml version="1.0" encoding="UTF-8"?>
<Relationships xmlns="http://schemas.openxmlformats.org/package/2006/relationships"><Relationship Id="rId1" Type="http://schemas.openxmlformats.org/officeDocument/2006/relationships/chartUserShapes" Target="../drawings/drawing135.xml"/>
</Relationships>
</file>

<file path=xl/charts/_rels/chart69.xml.rels><?xml version="1.0" encoding="UTF-8"?>
<Relationships xmlns="http://schemas.openxmlformats.org/package/2006/relationships"><Relationship Id="rId1" Type="http://schemas.openxmlformats.org/officeDocument/2006/relationships/chartUserShapes" Target="../drawings/drawing137.xml"/>
</Relationships>
</file>

<file path=xl/charts/_rels/chart7.xml.rels><?xml version="1.0" encoding="UTF-8"?>
<Relationships xmlns="http://schemas.openxmlformats.org/package/2006/relationships"><Relationship Id="rId1" Type="http://schemas.openxmlformats.org/officeDocument/2006/relationships/chartUserShapes" Target="../drawings/drawing16.xml"/>
</Relationships>
</file>

<file path=xl/charts/_rels/chart8.xml.rels><?xml version="1.0" encoding="UTF-8"?>
<Relationships xmlns="http://schemas.openxmlformats.org/package/2006/relationships"><Relationship Id="rId1" Type="http://schemas.openxmlformats.org/officeDocument/2006/relationships/chartUserShapes" Target="../drawings/drawing18.xml"/>
</Relationships>
</file>

<file path=xl/charts/_rels/chart9.xml.rels><?xml version="1.0" encoding="UTF-8"?>
<Relationships xmlns="http://schemas.openxmlformats.org/package/2006/relationships"><Relationship Id="rId1" Type="http://schemas.openxmlformats.org/officeDocument/2006/relationships/chartUserShapes" Target="../drawings/drawing2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200651232975"/>
          <c:y val="0.164853312609287"/>
          <c:w val="0.979787952189969"/>
          <c:h val="0.746939965028172"/>
        </c:manualLayout>
      </c:layout>
      <c:barChart>
        <c:barDir val="col"/>
        <c:grouping val="clustered"/>
        <c:varyColors val="0"/>
        <c:ser>
          <c:idx val="0"/>
          <c:order val="0"/>
          <c:spPr>
            <a:solidFill>
              <a:srgbClr val="90cab3"/>
            </a:solidFill>
            <a:ln w="0">
              <a:noFill/>
            </a:ln>
          </c:spPr>
          <c:invertIfNegative val="0"/>
        </c:ser>
        <c:ser>
          <c:idx val="1"/>
          <c:order val="1"/>
          <c:spPr>
            <a:solidFill>
              <a:srgbClr val="90cab3"/>
            </a:solidFill>
            <a:ln w="0">
              <a:noFill/>
            </a:ln>
          </c:spPr>
          <c:invertIfNegative val="0"/>
        </c:ser>
        <c:ser>
          <c:idx val="2"/>
          <c:order val="2"/>
          <c:spPr>
            <a:solidFill>
              <a:srgbClr val="90cab3"/>
            </a:solidFill>
            <a:ln w="0">
              <a:noFill/>
            </a:ln>
          </c:spPr>
          <c:invertIfNegative val="0"/>
        </c:ser>
        <c:ser>
          <c:idx val="3"/>
          <c:order val="3"/>
          <c:spPr>
            <a:solidFill>
              <a:srgbClr val="90cab3"/>
            </a:solidFill>
            <a:ln w="0">
              <a:noFill/>
            </a:ln>
          </c:spPr>
          <c:invertIfNegative val="0"/>
        </c:ser>
        <c:gapWidth val="150"/>
        <c:overlap val="0"/>
        <c:axId val="51951195"/>
        <c:axId val="32026265"/>
      </c:barChart>
      <c:catAx>
        <c:axId val="5195119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
</a:t>
                </a:r>
              </a:p>
            </c:rich>
          </c:tx>
          <c:layout>
            <c:manualLayout>
              <c:xMode val="edge"/>
              <c:yMode val="edge"/>
              <c:x val="0.00992733193027042"/>
              <c:y val="0.885564406450359"/>
            </c:manualLayout>
          </c:layout>
          <c:overlay val="0"/>
          <c:spPr>
            <a:noFill/>
            <a:ln w="0">
              <a:noFill/>
            </a:ln>
          </c:spPr>
        </c:title>
        <c:numFmt formatCode="@" sourceLinked="0"/>
        <c:majorTickMark val="none"/>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32026265"/>
        <c:crossesAt val="0"/>
        <c:auto val="1"/>
        <c:lblAlgn val="ctr"/>
        <c:lblOffset val="100"/>
        <c:noMultiLvlLbl val="0"/>
      </c:catAx>
      <c:valAx>
        <c:axId val="32026265"/>
        <c:scaling>
          <c:orientation val="minMax"/>
        </c:scaling>
        <c:delete val="0"/>
        <c:axPos val="l"/>
        <c:majorGridlines>
          <c:spPr>
            <a:ln w="12600">
              <a:solidFill>
                <a:srgbClr val="969696"/>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1951195"/>
        <c:crossesAt val="1"/>
        <c:crossBetween val="midCat"/>
      </c:valAx>
      <c:spPr>
        <a:noFill/>
        <a:ln w="12600">
          <a:noFill/>
        </a:ln>
      </c:spPr>
    </c:plotArea>
    <c:plotVisOnly val="1"/>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598710527554"/>
          <c:y val="0.182405973955013"/>
          <c:w val="0.952091863146501"/>
          <c:h val="0.662963300245879"/>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70906961"/>
        <c:axId val="99627853"/>
      </c:barChart>
      <c:catAx>
        <c:axId val="7090696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7652595416255"/>
              <c:y val="0.927875421182042"/>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9627853"/>
        <c:crossesAt val="0"/>
        <c:auto val="1"/>
        <c:lblAlgn val="ctr"/>
        <c:lblOffset val="100"/>
        <c:noMultiLvlLbl val="0"/>
      </c:catAx>
      <c:valAx>
        <c:axId val="99627853"/>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0906961"/>
        <c:crossesAt val="1"/>
        <c:crossBetween val="midCat"/>
      </c:valAx>
      <c:spPr>
        <a:noFill/>
        <a:ln w="12600">
          <a:noFill/>
        </a:ln>
      </c:spPr>
    </c:plotArea>
    <c:legend>
      <c:legendPos val="r"/>
      <c:layout>
        <c:manualLayout>
          <c:xMode val="edge"/>
          <c:yMode val="edge"/>
          <c:x val="0.304955527318933"/>
          <c:y val="0.829068390856935"/>
          <c:w val="0.33700409431032"/>
          <c:h val="0.05136144249157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463036845811"/>
          <c:y val="0.204264752454344"/>
          <c:w val="0.979253696315419"/>
          <c:h val="0.658925366832049"/>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17724694"/>
        <c:axId val="88721318"/>
      </c:barChart>
      <c:catAx>
        <c:axId val="1772469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7343346632246"/>
              <c:y val="0.916499524965692"/>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8721318"/>
        <c:crossesAt val="0"/>
        <c:auto val="1"/>
        <c:lblAlgn val="ctr"/>
        <c:lblOffset val="100"/>
        <c:noMultiLvlLbl val="0"/>
      </c:catAx>
      <c:valAx>
        <c:axId val="88721318"/>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724694"/>
        <c:crossesAt val="1"/>
        <c:crossBetween val="midCat"/>
      </c:valAx>
      <c:spPr>
        <a:noFill/>
        <a:ln w="12600">
          <a:noFill/>
        </a:ln>
      </c:spPr>
    </c:plotArea>
    <c:legend>
      <c:legendPos val="r"/>
      <c:layout>
        <c:manualLayout>
          <c:xMode val="edge"/>
          <c:yMode val="edge"/>
          <c:x val="0.298568411171087"/>
          <c:y val="0.853794996305289"/>
          <c:w val="0.336118282093405"/>
          <c:h val="0.05953763327351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577464788732"/>
          <c:y val="0.194728990551964"/>
          <c:w val="0.952112676056338"/>
          <c:h val="0.58836399801094"/>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54421039"/>
        <c:axId val="22915860"/>
      </c:barChart>
      <c:catAx>
        <c:axId val="5442103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7370892018779"/>
              <c:y val="0.857284932869219"/>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2915860"/>
        <c:crossesAt val="0"/>
        <c:auto val="1"/>
        <c:lblAlgn val="ctr"/>
        <c:lblOffset val="100"/>
        <c:noMultiLvlLbl val="0"/>
      </c:catAx>
      <c:valAx>
        <c:axId val="22915860"/>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4421039"/>
        <c:crossesAt val="1"/>
        <c:crossBetween val="midCat"/>
      </c:valAx>
      <c:spPr>
        <a:noFill/>
        <a:ln w="12600">
          <a:noFill/>
        </a:ln>
      </c:spPr>
    </c:plotArea>
    <c:legend>
      <c:legendPos val="r"/>
      <c:layout>
        <c:manualLayout>
          <c:xMode val="edge"/>
          <c:yMode val="edge"/>
          <c:x val="0.306666666666667"/>
          <c:y val="0.764395822973645"/>
          <c:w val="0.336197183098592"/>
          <c:h val="0.056091496767777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898923823591"/>
          <c:y val="0.204773869346734"/>
          <c:w val="0.94761553070268"/>
          <c:h val="0.66132747068676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55009325"/>
        <c:axId val="98287294"/>
      </c:barChart>
      <c:catAx>
        <c:axId val="5500932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31884363789829"/>
              <c:y val="0.917190117252931"/>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8287294"/>
        <c:crossesAt val="0"/>
        <c:auto val="1"/>
        <c:lblAlgn val="ctr"/>
        <c:lblOffset val="100"/>
        <c:noMultiLvlLbl val="0"/>
      </c:catAx>
      <c:valAx>
        <c:axId val="98287294"/>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5009325"/>
        <c:crossesAt val="1"/>
        <c:crossBetween val="midCat"/>
      </c:valAx>
      <c:spPr>
        <a:noFill/>
        <a:ln w="12600">
          <a:noFill/>
        </a:ln>
      </c:spPr>
    </c:plotArea>
    <c:legend>
      <c:legendPos val="r"/>
      <c:layout>
        <c:manualLayout>
          <c:xMode val="edge"/>
          <c:yMode val="edge"/>
          <c:x val="0.310139269888162"/>
          <c:y val="0.837835008375209"/>
          <c:w val="0.377769571639586"/>
          <c:h val="0.059045226130653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701131573109"/>
          <c:y val="0.181708449396472"/>
          <c:w val="0.837585977368538"/>
          <c:h val="0.61708449396471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80098777"/>
        <c:axId val="39999224"/>
      </c:barChart>
      <c:catAx>
        <c:axId val="8009877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0938540048813"/>
              <c:y val="0.926462395543175"/>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9999224"/>
        <c:crossesAt val="0"/>
        <c:auto val="1"/>
        <c:lblAlgn val="ctr"/>
        <c:lblOffset val="100"/>
        <c:noMultiLvlLbl val="0"/>
      </c:catAx>
      <c:valAx>
        <c:axId val="39999224"/>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0098777"/>
        <c:crossesAt val="1"/>
        <c:crossBetween val="midCat"/>
      </c:valAx>
      <c:spPr>
        <a:noFill/>
        <a:ln w="12600">
          <a:noFill/>
        </a:ln>
      </c:spPr>
    </c:plotArea>
    <c:legend>
      <c:legendPos val="r"/>
      <c:layout>
        <c:manualLayout>
          <c:xMode val="edge"/>
          <c:yMode val="edge"/>
          <c:x val="0.227690259596184"/>
          <c:y val="0.812534818941504"/>
          <c:w val="0.367872198801864"/>
          <c:h val="0.052367688022284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236359867330017"/>
          <c:y val="0.0246999305624442"/>
        </c:manualLayout>
      </c:layout>
      <c:overlay val="0"/>
      <c:spPr>
        <a:noFill/>
        <a:ln w="0">
          <a:noFill/>
        </a:ln>
      </c:spPr>
    </c:title>
    <c:autoTitleDeleted val="0"/>
    <c:plotArea>
      <c:layout>
        <c:manualLayout>
          <c:xMode val="edge"/>
          <c:yMode val="edge"/>
          <c:x val="0.0103648424543947"/>
          <c:y val="0.158317627219522"/>
          <c:w val="0.960986733001658"/>
          <c:h val="0.664418212478921"/>
        </c:manualLayout>
      </c:layout>
      <c:lineChart>
        <c:grouping val="standard"/>
        <c:varyColors val="0"/>
        <c:ser>
          <c:idx val="0"/>
          <c:order val="0"/>
          <c:tx>
            <c:strRef>
              <c:f>'1.2.1'!$A$23</c:f>
              <c:strCache>
                <c:ptCount val="1"/>
                <c:pt idx="0">
                  <c:v>Madrid (Comunidad de)</c:v>
                </c:pt>
              </c:strCache>
            </c:strRef>
          </c:tx>
          <c:spPr>
            <a:solidFill>
              <a:srgbClr val="90cab3"/>
            </a:solidFill>
            <a:ln w="37800">
              <a:solidFill>
                <a:srgbClr val="90cab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B$7:$V$7</c:f>
              <c:strCache>
                <c:ptCount val="21"/>
                <c:pt idx="0">
                  <c:v>2016</c:v>
                </c:pt>
                <c:pt idx="1">
                  <c:v>2015</c:v>
                </c:pt>
                <c:pt idx="2">
                  <c:v>2014</c:v>
                </c:pt>
                <c:pt idx="3">
                  <c:v>2013</c:v>
                </c:pt>
                <c:pt idx="4">
                  <c:v>2012</c:v>
                </c:pt>
                <c:pt idx="5">
                  <c:v>2011</c:v>
                </c:pt>
                <c:pt idx="6">
                  <c:v>2010</c:v>
                </c:pt>
                <c:pt idx="7">
                  <c:v>2009</c:v>
                </c:pt>
                <c:pt idx="8">
                  <c:v>2008</c:v>
                </c:pt>
                <c:pt idx="9">
                  <c:v>2007</c:v>
                </c:pt>
                <c:pt idx="10">
                  <c:v>2006</c:v>
                </c:pt>
                <c:pt idx="11">
                  <c:v>2005</c:v>
                </c:pt>
                <c:pt idx="12">
                  <c:v>2004</c:v>
                </c:pt>
                <c:pt idx="13">
                  <c:v>2003</c:v>
                </c:pt>
                <c:pt idx="14">
                  <c:v>2002</c:v>
                </c:pt>
                <c:pt idx="15">
                  <c:v>2001</c:v>
                </c:pt>
                <c:pt idx="16">
                  <c:v>2000</c:v>
                </c:pt>
                <c:pt idx="17">
                  <c:v>1999</c:v>
                </c:pt>
                <c:pt idx="18">
                  <c:v>1998</c:v>
                </c:pt>
                <c:pt idx="19">
                  <c:v>1997</c:v>
                </c:pt>
                <c:pt idx="20">
                  <c:v>1996</c:v>
                </c:pt>
              </c:strCache>
            </c:strRef>
          </c:cat>
          <c:val>
            <c:numRef>
              <c:f>'1.2.1'!$B$9:$V$9</c:f>
              <c:numCache>
                <c:formatCode>General</c:formatCode>
                <c:ptCount val="21"/>
                <c:pt idx="0">
                  <c:v>10.2438183844987</c:v>
                </c:pt>
                <c:pt idx="1">
                  <c:v>10.2880613007059</c:v>
                </c:pt>
                <c:pt idx="2">
                  <c:v>10.353630006565</c:v>
                </c:pt>
                <c:pt idx="3">
                  <c:v>11.6199368400451</c:v>
                </c:pt>
                <c:pt idx="4">
                  <c:v>11.9955640401614</c:v>
                </c:pt>
                <c:pt idx="5">
                  <c:v>12.3562610481477</c:v>
                </c:pt>
                <c:pt idx="6">
                  <c:v>11.6097305470919</c:v>
                </c:pt>
                <c:pt idx="7">
                  <c:v>11.3131445035843</c:v>
                </c:pt>
                <c:pt idx="8">
                  <c:v>11.6867039945606</c:v>
                </c:pt>
                <c:pt idx="9">
                  <c:v>11.3963964333198</c:v>
                </c:pt>
                <c:pt idx="10">
                  <c:v>10.5278551635401</c:v>
                </c:pt>
                <c:pt idx="11">
                  <c:v>9.5149898869394</c:v>
                </c:pt>
                <c:pt idx="12">
                  <c:v>8.86432575479729</c:v>
                </c:pt>
                <c:pt idx="13">
                  <c:v>8.70056349364521</c:v>
                </c:pt>
                <c:pt idx="14">
                  <c:v>8.39099361495483</c:v>
                </c:pt>
                <c:pt idx="15">
                  <c:v>7.66</c:v>
                </c:pt>
                <c:pt idx="16">
                  <c:v>7.14</c:v>
                </c:pt>
                <c:pt idx="17">
                  <c:v>6.52</c:v>
                </c:pt>
                <c:pt idx="18">
                  <c:v>6</c:v>
                </c:pt>
                <c:pt idx="19">
                  <c:v>5.52</c:v>
                </c:pt>
                <c:pt idx="20">
                  <c:v>5.69</c:v>
                </c:pt>
              </c:numCache>
            </c:numRef>
          </c:val>
          <c:smooth val="0"/>
        </c:ser>
        <c:ser>
          <c:idx val="1"/>
          <c:order val="1"/>
          <c:tx>
            <c:strRef>
              <c:f>'1.2.1'!$A$9</c:f>
              <c:strCache>
                <c:ptCount val="1"/>
                <c:pt idx="0">
                  <c:v>España</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B$7:$V$7</c:f>
              <c:strCache>
                <c:ptCount val="21"/>
                <c:pt idx="0">
                  <c:v>2016</c:v>
                </c:pt>
                <c:pt idx="1">
                  <c:v>2015</c:v>
                </c:pt>
                <c:pt idx="2">
                  <c:v>2014</c:v>
                </c:pt>
                <c:pt idx="3">
                  <c:v>2013</c:v>
                </c:pt>
                <c:pt idx="4">
                  <c:v>2012</c:v>
                </c:pt>
                <c:pt idx="5">
                  <c:v>2011</c:v>
                </c:pt>
                <c:pt idx="6">
                  <c:v>2010</c:v>
                </c:pt>
                <c:pt idx="7">
                  <c:v>2009</c:v>
                </c:pt>
                <c:pt idx="8">
                  <c:v>2008</c:v>
                </c:pt>
                <c:pt idx="9">
                  <c:v>2007</c:v>
                </c:pt>
                <c:pt idx="10">
                  <c:v>2006</c:v>
                </c:pt>
                <c:pt idx="11">
                  <c:v>2005</c:v>
                </c:pt>
                <c:pt idx="12">
                  <c:v>2004</c:v>
                </c:pt>
                <c:pt idx="13">
                  <c:v>2003</c:v>
                </c:pt>
                <c:pt idx="14">
                  <c:v>2002</c:v>
                </c:pt>
                <c:pt idx="15">
                  <c:v>2001</c:v>
                </c:pt>
                <c:pt idx="16">
                  <c:v>2000</c:v>
                </c:pt>
                <c:pt idx="17">
                  <c:v>1999</c:v>
                </c:pt>
                <c:pt idx="18">
                  <c:v>1998</c:v>
                </c:pt>
                <c:pt idx="19">
                  <c:v>1997</c:v>
                </c:pt>
                <c:pt idx="20">
                  <c:v>1996</c:v>
                </c:pt>
              </c:strCache>
            </c:strRef>
          </c:cat>
          <c:val>
            <c:numRef>
              <c:f>'1.2.1'!$B$23:$V$23</c:f>
              <c:numCache>
                <c:formatCode>General</c:formatCode>
                <c:ptCount val="21"/>
                <c:pt idx="0">
                  <c:v>12.3883751299829</c:v>
                </c:pt>
                <c:pt idx="1">
                  <c:v>12.4091040511846</c:v>
                </c:pt>
                <c:pt idx="2">
                  <c:v>12.4430457436509</c:v>
                </c:pt>
                <c:pt idx="3">
                  <c:v>14.4887241959915</c:v>
                </c:pt>
                <c:pt idx="4">
                  <c:v>14.7774721798603</c:v>
                </c:pt>
                <c:pt idx="5">
                  <c:v>15.0191332127999</c:v>
                </c:pt>
                <c:pt idx="6">
                  <c:v>14.664041533224</c:v>
                </c:pt>
                <c:pt idx="7">
                  <c:v>14.4020149904381</c:v>
                </c:pt>
                <c:pt idx="8">
                  <c:v>15.6898368933452</c:v>
                </c:pt>
                <c:pt idx="9">
                  <c:v>15.8979222596231</c:v>
                </c:pt>
                <c:pt idx="10">
                  <c:v>14.0801381636582</c:v>
                </c:pt>
                <c:pt idx="11">
                  <c:v>12.7333638335867</c:v>
                </c:pt>
                <c:pt idx="12">
                  <c:v>11.9549434495375</c:v>
                </c:pt>
                <c:pt idx="13">
                  <c:v>12.7493239939733</c:v>
                </c:pt>
                <c:pt idx="14">
                  <c:v>12.1150875236668</c:v>
                </c:pt>
                <c:pt idx="15">
                  <c:v>10.47</c:v>
                </c:pt>
                <c:pt idx="16">
                  <c:v>8.9</c:v>
                </c:pt>
                <c:pt idx="17">
                  <c:v>8.72</c:v>
                </c:pt>
                <c:pt idx="18">
                  <c:v>7.46</c:v>
                </c:pt>
                <c:pt idx="19">
                  <c:v>7.22</c:v>
                </c:pt>
                <c:pt idx="20">
                  <c:v>7.18</c:v>
                </c:pt>
              </c:numCache>
            </c:numRef>
          </c:val>
          <c:smooth val="0"/>
        </c:ser>
        <c:hiLowLines>
          <c:spPr>
            <a:ln w="0">
              <a:noFill/>
            </a:ln>
          </c:spPr>
        </c:hiLowLines>
        <c:marker val="0"/>
        <c:axId val="50041328"/>
        <c:axId val="72366506"/>
      </c:lineChart>
      <c:catAx>
        <c:axId val="50041328"/>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03648424543947"/>
              <c:y val="0.8984227755183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366506"/>
        <c:crossesAt val="0"/>
        <c:auto val="1"/>
        <c:lblAlgn val="ctr"/>
        <c:lblOffset val="100"/>
        <c:noMultiLvlLbl val="0"/>
      </c:catAx>
      <c:valAx>
        <c:axId val="72366506"/>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50041328"/>
        <c:crossesAt val="1"/>
        <c:crossBetween val="midCat"/>
      </c:valAx>
      <c:spPr>
        <a:noFill/>
        <a:ln w="12600">
          <a:noFill/>
        </a:ln>
      </c:spPr>
    </c:plotArea>
    <c:legend>
      <c:legendPos val="r"/>
      <c:layout>
        <c:manualLayout>
          <c:xMode val="edge"/>
          <c:yMode val="edge"/>
          <c:x val="0.255928689883914"/>
          <c:y val="0.840194425156235"/>
          <c:w val="0.323217247097844"/>
          <c:h val="0.052474952881658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375396427975296"/>
          <c:y val="0.0373333333333333"/>
        </c:manualLayout>
      </c:layout>
      <c:overlay val="0"/>
      <c:spPr>
        <a:noFill/>
        <a:ln w="0">
          <a:noFill/>
        </a:ln>
      </c:spPr>
    </c:title>
    <c:autoTitleDeleted val="0"/>
    <c:plotArea>
      <c:layout>
        <c:manualLayout>
          <c:xMode val="edge"/>
          <c:yMode val="edge"/>
          <c:x val="0.014605241195126"/>
          <c:y val="0.250298850574713"/>
          <c:w val="0.985394758804874"/>
          <c:h val="0.602114942528736"/>
        </c:manualLayout>
      </c:layout>
      <c:lineChart>
        <c:grouping val="standard"/>
        <c:varyColors val="0"/>
        <c:ser>
          <c:idx val="0"/>
          <c:order val="0"/>
          <c:spPr>
            <a:solidFill>
              <a:srgbClr val="90cab3"/>
            </a:solidFill>
            <a:ln w="25200">
              <a:solidFill>
                <a:srgbClr val="90cab3"/>
              </a:solidFill>
              <a:round/>
            </a:ln>
          </c:spPr>
          <c:marker>
            <c:symbol val="none"/>
          </c:marker>
          <c:smooth val="0"/>
        </c:ser>
        <c:hiLowLines>
          <c:spPr>
            <a:ln w="0">
              <a:noFill/>
            </a:ln>
          </c:spPr>
        </c:hiLowLines>
        <c:marker val="0"/>
        <c:axId val="24647362"/>
        <c:axId val="8504953"/>
      </c:lineChart>
      <c:catAx>
        <c:axId val="24647362"/>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Política Social e Igualdad</a:t>
                </a:r>
              </a:p>
            </c:rich>
          </c:tx>
          <c:layout>
            <c:manualLayout>
              <c:xMode val="edge"/>
              <c:yMode val="edge"/>
              <c:x val="0.0104323151393757"/>
              <c:y val="0.874942528735632"/>
            </c:manualLayout>
          </c:layout>
          <c:overlay val="0"/>
          <c:spPr>
            <a:noFill/>
            <a:ln w="0">
              <a:noFill/>
            </a:ln>
          </c:spPr>
        </c:title>
        <c:numFmt formatCode="General" sourceLinked="1"/>
        <c:majorTickMark val="none"/>
        <c:minorTickMark val="out"/>
        <c:tickLblPos val="nextTo"/>
        <c:spPr>
          <a:ln w="0">
            <a:solidFill>
              <a:srgbClr val="000000"/>
            </a:solidFill>
          </a:ln>
        </c:spPr>
        <c:txPr>
          <a:bodyPr/>
          <a:lstStyle/>
          <a:p>
            <a:pPr>
              <a:defRPr b="0" sz="900" spc="-1" strike="noStrike">
                <a:solidFill>
                  <a:srgbClr val="000000"/>
                </a:solidFill>
                <a:latin typeface="Arial"/>
              </a:defRPr>
            </a:pPr>
          </a:p>
        </c:txPr>
        <c:crossAx val="8504953"/>
        <c:crossesAt val="0"/>
        <c:auto val="1"/>
        <c:lblAlgn val="ctr"/>
        <c:lblOffset val="100"/>
        <c:noMultiLvlLbl val="0"/>
      </c:catAx>
      <c:valAx>
        <c:axId val="8504953"/>
        <c:scaling>
          <c:orientation val="minMax"/>
          <c:max val="24000"/>
          <c:min val="0"/>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4647362"/>
        <c:crossesAt val="1"/>
        <c:crossBetween val="midCat"/>
        <c:majorUnit val="3000"/>
      </c:valAx>
      <c:spPr>
        <a:noFill/>
        <a:ln w="12600">
          <a:noFill/>
        </a:ln>
      </c:spPr>
    </c:plotArea>
    <c:plotVisOnly val="1"/>
    <c:dispBlanksAs val="gap"/>
  </c:chart>
  <c:spPr>
    <a:noFill/>
    <a:ln w="1260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379056291390729"/>
          <c:y val="0.0278366669739146"/>
        </c:manualLayout>
      </c:layout>
      <c:overlay val="0"/>
      <c:spPr>
        <a:noFill/>
        <a:ln w="0">
          <a:noFill/>
        </a:ln>
      </c:spPr>
    </c:title>
    <c:autoTitleDeleted val="0"/>
    <c:plotArea>
      <c:layout>
        <c:manualLayout>
          <c:xMode val="edge"/>
          <c:yMode val="edge"/>
          <c:x val="0.0140314569536424"/>
          <c:y val="0.16158171260024"/>
          <c:w val="0.958319536423841"/>
          <c:h val="0.646695547976772"/>
        </c:manualLayout>
      </c:layout>
      <c:lineChart>
        <c:grouping val="standard"/>
        <c:varyColors val="0"/>
        <c:ser>
          <c:idx val="0"/>
          <c:order val="0"/>
          <c:spPr>
            <a:solidFill>
              <a:srgbClr val="90cab3"/>
            </a:solidFill>
            <a:ln w="25200">
              <a:solidFill>
                <a:srgbClr val="90cab3"/>
              </a:solidFill>
              <a:round/>
            </a:ln>
          </c:spPr>
          <c:marker>
            <c:symbol val="none"/>
          </c:marker>
          <c:smooth val="0"/>
        </c:ser>
        <c:hiLowLines>
          <c:spPr>
            <a:ln w="0">
              <a:noFill/>
            </a:ln>
          </c:spPr>
        </c:hiLowLines>
        <c:marker val="0"/>
        <c:axId val="51456834"/>
        <c:axId val="69048225"/>
      </c:lineChart>
      <c:catAx>
        <c:axId val="51456834"/>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Política Social e Igualdad</a:t>
                </a:r>
              </a:p>
            </c:rich>
          </c:tx>
          <c:layout>
            <c:manualLayout>
              <c:xMode val="edge"/>
              <c:yMode val="edge"/>
              <c:x val="0.0125413907284768"/>
              <c:y val="0.800995483454696"/>
            </c:manualLayout>
          </c:layout>
          <c:overlay val="0"/>
          <c:spPr>
            <a:noFill/>
            <a:ln w="0">
              <a:noFill/>
            </a:ln>
          </c:spPr>
        </c:title>
        <c:numFmt formatCode="General" sourceLinked="1"/>
        <c:majorTickMark val="none"/>
        <c:minorTickMark val="out"/>
        <c:tickLblPos val="nextTo"/>
        <c:spPr>
          <a:ln w="0">
            <a:solidFill>
              <a:srgbClr val="000000"/>
            </a:solidFill>
          </a:ln>
        </c:spPr>
        <c:txPr>
          <a:bodyPr/>
          <a:lstStyle/>
          <a:p>
            <a:pPr>
              <a:defRPr b="0" sz="900" spc="-1" strike="noStrike">
                <a:solidFill>
                  <a:srgbClr val="000000"/>
                </a:solidFill>
                <a:latin typeface="Arial"/>
              </a:defRPr>
            </a:pPr>
          </a:p>
        </c:txPr>
        <c:crossAx val="69048225"/>
        <c:crossesAt val="0"/>
        <c:auto val="1"/>
        <c:lblAlgn val="ctr"/>
        <c:lblOffset val="100"/>
        <c:noMultiLvlLbl val="0"/>
      </c:catAx>
      <c:valAx>
        <c:axId val="69048225"/>
        <c:scaling>
          <c:orientation val="minMax"/>
          <c:max val="120000"/>
          <c:min val="0"/>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1456834"/>
        <c:crossesAt val="1"/>
        <c:crossBetween val="midCat"/>
        <c:majorUnit val="15000"/>
        <c:minorUnit val="5000"/>
      </c:valAx>
      <c:spPr>
        <a:noFill/>
        <a:ln w="12600">
          <a:noFill/>
        </a:ln>
      </c:spPr>
    </c:plotArea>
    <c:plotVisOnly val="1"/>
    <c:dispBlanksAs val="gap"/>
  </c:chart>
  <c:spPr>
    <a:noFill/>
    <a:ln w="1260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421863215973"/>
          <c:y val="0.216593538093339"/>
          <c:w val="0.967530663279483"/>
          <c:h val="0.669126445951336"/>
        </c:manualLayout>
      </c:layout>
      <c:lineChart>
        <c:grouping val="standard"/>
        <c:varyColors val="0"/>
        <c:ser>
          <c:idx val="0"/>
          <c:order val="0"/>
          <c:spPr>
            <a:solidFill>
              <a:srgbClr val="00874d"/>
            </a:solidFill>
            <a:ln w="25200">
              <a:solidFill>
                <a:srgbClr val="00874d"/>
              </a:solidFill>
              <a:round/>
            </a:ln>
          </c:spPr>
          <c:marker>
            <c:symbol val="none"/>
          </c:marker>
          <c:smooth val="0"/>
        </c:ser>
        <c:hiLowLines>
          <c:spPr>
            <a:ln w="0">
              <a:noFill/>
            </a:ln>
          </c:spPr>
        </c:hiLowLines>
        <c:marker val="0"/>
        <c:axId val="85224680"/>
        <c:axId val="54813418"/>
      </c:lineChart>
      <c:catAx>
        <c:axId val="85224680"/>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099233914182511"/>
              <c:y val="0.9211208615875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813418"/>
        <c:crossesAt val="0"/>
        <c:auto val="1"/>
        <c:lblAlgn val="ctr"/>
        <c:lblOffset val="100"/>
        <c:noMultiLvlLbl val="0"/>
      </c:catAx>
      <c:valAx>
        <c:axId val="54813418"/>
        <c:scaling>
          <c:orientation val="minMax"/>
          <c:max val="2200"/>
        </c:scaling>
        <c:delete val="0"/>
        <c:axPos val="l"/>
        <c:majorGridlines>
          <c:spPr>
            <a:ln w="12600">
              <a:solidFill>
                <a:srgbClr val="969696"/>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5224680"/>
        <c:crossesAt val="1"/>
        <c:crossBetween val="midCat"/>
        <c:majorUnit val="200"/>
      </c:valAx>
      <c:spPr>
        <a:solidFill>
          <a:srgbClr val="ffffff"/>
        </a:solidFill>
        <a:ln w="0">
          <a:noFill/>
        </a:ln>
      </c:spPr>
    </c:plotArea>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120144173008"/>
          <c:y val="0.152248794409999"/>
          <c:w val="0.987785342410893"/>
          <c:h val="0.721090443853951"/>
        </c:manualLayout>
      </c:layout>
      <c:lineChart>
        <c:grouping val="standard"/>
        <c:varyColors val="0"/>
        <c:ser>
          <c:idx val="0"/>
          <c:order val="0"/>
          <c:spPr>
            <a:solidFill>
              <a:srgbClr val="00874d"/>
            </a:solidFill>
            <a:ln w="25200">
              <a:solidFill>
                <a:srgbClr val="00874d"/>
              </a:solidFill>
              <a:round/>
            </a:ln>
          </c:spPr>
          <c:marker>
            <c:symbol val="none"/>
          </c:marker>
          <c:smooth val="0"/>
        </c:ser>
        <c:hiLowLines>
          <c:spPr>
            <a:ln w="0">
              <a:noFill/>
            </a:ln>
          </c:spPr>
        </c:hiLowLines>
        <c:marker val="0"/>
        <c:axId val="61220349"/>
        <c:axId val="84947709"/>
      </c:lineChart>
      <c:catAx>
        <c:axId val="61220349"/>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00120144173008"/>
              <c:y val="0.9221533313650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947709"/>
        <c:crossesAt val="0"/>
        <c:auto val="1"/>
        <c:lblAlgn val="ctr"/>
        <c:lblOffset val="100"/>
        <c:noMultiLvlLbl val="0"/>
      </c:catAx>
      <c:valAx>
        <c:axId val="84947709"/>
        <c:scaling>
          <c:orientation val="minMax"/>
          <c:max val="11000"/>
        </c:scaling>
        <c:delete val="0"/>
        <c:axPos val="l"/>
        <c:majorGridlines>
          <c:spPr>
            <a:ln w="12600">
              <a:solidFill>
                <a:srgbClr val="969696"/>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1220349"/>
        <c:crossesAt val="1"/>
        <c:crossBetween val="midCat"/>
        <c:majorUnit val="1000"/>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338558125816"/>
          <c:y val="0.26397890805229"/>
          <c:w val="0.976994058905322"/>
          <c:h val="0.566406679116775"/>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62143487"/>
        <c:axId val="82125384"/>
      </c:barChart>
      <c:catAx>
        <c:axId val="621434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05338558125816"/>
              <c:y val="0.913215423486763"/>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2125384"/>
        <c:crossesAt val="0"/>
        <c:auto val="1"/>
        <c:lblAlgn val="ctr"/>
        <c:lblOffset val="100"/>
        <c:noMultiLvlLbl val="0"/>
      </c:catAx>
      <c:valAx>
        <c:axId val="82125384"/>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2143487"/>
        <c:crossesAt val="1"/>
        <c:crossBetween val="midCat"/>
      </c:valAx>
      <c:spPr>
        <a:noFill/>
        <a:ln w="12600">
          <a:noFill/>
        </a:ln>
      </c:spPr>
    </c:plotArea>
    <c:legend>
      <c:legendPos val="r"/>
      <c:layout>
        <c:manualLayout>
          <c:xMode val="edge"/>
          <c:yMode val="edge"/>
          <c:x val="0.312518434247672"/>
          <c:y val="0.814017356915303"/>
          <c:w val="0.350819533982219"/>
          <c:h val="0.061957596396792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774922918808"/>
          <c:y val="0.209836065573771"/>
          <c:w val="0.977225077081192"/>
          <c:h val="0.585849870578085"/>
        </c:manualLayout>
      </c:layout>
      <c:lineChart>
        <c:grouping val="standard"/>
        <c:varyColors val="0"/>
        <c:ser>
          <c:idx val="0"/>
          <c:order val="0"/>
          <c:spPr>
            <a:solidFill>
              <a:srgbClr val="00633c"/>
            </a:solidFill>
            <a:ln w="25200">
              <a:solidFill>
                <a:srgbClr val="00633c"/>
              </a:solidFill>
              <a:round/>
            </a:ln>
          </c:spPr>
          <c:marker>
            <c:symbol val="none"/>
          </c:marker>
          <c:smooth val="0"/>
        </c:ser>
        <c:ser>
          <c:idx val="1"/>
          <c:order val="1"/>
          <c:spPr>
            <a:solidFill>
              <a:srgbClr val="90cab3"/>
            </a:solidFill>
            <a:ln w="25200">
              <a:solidFill>
                <a:srgbClr val="90cab3"/>
              </a:solidFill>
              <a:round/>
            </a:ln>
          </c:spPr>
          <c:marker>
            <c:symbol val="none"/>
          </c:marker>
          <c:smooth val="0"/>
        </c:ser>
        <c:hiLowLines>
          <c:spPr>
            <a:ln w="0">
              <a:noFill/>
            </a:ln>
          </c:spPr>
        </c:hiLowLines>
        <c:marker val="0"/>
        <c:axId val="3252419"/>
        <c:axId val="9975057"/>
      </c:lineChart>
      <c:catAx>
        <c:axId val="3252419"/>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02774922918808"/>
              <c:y val="0.8557377049180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75057"/>
        <c:crossesAt val="0"/>
        <c:auto val="1"/>
        <c:lblAlgn val="ctr"/>
        <c:lblOffset val="100"/>
        <c:noMultiLvlLbl val="0"/>
      </c:catAx>
      <c:valAx>
        <c:axId val="9975057"/>
        <c:scaling>
          <c:orientation val="minMax"/>
        </c:scaling>
        <c:delete val="0"/>
        <c:axPos val="l"/>
        <c:majorGridlines>
          <c:spPr>
            <a:ln w="0">
              <a:solidFill>
                <a:srgbClr val="80808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52419"/>
        <c:crossesAt val="1"/>
        <c:crossBetween val="midCat"/>
      </c:valAx>
      <c:spPr>
        <a:noFill/>
        <a:ln w="12600">
          <a:noFill/>
        </a:ln>
      </c:spPr>
    </c:plotArea>
    <c:legend>
      <c:legendPos val="r"/>
      <c:layout>
        <c:manualLayout>
          <c:xMode val="edge"/>
          <c:yMode val="edge"/>
          <c:x val="0.363617677286742"/>
          <c:y val="0.791630716134599"/>
          <c:w val="0.233504624871531"/>
          <c:h val="0.069974115616911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1678852944324"/>
          <c:y val="0.181846932321316"/>
          <c:w val="0.856047365980668"/>
          <c:h val="0.60396900695762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22048571"/>
        <c:axId val="54734927"/>
      </c:barChart>
      <c:catAx>
        <c:axId val="2204857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734927"/>
        <c:crossesAt val="0"/>
        <c:auto val="1"/>
        <c:lblAlgn val="ctr"/>
        <c:lblOffset val="100"/>
        <c:noMultiLvlLbl val="0"/>
      </c:catAx>
      <c:valAx>
        <c:axId val="5473492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Servicios Sociales e Igualdad</a:t>
                </a:r>
              </a:p>
            </c:rich>
          </c:tx>
          <c:layout>
            <c:manualLayout>
              <c:xMode val="edge"/>
              <c:yMode val="edge"/>
              <c:x val="0.00891678852944324"/>
              <c:y val="0.92283364958886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2048571"/>
        <c:crosses val="max"/>
        <c:crossBetween val="midCat"/>
      </c:valAx>
      <c:spPr>
        <a:noFill/>
        <a:ln w="12600">
          <a:noFill/>
        </a:ln>
      </c:spPr>
    </c:plotArea>
    <c:legend>
      <c:legendPos val="r"/>
      <c:layout>
        <c:manualLayout>
          <c:xMode val="edge"/>
          <c:yMode val="edge"/>
          <c:x val="0.218853657666655"/>
          <c:y val="0.803526249209361"/>
          <c:w val="0.529728572957164"/>
          <c:h val="0.089263124604680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1547215772847"/>
          <c:y val="0.209978162271124"/>
          <c:w val="0.980169756023294"/>
          <c:h val="0.59650596337980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28267526"/>
        <c:axId val="95430524"/>
      </c:barChart>
      <c:catAx>
        <c:axId val="2826752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430524"/>
        <c:crossesAt val="0"/>
        <c:auto val="1"/>
        <c:lblAlgn val="ctr"/>
        <c:lblOffset val="100"/>
        <c:noMultiLvlLbl val="0"/>
      </c:catAx>
      <c:valAx>
        <c:axId val="9543052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0951547215772847"/>
              <c:y val="0.903074080295649"/>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8267526"/>
        <c:crosses val="max"/>
        <c:crossBetween val="midCat"/>
      </c:valAx>
      <c:spPr>
        <a:noFill/>
        <a:ln w="12600">
          <a:noFill/>
        </a:ln>
      </c:spPr>
    </c:plotArea>
    <c:legend>
      <c:legendPos val="r"/>
      <c:layout>
        <c:manualLayout>
          <c:xMode val="edge"/>
          <c:yMode val="edge"/>
          <c:x val="0.271190956495261"/>
          <c:y val="0.794305392239207"/>
          <c:w val="0.516956571385072"/>
          <c:h val="0.059297833025365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098859315589"/>
          <c:y val="0.167305848513902"/>
          <c:w val="0.979201520912548"/>
          <c:h val="0.657238734419943"/>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96910953"/>
        <c:axId val="36174878"/>
      </c:barChart>
      <c:catAx>
        <c:axId val="9691095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174878"/>
        <c:crossesAt val="0"/>
        <c:auto val="1"/>
        <c:lblAlgn val="ctr"/>
        <c:lblOffset val="100"/>
        <c:noMultiLvlLbl val="0"/>
      </c:catAx>
      <c:valAx>
        <c:axId val="3617487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0950570342205323"/>
              <c:y val="0.87032598274209"/>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6910953"/>
        <c:crosses val="max"/>
        <c:crossBetween val="midCat"/>
      </c:valAx>
      <c:spPr>
        <a:noFill/>
        <a:ln w="12600">
          <a:noFill/>
        </a:ln>
      </c:spPr>
    </c:plotArea>
    <c:legend>
      <c:legendPos val="r"/>
      <c:layout>
        <c:manualLayout>
          <c:xMode val="edge"/>
          <c:yMode val="edge"/>
          <c:x val="0.279771863117871"/>
          <c:y val="0.809843400447427"/>
          <c:w val="0.46680608365019"/>
          <c:h val="0.064797059763502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597410651989"/>
          <c:y val="0.178145472870821"/>
          <c:w val="0.977556399720909"/>
          <c:h val="0.67008231143961"/>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23926367"/>
        <c:axId val="82898892"/>
      </c:barChart>
      <c:catAx>
        <c:axId val="2392636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898892"/>
        <c:crossesAt val="0"/>
        <c:auto val="1"/>
        <c:lblAlgn val="ctr"/>
        <c:lblOffset val="100"/>
        <c:noMultiLvlLbl val="0"/>
      </c:catAx>
      <c:valAx>
        <c:axId val="8289889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0969067369563532"/>
              <c:y val="0.91382496220393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3926367"/>
        <c:crosses val="max"/>
        <c:crossBetween val="midCat"/>
      </c:valAx>
      <c:spPr>
        <a:noFill/>
        <a:ln w="12600">
          <a:noFill/>
        </a:ln>
      </c:spPr>
    </c:plotArea>
    <c:legend>
      <c:legendPos val="r"/>
      <c:layout>
        <c:manualLayout>
          <c:xMode val="edge"/>
          <c:yMode val="edge"/>
          <c:x val="0.297271106287309"/>
          <c:y val="0.830253653620024"/>
          <c:w val="0.434839910070548"/>
          <c:h val="0.094826138081639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1680420105"/>
          <c:y val="0.251595566006046"/>
          <c:w val="0.975337584396099"/>
          <c:h val="0.563738663083641"/>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79830455"/>
        <c:axId val="94785367"/>
      </c:barChart>
      <c:catAx>
        <c:axId val="798304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785367"/>
        <c:crossesAt val="0"/>
        <c:auto val="1"/>
        <c:lblAlgn val="ctr"/>
        <c:lblOffset val="100"/>
        <c:noMultiLvlLbl val="0"/>
      </c:catAx>
      <c:valAx>
        <c:axId val="9478536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721680420105"/>
              <c:y val="0.905273765535774"/>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830455"/>
        <c:crosses val="max"/>
        <c:crossBetween val="midCat"/>
      </c:valAx>
      <c:spPr>
        <a:noFill/>
        <a:ln w="12600">
          <a:noFill/>
        </a:ln>
      </c:spPr>
    </c:plotArea>
    <c:legend>
      <c:legendPos val="r"/>
      <c:layout>
        <c:manualLayout>
          <c:xMode val="edge"/>
          <c:yMode val="edge"/>
          <c:x val="0.224868717179295"/>
          <c:y val="0.823815922069197"/>
          <c:w val="0.461506001500375"/>
          <c:h val="0.05928787369835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71187733618"/>
          <c:y val="0.178297218904624"/>
          <c:w val="0.979174612861393"/>
          <c:h val="0.61875106637092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81055619"/>
        <c:axId val="47688545"/>
      </c:barChart>
      <c:catAx>
        <c:axId val="810556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688545"/>
        <c:crossesAt val="0"/>
        <c:auto val="1"/>
        <c:lblAlgn val="ctr"/>
        <c:lblOffset val="100"/>
        <c:noMultiLvlLbl val="0"/>
      </c:catAx>
      <c:valAx>
        <c:axId val="4768854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05271187733618"/>
              <c:y val="0.90803617130182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1055619"/>
        <c:crosses val="max"/>
        <c:crossBetween val="midCat"/>
      </c:valAx>
      <c:spPr>
        <a:noFill/>
        <a:ln w="12600">
          <a:noFill/>
        </a:ln>
      </c:spPr>
    </c:plotArea>
    <c:legend>
      <c:legendPos val="r"/>
      <c:layout>
        <c:manualLayout>
          <c:xMode val="edge"/>
          <c:yMode val="edge"/>
          <c:x val="0.296704554123122"/>
          <c:y val="0.804640846271967"/>
          <c:w val="0.427873979708597"/>
          <c:h val="0.096314622078143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2602113681805"/>
          <c:y val="0.175812928115896"/>
          <c:w val="0.931912310768352"/>
          <c:h val="0.63546177466341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34323738"/>
        <c:axId val="53929845"/>
      </c:barChart>
      <c:catAx>
        <c:axId val="3432373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929845"/>
        <c:crossesAt val="0"/>
        <c:auto val="1"/>
        <c:lblAlgn val="ctr"/>
        <c:lblOffset val="100"/>
        <c:noMultiLvlLbl val="0"/>
      </c:catAx>
      <c:valAx>
        <c:axId val="5392984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Servicios Sociales e Igualdad</a:t>
                </a:r>
              </a:p>
            </c:rich>
          </c:tx>
          <c:layout>
            <c:manualLayout>
              <c:xMode val="edge"/>
              <c:yMode val="edge"/>
              <c:x val="0.00892602113681805"/>
              <c:y val="0.91906149122116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4323738"/>
        <c:crosses val="max"/>
        <c:crossBetween val="midCat"/>
      </c:valAx>
      <c:spPr>
        <a:noFill/>
        <a:ln w="12600">
          <a:noFill/>
        </a:ln>
      </c:spPr>
    </c:plotArea>
    <c:legend>
      <c:legendPos val="r"/>
      <c:layout>
        <c:manualLayout>
          <c:xMode val="edge"/>
          <c:yMode val="edge"/>
          <c:x val="0.259140245644102"/>
          <c:y val="0.800409416581372"/>
          <c:w val="0.530277063696087"/>
          <c:h val="0.08889063853239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668379047794"/>
          <c:y val="0.196287586091047"/>
          <c:w val="0.973855609577103"/>
          <c:h val="0.67008231143961"/>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61813527"/>
        <c:axId val="6717321"/>
      </c:barChart>
      <c:catAx>
        <c:axId val="618135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17321"/>
        <c:crossesAt val="0"/>
        <c:auto val="1"/>
        <c:lblAlgn val="ctr"/>
        <c:lblOffset val="100"/>
        <c:noMultiLvlLbl val="0"/>
      </c:catAx>
      <c:valAx>
        <c:axId val="671732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4668379047794"/>
              <c:y val="0.93347891819250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1813527"/>
        <c:crosses val="max"/>
        <c:crossBetween val="midCat"/>
      </c:valAx>
      <c:spPr>
        <a:noFill/>
        <a:ln w="12600">
          <a:noFill/>
        </a:ln>
      </c:spPr>
    </c:plotArea>
    <c:legend>
      <c:legendPos val="r"/>
      <c:layout>
        <c:manualLayout>
          <c:xMode val="edge"/>
          <c:yMode val="edge"/>
          <c:x val="0.338546922300706"/>
          <c:y val="0.842264404501932"/>
          <c:w val="0.352765801302633"/>
          <c:h val="0.094826138081639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476542833168"/>
          <c:y val="0.216931216931217"/>
          <c:w val="0.978945762453276"/>
          <c:h val="0.63223314016964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ser>
          <c:idx val="6"/>
          <c:order val="6"/>
          <c:spPr>
            <a:solidFill>
              <a:srgbClr val="969696"/>
            </a:solidFill>
            <a:ln w="0">
              <a:noFill/>
            </a:ln>
          </c:spPr>
          <c:invertIfNegative val="0"/>
        </c:ser>
        <c:gapWidth val="150"/>
        <c:overlap val="100"/>
        <c:axId val="65286339"/>
        <c:axId val="30116721"/>
      </c:barChart>
      <c:catAx>
        <c:axId val="6528633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116721"/>
        <c:crossesAt val="0"/>
        <c:auto val="1"/>
        <c:lblAlgn val="ctr"/>
        <c:lblOffset val="100"/>
        <c:noMultiLvlLbl val="0"/>
      </c:catAx>
      <c:valAx>
        <c:axId val="3011672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7476542833168"/>
              <c:y val="0.93348450491307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5286339"/>
        <c:crosses val="max"/>
        <c:crossBetween val="midCat"/>
      </c:valAx>
      <c:spPr>
        <a:noFill/>
        <a:ln w="12600">
          <a:noFill/>
        </a:ln>
      </c:spPr>
    </c:plotArea>
    <c:legend>
      <c:legendPos val="r"/>
      <c:layout>
        <c:manualLayout>
          <c:xMode val="edge"/>
          <c:yMode val="edge"/>
          <c:x val="0.298420932183996"/>
          <c:y val="0.833627278071723"/>
          <c:w val="0.427873979708597"/>
          <c:h val="0.094818174183253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477751343731"/>
          <c:y val="0.23187969924812"/>
          <c:w val="0.947924927306371"/>
          <c:h val="0.61734335839599"/>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49514845"/>
        <c:axId val="97024835"/>
      </c:barChart>
      <c:catAx>
        <c:axId val="4951484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0141862719182"/>
              <c:y val="0.920802005012531"/>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7024835"/>
        <c:crossesAt val="0"/>
        <c:auto val="1"/>
        <c:lblAlgn val="ctr"/>
        <c:lblOffset val="100"/>
        <c:noMultiLvlLbl val="0"/>
      </c:catAx>
      <c:valAx>
        <c:axId val="97024835"/>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9514845"/>
        <c:crossesAt val="1"/>
        <c:crossBetween val="midCat"/>
      </c:valAx>
      <c:spPr>
        <a:noFill/>
        <a:ln w="12600">
          <a:noFill/>
        </a:ln>
      </c:spPr>
    </c:plotArea>
    <c:legend>
      <c:legendPos val="r"/>
      <c:layout>
        <c:manualLayout>
          <c:xMode val="edge"/>
          <c:yMode val="edge"/>
          <c:x val="0.282624019737422"/>
          <c:y val="0.839598997493734"/>
          <c:w val="0.365230416776809"/>
          <c:h val="0.056541353383458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70820060071"/>
          <c:y val="0.173267326732673"/>
          <c:w val="0.973969236370256"/>
          <c:h val="0.39527262585413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20878923"/>
        <c:axId val="50396861"/>
      </c:barChart>
      <c:catAx>
        <c:axId val="2087892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396861"/>
        <c:crossesAt val="0"/>
        <c:auto val="1"/>
        <c:lblAlgn val="ctr"/>
        <c:lblOffset val="100"/>
        <c:noMultiLvlLbl val="0"/>
      </c:catAx>
      <c:valAx>
        <c:axId val="5039686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3770820060071"/>
              <c:y val="0.74536326872123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0878923"/>
        <c:crosses val="max"/>
        <c:crossBetween val="midCat"/>
      </c:valAx>
      <c:spPr>
        <a:noFill/>
        <a:ln w="12600">
          <a:noFill/>
        </a:ln>
      </c:spPr>
    </c:plotArea>
    <c:legend>
      <c:legendPos val="r"/>
      <c:layout>
        <c:manualLayout>
          <c:xMode val="edge"/>
          <c:yMode val="edge"/>
          <c:x val="0.242013288431783"/>
          <c:y val="0.568539952586808"/>
          <c:w val="0.496086283789934"/>
          <c:h val="0.12055501324780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831428938246"/>
          <c:y val="0.177811295458354"/>
          <c:w val="0.975349852355887"/>
          <c:h val="0.670269817328641"/>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37260091"/>
        <c:axId val="14600600"/>
      </c:barChart>
      <c:catAx>
        <c:axId val="3726009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600600"/>
        <c:crossesAt val="0"/>
        <c:auto val="1"/>
        <c:lblAlgn val="ctr"/>
        <c:lblOffset val="100"/>
        <c:noMultiLvlLbl val="0"/>
      </c:catAx>
      <c:valAx>
        <c:axId val="1460060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9399152651175"/>
              <c:y val="0.93137254901960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7260091"/>
        <c:crosses val="max"/>
        <c:crossBetween val="midCat"/>
      </c:valAx>
      <c:spPr>
        <a:noFill/>
        <a:ln w="12600">
          <a:noFill/>
        </a:ln>
      </c:spPr>
    </c:plotArea>
    <c:legend>
      <c:legendPos val="r"/>
      <c:layout>
        <c:manualLayout>
          <c:xMode val="edge"/>
          <c:yMode val="edge"/>
          <c:x val="0.277356956391492"/>
          <c:y val="0.830568124685772"/>
          <c:w val="0.480078743527197"/>
          <c:h val="0.094603653427182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6968360795235"/>
          <c:y val="0.155905765055882"/>
          <c:w val="0.990330316392048"/>
          <c:h val="0.667524322585833"/>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67794330"/>
        <c:axId val="75217090"/>
      </c:barChart>
      <c:catAx>
        <c:axId val="6779433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217090"/>
        <c:crossesAt val="0"/>
        <c:auto val="1"/>
        <c:lblAlgn val="ctr"/>
        <c:lblOffset val="100"/>
        <c:noMultiLvlLbl val="0"/>
      </c:catAx>
      <c:valAx>
        <c:axId val="7521709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50460276939739"/>
              <c:y val="0.89659885824555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7794330"/>
        <c:crosses val="max"/>
        <c:crossBetween val="midCat"/>
      </c:valAx>
      <c:spPr>
        <a:noFill/>
        <a:ln w="12600">
          <a:noFill/>
        </a:ln>
      </c:spPr>
    </c:plotArea>
    <c:legend>
      <c:legendPos val="r"/>
      <c:layout>
        <c:manualLayout>
          <c:xMode val="edge"/>
          <c:yMode val="edge"/>
          <c:x val="0.335267270054924"/>
          <c:y val="0.817962531157031"/>
          <c:w val="0.461205229364895"/>
          <c:h val="0.059580284634558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650499504309"/>
          <c:y val="0.247303737145724"/>
          <c:w val="0.959048272706475"/>
          <c:h val="0.63222138617172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89027929"/>
        <c:axId val="73762055"/>
      </c:barChart>
      <c:catAx>
        <c:axId val="8902792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762055"/>
        <c:crossesAt val="0"/>
        <c:auto val="1"/>
        <c:lblAlgn val="ctr"/>
        <c:lblOffset val="100"/>
        <c:noMultiLvlLbl val="0"/>
      </c:catAx>
      <c:valAx>
        <c:axId val="7376205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Servicios Sociales e Igualdad</a:t>
                </a:r>
              </a:p>
            </c:rich>
          </c:tx>
          <c:layout>
            <c:manualLayout>
              <c:xMode val="edge"/>
              <c:yMode val="edge"/>
              <c:x val="0.0902158163654389"/>
              <c:y val="0.93361759050246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9027929"/>
        <c:crosses val="max"/>
        <c:crossBetween val="midCat"/>
      </c:valAx>
      <c:spPr>
        <a:noFill/>
        <a:ln w="12600">
          <a:noFill/>
        </a:ln>
      </c:spPr>
    </c:plotArea>
    <c:legend>
      <c:legendPos val="r"/>
      <c:layout>
        <c:manualLayout>
          <c:xMode val="edge"/>
          <c:yMode val="edge"/>
          <c:x val="0.383817585602074"/>
          <c:y val="0.875595685979433"/>
          <c:w val="0.591855410661176"/>
          <c:h val="0.041300894574032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23716661887"/>
          <c:y val="0.247232165154416"/>
          <c:w val="0.959635790077431"/>
          <c:h val="0.60825772080246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gapWidth val="150"/>
        <c:overlap val="100"/>
        <c:axId val="22061247"/>
        <c:axId val="61988470"/>
      </c:barChart>
      <c:catAx>
        <c:axId val="2206124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988470"/>
        <c:crossesAt val="0"/>
        <c:auto val="1"/>
        <c:lblAlgn val="ctr"/>
        <c:lblOffset val="100"/>
        <c:noMultiLvlLbl val="0"/>
      </c:catAx>
      <c:valAx>
        <c:axId val="6198847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Servicios Sociales e Igualdad</a:t>
                </a:r>
              </a:p>
            </c:rich>
          </c:tx>
          <c:layout>
            <c:manualLayout>
              <c:xMode val="edge"/>
              <c:yMode val="edge"/>
              <c:x val="0.0789360481789504"/>
              <c:y val="0.92308332639640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2061247"/>
        <c:crosses val="max"/>
        <c:crossBetween val="midCat"/>
      </c:valAx>
      <c:spPr>
        <a:noFill/>
        <a:ln w="12600">
          <a:noFill/>
        </a:ln>
      </c:spPr>
    </c:plotArea>
    <c:legend>
      <c:legendPos val="r"/>
      <c:layout>
        <c:manualLayout>
          <c:xMode val="edge"/>
          <c:yMode val="edge"/>
          <c:x val="0.388371092629768"/>
          <c:y val="0.834928827103971"/>
          <c:w val="0.55642386005162"/>
          <c:h val="0.079330725047864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393491807062"/>
          <c:y val="0.187292358803987"/>
          <c:w val="0.941564735748904"/>
          <c:h val="0.600664451827243"/>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47042416"/>
        <c:axId val="42985252"/>
      </c:barChart>
      <c:catAx>
        <c:axId val="4704241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985252"/>
        <c:crossesAt val="0"/>
        <c:auto val="1"/>
        <c:lblAlgn val="ctr"/>
        <c:lblOffset val="100"/>
        <c:noMultiLvlLbl val="0"/>
      </c:catAx>
      <c:valAx>
        <c:axId val="4298525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Servicios Sociales e Igualdad</a:t>
                </a:r>
              </a:p>
            </c:rich>
          </c:tx>
          <c:layout>
            <c:manualLayout>
              <c:xMode val="edge"/>
              <c:yMode val="edge"/>
              <c:x val="0.0115393491807062"/>
              <c:y val="0.88455149501661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7042416"/>
        <c:crosses val="max"/>
        <c:crossBetween val="midCat"/>
      </c:valAx>
      <c:spPr>
        <a:noFill/>
        <a:ln w="12600">
          <a:noFill/>
        </a:ln>
      </c:spPr>
    </c:plotArea>
    <c:legend>
      <c:legendPos val="r"/>
      <c:layout>
        <c:manualLayout>
          <c:xMode val="edge"/>
          <c:yMode val="edge"/>
          <c:x val="0.312670205400415"/>
          <c:y val="0.786794019933555"/>
          <c:w val="0.545488114470344"/>
          <c:h val="0.061544850498338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228613569322"/>
          <c:y val="0.190448979591837"/>
          <c:w val="0.972852138643068"/>
          <c:h val="0.566204081632653"/>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25961030"/>
        <c:axId val="30394205"/>
      </c:barChart>
      <c:catAx>
        <c:axId val="2596103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394205"/>
        <c:crossesAt val="0"/>
        <c:auto val="1"/>
        <c:lblAlgn val="ctr"/>
        <c:lblOffset val="100"/>
        <c:noMultiLvlLbl val="0"/>
      </c:catAx>
      <c:valAx>
        <c:axId val="3039420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5228613569322"/>
              <c:y val="0.84220408163265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5961030"/>
        <c:crosses val="max"/>
        <c:crossBetween val="midCat"/>
      </c:valAx>
      <c:spPr>
        <a:noFill/>
        <a:ln w="12600">
          <a:noFill/>
        </a:ln>
      </c:spPr>
    </c:plotArea>
    <c:legend>
      <c:legendPos val="r"/>
      <c:layout>
        <c:manualLayout>
          <c:xMode val="edge"/>
          <c:yMode val="edge"/>
          <c:x val="0.358084439528024"/>
          <c:y val="0.737387755102041"/>
          <c:w val="0.50405604719764"/>
          <c:h val="0.060489795918367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984211333095"/>
          <c:y val="0.205969392068995"/>
          <c:w val="0.928772162894078"/>
          <c:h val="0.56396381161748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29540737"/>
        <c:axId val="98871514"/>
      </c:barChart>
      <c:catAx>
        <c:axId val="2954073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871514"/>
        <c:crossesAt val="0"/>
        <c:auto val="1"/>
        <c:lblAlgn val="ctr"/>
        <c:lblOffset val="100"/>
        <c:noMultiLvlLbl val="0"/>
      </c:catAx>
      <c:valAx>
        <c:axId val="9887151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Ministerio de Sanidad, Servicios Sociales e Igualdad</a:t>
                </a:r>
              </a:p>
            </c:rich>
          </c:tx>
          <c:layout>
            <c:manualLayout>
              <c:xMode val="edge"/>
              <c:yMode val="edge"/>
              <c:x val="0.0283582852179245"/>
              <c:y val="0.86513908852625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9540737"/>
        <c:crosses val="max"/>
        <c:crossBetween val="midCat"/>
      </c:valAx>
      <c:spPr>
        <a:noFill/>
        <a:ln w="12600">
          <a:noFill/>
        </a:ln>
      </c:spPr>
    </c:plotArea>
    <c:legend>
      <c:legendPos val="r"/>
      <c:layout>
        <c:manualLayout>
          <c:xMode val="edge"/>
          <c:yMode val="edge"/>
          <c:x val="0.24664043738184"/>
          <c:y val="0.776274625856092"/>
          <c:w val="0.668744571049001"/>
          <c:h val="0.062653251035765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7586704483256"/>
          <c:y val="0.184046565010658"/>
          <c:w val="0.814250883216401"/>
          <c:h val="0.460403344810625"/>
        </c:manualLayout>
      </c:layout>
      <c:barChart>
        <c:barDir val="col"/>
        <c:grouping val="clustered"/>
        <c:varyColors val="0"/>
        <c:ser>
          <c:idx val="0"/>
          <c:order val="0"/>
          <c:spPr>
            <a:solidFill>
              <a:srgbClr val="d7ece2"/>
            </a:solidFill>
            <a:ln w="0">
              <a:noFill/>
            </a:ln>
          </c:spPr>
          <c:invertIfNegative val="0"/>
        </c:ser>
        <c:ser>
          <c:idx val="1"/>
          <c:order val="1"/>
          <c:spPr>
            <a:solidFill>
              <a:srgbClr val="90cab3"/>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ser>
          <c:idx val="4"/>
          <c:order val="4"/>
          <c:spPr>
            <a:solidFill>
              <a:srgbClr val="5bb291"/>
            </a:solidFill>
            <a:ln w="0">
              <a:noFill/>
            </a:ln>
          </c:spPr>
          <c:invertIfNegative val="0"/>
        </c:ser>
        <c:ser>
          <c:idx val="5"/>
          <c:order val="5"/>
          <c:spPr>
            <a:solidFill>
              <a:srgbClr val="00874d"/>
            </a:solidFill>
            <a:ln w="0">
              <a:noFill/>
            </a:ln>
          </c:spPr>
          <c:invertIfNegative val="0"/>
        </c:ser>
        <c:gapWidth val="150"/>
        <c:overlap val="0"/>
        <c:axId val="85389821"/>
        <c:axId val="98430467"/>
      </c:barChart>
      <c:catAx>
        <c:axId val="8538982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430467"/>
        <c:crossesAt val="0"/>
        <c:auto val="1"/>
        <c:lblAlgn val="ctr"/>
        <c:lblOffset val="100"/>
        <c:noMultiLvlLbl val="0"/>
      </c:catAx>
      <c:valAx>
        <c:axId val="98430467"/>
        <c:scaling>
          <c:orientation val="minMax"/>
        </c:scaling>
        <c:delete val="0"/>
        <c:axPos val="l"/>
        <c:majorGridlines>
          <c:spPr>
            <a:ln w="0">
              <a:solidFill>
                <a:srgbClr val="808080"/>
              </a:solidFill>
              <a:custDash>
                <a:ds d="385900" sp="385900"/>
                <a:ds d="1543599" sp="385900"/>
              </a:custDash>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5389821"/>
        <c:crosses val="max"/>
        <c:crossBetween val="midCat"/>
      </c:valAx>
      <c:spPr>
        <a:noFill/>
        <a:ln w="12600">
          <a:noFill/>
        </a:ln>
      </c:spPr>
    </c:plotArea>
    <c:legend>
      <c:legendPos val="r"/>
      <c:layout>
        <c:manualLayout>
          <c:xMode val="edge"/>
          <c:yMode val="edge"/>
          <c:x val="0.254018012638702"/>
          <c:y val="0.620839481882276"/>
          <c:w val="0.517838483355725"/>
          <c:h val="0.10698475159862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162576043633"/>
          <c:y val="0.241610077748253"/>
          <c:w val="0.971050975456262"/>
          <c:h val="0.53134534002558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8823126"/>
        <c:axId val="3942806"/>
      </c:barChart>
      <c:catAx>
        <c:axId val="882312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42806"/>
        <c:crossesAt val="0"/>
        <c:auto val="1"/>
        <c:lblAlgn val="ctr"/>
        <c:lblOffset val="100"/>
        <c:noMultiLvlLbl val="0"/>
      </c:catAx>
      <c:valAx>
        <c:axId val="394280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3110971260751"/>
              <c:y val="0.92215333136502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823126"/>
        <c:crosses val="max"/>
        <c:crossBetween val="midCat"/>
      </c:valAx>
      <c:spPr>
        <a:noFill/>
        <a:ln w="12600">
          <a:noFill/>
        </a:ln>
      </c:spPr>
    </c:plotArea>
    <c:legend>
      <c:legendPos val="r"/>
      <c:layout>
        <c:manualLayout>
          <c:xMode val="edge"/>
          <c:yMode val="edge"/>
          <c:x val="0.253880847493182"/>
          <c:y val="0.802578486369452"/>
          <c:w val="0.545783511642543"/>
          <c:h val="0.072925893120755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66935807646"/>
          <c:y val="0.256099641699369"/>
          <c:w val="0.972208591693804"/>
          <c:h val="0.539242450093841"/>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29801581"/>
        <c:axId val="53617966"/>
      </c:barChart>
      <c:catAx>
        <c:axId val="2980158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1522505241558"/>
              <c:y val="0.886026275379628"/>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3617966"/>
        <c:crossesAt val="0"/>
        <c:auto val="1"/>
        <c:lblAlgn val="ctr"/>
        <c:lblOffset val="100"/>
        <c:noMultiLvlLbl val="0"/>
      </c:catAx>
      <c:valAx>
        <c:axId val="53617966"/>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9801581"/>
        <c:crossesAt val="1"/>
        <c:crossBetween val="midCat"/>
      </c:valAx>
      <c:spPr>
        <a:noFill/>
        <a:ln w="12600">
          <a:noFill/>
        </a:ln>
      </c:spPr>
    </c:plotArea>
    <c:legend>
      <c:legendPos val="r"/>
      <c:layout>
        <c:manualLayout>
          <c:xMode val="edge"/>
          <c:yMode val="edge"/>
          <c:x val="0.278806263103894"/>
          <c:y val="0.79099129841324"/>
          <c:w val="0.369808627381006"/>
          <c:h val="0.048114656202013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652003036934"/>
          <c:y val="0.194134078212291"/>
          <c:w val="0.988834799696307"/>
          <c:h val="0.567367729214591"/>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9530249"/>
        <c:axId val="6625093"/>
      </c:barChart>
      <c:catAx>
        <c:axId val="953024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25093"/>
        <c:crossesAt val="0"/>
        <c:auto val="1"/>
        <c:lblAlgn val="ctr"/>
        <c:lblOffset val="100"/>
        <c:noMultiLvlLbl val="0"/>
      </c:catAx>
      <c:valAx>
        <c:axId val="6625093"/>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1652003036934"/>
              <c:y val="0.90297403877752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530249"/>
        <c:crosses val="max"/>
        <c:crossBetween val="midCat"/>
      </c:valAx>
      <c:spPr>
        <a:noFill/>
        <a:ln w="12600">
          <a:noFill/>
        </a:ln>
      </c:spPr>
    </c:plotArea>
    <c:legend>
      <c:legendPos val="r"/>
      <c:layout>
        <c:manualLayout>
          <c:xMode val="edge"/>
          <c:yMode val="edge"/>
          <c:x val="0.24090036175249"/>
          <c:y val="0.766595465001643"/>
          <c:w val="0.598722701085258"/>
          <c:h val="0.11017088399605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911723493695"/>
          <c:y val="0.206293131777851"/>
          <c:w val="0.973190098085007"/>
          <c:h val="0.56999671376930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5240391"/>
        <c:axId val="13122230"/>
      </c:barChart>
      <c:catAx>
        <c:axId val="524039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122230"/>
        <c:crossesAt val="0"/>
        <c:auto val="1"/>
        <c:lblAlgn val="ctr"/>
        <c:lblOffset val="100"/>
        <c:noMultiLvlLbl val="0"/>
      </c:catAx>
      <c:valAx>
        <c:axId val="1312223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Servicios Sociales e Igualdad</a:t>
                </a:r>
              </a:p>
            </c:rich>
          </c:tx>
          <c:layout>
            <c:manualLayout>
              <c:xMode val="edge"/>
              <c:yMode val="edge"/>
              <c:x val="0.0116767865483419"/>
              <c:y val="0.82845875780479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240391"/>
        <c:crosses val="max"/>
        <c:crossBetween val="midCat"/>
      </c:valAx>
      <c:spPr>
        <a:noFill/>
        <a:ln w="12600">
          <a:noFill/>
        </a:ln>
      </c:spPr>
    </c:plotArea>
    <c:legend>
      <c:legendPos val="r"/>
      <c:layout>
        <c:manualLayout>
          <c:xMode val="edge"/>
          <c:yMode val="edge"/>
          <c:x val="0.312470808033629"/>
          <c:y val="0.755833059480776"/>
          <c:w val="0.479495562821112"/>
          <c:h val="0.081169898126848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402289176906"/>
          <c:y val="0.346094069529652"/>
          <c:w val="0.954048140043764"/>
          <c:h val="0.51394683026584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19150470"/>
        <c:axId val="6635360"/>
      </c:barChart>
      <c:catAx>
        <c:axId val="1915047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35360"/>
        <c:crossesAt val="0"/>
        <c:auto val="1"/>
        <c:lblAlgn val="ctr"/>
        <c:lblOffset val="100"/>
        <c:noMultiLvlLbl val="0"/>
      </c:catAx>
      <c:valAx>
        <c:axId val="663536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210402289176906"/>
              <c:y val="0.9352147239263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9150470"/>
        <c:crosses val="max"/>
        <c:crossBetween val="midCat"/>
      </c:valAx>
      <c:spPr>
        <a:noFill/>
        <a:ln w="12600">
          <a:noFill/>
        </a:ln>
      </c:spPr>
    </c:plotArea>
    <c:legend>
      <c:legendPos val="r"/>
      <c:layout>
        <c:manualLayout>
          <c:xMode val="edge"/>
          <c:yMode val="edge"/>
          <c:x val="0.300538629860293"/>
          <c:y val="0.842126789366053"/>
          <c:w val="0.55520956068002"/>
          <c:h val="0.080817995910020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659501217567"/>
          <c:y val="0.322725129655823"/>
          <c:w val="0.953648501133596"/>
          <c:h val="0.4904133270469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c0c0c0"/>
            </a:solidFill>
            <a:ln w="0">
              <a:noFill/>
            </a:ln>
          </c:spPr>
          <c:invertIfNegative val="0"/>
        </c:ser>
        <c:gapWidth val="150"/>
        <c:overlap val="100"/>
        <c:axId val="16207712"/>
        <c:axId val="65982994"/>
      </c:barChart>
      <c:catAx>
        <c:axId val="1620771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982994"/>
        <c:crossesAt val="0"/>
        <c:auto val="1"/>
        <c:lblAlgn val="ctr"/>
        <c:lblOffset val="100"/>
        <c:noMultiLvlLbl val="0"/>
      </c:catAx>
      <c:valAx>
        <c:axId val="6598299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80527332269712"/>
              <c:y val="0.88260254596888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6207712"/>
        <c:crosses val="max"/>
        <c:crossBetween val="midCat"/>
      </c:valAx>
      <c:spPr>
        <a:noFill/>
        <a:ln w="12600">
          <a:noFill/>
        </a:ln>
      </c:spPr>
    </c:plotArea>
    <c:legend>
      <c:legendPos val="r"/>
      <c:layout>
        <c:manualLayout>
          <c:xMode val="edge"/>
          <c:yMode val="edge"/>
          <c:x val="0.190780082290705"/>
          <c:y val="0.788700298601289"/>
          <c:w val="0.645814090183895"/>
          <c:h val="0.088716014458588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68958381237"/>
          <c:y val="0.178708173797237"/>
          <c:w val="0.960680616233617"/>
          <c:h val="0.56658897952388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c0c0c0"/>
            </a:solidFill>
            <a:ln w="0">
              <a:noFill/>
            </a:ln>
          </c:spPr>
          <c:invertIfNegative val="0"/>
        </c:ser>
        <c:gapWidth val="150"/>
        <c:overlap val="100"/>
        <c:axId val="32385709"/>
        <c:axId val="811811"/>
      </c:barChart>
      <c:catAx>
        <c:axId val="3238570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1811"/>
        <c:crossesAt val="0"/>
        <c:auto val="1"/>
        <c:lblAlgn val="ctr"/>
        <c:lblOffset val="100"/>
        <c:noMultiLvlLbl val="0"/>
      </c:catAx>
      <c:valAx>
        <c:axId val="81181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4509082547712"/>
              <c:y val="0.85866489096054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2385709"/>
        <c:crosses val="max"/>
        <c:crossBetween val="midCat"/>
      </c:valAx>
      <c:spPr>
        <a:noFill/>
        <a:ln w="12600">
          <a:noFill/>
        </a:ln>
      </c:spPr>
    </c:plotArea>
    <c:legend>
      <c:legendPos val="r"/>
      <c:layout>
        <c:manualLayout>
          <c:xMode val="edge"/>
          <c:yMode val="edge"/>
          <c:x val="0.248194987353415"/>
          <c:y val="0.765690028300316"/>
          <c:w val="0.590526557829386"/>
          <c:h val="0.070501082070917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087527951444"/>
          <c:y val="0.185930470347648"/>
          <c:w val="0.978597179756309"/>
          <c:h val="0.571451942740286"/>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c0c0c0"/>
            </a:solidFill>
            <a:ln w="0">
              <a:noFill/>
            </a:ln>
          </c:spPr>
          <c:invertIfNegative val="0"/>
        </c:ser>
        <c:gapWidth val="150"/>
        <c:overlap val="100"/>
        <c:axId val="89510296"/>
        <c:axId val="76498994"/>
      </c:barChart>
      <c:catAx>
        <c:axId val="8951029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498994"/>
        <c:crossesAt val="0"/>
        <c:auto val="1"/>
        <c:lblAlgn val="ctr"/>
        <c:lblOffset val="100"/>
        <c:noMultiLvlLbl val="0"/>
      </c:catAx>
      <c:valAx>
        <c:axId val="7649899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3631177839639"/>
              <c:y val="0.86952965235173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9510296"/>
        <c:crosses val="max"/>
        <c:crossBetween val="midCat"/>
      </c:valAx>
      <c:spPr>
        <a:noFill/>
        <a:ln w="12600">
          <a:noFill/>
        </a:ln>
      </c:spPr>
    </c:plotArea>
    <c:legend>
      <c:legendPos val="r"/>
      <c:layout>
        <c:manualLayout>
          <c:xMode val="edge"/>
          <c:yMode val="edge"/>
          <c:x val="0.282070004107151"/>
          <c:y val="0.755828220858896"/>
          <c:w val="0.560261032263953"/>
          <c:h val="0.10388548057259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2977432662"/>
          <c:y val="0.186504135829343"/>
          <c:w val="0.973453045377336"/>
          <c:h val="0.62768828907270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gapWidth val="150"/>
        <c:overlap val="100"/>
        <c:axId val="90940811"/>
        <c:axId val="96388522"/>
      </c:barChart>
      <c:catAx>
        <c:axId val="9094081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388522"/>
        <c:crossesAt val="0"/>
        <c:auto val="1"/>
        <c:lblAlgn val="ctr"/>
        <c:lblOffset val="100"/>
        <c:noMultiLvlLbl val="0"/>
      </c:catAx>
      <c:valAx>
        <c:axId val="9638852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2132977432662"/>
              <c:y val="0.93086634740966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0940811"/>
        <c:crosses val="max"/>
        <c:crossBetween val="midCat"/>
      </c:valAx>
      <c:spPr>
        <a:noFill/>
        <a:ln w="12600">
          <a:noFill/>
        </a:ln>
      </c:spPr>
    </c:plotArea>
    <c:legend>
      <c:legendPos val="r"/>
      <c:layout>
        <c:manualLayout>
          <c:xMode val="edge"/>
          <c:yMode val="edge"/>
          <c:x val="0.228245571463237"/>
          <c:y val="0.823073574227253"/>
          <c:w val="0.662606163552536"/>
          <c:h val="0.05833696125380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277900308778"/>
          <c:y val="0.177718605050679"/>
          <c:w val="0.933965593295104"/>
          <c:h val="0.54904655557464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20405135"/>
        <c:axId val="5050446"/>
      </c:barChart>
      <c:catAx>
        <c:axId val="2040513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50446"/>
        <c:crossesAt val="0"/>
        <c:auto val="1"/>
        <c:lblAlgn val="ctr"/>
        <c:lblOffset val="100"/>
        <c:noMultiLvlLbl val="0"/>
      </c:catAx>
      <c:valAx>
        <c:axId val="505044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0277900308778"/>
              <c:y val="0.89409036248067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0405135"/>
        <c:crosses val="max"/>
        <c:crossBetween val="midCat"/>
      </c:valAx>
      <c:spPr>
        <a:noFill/>
        <a:ln w="12600">
          <a:noFill/>
        </a:ln>
      </c:spPr>
    </c:plotArea>
    <c:legend>
      <c:legendPos val="r"/>
      <c:layout>
        <c:manualLayout>
          <c:xMode val="edge"/>
          <c:yMode val="edge"/>
          <c:x val="0.247198941332157"/>
          <c:y val="0.742140525682872"/>
          <c:w val="0.563343625937362"/>
          <c:h val="0.10608142930767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14941460695"/>
          <c:y val="0.1777033410633"/>
          <c:w val="0.988385058539305"/>
          <c:h val="0.54908528729708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64543038"/>
        <c:axId val="70538064"/>
      </c:barChart>
      <c:catAx>
        <c:axId val="6454303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538064"/>
        <c:crossesAt val="0"/>
        <c:auto val="1"/>
        <c:lblAlgn val="ctr"/>
        <c:lblOffset val="100"/>
        <c:noMultiLvlLbl val="0"/>
      </c:catAx>
      <c:valAx>
        <c:axId val="7053806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614941460695"/>
              <c:y val="0.84737610581465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4543038"/>
        <c:crosses val="max"/>
        <c:crossBetween val="midCat"/>
      </c:valAx>
      <c:spPr>
        <a:noFill/>
        <a:ln w="12600">
          <a:noFill/>
        </a:ln>
      </c:spPr>
    </c:plotArea>
    <c:legend>
      <c:legendPos val="r"/>
      <c:layout>
        <c:manualLayout>
          <c:xMode val="edge"/>
          <c:yMode val="edge"/>
          <c:x val="0.238477978070991"/>
          <c:y val="0.705745941767586"/>
          <c:w val="0.593337669578145"/>
          <c:h val="0.10607231813106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6610220290724"/>
          <c:y val="0.167733874746213"/>
          <c:w val="0.979094859883111"/>
          <c:h val="0.59245666094018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0000"/>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ser>
          <c:idx val="6"/>
          <c:order val="6"/>
          <c:spPr>
            <a:solidFill>
              <a:srgbClr val="00633c"/>
            </a:solidFill>
            <a:ln w="0">
              <a:noFill/>
            </a:ln>
          </c:spPr>
          <c:invertIfNegative val="0"/>
        </c:ser>
        <c:ser>
          <c:idx val="7"/>
          <c:order val="7"/>
          <c:spPr>
            <a:solidFill>
              <a:srgbClr val="a0d1bf"/>
            </a:solidFill>
            <a:ln w="0">
              <a:noFill/>
            </a:ln>
          </c:spPr>
          <c:invertIfNegative val="0"/>
        </c:ser>
        <c:gapWidth val="150"/>
        <c:overlap val="100"/>
        <c:axId val="32628930"/>
        <c:axId val="37682667"/>
      </c:barChart>
      <c:catAx>
        <c:axId val="3262893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7682667"/>
        <c:crossesAt val="0"/>
        <c:auto val="1"/>
        <c:lblAlgn val="ctr"/>
        <c:lblOffset val="100"/>
        <c:noMultiLvlLbl val="0"/>
      </c:catAx>
      <c:valAx>
        <c:axId val="3768266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0932863779409561"/>
              <c:y val="0.857020146806185"/>
            </c:manualLayout>
          </c:layout>
          <c:overlay val="0"/>
          <c:spPr>
            <a:noFill/>
            <a:ln w="0">
              <a:noFill/>
            </a:ln>
          </c:spPr>
        </c:title>
        <c:numFmt formatCode="[$-409]0%" sourceLinked="1"/>
        <c:majorTickMark val="out"/>
        <c:minorTickMark val="none"/>
        <c:tickLblPos val="nextTo"/>
        <c:spPr>
          <a:ln w="0">
            <a:noFill/>
          </a:ln>
        </c:spPr>
        <c:txPr>
          <a:bodyPr/>
          <a:lstStyle/>
          <a:p>
            <a:pPr>
              <a:defRPr b="0" sz="975" spc="-1" strike="noStrike">
                <a:solidFill>
                  <a:srgbClr val="000000"/>
                </a:solidFill>
                <a:latin typeface="Arial"/>
              </a:defRPr>
            </a:pPr>
          </a:p>
        </c:txPr>
        <c:crossAx val="32628930"/>
        <c:crosses val="max"/>
        <c:crossBetween val="midCat"/>
      </c:valAx>
      <c:spPr>
        <a:noFill/>
        <a:ln w="12600">
          <a:noFill/>
        </a:ln>
      </c:spPr>
    </c:plotArea>
    <c:legend>
      <c:legendPos val="r"/>
      <c:layout>
        <c:manualLayout>
          <c:xMode val="edge"/>
          <c:yMode val="edge"/>
          <c:x val="0.293945751536041"/>
          <c:y val="0.768624082461346"/>
          <c:w val="0.529971527049303"/>
          <c:h val="0.074418241449320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2658055446"/>
          <c:y val="0.182055100521221"/>
          <c:w val="0.931329906418874"/>
          <c:h val="0.614203276247208"/>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39167714"/>
        <c:axId val="75797232"/>
      </c:barChart>
      <c:catAx>
        <c:axId val="3916771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09837001889196"/>
              <c:y val="0.923771407297096"/>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75797232"/>
        <c:crossesAt val="0"/>
        <c:auto val="1"/>
        <c:lblAlgn val="ctr"/>
        <c:lblOffset val="100"/>
        <c:noMultiLvlLbl val="0"/>
      </c:catAx>
      <c:valAx>
        <c:axId val="75797232"/>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167714"/>
        <c:crossesAt val="1"/>
        <c:crossBetween val="midCat"/>
      </c:valAx>
      <c:spPr>
        <a:noFill/>
        <a:ln w="12600">
          <a:noFill/>
        </a:ln>
      </c:spPr>
    </c:plotArea>
    <c:legend>
      <c:legendPos val="r"/>
      <c:layout>
        <c:manualLayout>
          <c:xMode val="edge"/>
          <c:yMode val="edge"/>
          <c:x val="0.23078950836958"/>
          <c:y val="0.811057334326136"/>
          <c:w val="0.364219498264575"/>
          <c:h val="0.052494415487714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933784367353"/>
          <c:y val="0.299586388418876"/>
          <c:w val="0.961278249604146"/>
          <c:h val="0.54784733972551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53310215"/>
        <c:axId val="77664068"/>
      </c:barChart>
      <c:catAx>
        <c:axId val="5331021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664068"/>
        <c:crossesAt val="0"/>
        <c:auto val="1"/>
        <c:lblAlgn val="ctr"/>
        <c:lblOffset val="100"/>
        <c:noMultiLvlLbl val="0"/>
      </c:catAx>
      <c:valAx>
        <c:axId val="7766406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79933784367353"/>
              <c:y val="0.925549915397631"/>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3310215"/>
        <c:crosses val="max"/>
        <c:crossBetween val="midCat"/>
      </c:valAx>
      <c:spPr>
        <a:noFill/>
        <a:ln w="12600">
          <a:noFill/>
        </a:ln>
      </c:spPr>
    </c:plotArea>
    <c:legend>
      <c:legendPos val="r"/>
      <c:layout>
        <c:manualLayout>
          <c:xMode val="edge"/>
          <c:yMode val="edge"/>
          <c:x val="0.355189290341154"/>
          <c:y val="0.839067493889829"/>
          <c:w val="0.517993378436735"/>
          <c:h val="0.056401579244218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584799942533"/>
          <c:y val="0.298905416783609"/>
          <c:w val="0.959413835212988"/>
          <c:h val="0.54888202825334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c0c0c0"/>
            </a:solidFill>
            <a:ln w="0">
              <a:noFill/>
            </a:ln>
          </c:spPr>
          <c:invertIfNegative val="0"/>
        </c:ser>
        <c:gapWidth val="150"/>
        <c:overlap val="100"/>
        <c:axId val="49994909"/>
        <c:axId val="26834613"/>
      </c:barChart>
      <c:catAx>
        <c:axId val="4999490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834613"/>
        <c:crossesAt val="0"/>
        <c:auto val="1"/>
        <c:lblAlgn val="ctr"/>
        <c:lblOffset val="100"/>
        <c:noMultiLvlLbl val="0"/>
      </c:catAx>
      <c:valAx>
        <c:axId val="26834613"/>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79584799942533"/>
              <c:y val="0.925811582000187"/>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994909"/>
        <c:crosses val="max"/>
        <c:crossBetween val="midCat"/>
      </c:valAx>
      <c:spPr>
        <a:noFill/>
        <a:ln w="12600">
          <a:noFill/>
        </a:ln>
      </c:spPr>
    </c:plotArea>
    <c:legend>
      <c:legendPos val="r"/>
      <c:layout>
        <c:manualLayout>
          <c:xMode val="edge"/>
          <c:yMode val="edge"/>
          <c:x val="0.335392572372674"/>
          <c:y val="0.821498737019366"/>
          <c:w val="0.542274261906472"/>
          <c:h val="0.095705865843390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455342335939"/>
          <c:y val="0.196309766699193"/>
          <c:w val="0.975929874437337"/>
          <c:h val="0.64100062095271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gapWidth val="150"/>
        <c:overlap val="100"/>
        <c:axId val="83151844"/>
        <c:axId val="84209339"/>
      </c:barChart>
      <c:catAx>
        <c:axId val="8315184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209339"/>
        <c:crossesAt val="0"/>
        <c:auto val="1"/>
        <c:lblAlgn val="ctr"/>
        <c:lblOffset val="100"/>
        <c:noMultiLvlLbl val="0"/>
      </c:catAx>
      <c:valAx>
        <c:axId val="8420933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8455342335939"/>
              <c:y val="0.911381176261865"/>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3151844"/>
        <c:crosses val="max"/>
        <c:crossBetween val="midCat"/>
      </c:valAx>
      <c:spPr>
        <a:noFill/>
        <a:ln w="12600">
          <a:noFill/>
        </a:ln>
      </c:spPr>
    </c:plotArea>
    <c:legend>
      <c:legendPos val="r"/>
      <c:layout>
        <c:manualLayout>
          <c:xMode val="edge"/>
          <c:yMode val="edge"/>
          <c:x val="0.327694859038143"/>
          <c:y val="0.825157455868003"/>
          <c:w val="0.544941956882255"/>
          <c:h val="0.062627517076199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9782802737281"/>
          <c:y val="0.123531505873977"/>
          <c:w val="0.981627491817911"/>
          <c:h val="0.765396938412246"/>
        </c:manualLayout>
      </c:layout>
      <c:barChart>
        <c:barDir val="bar"/>
        <c:grouping val="percentStacked"/>
        <c:varyColors val="0"/>
        <c:ser>
          <c:idx val="0"/>
          <c:order val="0"/>
          <c:spPr>
            <a:solidFill>
              <a:srgbClr val="000000"/>
            </a:solidFill>
            <a:ln w="0">
              <a:noFill/>
            </a:ln>
          </c:spPr>
          <c:invertIfNegative val="0"/>
        </c:ser>
        <c:ser>
          <c:idx val="1"/>
          <c:order val="1"/>
          <c:spPr>
            <a:solidFill>
              <a:srgbClr val="90cab3"/>
            </a:solidFill>
            <a:ln w="0">
              <a:noFill/>
            </a:ln>
          </c:spPr>
          <c:invertIfNegative val="0"/>
        </c:ser>
        <c:ser>
          <c:idx val="2"/>
          <c:order val="2"/>
          <c:spPr>
            <a:solidFill>
              <a:srgbClr val="00874d"/>
            </a:solidFill>
            <a:ln w="0">
              <a:noFill/>
            </a:ln>
          </c:spPr>
          <c:invertIfNegative val="0"/>
        </c:ser>
        <c:ser>
          <c:idx val="3"/>
          <c:order val="3"/>
          <c:spPr>
            <a:solidFill>
              <a:srgbClr val="d7ece2"/>
            </a:solidFill>
            <a:ln w="0">
              <a:noFill/>
            </a:ln>
          </c:spPr>
          <c:invertIfNegative val="0"/>
        </c:ser>
        <c:ser>
          <c:idx val="4"/>
          <c:order val="4"/>
          <c:spPr>
            <a:solidFill>
              <a:srgbClr val="00633c"/>
            </a:solidFill>
            <a:ln w="0">
              <a:noFill/>
            </a:ln>
          </c:spPr>
          <c:invertIfNegative val="0"/>
        </c:ser>
        <c:ser>
          <c:idx val="5"/>
          <c:order val="5"/>
          <c:spPr>
            <a:solidFill>
              <a:srgbClr val="5bb291"/>
            </a:solidFill>
            <a:ln w="0">
              <a:noFill/>
            </a:ln>
          </c:spPr>
          <c:invertIfNegative val="0"/>
        </c:ser>
        <c:ser>
          <c:idx val="6"/>
          <c:order val="6"/>
          <c:spPr>
            <a:solidFill>
              <a:srgbClr val="c0c0c0"/>
            </a:solidFill>
            <a:ln w="0">
              <a:noFill/>
            </a:ln>
          </c:spPr>
          <c:invertIfNegative val="0"/>
        </c:ser>
        <c:ser>
          <c:idx val="7"/>
          <c:order val="7"/>
          <c:spPr>
            <a:solidFill>
              <a:srgbClr val="a0d1bf"/>
            </a:solidFill>
            <a:ln w="0">
              <a:noFill/>
            </a:ln>
          </c:spPr>
          <c:invertIfNegative val="0"/>
        </c:ser>
        <c:gapWidth val="150"/>
        <c:overlap val="100"/>
        <c:axId val="85448865"/>
        <c:axId val="93503528"/>
      </c:barChart>
      <c:catAx>
        <c:axId val="8544886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503528"/>
        <c:crossesAt val="0"/>
        <c:auto val="1"/>
        <c:lblAlgn val="ctr"/>
        <c:lblOffset val="100"/>
        <c:noMultiLvlLbl val="0"/>
      </c:catAx>
      <c:valAx>
        <c:axId val="9350352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318357631657245"/>
              <c:y val="0.95265218939124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5448865"/>
        <c:crosses val="max"/>
        <c:crossBetween val="midCat"/>
      </c:valAx>
      <c:spPr>
        <a:noFill/>
        <a:ln w="12600">
          <a:noFill/>
        </a:ln>
      </c:spPr>
    </c:plotArea>
    <c:legend>
      <c:legendPos val="r"/>
      <c:layout>
        <c:manualLayout>
          <c:xMode val="edge"/>
          <c:yMode val="edge"/>
          <c:x val="0.278451353763761"/>
          <c:y val="0.891301768126261"/>
          <c:w val="0.544480809282952"/>
          <c:h val="0.054408449032870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9470302460429"/>
          <c:y val="0.127586806561938"/>
          <c:w val="0.943895941075067"/>
          <c:h val="0.73160976175294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92760799"/>
        <c:axId val="61640647"/>
      </c:barChart>
      <c:catAx>
        <c:axId val="9276079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640647"/>
        <c:crossesAt val="0"/>
        <c:auto val="1"/>
        <c:lblAlgn val="ctr"/>
        <c:lblOffset val="100"/>
        <c:noMultiLvlLbl val="0"/>
      </c:catAx>
      <c:valAx>
        <c:axId val="6164064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369847986209058"/>
              <c:y val="0.953683844414817"/>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2760799"/>
        <c:crosses val="max"/>
        <c:crossBetween val="midCat"/>
      </c:valAx>
      <c:spPr>
        <a:noFill/>
        <a:ln w="12600">
          <a:noFill/>
        </a:ln>
      </c:spPr>
    </c:plotArea>
    <c:legend>
      <c:legendPos val="r"/>
      <c:layout>
        <c:manualLayout>
          <c:xMode val="edge"/>
          <c:yMode val="edge"/>
          <c:x val="0.302460429399781"/>
          <c:y val="0.857341603385311"/>
          <c:w val="0.597085096379878"/>
          <c:h val="0.06132977798388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551977154643"/>
          <c:y val="0.126140567200986"/>
          <c:w val="0.959941300122952"/>
          <c:h val="0.78736128236744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72472079"/>
        <c:axId val="72754635"/>
      </c:barChart>
      <c:catAx>
        <c:axId val="7247207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754635"/>
        <c:crossesAt val="0"/>
        <c:auto val="1"/>
        <c:lblAlgn val="ctr"/>
        <c:lblOffset val="100"/>
        <c:noMultiLvlLbl val="0"/>
      </c:catAx>
      <c:valAx>
        <c:axId val="7275463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449371356046484"/>
              <c:y val="0.95092478421701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2472079"/>
        <c:crosses val="max"/>
        <c:crossBetween val="midCat"/>
      </c:valAx>
      <c:spPr>
        <a:noFill/>
        <a:ln w="12600">
          <a:noFill/>
        </a:ln>
      </c:spPr>
    </c:plotArea>
    <c:legend>
      <c:legendPos val="r"/>
      <c:layout>
        <c:manualLayout>
          <c:xMode val="edge"/>
          <c:yMode val="edge"/>
          <c:x val="0.413992781501606"/>
          <c:y val="0.906103575832306"/>
          <c:w val="0.34418752230992"/>
          <c:h val="0.047842170160295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630471666101"/>
          <c:y val="0.240858966918166"/>
          <c:w val="0.953579911774686"/>
          <c:h val="0.67395369832978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70504082"/>
        <c:axId val="9425029"/>
      </c:barChart>
      <c:catAx>
        <c:axId val="7050408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25029"/>
        <c:crossesAt val="0"/>
        <c:auto val="1"/>
        <c:lblAlgn val="ctr"/>
        <c:lblOffset val="100"/>
        <c:noMultiLvlLbl val="0"/>
      </c:catAx>
      <c:valAx>
        <c:axId val="942502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29996606718697"/>
              <c:y val="0.94853936931708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0504082"/>
        <c:crosses val="max"/>
        <c:crossBetween val="midCat"/>
      </c:valAx>
      <c:spPr>
        <a:noFill/>
        <a:ln w="12600">
          <a:noFill/>
        </a:ln>
      </c:spPr>
    </c:plotArea>
    <c:legend>
      <c:legendPos val="r"/>
      <c:layout>
        <c:manualLayout>
          <c:xMode val="edge"/>
          <c:yMode val="edge"/>
          <c:x val="0.431150322361724"/>
          <c:y val="0.894628232411169"/>
          <c:w val="0.442891075670173"/>
          <c:h val="0.050041916553814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989760655318"/>
          <c:y val="0.181117914280071"/>
          <c:w val="0.969985920901062"/>
          <c:h val="0.70768319178352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c0c0c0"/>
            </a:solidFill>
            <a:ln w="0">
              <a:noFill/>
            </a:ln>
          </c:spPr>
          <c:invertIfNegative val="0"/>
        </c:ser>
        <c:gapWidth val="150"/>
        <c:overlap val="100"/>
        <c:axId val="72266894"/>
        <c:axId val="71436260"/>
      </c:barChart>
      <c:catAx>
        <c:axId val="7226689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436260"/>
        <c:crossesAt val="0"/>
        <c:auto val="1"/>
        <c:lblAlgn val="ctr"/>
        <c:lblOffset val="100"/>
        <c:noMultiLvlLbl val="0"/>
      </c:catAx>
      <c:valAx>
        <c:axId val="7143626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460130551644695"/>
              <c:y val="0.93567713476858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2266894"/>
        <c:crosses val="max"/>
        <c:crossBetween val="midCat"/>
      </c:valAx>
      <c:spPr>
        <a:noFill/>
        <a:ln w="12600">
          <a:noFill/>
        </a:ln>
      </c:spPr>
    </c:plotArea>
    <c:legend>
      <c:legendPos val="r"/>
      <c:layout>
        <c:manualLayout>
          <c:xMode val="edge"/>
          <c:yMode val="edge"/>
          <c:x val="0.432996288237553"/>
          <c:y val="0.859503588122984"/>
          <c:w val="0.559900166389351"/>
          <c:h val="0.072025808150635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669036709327"/>
          <c:y val="0.149040370615486"/>
          <c:w val="0.976615579080423"/>
          <c:h val="0.69920582395764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8017051"/>
        <c:axId val="18480859"/>
      </c:barChart>
      <c:catAx>
        <c:axId val="801705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480859"/>
        <c:crossesAt val="0"/>
        <c:auto val="1"/>
        <c:lblAlgn val="ctr"/>
        <c:lblOffset val="100"/>
        <c:noMultiLvlLbl val="0"/>
      </c:catAx>
      <c:valAx>
        <c:axId val="1848085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406593985358403"/>
              <c:y val="0.89741892786234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017051"/>
        <c:crosses val="max"/>
        <c:crossBetween val="midCat"/>
      </c:valAx>
      <c:spPr>
        <a:noFill/>
        <a:ln w="12600">
          <a:noFill/>
        </a:ln>
      </c:spPr>
    </c:plotArea>
    <c:legend>
      <c:legendPos val="r"/>
      <c:layout>
        <c:manualLayout>
          <c:xMode val="edge"/>
          <c:yMode val="edge"/>
          <c:x val="0.461052298941381"/>
          <c:y val="0.839377895433488"/>
          <c:w val="0.343708853426028"/>
          <c:h val="0.05135671740569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322598556358"/>
          <c:y val="0.115588990387486"/>
          <c:w val="0.974418973586103"/>
          <c:h val="0.6962206698907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gapWidth val="150"/>
        <c:overlap val="100"/>
        <c:axId val="17909667"/>
        <c:axId val="24906757"/>
      </c:barChart>
      <c:catAx>
        <c:axId val="1790966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906757"/>
        <c:crossesAt val="0"/>
        <c:auto val="1"/>
        <c:lblAlgn val="ctr"/>
        <c:lblOffset val="100"/>
        <c:noMultiLvlLbl val="0"/>
      </c:catAx>
      <c:valAx>
        <c:axId val="2490675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383517093678115"/>
              <c:y val="0.87300734372201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7909667"/>
        <c:crosses val="max"/>
        <c:crossBetween val="midCat"/>
      </c:valAx>
      <c:spPr>
        <a:noFill/>
        <a:ln w="12600">
          <a:noFill/>
        </a:ln>
      </c:spPr>
    </c:plotArea>
    <c:legend>
      <c:legendPos val="r"/>
      <c:layout>
        <c:manualLayout>
          <c:xMode val="edge"/>
          <c:yMode val="edge"/>
          <c:x val="0.344649797731419"/>
          <c:y val="0.800764224729835"/>
          <c:w val="0.524668834774332"/>
          <c:h val="0.06107827332975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57894986482"/>
          <c:y val="0.224281931146873"/>
          <c:w val="0.988142105013518"/>
          <c:h val="0.60440008148299"/>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21126562"/>
        <c:axId val="67046684"/>
      </c:barChart>
      <c:catAx>
        <c:axId val="2112656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857894986482"/>
              <c:y val="0.906396414748421"/>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7046684"/>
        <c:crossesAt val="0"/>
        <c:auto val="1"/>
        <c:lblAlgn val="ctr"/>
        <c:lblOffset val="100"/>
        <c:noMultiLvlLbl val="0"/>
      </c:catAx>
      <c:valAx>
        <c:axId val="67046684"/>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1126562"/>
        <c:crossesAt val="1"/>
        <c:crossBetween val="midCat"/>
      </c:valAx>
      <c:spPr>
        <a:noFill/>
        <a:ln w="12600">
          <a:noFill/>
        </a:ln>
      </c:spPr>
    </c:plotArea>
    <c:legend>
      <c:legendPos val="r"/>
      <c:layout>
        <c:manualLayout>
          <c:xMode val="edge"/>
          <c:yMode val="edge"/>
          <c:x val="0.268367879334061"/>
          <c:y val="0.817274393970259"/>
          <c:w val="0.393207797751743"/>
          <c:h val="0.057445508250152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35864780546"/>
          <c:y val="0.122472807718306"/>
          <c:w val="0.970468823453994"/>
          <c:h val="0.72537331776562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gapWidth val="150"/>
        <c:overlap val="100"/>
        <c:axId val="6714785"/>
        <c:axId val="15759527"/>
      </c:barChart>
      <c:catAx>
        <c:axId val="671478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759527"/>
        <c:crossesAt val="0"/>
        <c:auto val="1"/>
        <c:lblAlgn val="ctr"/>
        <c:lblOffset val="100"/>
        <c:noMultiLvlLbl val="0"/>
      </c:catAx>
      <c:valAx>
        <c:axId val="1575952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875251079105945"/>
              <c:y val="0.88864991089534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714785"/>
        <c:crosses val="max"/>
        <c:crossBetween val="midCat"/>
      </c:valAx>
      <c:spPr>
        <a:noFill/>
        <a:ln w="12600">
          <a:noFill/>
        </a:ln>
      </c:spPr>
    </c:plotArea>
    <c:legend>
      <c:legendPos val="r"/>
      <c:layout>
        <c:manualLayout>
          <c:xMode val="edge"/>
          <c:yMode val="edge"/>
          <c:x val="0.367152442412069"/>
          <c:y val="0.827874393166595"/>
          <c:w val="0.432710799606821"/>
          <c:h val="0.062864868186566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791825993997"/>
          <c:y val="0.122472807718306"/>
          <c:w val="0.959129969984787"/>
          <c:h val="0.723652676212131"/>
        </c:manualLayout>
      </c:layout>
      <c:barChart>
        <c:barDir val="bar"/>
        <c:grouping val="percentStacked"/>
        <c:varyColors val="0"/>
        <c:ser>
          <c:idx val="0"/>
          <c:order val="0"/>
          <c:spPr>
            <a:solidFill>
              <a:srgbClr val="000000"/>
            </a:solidFill>
            <a:ln w="0">
              <a:noFill/>
            </a:ln>
          </c:spPr>
          <c:invertIfNegative val="0"/>
        </c:ser>
        <c:ser>
          <c:idx val="1"/>
          <c:order val="1"/>
          <c:spPr>
            <a:solidFill>
              <a:srgbClr val="90cab3"/>
            </a:solidFill>
            <a:ln w="0">
              <a:noFill/>
            </a:ln>
          </c:spPr>
          <c:invertIfNegative val="0"/>
        </c:ser>
        <c:ser>
          <c:idx val="2"/>
          <c:order val="2"/>
          <c:spPr>
            <a:solidFill>
              <a:srgbClr val="00874d"/>
            </a:solidFill>
            <a:ln w="0">
              <a:noFill/>
            </a:ln>
          </c:spPr>
          <c:invertIfNegative val="0"/>
        </c:ser>
        <c:ser>
          <c:idx val="3"/>
          <c:order val="3"/>
          <c:spPr>
            <a:solidFill>
              <a:srgbClr val="d7ece2"/>
            </a:solidFill>
            <a:ln w="0">
              <a:noFill/>
            </a:ln>
          </c:spPr>
          <c:invertIfNegative val="0"/>
        </c:ser>
        <c:ser>
          <c:idx val="4"/>
          <c:order val="4"/>
          <c:spPr>
            <a:solidFill>
              <a:srgbClr val="00633c"/>
            </a:solidFill>
            <a:ln w="0">
              <a:noFill/>
            </a:ln>
          </c:spPr>
          <c:invertIfNegative val="0"/>
        </c:ser>
        <c:ser>
          <c:idx val="5"/>
          <c:order val="5"/>
          <c:spPr>
            <a:solidFill>
              <a:srgbClr val="5bb291"/>
            </a:solidFill>
            <a:ln w="0">
              <a:noFill/>
            </a:ln>
          </c:spPr>
          <c:invertIfNegative val="0"/>
        </c:ser>
        <c:gapWidth val="150"/>
        <c:overlap val="100"/>
        <c:axId val="31245036"/>
        <c:axId val="29011615"/>
      </c:barChart>
      <c:catAx>
        <c:axId val="3124503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011615"/>
        <c:crossesAt val="0"/>
        <c:auto val="1"/>
        <c:lblAlgn val="ctr"/>
        <c:lblOffset val="100"/>
        <c:noMultiLvlLbl val="0"/>
      </c:catAx>
      <c:valAx>
        <c:axId val="2901161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Ministerio de Sanidad, Servicios Sociales e Igualdad</a:t>
                </a:r>
              </a:p>
            </c:rich>
          </c:tx>
          <c:layout>
            <c:manualLayout>
              <c:xMode val="edge"/>
              <c:yMode val="edge"/>
              <c:x val="0.0330578512396694"/>
              <c:y val="0.95096171572543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1245036"/>
        <c:crosses val="max"/>
        <c:crossBetween val="midCat"/>
      </c:valAx>
      <c:spPr>
        <a:noFill/>
        <a:ln w="12600">
          <a:noFill/>
        </a:ln>
      </c:spPr>
    </c:plotArea>
    <c:legend>
      <c:legendPos val="r"/>
      <c:layout>
        <c:manualLayout>
          <c:xMode val="edge"/>
          <c:yMode val="edge"/>
          <c:x val="0.337897290407467"/>
          <c:y val="0.837092115774596"/>
          <c:w val="0.500431725669175"/>
          <c:h val="0.062864868186566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736053014993"/>
          <c:y val="0.140261627906977"/>
          <c:w val="0.97800441791606"/>
          <c:h val="0.74127906976744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gapWidth val="150"/>
        <c:overlap val="100"/>
        <c:axId val="49930021"/>
        <c:axId val="7174108"/>
      </c:barChart>
      <c:catAx>
        <c:axId val="4993002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74108"/>
        <c:crossesAt val="0"/>
        <c:auto val="1"/>
        <c:lblAlgn val="ctr"/>
        <c:lblOffset val="100"/>
        <c:noMultiLvlLbl val="0"/>
      </c:catAx>
      <c:valAx>
        <c:axId val="717410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234525544014664"/>
              <c:y val="0.933668076109937"/>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9930021"/>
        <c:crosses val="max"/>
        <c:crossBetween val="midCat"/>
      </c:valAx>
      <c:spPr>
        <a:noFill/>
        <a:ln w="12600">
          <a:noFill/>
        </a:ln>
      </c:spPr>
    </c:plotArea>
    <c:legend>
      <c:legendPos val="r"/>
      <c:layout>
        <c:manualLayout>
          <c:xMode val="edge"/>
          <c:yMode val="edge"/>
          <c:x val="0.456549325562814"/>
          <c:y val="0.866939746300211"/>
          <c:w val="0.306716172392725"/>
          <c:h val="0.051268498942917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775747508306"/>
          <c:y val="0.130351479915433"/>
          <c:w val="0.975083056478405"/>
          <c:h val="0.711746828752643"/>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59328050"/>
        <c:axId val="76221491"/>
      </c:barChart>
      <c:catAx>
        <c:axId val="5932805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221491"/>
        <c:crossesAt val="0"/>
        <c:auto val="1"/>
        <c:lblAlgn val="ctr"/>
        <c:lblOffset val="100"/>
        <c:noMultiLvlLbl val="0"/>
      </c:catAx>
      <c:valAx>
        <c:axId val="7622149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373235049833887"/>
              <c:y val="0.89065803382663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9328050"/>
        <c:crosses val="max"/>
        <c:crossBetween val="midCat"/>
      </c:valAx>
      <c:spPr>
        <a:noFill/>
        <a:ln w="12600">
          <a:noFill/>
        </a:ln>
      </c:spPr>
    </c:plotArea>
    <c:legend>
      <c:legendPos val="r"/>
      <c:layout>
        <c:manualLayout>
          <c:xMode val="edge"/>
          <c:yMode val="edge"/>
          <c:x val="0.456914451827243"/>
          <c:y val="0.827827695560254"/>
          <c:w val="0.338766611295681"/>
          <c:h val="0.051268498942917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781229228519"/>
          <c:y val="0.125810721376572"/>
          <c:w val="0.988921877077148"/>
          <c:h val="0.650827266710788"/>
        </c:manualLayout>
      </c:layout>
      <c:barChart>
        <c:barDir val="bar"/>
        <c:grouping val="percentStacked"/>
        <c:varyColors val="0"/>
        <c:ser>
          <c:idx val="0"/>
          <c:order val="0"/>
          <c:spPr>
            <a:solidFill>
              <a:srgbClr val="d7ece2"/>
            </a:solidFill>
            <a:ln w="0">
              <a:noFill/>
            </a:ln>
          </c:spPr>
          <c:invertIfNegative val="0"/>
        </c:ser>
        <c:ser>
          <c:idx val="1"/>
          <c:order val="1"/>
          <c:spPr>
            <a:solidFill>
              <a:srgbClr val="90cab3"/>
            </a:solidFill>
            <a:ln w="0">
              <a:noFill/>
            </a:ln>
          </c:spPr>
          <c:invertIfNegative val="0"/>
        </c:ser>
        <c:ser>
          <c:idx val="2"/>
          <c:order val="2"/>
          <c:spPr>
            <a:solidFill>
              <a:srgbClr val="00874d"/>
            </a:solidFill>
            <a:ln w="0">
              <a:noFill/>
            </a:ln>
          </c:spPr>
          <c:invertIfNegative val="0"/>
        </c:ser>
        <c:ser>
          <c:idx val="3"/>
          <c:order val="3"/>
          <c:spPr>
            <a:solidFill>
              <a:srgbClr val="00633c"/>
            </a:solidFill>
            <a:ln w="0">
              <a:noFill/>
            </a:ln>
          </c:spPr>
          <c:invertIfNegative val="0"/>
        </c:ser>
        <c:gapWidth val="150"/>
        <c:overlap val="100"/>
        <c:axId val="30193897"/>
        <c:axId val="73623936"/>
      </c:barChart>
      <c:catAx>
        <c:axId val="3019389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623936"/>
        <c:crossesAt val="0"/>
        <c:auto val="1"/>
        <c:lblAlgn val="ctr"/>
        <c:lblOffset val="100"/>
        <c:noMultiLvlLbl val="0"/>
      </c:catAx>
      <c:valAx>
        <c:axId val="7362393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078122922852"/>
              <c:y val="0.92329583057577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0193897"/>
        <c:crosses val="max"/>
        <c:crossBetween val="midCat"/>
      </c:valAx>
      <c:spPr>
        <a:noFill/>
        <a:ln w="12600">
          <a:noFill/>
        </a:ln>
      </c:spPr>
    </c:plotArea>
    <c:legend>
      <c:legendPos val="r"/>
      <c:layout>
        <c:manualLayout>
          <c:xMode val="edge"/>
          <c:yMode val="edge"/>
          <c:x val="0.240882704834493"/>
          <c:y val="0.759629384513567"/>
          <c:w val="0.714405991048877"/>
          <c:h val="0.1517538054268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944414906472"/>
          <c:y val="0.134745201853077"/>
          <c:w val="0.931799506984388"/>
          <c:h val="0.64381204500330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c0c0c0"/>
            </a:solidFill>
            <a:ln w="0">
              <a:noFill/>
            </a:ln>
          </c:spPr>
          <c:invertIfNegative val="0"/>
        </c:ser>
        <c:ser>
          <c:idx val="5"/>
          <c:order val="5"/>
          <c:spPr>
            <a:solidFill>
              <a:srgbClr val="969696"/>
            </a:solidFill>
            <a:ln w="0">
              <a:noFill/>
            </a:ln>
          </c:spPr>
          <c:invertIfNegative val="0"/>
        </c:ser>
        <c:gapWidth val="150"/>
        <c:overlap val="100"/>
        <c:axId val="78222061"/>
        <c:axId val="77152588"/>
      </c:barChart>
      <c:catAx>
        <c:axId val="782220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152588"/>
        <c:crossesAt val="0"/>
        <c:auto val="1"/>
        <c:lblAlgn val="ctr"/>
        <c:lblOffset val="100"/>
        <c:noMultiLvlLbl val="0"/>
      </c:catAx>
      <c:valAx>
        <c:axId val="7715258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20837159843395"/>
              <c:y val="0.881932495036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8222061"/>
        <c:crosses val="max"/>
        <c:crossBetween val="midCat"/>
      </c:valAx>
      <c:spPr>
        <a:noFill/>
        <a:ln w="12600">
          <a:noFill/>
        </a:ln>
      </c:spPr>
    </c:plotArea>
    <c:legend>
      <c:legendPos val="r"/>
      <c:layout>
        <c:manualLayout>
          <c:xMode val="edge"/>
          <c:yMode val="edge"/>
          <c:x val="0.35584126830683"/>
          <c:y val="0.785969556585043"/>
          <c:w val="0.605345835951472"/>
          <c:h val="0.10271343481138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846319849396"/>
          <c:y val="0.133985200845666"/>
          <c:w val="0.978281831121723"/>
          <c:h val="0.72965116279069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ser>
          <c:idx val="6"/>
          <c:order val="6"/>
          <c:spPr>
            <a:solidFill>
              <a:srgbClr val="969696"/>
            </a:solidFill>
            <a:ln w="0">
              <a:noFill/>
            </a:ln>
          </c:spPr>
          <c:invertIfNegative val="0"/>
        </c:ser>
        <c:gapWidth val="150"/>
        <c:overlap val="100"/>
        <c:axId val="35409080"/>
        <c:axId val="35557619"/>
      </c:barChart>
      <c:catAx>
        <c:axId val="3540908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557619"/>
        <c:crossesAt val="0"/>
        <c:auto val="1"/>
        <c:lblAlgn val="ctr"/>
        <c:lblOffset val="100"/>
        <c:noMultiLvlLbl val="0"/>
      </c:catAx>
      <c:valAx>
        <c:axId val="3555761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456862114881308"/>
              <c:y val="0.9474762156448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5409080"/>
        <c:crosses val="max"/>
        <c:crossBetween val="midCat"/>
      </c:valAx>
      <c:spPr>
        <a:noFill/>
        <a:ln w="12600">
          <a:noFill/>
        </a:ln>
      </c:spPr>
    </c:plotArea>
    <c:legend>
      <c:legendPos val="r"/>
      <c:layout>
        <c:manualLayout>
          <c:xMode val="edge"/>
          <c:yMode val="edge"/>
          <c:x val="0.419165250929795"/>
          <c:y val="0.849299682875264"/>
          <c:w val="0.455163230635015"/>
          <c:h val="0.10954016913319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264269811946"/>
          <c:y val="0.122178833807664"/>
          <c:w val="0.977405144237601"/>
          <c:h val="0.73856641736713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4060718"/>
        <c:axId val="58382968"/>
      </c:barChart>
      <c:catAx>
        <c:axId val="406071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382968"/>
        <c:crossesAt val="0"/>
        <c:auto val="1"/>
        <c:lblAlgn val="ctr"/>
        <c:lblOffset val="100"/>
        <c:noMultiLvlLbl val="0"/>
      </c:catAx>
      <c:valAx>
        <c:axId val="5838296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250106579508313"/>
              <c:y val="0.91289959626712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060718"/>
        <c:crosses val="max"/>
        <c:crossBetween val="midCat"/>
      </c:valAx>
      <c:spPr>
        <a:noFill/>
        <a:ln w="12600">
          <a:noFill/>
        </a:ln>
      </c:spPr>
    </c:plotArea>
    <c:legend>
      <c:legendPos val="r"/>
      <c:layout>
        <c:manualLayout>
          <c:xMode val="edge"/>
          <c:yMode val="edge"/>
          <c:x val="0.380417791672588"/>
          <c:y val="0.835263750082732"/>
          <c:w val="0.447823409596893"/>
          <c:h val="0.051360116486862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755121273746"/>
          <c:y val="0.150969620755841"/>
          <c:w val="0.977134070730619"/>
          <c:h val="0.7081209874909"/>
        </c:manualLayout>
      </c:layout>
      <c:barChart>
        <c:barDir val="bar"/>
        <c:grouping val="percentStacked"/>
        <c:varyColors val="0"/>
        <c:ser>
          <c:idx val="0"/>
          <c:order val="0"/>
          <c:spPr>
            <a:solidFill>
              <a:srgbClr val="d7ece2"/>
            </a:solidFill>
            <a:ln w="0">
              <a:noFill/>
            </a:ln>
          </c:spPr>
          <c:invertIfNegative val="0"/>
        </c:ser>
        <c:ser>
          <c:idx val="1"/>
          <c:order val="1"/>
          <c:spPr>
            <a:solidFill>
              <a:srgbClr val="90cab3"/>
            </a:solidFill>
            <a:ln w="0">
              <a:noFill/>
            </a:ln>
          </c:spPr>
          <c:invertIfNegative val="0"/>
        </c:ser>
        <c:ser>
          <c:idx val="2"/>
          <c:order val="2"/>
          <c:spPr>
            <a:solidFill>
              <a:srgbClr val="00874d"/>
            </a:solidFill>
            <a:ln w="0">
              <a:noFill/>
            </a:ln>
          </c:spPr>
          <c:invertIfNegative val="0"/>
        </c:ser>
        <c:ser>
          <c:idx val="3"/>
          <c:order val="3"/>
          <c:spPr>
            <a:solidFill>
              <a:srgbClr val="5bb291"/>
            </a:solidFill>
            <a:ln w="0">
              <a:noFill/>
            </a:ln>
          </c:spPr>
          <c:invertIfNegative val="0"/>
        </c:ser>
        <c:gapWidth val="150"/>
        <c:overlap val="100"/>
        <c:axId val="22592863"/>
        <c:axId val="41201846"/>
      </c:barChart>
      <c:catAx>
        <c:axId val="2259286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201846"/>
        <c:crossesAt val="0"/>
        <c:auto val="1"/>
        <c:lblAlgn val="ctr"/>
        <c:lblOffset val="100"/>
        <c:noMultiLvlLbl val="0"/>
      </c:catAx>
      <c:valAx>
        <c:axId val="4120184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370021328307128"/>
              <c:y val="0.90780329604871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2592863"/>
        <c:crosses val="max"/>
        <c:crossBetween val="midCat"/>
      </c:valAx>
      <c:spPr>
        <a:noFill/>
        <a:ln w="12600">
          <a:noFill/>
        </a:ln>
      </c:spPr>
    </c:plotArea>
    <c:legend>
      <c:legendPos val="r"/>
      <c:layout>
        <c:manualLayout>
          <c:xMode val="edge"/>
          <c:yMode val="edge"/>
          <c:x val="0.374683795446654"/>
          <c:y val="0.844728307631213"/>
          <c:w val="0.433956648975745"/>
          <c:h val="0.051360116486862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990138726391"/>
          <c:y val="0.171487193063737"/>
          <c:w val="0.956000334280461"/>
          <c:h val="0.74121384605202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10682516"/>
        <c:axId val="96164732"/>
      </c:barChart>
      <c:catAx>
        <c:axId val="1068251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164732"/>
        <c:crossesAt val="0"/>
        <c:auto val="1"/>
        <c:lblAlgn val="ctr"/>
        <c:lblOffset val="100"/>
        <c:noMultiLvlLbl val="0"/>
      </c:catAx>
      <c:valAx>
        <c:axId val="9616473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6580310880829"/>
              <c:y val="0.94552915480839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0682516"/>
        <c:crosses val="max"/>
        <c:crossBetween val="midCat"/>
      </c:valAx>
      <c:spPr>
        <a:noFill/>
        <a:ln w="12600">
          <a:noFill/>
        </a:ln>
      </c:spPr>
    </c:plotArea>
    <c:legend>
      <c:legendPos val="r"/>
      <c:layout>
        <c:manualLayout>
          <c:xMode val="edge"/>
          <c:yMode val="edge"/>
          <c:x val="0.366831021226809"/>
          <c:y val="0.899331524257065"/>
          <c:w val="0.443715527327428"/>
          <c:h val="0.051360116486862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32625634053"/>
          <c:y val="0.22214928732183"/>
          <c:w val="0.845735501751817"/>
          <c:h val="0.62725056264066"/>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81743368"/>
        <c:axId val="37525867"/>
      </c:barChart>
      <c:catAx>
        <c:axId val="81743368"/>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Servicios Sociales e Igualdad</a:t>
                </a:r>
              </a:p>
            </c:rich>
          </c:tx>
          <c:layout>
            <c:manualLayout>
              <c:xMode val="edge"/>
              <c:yMode val="edge"/>
              <c:x val="0.0130732625634053"/>
              <c:y val="0.9258252063015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525867"/>
        <c:crossesAt val="0"/>
        <c:auto val="1"/>
        <c:lblAlgn val="ctr"/>
        <c:lblOffset val="100"/>
        <c:noMultiLvlLbl val="0"/>
      </c:catAx>
      <c:valAx>
        <c:axId val="37525867"/>
        <c:scaling>
          <c:orientation val="minMax"/>
          <c:max val="100"/>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1743368"/>
        <c:crossesAt val="1"/>
        <c:crossBetween val="midCat"/>
        <c:majorUnit val="10"/>
      </c:valAx>
      <c:spPr>
        <a:noFill/>
        <a:ln w="12600">
          <a:noFill/>
        </a:ln>
      </c:spPr>
    </c:plotArea>
    <c:legend>
      <c:legendPos val="r"/>
      <c:layout>
        <c:manualLayout>
          <c:xMode val="edge"/>
          <c:yMode val="edge"/>
          <c:x val="0.24389478638289"/>
          <c:y val="0.837865716429107"/>
          <c:w val="0.326517805783611"/>
          <c:h val="0.052888222055513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31188705169"/>
          <c:y val="0.23546511627907"/>
          <c:w val="0.96328232339982"/>
          <c:h val="0.587991949910555"/>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81927385"/>
        <c:axId val="50558114"/>
      </c:barChart>
      <c:catAx>
        <c:axId val="8192738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7970341592837"/>
              <c:y val="0.911896243291592"/>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0558114"/>
        <c:crossesAt val="0"/>
        <c:auto val="1"/>
        <c:lblAlgn val="ctr"/>
        <c:lblOffset val="100"/>
        <c:noMultiLvlLbl val="0"/>
      </c:catAx>
      <c:valAx>
        <c:axId val="50558114"/>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1927385"/>
        <c:crossesAt val="1"/>
        <c:crossBetween val="midCat"/>
      </c:valAx>
      <c:spPr>
        <a:noFill/>
        <a:ln w="12600">
          <a:noFill/>
        </a:ln>
      </c:spPr>
    </c:plotArea>
    <c:legend>
      <c:legendPos val="r"/>
      <c:layout>
        <c:manualLayout>
          <c:xMode val="edge"/>
          <c:yMode val="edge"/>
          <c:x val="0.321078315250865"/>
          <c:y val="0.792151162790698"/>
          <c:w val="0.339271331785664"/>
          <c:h val="0.063059033989266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949615874063"/>
          <c:y val="0.252147356365719"/>
          <c:w val="0.95013432624782"/>
          <c:h val="0.55020041992746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38017919"/>
        <c:axId val="65968449"/>
      </c:barChart>
      <c:catAx>
        <c:axId val="3801791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7830041947495"/>
              <c:y val="0.875167016606223"/>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5968449"/>
        <c:crossesAt val="0"/>
        <c:auto val="1"/>
        <c:lblAlgn val="ctr"/>
        <c:lblOffset val="100"/>
        <c:noMultiLvlLbl val="0"/>
      </c:catAx>
      <c:valAx>
        <c:axId val="65968449"/>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8017919"/>
        <c:crossesAt val="1"/>
        <c:crossBetween val="midCat"/>
      </c:valAx>
      <c:spPr>
        <a:noFill/>
        <a:ln w="12600">
          <a:noFill/>
        </a:ln>
      </c:spPr>
    </c:plotArea>
    <c:legend>
      <c:legendPos val="r"/>
      <c:layout>
        <c:manualLayout>
          <c:xMode val="edge"/>
          <c:yMode val="edge"/>
          <c:x val="0.317151340905877"/>
          <c:y val="0.764267990074442"/>
          <c:w val="0.337512372154405"/>
          <c:h val="0.05382706623401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0.xml"/><Relationship Id="rId3" Type="http://schemas.openxmlformats.org/officeDocument/2006/relationships/chart" Target="../charts/chart51.xml"/>
</Relationships>
</file>

<file path=xl/drawings/_rels/drawing10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2.xml"/>
</Relationships>
</file>

<file path=xl/drawings/_rels/drawing10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3.xml"/>
</Relationships>
</file>

<file path=xl/drawings/_rels/drawing10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4.xml"/>
</Relationships>
</file>

<file path=xl/drawings/_rels/drawing10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5.xml"/>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_rels/drawing1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6.xml"/><Relationship Id="rId3" Type="http://schemas.openxmlformats.org/officeDocument/2006/relationships/chart" Target="../charts/chart57.xml"/>
</Relationships>
</file>

<file path=xl/drawings/_rels/drawing1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8.xml"/>
</Relationships>
</file>

<file path=xl/drawings/_rels/drawing1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9.xml"/>
</Relationships>
</file>

<file path=xl/drawings/_rels/drawing1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0.xml"/>
</Relationships>
</file>

<file path=xl/drawings/_rels/drawing1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1.xml"/>
</Relationships>
</file>

<file path=xl/drawings/_rels/drawing1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2.xml"/>
</Relationships>
</file>

<file path=xl/drawings/_rels/drawing1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3.xml"/>
</Relationships>
</file>

<file path=xl/drawings/_rels/drawing1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4.xml"/>
</Relationships>
</file>

<file path=xl/drawings/_rels/drawing12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5.xml"/>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_rels/drawing1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6.xml"/>
</Relationships>
</file>

<file path=xl/drawings/_rels/drawing13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7.xml"/>
</Relationships>
</file>

<file path=xl/drawings/_rels/drawing13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8.xml"/>
</Relationships>
</file>

<file path=xl/drawings/_rels/drawing13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9.xml"/>
</Relationships>
</file>

<file path=xl/drawings/_rels/drawing138.xml.rels><?xml version="1.0" encoding="UTF-8"?>
<Relationships xmlns="http://schemas.openxmlformats.org/package/2006/relationships"><Relationship Id="rId1" Type="http://schemas.openxmlformats.org/officeDocument/2006/relationships/image" Target="../media/image1.jpeg"/>
</Relationships>
</file>

<file path=xl/drawings/_rels/drawing139.xml.rels><?xml version="1.0" encoding="UTF-8"?>
<Relationships xmlns="http://schemas.openxmlformats.org/package/2006/relationships"><Relationship Id="rId1" Type="http://schemas.openxmlformats.org/officeDocument/2006/relationships/image" Target="../media/image1.jpeg"/>
</Relationships>
</file>

<file path=xl/drawings/_rels/drawing140.xml.rels><?xml version="1.0" encoding="UTF-8"?>
<Relationships xmlns="http://schemas.openxmlformats.org/package/2006/relationships"><Relationship Id="rId1" Type="http://schemas.openxmlformats.org/officeDocument/2006/relationships/image" Target="../media/image1.jpeg"/>
</Relationships>
</file>

<file path=xl/drawings/_rels/drawing141.xml.rels><?xml version="1.0" encoding="UTF-8"?>
<Relationships xmlns="http://schemas.openxmlformats.org/package/2006/relationships"><Relationship Id="rId1" Type="http://schemas.openxmlformats.org/officeDocument/2006/relationships/image" Target="../media/image1.jpeg"/>
</Relationships>
</file>

<file path=xl/drawings/_rels/drawing142.xml.rels><?xml version="1.0" encoding="UTF-8"?>
<Relationships xmlns="http://schemas.openxmlformats.org/package/2006/relationships"><Relationship Id="rId1" Type="http://schemas.openxmlformats.org/officeDocument/2006/relationships/image" Target="../media/image1.jpeg"/>
</Relationships>
</file>

<file path=xl/drawings/_rels/drawing143.xml.rels><?xml version="1.0" encoding="UTF-8"?>
<Relationships xmlns="http://schemas.openxmlformats.org/package/2006/relationships"><Relationship Id="rId1" Type="http://schemas.openxmlformats.org/officeDocument/2006/relationships/image" Target="../media/image1.jpeg"/>
</Relationships>
</file>

<file path=xl/drawings/_rels/drawing144.xml.rels><?xml version="1.0" encoding="UTF-8"?>
<Relationships xmlns="http://schemas.openxmlformats.org/package/2006/relationships"><Relationship Id="rId1" Type="http://schemas.openxmlformats.org/officeDocument/2006/relationships/image" Target="../media/image1.jpeg"/>
</Relationships>
</file>

<file path=xl/drawings/_rels/drawing145.xml.rels><?xml version="1.0" encoding="UTF-8"?>
<Relationships xmlns="http://schemas.openxmlformats.org/package/2006/relationships"><Relationship Id="rId1" Type="http://schemas.openxmlformats.org/officeDocument/2006/relationships/image" Target="../media/image1.jpeg"/>
</Relationships>
</file>

<file path=xl/drawings/_rels/drawing146.xml.rels><?xml version="1.0" encoding="UTF-8"?>
<Relationships xmlns="http://schemas.openxmlformats.org/package/2006/relationships"><Relationship Id="rId1" Type="http://schemas.openxmlformats.org/officeDocument/2006/relationships/image" Target="../media/image1.jpeg"/>
</Relationships>
</file>

<file path=xl/drawings/_rels/drawing147.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8.xml"/>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1.xml"/>
</Relationships>
</file>

<file path=xl/drawings/_rels/drawing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
</Relationships>
</file>

<file path=xl/drawings/_rels/drawing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3.xml"/>
</Relationships>
</file>

<file path=xl/drawings/_rels/drawing2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hyperlink" Target="#&apos;1.1.1&apos;!A70"/><Relationship Id="rId2" Type="http://schemas.openxmlformats.org/officeDocument/2006/relationships/image" Target="../media/image2.png"/><Relationship Id="rId3" Type="http://schemas.openxmlformats.org/officeDocument/2006/relationships/hyperlink" Target="#&apos;1.1.2&apos;!A69"/><Relationship Id="rId4" Type="http://schemas.openxmlformats.org/officeDocument/2006/relationships/image" Target="../media/image2.png"/><Relationship Id="rId5" Type="http://schemas.openxmlformats.org/officeDocument/2006/relationships/hyperlink" Target="#&apos;1.1.3&apos;!A70"/><Relationship Id="rId6" Type="http://schemas.openxmlformats.org/officeDocument/2006/relationships/image" Target="../media/image2.png"/><Relationship Id="rId7" Type="http://schemas.openxmlformats.org/officeDocument/2006/relationships/hyperlink" Target="#&apos;1.1.4&apos;!A69"/><Relationship Id="rId8" Type="http://schemas.openxmlformats.org/officeDocument/2006/relationships/image" Target="../media/image2.png"/><Relationship Id="rId9" Type="http://schemas.openxmlformats.org/officeDocument/2006/relationships/hyperlink" Target="#&apos;1.2.1&apos;!A66"/><Relationship Id="rId10" Type="http://schemas.openxmlformats.org/officeDocument/2006/relationships/image" Target="../media/image2.png"/><Relationship Id="rId11" Type="http://schemas.openxmlformats.org/officeDocument/2006/relationships/hyperlink" Target="#&apos;1.2.2&apos;!A363"/><Relationship Id="rId12" Type="http://schemas.openxmlformats.org/officeDocument/2006/relationships/image" Target="../media/image2.png"/><Relationship Id="rId13" Type="http://schemas.openxmlformats.org/officeDocument/2006/relationships/hyperlink" Target="#&apos;2.1.1&apos;!A58"/><Relationship Id="rId14" Type="http://schemas.openxmlformats.org/officeDocument/2006/relationships/image" Target="../media/image2.png"/><Relationship Id="rId15" Type="http://schemas.openxmlformats.org/officeDocument/2006/relationships/hyperlink" Target="#&apos;2.1.2&apos;!A56"/><Relationship Id="rId16" Type="http://schemas.openxmlformats.org/officeDocument/2006/relationships/image" Target="../media/image2.png"/><Relationship Id="rId17" Type="http://schemas.openxmlformats.org/officeDocument/2006/relationships/hyperlink" Target="#&apos;2.1.3&apos;!A56"/><Relationship Id="rId18" Type="http://schemas.openxmlformats.org/officeDocument/2006/relationships/image" Target="../media/image2.png"/><Relationship Id="rId19" Type="http://schemas.openxmlformats.org/officeDocument/2006/relationships/hyperlink" Target="#&apos;2.2.1&apos;!A56"/><Relationship Id="rId20" Type="http://schemas.openxmlformats.org/officeDocument/2006/relationships/image" Target="../media/image2.png"/><Relationship Id="rId21" Type="http://schemas.openxmlformats.org/officeDocument/2006/relationships/hyperlink" Target="#&apos;2.2.3&apos;!A57"/><Relationship Id="rId22" Type="http://schemas.openxmlformats.org/officeDocument/2006/relationships/image" Target="../media/image2.png"/><Relationship Id="rId23" Type="http://schemas.openxmlformats.org/officeDocument/2006/relationships/hyperlink" Target="#&apos;1.2.3&apos;!A69"/><Relationship Id="rId24" Type="http://schemas.openxmlformats.org/officeDocument/2006/relationships/image" Target="../media/image2.png"/><Relationship Id="rId25" Type="http://schemas.openxmlformats.org/officeDocument/2006/relationships/hyperlink" Target="#&apos;1.1.5&apos;!A69"/><Relationship Id="rId26" Type="http://schemas.openxmlformats.org/officeDocument/2006/relationships/image" Target="../media/image2.png"/><Relationship Id="rId27" Type="http://schemas.openxmlformats.org/officeDocument/2006/relationships/hyperlink" Target="#&apos;1.1.6&apos;!A69"/><Relationship Id="rId28" Type="http://schemas.openxmlformats.org/officeDocument/2006/relationships/image" Target="../media/image2.png"/><Relationship Id="rId29" Type="http://schemas.openxmlformats.org/officeDocument/2006/relationships/hyperlink" Target="#&apos;1.1.9&apos;!A69"/><Relationship Id="rId30" Type="http://schemas.openxmlformats.org/officeDocument/2006/relationships/image" Target="../media/image2.png"/><Relationship Id="rId31" Type="http://schemas.openxmlformats.org/officeDocument/2006/relationships/hyperlink" Target="#&apos;1.1.10&apos;!A69"/><Relationship Id="rId32" Type="http://schemas.openxmlformats.org/officeDocument/2006/relationships/image" Target="../media/image2.png"/><Relationship Id="rId33" Type="http://schemas.openxmlformats.org/officeDocument/2006/relationships/hyperlink" Target="#&apos;2.1.4&apos;!A56"/><Relationship Id="rId34" Type="http://schemas.openxmlformats.org/officeDocument/2006/relationships/image" Target="../media/image2.png"/><Relationship Id="rId35" Type="http://schemas.openxmlformats.org/officeDocument/2006/relationships/hyperlink" Target="#&apos;2.2.2&apos;!A56"/><Relationship Id="rId36" Type="http://schemas.openxmlformats.org/officeDocument/2006/relationships/image" Target="../media/image2.png"/><Relationship Id="rId37" Type="http://schemas.openxmlformats.org/officeDocument/2006/relationships/hyperlink" Target="#&apos;2.2.4&apos;!A56"/><Relationship Id="rId38" Type="http://schemas.openxmlformats.org/officeDocument/2006/relationships/image" Target="../media/image2.png"/><Relationship Id="rId39" Type="http://schemas.openxmlformats.org/officeDocument/2006/relationships/hyperlink" Target="#&apos;2.3.1&apos;!A51"/><Relationship Id="rId40" Type="http://schemas.openxmlformats.org/officeDocument/2006/relationships/image" Target="../media/image2.png"/><Relationship Id="rId41" Type="http://schemas.openxmlformats.org/officeDocument/2006/relationships/hyperlink" Target="#&apos;2.4.1&apos;!A58"/><Relationship Id="rId42" Type="http://schemas.openxmlformats.org/officeDocument/2006/relationships/image" Target="../media/image2.png"/><Relationship Id="rId43" Type="http://schemas.openxmlformats.org/officeDocument/2006/relationships/hyperlink" Target="#&apos;2.4.2&apos;!A55"/><Relationship Id="rId44" Type="http://schemas.openxmlformats.org/officeDocument/2006/relationships/image" Target="../media/image2.png"/><Relationship Id="rId45" Type="http://schemas.openxmlformats.org/officeDocument/2006/relationships/hyperlink" Target="#&apos;2.6.1&apos;.A57"/><Relationship Id="rId46" Type="http://schemas.openxmlformats.org/officeDocument/2006/relationships/image" Target="../media/image2.png"/><Relationship Id="rId47" Type="http://schemas.openxmlformats.org/officeDocument/2006/relationships/hyperlink" Target="#&apos;2.6.2&apos;.A56"/><Relationship Id="rId48" Type="http://schemas.openxmlformats.org/officeDocument/2006/relationships/image" Target="../media/image2.png"/><Relationship Id="rId49" Type="http://schemas.openxmlformats.org/officeDocument/2006/relationships/hyperlink" Target="#&apos;2.6.4&apos;.A56"/><Relationship Id="rId50" Type="http://schemas.openxmlformats.org/officeDocument/2006/relationships/image" Target="../media/image2.png"/><Relationship Id="rId51" Type="http://schemas.openxmlformats.org/officeDocument/2006/relationships/hyperlink" Target="#&apos;2.6.5&apos;.A57"/><Relationship Id="rId52" Type="http://schemas.openxmlformats.org/officeDocument/2006/relationships/image" Target="../media/image2.png"/><Relationship Id="rId53" Type="http://schemas.openxmlformats.org/officeDocument/2006/relationships/hyperlink" Target="#&apos;3.2.2&apos;!A56"/><Relationship Id="rId54" Type="http://schemas.openxmlformats.org/officeDocument/2006/relationships/image" Target="../media/image2.png"/><Relationship Id="rId55" Type="http://schemas.openxmlformats.org/officeDocument/2006/relationships/hyperlink" Target="#&apos;3.2.4&apos;!A56"/><Relationship Id="rId56" Type="http://schemas.openxmlformats.org/officeDocument/2006/relationships/image" Target="../media/image2.png"/><Relationship Id="rId57" Type="http://schemas.openxmlformats.org/officeDocument/2006/relationships/hyperlink" Target="#&apos;3.2.8&apos;.A57"/><Relationship Id="rId58" Type="http://schemas.openxmlformats.org/officeDocument/2006/relationships/image" Target="../media/image2.png"/><Relationship Id="rId59" Type="http://schemas.openxmlformats.org/officeDocument/2006/relationships/hyperlink" Target="#&apos;4.1&apos;!A70"/><Relationship Id="rId60" Type="http://schemas.openxmlformats.org/officeDocument/2006/relationships/image" Target="../media/image2.png"/><Relationship Id="rId61" Type="http://schemas.openxmlformats.org/officeDocument/2006/relationships/hyperlink" Target="#&apos;4.2&apos;!A71"/><Relationship Id="rId62" Type="http://schemas.openxmlformats.org/officeDocument/2006/relationships/image" Target="../media/image2.png"/><Relationship Id="rId63" Type="http://schemas.openxmlformats.org/officeDocument/2006/relationships/hyperlink" Target="#&apos;4.3&apos;!A71"/><Relationship Id="rId64" Type="http://schemas.openxmlformats.org/officeDocument/2006/relationships/image" Target="../media/image2.png"/><Relationship Id="rId65" Type="http://schemas.openxmlformats.org/officeDocument/2006/relationships/hyperlink" Target="#&apos;4.4&apos;!A72"/><Relationship Id="rId66" Type="http://schemas.openxmlformats.org/officeDocument/2006/relationships/image" Target="../media/image2.png"/><Relationship Id="rId67" Type="http://schemas.openxmlformats.org/officeDocument/2006/relationships/hyperlink" Target="#&apos;4.6&apos;!A71"/><Relationship Id="rId68" Type="http://schemas.openxmlformats.org/officeDocument/2006/relationships/image" Target="../media/image2.png"/><Relationship Id="rId69" Type="http://schemas.openxmlformats.org/officeDocument/2006/relationships/hyperlink" Target="#&apos;4.7&apos;!A71"/><Relationship Id="rId70" Type="http://schemas.openxmlformats.org/officeDocument/2006/relationships/image" Target="../media/image2.png"/><Relationship Id="rId71" Type="http://schemas.openxmlformats.org/officeDocument/2006/relationships/hyperlink" Target="#&apos;4.8&apos;!A71"/><Relationship Id="rId72" Type="http://schemas.openxmlformats.org/officeDocument/2006/relationships/image" Target="../media/image2.png"/><Relationship Id="rId73" Type="http://schemas.openxmlformats.org/officeDocument/2006/relationships/image" Target="../media/image1.jpeg"/><Relationship Id="rId74" Type="http://schemas.openxmlformats.org/officeDocument/2006/relationships/hyperlink" Target="#&apos;1.1.1&apos;!A70"/><Relationship Id="rId75" Type="http://schemas.openxmlformats.org/officeDocument/2006/relationships/image" Target="../media/image2.png"/><Relationship Id="rId76" Type="http://schemas.openxmlformats.org/officeDocument/2006/relationships/hyperlink" Target="#&apos;1.1.2&apos;!A69"/><Relationship Id="rId77" Type="http://schemas.openxmlformats.org/officeDocument/2006/relationships/image" Target="../media/image2.png"/><Relationship Id="rId78" Type="http://schemas.openxmlformats.org/officeDocument/2006/relationships/hyperlink" Target="#&apos;1.1.3&apos;!A70"/><Relationship Id="rId79" Type="http://schemas.openxmlformats.org/officeDocument/2006/relationships/image" Target="../media/image2.png"/><Relationship Id="rId80" Type="http://schemas.openxmlformats.org/officeDocument/2006/relationships/hyperlink" Target="#&apos;1.1.4&apos;!A69"/><Relationship Id="rId81" Type="http://schemas.openxmlformats.org/officeDocument/2006/relationships/image" Target="../media/image2.png"/><Relationship Id="rId82" Type="http://schemas.openxmlformats.org/officeDocument/2006/relationships/hyperlink" Target="#&apos;1.2.1&apos;!A66"/><Relationship Id="rId83" Type="http://schemas.openxmlformats.org/officeDocument/2006/relationships/image" Target="../media/image2.png"/><Relationship Id="rId84" Type="http://schemas.openxmlformats.org/officeDocument/2006/relationships/hyperlink" Target="#&apos;1.2.2&apos;!A62"/><Relationship Id="rId85" Type="http://schemas.openxmlformats.org/officeDocument/2006/relationships/image" Target="../media/image2.png"/><Relationship Id="rId86" Type="http://schemas.openxmlformats.org/officeDocument/2006/relationships/hyperlink" Target="#&apos;2.1.1&apos;!A56"/><Relationship Id="rId87" Type="http://schemas.openxmlformats.org/officeDocument/2006/relationships/image" Target="../media/image2.png"/><Relationship Id="rId88" Type="http://schemas.openxmlformats.org/officeDocument/2006/relationships/hyperlink" Target="#&apos;2.1.2&apos;!A56"/><Relationship Id="rId89" Type="http://schemas.openxmlformats.org/officeDocument/2006/relationships/image" Target="../media/image2.png"/><Relationship Id="rId90" Type="http://schemas.openxmlformats.org/officeDocument/2006/relationships/hyperlink" Target="#&apos;2.1.3&apos;!A53"/><Relationship Id="rId91" Type="http://schemas.openxmlformats.org/officeDocument/2006/relationships/image" Target="../media/image2.png"/><Relationship Id="rId92" Type="http://schemas.openxmlformats.org/officeDocument/2006/relationships/hyperlink" Target="#&apos;2.2.1&apos;!A56"/><Relationship Id="rId93" Type="http://schemas.openxmlformats.org/officeDocument/2006/relationships/image" Target="../media/image2.png"/><Relationship Id="rId94" Type="http://schemas.openxmlformats.org/officeDocument/2006/relationships/hyperlink" Target="#&apos;2.2.3&apos;!A54"/><Relationship Id="rId95" Type="http://schemas.openxmlformats.org/officeDocument/2006/relationships/image" Target="../media/image2.png"/><Relationship Id="rId96" Type="http://schemas.openxmlformats.org/officeDocument/2006/relationships/hyperlink" Target="#&apos;1.2.3&apos;!A67"/><Relationship Id="rId97" Type="http://schemas.openxmlformats.org/officeDocument/2006/relationships/image" Target="../media/image2.png"/><Relationship Id="rId98" Type="http://schemas.openxmlformats.org/officeDocument/2006/relationships/hyperlink" Target="#&apos;1.1.5&apos;!A69"/><Relationship Id="rId99" Type="http://schemas.openxmlformats.org/officeDocument/2006/relationships/image" Target="../media/image2.png"/><Relationship Id="rId100" Type="http://schemas.openxmlformats.org/officeDocument/2006/relationships/hyperlink" Target="#&apos;1.1.7&apos;!A69"/><Relationship Id="rId101" Type="http://schemas.openxmlformats.org/officeDocument/2006/relationships/image" Target="../media/image2.png"/><Relationship Id="rId102" Type="http://schemas.openxmlformats.org/officeDocument/2006/relationships/hyperlink" Target="#&apos;1.1.10&apos;!A69"/><Relationship Id="rId103" Type="http://schemas.openxmlformats.org/officeDocument/2006/relationships/image" Target="../media/image2.png"/><Relationship Id="rId104" Type="http://schemas.openxmlformats.org/officeDocument/2006/relationships/hyperlink" Target="#&apos;2.1.4&apos;!A56"/><Relationship Id="rId105" Type="http://schemas.openxmlformats.org/officeDocument/2006/relationships/image" Target="../media/image2.png"/><Relationship Id="rId106" Type="http://schemas.openxmlformats.org/officeDocument/2006/relationships/hyperlink" Target="#&apos;2.2.2&apos;!A56"/><Relationship Id="rId107" Type="http://schemas.openxmlformats.org/officeDocument/2006/relationships/image" Target="../media/image2.png"/><Relationship Id="rId108" Type="http://schemas.openxmlformats.org/officeDocument/2006/relationships/hyperlink" Target="#&apos;2.2.4&apos;!A54"/><Relationship Id="rId109" Type="http://schemas.openxmlformats.org/officeDocument/2006/relationships/image" Target="../media/image2.png"/><Relationship Id="rId110" Type="http://schemas.openxmlformats.org/officeDocument/2006/relationships/hyperlink" Target="#&apos;2.4.1&apos;!A58"/><Relationship Id="rId111" Type="http://schemas.openxmlformats.org/officeDocument/2006/relationships/image" Target="../media/image2.png"/><Relationship Id="rId112" Type="http://schemas.openxmlformats.org/officeDocument/2006/relationships/hyperlink" Target="#&apos;2.5.1&apos;!A56"/><Relationship Id="rId113" Type="http://schemas.openxmlformats.org/officeDocument/2006/relationships/image" Target="../media/image2.png"/><Relationship Id="rId114" Type="http://schemas.openxmlformats.org/officeDocument/2006/relationships/hyperlink" Target="#&apos;2.5.2&apos;!A56"/><Relationship Id="rId115" Type="http://schemas.openxmlformats.org/officeDocument/2006/relationships/image" Target="../media/image2.png"/><Relationship Id="rId116" Type="http://schemas.openxmlformats.org/officeDocument/2006/relationships/hyperlink" Target="#&apos;2.5.3&apos;!A60"/><Relationship Id="rId117" Type="http://schemas.openxmlformats.org/officeDocument/2006/relationships/image" Target="../media/image2.png"/><Relationship Id="rId118" Type="http://schemas.openxmlformats.org/officeDocument/2006/relationships/hyperlink" Target="#&apos;2.5.4&apos;!A54"/><Relationship Id="rId119" Type="http://schemas.openxmlformats.org/officeDocument/2006/relationships/image" Target="../media/image2.png"/><Relationship Id="rId120" Type="http://schemas.openxmlformats.org/officeDocument/2006/relationships/hyperlink" Target="#&apos;3.2.2&apos;!A52"/><Relationship Id="rId121" Type="http://schemas.openxmlformats.org/officeDocument/2006/relationships/image" Target="../media/image2.png"/><Relationship Id="rId122" Type="http://schemas.openxmlformats.org/officeDocument/2006/relationships/hyperlink" Target="#&apos;3.2.3&apos;!A56"/><Relationship Id="rId123" Type="http://schemas.openxmlformats.org/officeDocument/2006/relationships/image" Target="../media/image2.png"/><Relationship Id="rId124" Type="http://schemas.openxmlformats.org/officeDocument/2006/relationships/hyperlink" Target="#&apos;3.2.6&apos;!A56"/><Relationship Id="rId125" Type="http://schemas.openxmlformats.org/officeDocument/2006/relationships/image" Target="../media/image2.png"/><Relationship Id="rId126" Type="http://schemas.openxmlformats.org/officeDocument/2006/relationships/hyperlink" Target="#&apos;4.1&apos;!A73"/><Relationship Id="rId127" Type="http://schemas.openxmlformats.org/officeDocument/2006/relationships/image" Target="../media/image2.png"/><Relationship Id="rId128" Type="http://schemas.openxmlformats.org/officeDocument/2006/relationships/hyperlink" Target="#&apos;4.2&apos;!A75"/><Relationship Id="rId129" Type="http://schemas.openxmlformats.org/officeDocument/2006/relationships/image" Target="../media/image2.png"/><Relationship Id="rId130" Type="http://schemas.openxmlformats.org/officeDocument/2006/relationships/hyperlink" Target="#&apos;4.3&apos;!A75"/><Relationship Id="rId131" Type="http://schemas.openxmlformats.org/officeDocument/2006/relationships/image" Target="../media/image2.png"/><Relationship Id="rId132" Type="http://schemas.openxmlformats.org/officeDocument/2006/relationships/hyperlink" Target="#&apos;4.4&apos;!A72"/><Relationship Id="rId133" Type="http://schemas.openxmlformats.org/officeDocument/2006/relationships/image" Target="../media/image2.png"/><Relationship Id="rId134" Type="http://schemas.openxmlformats.org/officeDocument/2006/relationships/hyperlink" Target="#&apos;4.6&apos;!A74"/><Relationship Id="rId135" Type="http://schemas.openxmlformats.org/officeDocument/2006/relationships/image" Target="../media/image2.png"/><Relationship Id="rId136" Type="http://schemas.openxmlformats.org/officeDocument/2006/relationships/hyperlink" Target="#&apos;4.7&apos;!A75"/><Relationship Id="rId137" Type="http://schemas.openxmlformats.org/officeDocument/2006/relationships/image" Target="../media/image2.png"/><Relationship Id="rId138" Type="http://schemas.openxmlformats.org/officeDocument/2006/relationships/hyperlink" Target="#&apos;4.8&apos;!A74"/><Relationship Id="rId139" Type="http://schemas.openxmlformats.org/officeDocument/2006/relationships/image" Target="../media/image2.png"/><Relationship Id="rId140" Type="http://schemas.openxmlformats.org/officeDocument/2006/relationships/image" Target="../media/image1.jpeg"/><Relationship Id="rId141" Type="http://schemas.openxmlformats.org/officeDocument/2006/relationships/hyperlink" Target="#&apos;1.1.1&apos;!A68"/><Relationship Id="rId142" Type="http://schemas.openxmlformats.org/officeDocument/2006/relationships/image" Target="../media/image2.png"/><Relationship Id="rId143" Type="http://schemas.openxmlformats.org/officeDocument/2006/relationships/hyperlink" Target="#&apos;1.1.2&apos;!A69"/><Relationship Id="rId144" Type="http://schemas.openxmlformats.org/officeDocument/2006/relationships/image" Target="../media/image2.png"/><Relationship Id="rId145" Type="http://schemas.openxmlformats.org/officeDocument/2006/relationships/hyperlink" Target="#&apos;1.1.9&apos;!A69"/><Relationship Id="rId146" Type="http://schemas.openxmlformats.org/officeDocument/2006/relationships/image" Target="../media/image2.png"/><Relationship Id="rId147" Type="http://schemas.openxmlformats.org/officeDocument/2006/relationships/hyperlink" Target="#&apos;1.1.10&apos;!A69"/><Relationship Id="rId148" Type="http://schemas.openxmlformats.org/officeDocument/2006/relationships/image" Target="../media/image2.png"/><Relationship Id="rId149" Type="http://schemas.openxmlformats.org/officeDocument/2006/relationships/hyperlink" Target="#&apos;1.1.8&apos;!A69"/><Relationship Id="rId150" Type="http://schemas.openxmlformats.org/officeDocument/2006/relationships/image" Target="../media/image2.png"/><Relationship Id="rId151" Type="http://schemas.openxmlformats.org/officeDocument/2006/relationships/hyperlink" Target="#&apos;1.1.10&apos;!A69"/><Relationship Id="rId152" Type="http://schemas.openxmlformats.org/officeDocument/2006/relationships/image" Target="../media/image2.png"/><Relationship Id="rId153" Type="http://schemas.openxmlformats.org/officeDocument/2006/relationships/hyperlink" Target="#&apos;2.1.3&apos;!A56"/><Relationship Id="rId154" Type="http://schemas.openxmlformats.org/officeDocument/2006/relationships/image" Target="../media/image2.png"/><Relationship Id="rId155" Type="http://schemas.openxmlformats.org/officeDocument/2006/relationships/hyperlink" Target="#&apos;2.1.4&apos;!A56"/><Relationship Id="rId156" Type="http://schemas.openxmlformats.org/officeDocument/2006/relationships/image" Target="../media/image2.png"/><Relationship Id="rId157" Type="http://schemas.openxmlformats.org/officeDocument/2006/relationships/hyperlink" Target="#&apos;2.1.4&apos;!A53"/><Relationship Id="rId158" Type="http://schemas.openxmlformats.org/officeDocument/2006/relationships/image" Target="../media/image2.png"/><Relationship Id="rId159" Type="http://schemas.openxmlformats.org/officeDocument/2006/relationships/hyperlink" Target="#&apos;2.1.4&apos;!A56"/><Relationship Id="rId160" Type="http://schemas.openxmlformats.org/officeDocument/2006/relationships/image" Target="../media/image2.png"/><Relationship Id="rId161" Type="http://schemas.openxmlformats.org/officeDocument/2006/relationships/hyperlink" Target="#&apos;2.1.3&apos;!A56"/><Relationship Id="rId162" Type="http://schemas.openxmlformats.org/officeDocument/2006/relationships/image" Target="../media/image2.png"/><Relationship Id="rId163" Type="http://schemas.openxmlformats.org/officeDocument/2006/relationships/hyperlink" Target="#&apos;2.1.4&apos;!A56"/><Relationship Id="rId164" Type="http://schemas.openxmlformats.org/officeDocument/2006/relationships/image" Target="../media/image2.png"/><Relationship Id="rId165" Type="http://schemas.openxmlformats.org/officeDocument/2006/relationships/hyperlink" Target="#&apos;2.1.5&apos;!A66"/><Relationship Id="rId166" Type="http://schemas.openxmlformats.org/officeDocument/2006/relationships/image" Target="../media/image2.png"/><Relationship Id="rId167" Type="http://schemas.openxmlformats.org/officeDocument/2006/relationships/hyperlink" Target="#&apos;2.1.4&apos;!A56"/><Relationship Id="rId168" Type="http://schemas.openxmlformats.org/officeDocument/2006/relationships/image" Target="../media/image2.png"/><Relationship Id="rId169" Type="http://schemas.openxmlformats.org/officeDocument/2006/relationships/hyperlink" Target="#&apos;2.1.3&apos;!A56"/><Relationship Id="rId170" Type="http://schemas.openxmlformats.org/officeDocument/2006/relationships/image" Target="../media/image2.png"/><Relationship Id="rId171" Type="http://schemas.openxmlformats.org/officeDocument/2006/relationships/hyperlink" Target="#&apos;2.1.3&apos;!A56"/><Relationship Id="rId172" Type="http://schemas.openxmlformats.org/officeDocument/2006/relationships/image" Target="../media/image2.png"/><Relationship Id="rId173" Type="http://schemas.openxmlformats.org/officeDocument/2006/relationships/hyperlink" Target="#&apos;2.1.3&apos;!A56"/><Relationship Id="rId174" Type="http://schemas.openxmlformats.org/officeDocument/2006/relationships/image" Target="../media/image2.png"/><Relationship Id="rId175" Type="http://schemas.openxmlformats.org/officeDocument/2006/relationships/hyperlink" Target="#&apos;2.1.4&apos;!A56"/><Relationship Id="rId176" Type="http://schemas.openxmlformats.org/officeDocument/2006/relationships/image" Target="../media/image2.png"/><Relationship Id="rId177" Type="http://schemas.openxmlformats.org/officeDocument/2006/relationships/hyperlink" Target="#&apos;2.1.6&apos;!A54"/><Relationship Id="rId178" Type="http://schemas.openxmlformats.org/officeDocument/2006/relationships/image" Target="../media/image2.png"/><Relationship Id="rId179" Type="http://schemas.openxmlformats.org/officeDocument/2006/relationships/hyperlink" Target="#&apos;2.1.4&apos;!A56"/><Relationship Id="rId180" Type="http://schemas.openxmlformats.org/officeDocument/2006/relationships/image" Target="../media/image2.png"/><Relationship Id="rId181" Type="http://schemas.openxmlformats.org/officeDocument/2006/relationships/hyperlink" Target="#&apos;2.1.3&apos;!A56"/><Relationship Id="rId182" Type="http://schemas.openxmlformats.org/officeDocument/2006/relationships/image" Target="../media/image2.png"/><Relationship Id="rId183" Type="http://schemas.openxmlformats.org/officeDocument/2006/relationships/hyperlink" Target="#&apos;2.1.3&apos;!A56"/><Relationship Id="rId184" Type="http://schemas.openxmlformats.org/officeDocument/2006/relationships/image" Target="../media/image2.png"/><Relationship Id="rId185" Type="http://schemas.openxmlformats.org/officeDocument/2006/relationships/hyperlink" Target="#&apos;2.1.3&apos;!A56"/><Relationship Id="rId186" Type="http://schemas.openxmlformats.org/officeDocument/2006/relationships/image" Target="../media/image2.png"/><Relationship Id="rId187" Type="http://schemas.openxmlformats.org/officeDocument/2006/relationships/hyperlink" Target="#&apos;2.1.4&apos;!A56"/><Relationship Id="rId188" Type="http://schemas.openxmlformats.org/officeDocument/2006/relationships/image" Target="../media/image2.png"/><Relationship Id="rId189" Type="http://schemas.openxmlformats.org/officeDocument/2006/relationships/hyperlink" Target="#&apos;2.1.7&apos;!A58"/><Relationship Id="rId190" Type="http://schemas.openxmlformats.org/officeDocument/2006/relationships/image" Target="../media/image2.png"/><Relationship Id="rId191" Type="http://schemas.openxmlformats.org/officeDocument/2006/relationships/hyperlink" Target="#&apos;2.1.4&apos;!A56"/><Relationship Id="rId192" Type="http://schemas.openxmlformats.org/officeDocument/2006/relationships/image" Target="../media/image2.png"/><Relationship Id="rId193" Type="http://schemas.openxmlformats.org/officeDocument/2006/relationships/hyperlink" Target="#&apos;2.1.3&apos;!A56"/><Relationship Id="rId194" Type="http://schemas.openxmlformats.org/officeDocument/2006/relationships/image" Target="../media/image2.png"/><Relationship Id="rId195" Type="http://schemas.openxmlformats.org/officeDocument/2006/relationships/hyperlink" Target="#&apos;2.1.3&apos;!A56"/><Relationship Id="rId196" Type="http://schemas.openxmlformats.org/officeDocument/2006/relationships/image" Target="../media/image2.png"/><Relationship Id="rId197" Type="http://schemas.openxmlformats.org/officeDocument/2006/relationships/hyperlink" Target="#&apos;2.1.3&apos;!A56"/><Relationship Id="rId198" Type="http://schemas.openxmlformats.org/officeDocument/2006/relationships/image" Target="../media/image2.png"/><Relationship Id="rId199" Type="http://schemas.openxmlformats.org/officeDocument/2006/relationships/hyperlink" Target="#&apos;2.1.4&apos;!A56"/><Relationship Id="rId200" Type="http://schemas.openxmlformats.org/officeDocument/2006/relationships/image" Target="../media/image2.png"/><Relationship Id="rId201" Type="http://schemas.openxmlformats.org/officeDocument/2006/relationships/hyperlink" Target="#&apos;2.1.8&apos;!A54"/><Relationship Id="rId202" Type="http://schemas.openxmlformats.org/officeDocument/2006/relationships/image" Target="../media/image2.png"/><Relationship Id="rId203" Type="http://schemas.openxmlformats.org/officeDocument/2006/relationships/hyperlink" Target="#&apos;2.1.4&apos;!A56"/><Relationship Id="rId204" Type="http://schemas.openxmlformats.org/officeDocument/2006/relationships/image" Target="../media/image2.png"/><Relationship Id="rId205" Type="http://schemas.openxmlformats.org/officeDocument/2006/relationships/hyperlink" Target="#&apos;2.1.3&apos;!A56"/><Relationship Id="rId206" Type="http://schemas.openxmlformats.org/officeDocument/2006/relationships/image" Target="../media/image2.png"/><Relationship Id="rId207" Type="http://schemas.openxmlformats.org/officeDocument/2006/relationships/hyperlink" Target="#&apos;2.1.3&apos;!A56"/><Relationship Id="rId208" Type="http://schemas.openxmlformats.org/officeDocument/2006/relationships/image" Target="../media/image2.png"/><Relationship Id="rId209" Type="http://schemas.openxmlformats.org/officeDocument/2006/relationships/hyperlink" Target="#&apos;2.1.3&apos;!A56"/><Relationship Id="rId210" Type="http://schemas.openxmlformats.org/officeDocument/2006/relationships/image" Target="../media/image2.png"/><Relationship Id="rId211" Type="http://schemas.openxmlformats.org/officeDocument/2006/relationships/hyperlink" Target="#&apos;2.1.4&apos;!A56"/><Relationship Id="rId212" Type="http://schemas.openxmlformats.org/officeDocument/2006/relationships/image" Target="../media/image2.png"/><Relationship Id="rId213" Type="http://schemas.openxmlformats.org/officeDocument/2006/relationships/hyperlink" Target="#&apos;2.1.9&apos;!A56"/><Relationship Id="rId214" Type="http://schemas.openxmlformats.org/officeDocument/2006/relationships/image" Target="../media/image2.png"/><Relationship Id="rId215" Type="http://schemas.openxmlformats.org/officeDocument/2006/relationships/hyperlink" Target="#&apos;2.1.4&apos;!A56"/><Relationship Id="rId216" Type="http://schemas.openxmlformats.org/officeDocument/2006/relationships/image" Target="../media/image2.png"/><Relationship Id="rId217" Type="http://schemas.openxmlformats.org/officeDocument/2006/relationships/hyperlink" Target="#&apos;2.1.3&apos;!A56"/><Relationship Id="rId218" Type="http://schemas.openxmlformats.org/officeDocument/2006/relationships/image" Target="../media/image2.png"/><Relationship Id="rId219" Type="http://schemas.openxmlformats.org/officeDocument/2006/relationships/hyperlink" Target="#&apos;2.1.3&apos;!A56"/><Relationship Id="rId220" Type="http://schemas.openxmlformats.org/officeDocument/2006/relationships/image" Target="../media/image2.png"/><Relationship Id="rId221" Type="http://schemas.openxmlformats.org/officeDocument/2006/relationships/hyperlink" Target="#&apos;2.1.3&apos;!A56"/><Relationship Id="rId222" Type="http://schemas.openxmlformats.org/officeDocument/2006/relationships/image" Target="../media/image2.png"/><Relationship Id="rId223" Type="http://schemas.openxmlformats.org/officeDocument/2006/relationships/hyperlink" Target="#&apos;2.1.4&apos;!A56"/><Relationship Id="rId224" Type="http://schemas.openxmlformats.org/officeDocument/2006/relationships/image" Target="../media/image2.png"/><Relationship Id="rId225" Type="http://schemas.openxmlformats.org/officeDocument/2006/relationships/hyperlink" Target="#&apos;2.1.10&apos;!A54"/><Relationship Id="rId226" Type="http://schemas.openxmlformats.org/officeDocument/2006/relationships/image" Target="../media/image2.png"/><Relationship Id="rId227" Type="http://schemas.openxmlformats.org/officeDocument/2006/relationships/hyperlink" Target="#&apos;2.1.4&apos;!A56"/><Relationship Id="rId228" Type="http://schemas.openxmlformats.org/officeDocument/2006/relationships/image" Target="../media/image2.png"/><Relationship Id="rId229" Type="http://schemas.openxmlformats.org/officeDocument/2006/relationships/hyperlink" Target="#&apos;2.1.3&apos;!A56"/><Relationship Id="rId230" Type="http://schemas.openxmlformats.org/officeDocument/2006/relationships/image" Target="../media/image2.png"/><Relationship Id="rId231" Type="http://schemas.openxmlformats.org/officeDocument/2006/relationships/hyperlink" Target="#&apos;2.1.11&apos;!A54"/><Relationship Id="rId232" Type="http://schemas.openxmlformats.org/officeDocument/2006/relationships/image" Target="../media/image2.png"/><Relationship Id="rId233" Type="http://schemas.openxmlformats.org/officeDocument/2006/relationships/hyperlink" Target="#&apos;3.2.8&apos;.A57"/><Relationship Id="rId234" Type="http://schemas.openxmlformats.org/officeDocument/2006/relationships/image" Target="../media/image2.png"/><Relationship Id="rId235" Type="http://schemas.openxmlformats.org/officeDocument/2006/relationships/hyperlink" Target="#&apos;3.2.7&apos;!A54"/><Relationship Id="rId236" Type="http://schemas.openxmlformats.org/officeDocument/2006/relationships/image" Target="../media/image2.png"/><Relationship Id="rId237" Type="http://schemas.openxmlformats.org/officeDocument/2006/relationships/hyperlink" Target="#&apos;4.8&apos;!A71"/><Relationship Id="rId238" Type="http://schemas.openxmlformats.org/officeDocument/2006/relationships/image" Target="../media/image2.png"/><Relationship Id="rId239" Type="http://schemas.openxmlformats.org/officeDocument/2006/relationships/hyperlink" Target="#&apos;4.9&apos;!A75"/><Relationship Id="rId240" Type="http://schemas.openxmlformats.org/officeDocument/2006/relationships/image" Target="../media/image2.png"/><Relationship Id="rId241" Type="http://schemas.openxmlformats.org/officeDocument/2006/relationships/hyperlink" Target="#&apos;4.8&apos;!A71"/><Relationship Id="rId242" Type="http://schemas.openxmlformats.org/officeDocument/2006/relationships/image" Target="../media/image2.png"/><Relationship Id="rId243" Type="http://schemas.openxmlformats.org/officeDocument/2006/relationships/hyperlink" Target="#&apos;4.10&apos;!A75"/><Relationship Id="rId244" Type="http://schemas.openxmlformats.org/officeDocument/2006/relationships/image" Target="../media/image2.png"/><Relationship Id="rId245" Type="http://schemas.openxmlformats.org/officeDocument/2006/relationships/hyperlink" Target="#&apos;4.8&apos;!A71"/><Relationship Id="rId246" Type="http://schemas.openxmlformats.org/officeDocument/2006/relationships/image" Target="../media/image2.png"/><Relationship Id="rId247" Type="http://schemas.openxmlformats.org/officeDocument/2006/relationships/hyperlink" Target="#&apos;4.11&apos;!A75"/><Relationship Id="rId248" Type="http://schemas.openxmlformats.org/officeDocument/2006/relationships/image" Target="../media/image2.png"/><Relationship Id="rId249" Type="http://schemas.openxmlformats.org/officeDocument/2006/relationships/hyperlink" Target="#&apos;4.8&apos;!A71"/><Relationship Id="rId250" Type="http://schemas.openxmlformats.org/officeDocument/2006/relationships/image" Target="../media/image2.png"/><Relationship Id="rId251" Type="http://schemas.openxmlformats.org/officeDocument/2006/relationships/hyperlink" Target="#&apos;4.12&apos;!A75"/><Relationship Id="rId252" Type="http://schemas.openxmlformats.org/officeDocument/2006/relationships/image" Target="../media/image2.png"/><Relationship Id="rId253" Type="http://schemas.openxmlformats.org/officeDocument/2006/relationships/hyperlink" Target="#&apos;4.8&apos;!A71"/><Relationship Id="rId254" Type="http://schemas.openxmlformats.org/officeDocument/2006/relationships/image" Target="../media/image2.png"/><Relationship Id="rId255" Type="http://schemas.openxmlformats.org/officeDocument/2006/relationships/hyperlink" Target="#&apos;4.13&apos;!A75"/><Relationship Id="rId256" Type="http://schemas.openxmlformats.org/officeDocument/2006/relationships/image" Target="../media/image2.png"/><Relationship Id="rId257" Type="http://schemas.openxmlformats.org/officeDocument/2006/relationships/hyperlink" Target="#&apos;4.8&apos;!A71"/><Relationship Id="rId258" Type="http://schemas.openxmlformats.org/officeDocument/2006/relationships/image" Target="../media/image2.png"/><Relationship Id="rId259" Type="http://schemas.openxmlformats.org/officeDocument/2006/relationships/hyperlink" Target="#&apos;4.14&apos;!A75"/><Relationship Id="rId260" Type="http://schemas.openxmlformats.org/officeDocument/2006/relationships/image" Target="../media/image2.png"/><Relationship Id="rId261" Type="http://schemas.openxmlformats.org/officeDocument/2006/relationships/hyperlink" Target="#&apos;4.8&apos;!A71"/><Relationship Id="rId262" Type="http://schemas.openxmlformats.org/officeDocument/2006/relationships/image" Target="../media/image2.png"/><Relationship Id="rId263" Type="http://schemas.openxmlformats.org/officeDocument/2006/relationships/hyperlink" Target="#&apos;4.15&apos;!A75"/><Relationship Id="rId264" Type="http://schemas.openxmlformats.org/officeDocument/2006/relationships/image" Target="../media/image2.png"/><Relationship Id="rId265" Type="http://schemas.openxmlformats.org/officeDocument/2006/relationships/hyperlink" Target="#&apos;4.8&apos;!A71"/><Relationship Id="rId266" Type="http://schemas.openxmlformats.org/officeDocument/2006/relationships/image" Target="../media/image2.png"/><Relationship Id="rId267" Type="http://schemas.openxmlformats.org/officeDocument/2006/relationships/hyperlink" Target="#&apos;4.16&apos;!A75"/><Relationship Id="rId268" Type="http://schemas.openxmlformats.org/officeDocument/2006/relationships/image" Target="../media/image2.png"/><Relationship Id="rId269" Type="http://schemas.openxmlformats.org/officeDocument/2006/relationships/hyperlink" Target="#&apos;1.1.9&apos;!A69"/><Relationship Id="rId270" Type="http://schemas.openxmlformats.org/officeDocument/2006/relationships/image" Target="../media/image2.png"/><Relationship Id="rId271" Type="http://schemas.openxmlformats.org/officeDocument/2006/relationships/hyperlink" Target="#&apos;1.1.10&apos;!A69"/><Relationship Id="rId272" Type="http://schemas.openxmlformats.org/officeDocument/2006/relationships/image" Target="../media/image2.png"/><Relationship Id="rId273" Type="http://schemas.openxmlformats.org/officeDocument/2006/relationships/hyperlink" Target="#&apos;1.1.9&apos;!A69"/><Relationship Id="rId274" Type="http://schemas.openxmlformats.org/officeDocument/2006/relationships/image" Target="../media/image2.png"/><Relationship Id="rId275" Type="http://schemas.openxmlformats.org/officeDocument/2006/relationships/hyperlink" Target="#&apos;1.1.10&apos;!A69"/><Relationship Id="rId276" Type="http://schemas.openxmlformats.org/officeDocument/2006/relationships/image" Target="../media/image2.png"/><Relationship Id="rId277" Type="http://schemas.openxmlformats.org/officeDocument/2006/relationships/hyperlink" Target="#&apos;1.1.9&apos;!A69"/><Relationship Id="rId278" Type="http://schemas.openxmlformats.org/officeDocument/2006/relationships/image" Target="../media/image2.png"/><Relationship Id="rId279" Type="http://schemas.openxmlformats.org/officeDocument/2006/relationships/hyperlink" Target="#&apos;1.1.10&apos;!A69"/><Relationship Id="rId280" Type="http://schemas.openxmlformats.org/officeDocument/2006/relationships/image" Target="../media/image2.png"/><Relationship Id="rId281" Type="http://schemas.openxmlformats.org/officeDocument/2006/relationships/hyperlink" Target="#&apos;1.1.10&apos;!A65"/><Relationship Id="rId282" Type="http://schemas.openxmlformats.org/officeDocument/2006/relationships/image" Target="../media/image2.png"/><Relationship Id="rId283" Type="http://schemas.openxmlformats.org/officeDocument/2006/relationships/hyperlink" Target="#&apos;1.1.10&apos;!A69"/><Relationship Id="rId284" Type="http://schemas.openxmlformats.org/officeDocument/2006/relationships/image" Target="../media/image2.png"/><Relationship Id="rId285" Type="http://schemas.openxmlformats.org/officeDocument/2006/relationships/hyperlink" Target="#&apos;1.1.9&apos;!A69"/><Relationship Id="rId286" Type="http://schemas.openxmlformats.org/officeDocument/2006/relationships/image" Target="../media/image2.png"/><Relationship Id="rId287" Type="http://schemas.openxmlformats.org/officeDocument/2006/relationships/hyperlink" Target="#&apos;1.1.9&apos;!A69"/><Relationship Id="rId288" Type="http://schemas.openxmlformats.org/officeDocument/2006/relationships/image" Target="../media/image2.png"/><Relationship Id="rId289" Type="http://schemas.openxmlformats.org/officeDocument/2006/relationships/hyperlink" Target="#&apos;1.1.9&apos;!A69"/><Relationship Id="rId290" Type="http://schemas.openxmlformats.org/officeDocument/2006/relationships/image" Target="../media/image2.png"/><Relationship Id="rId291" Type="http://schemas.openxmlformats.org/officeDocument/2006/relationships/hyperlink" Target="#&apos;1.1.10&apos;!A69"/><Relationship Id="rId292" Type="http://schemas.openxmlformats.org/officeDocument/2006/relationships/image" Target="../media/image2.png"/><Relationship Id="rId293" Type="http://schemas.openxmlformats.org/officeDocument/2006/relationships/hyperlink" Target="#&apos;1.1.11&apos;!A65"/><Relationship Id="rId294" Type="http://schemas.openxmlformats.org/officeDocument/2006/relationships/image" Target="../media/image2.png"/><Relationship Id="rId295" Type="http://schemas.openxmlformats.org/officeDocument/2006/relationships/hyperlink" Target="#&apos;1.1.10&apos;!A69"/><Relationship Id="rId296" Type="http://schemas.openxmlformats.org/officeDocument/2006/relationships/image" Target="../media/image2.png"/><Relationship Id="rId297" Type="http://schemas.openxmlformats.org/officeDocument/2006/relationships/hyperlink" Target="#&apos;1.1.9&apos;!A69"/><Relationship Id="rId298" Type="http://schemas.openxmlformats.org/officeDocument/2006/relationships/image" Target="../media/image2.png"/><Relationship Id="rId299" Type="http://schemas.openxmlformats.org/officeDocument/2006/relationships/hyperlink" Target="#&apos;1.1.9&apos;!A69"/><Relationship Id="rId300" Type="http://schemas.openxmlformats.org/officeDocument/2006/relationships/image" Target="../media/image2.png"/><Relationship Id="rId301" Type="http://schemas.openxmlformats.org/officeDocument/2006/relationships/hyperlink" Target="#&apos;1.1.9&apos;!A69"/><Relationship Id="rId302" Type="http://schemas.openxmlformats.org/officeDocument/2006/relationships/image" Target="../media/image2.png"/><Relationship Id="rId303" Type="http://schemas.openxmlformats.org/officeDocument/2006/relationships/hyperlink" Target="#&apos;1.1.10&apos;!A69"/><Relationship Id="rId304" Type="http://schemas.openxmlformats.org/officeDocument/2006/relationships/image" Target="../media/image2.png"/><Relationship Id="rId305" Type="http://schemas.openxmlformats.org/officeDocument/2006/relationships/hyperlink" Target="#&apos;1.1.12&apos;!A65"/><Relationship Id="rId306" Type="http://schemas.openxmlformats.org/officeDocument/2006/relationships/image" Target="../media/image2.png"/><Relationship Id="rId307" Type="http://schemas.openxmlformats.org/officeDocument/2006/relationships/hyperlink" Target="#&apos;1.1.13&apos;!A69"/><Relationship Id="rId308" Type="http://schemas.openxmlformats.org/officeDocument/2006/relationships/image" Target="../media/image2.png"/><Relationship Id="rId309" Type="http://schemas.openxmlformats.org/officeDocument/2006/relationships/hyperlink" Target="#&apos;2.6.5&apos;.A57"/><Relationship Id="rId310" Type="http://schemas.openxmlformats.org/officeDocument/2006/relationships/image" Target="../media/image2.png"/><Relationship Id="rId311" Type="http://schemas.openxmlformats.org/officeDocument/2006/relationships/hyperlink" Target="#&apos;2.5.5&apos;!A53"/><Relationship Id="rId312" Type="http://schemas.openxmlformats.org/officeDocument/2006/relationships/image" Target="../media/image2.png"/><Relationship Id="rId313" Type="http://schemas.openxmlformats.org/officeDocument/2006/relationships/hyperlink" Target="#&apos;4.3&apos;!A71"/><Relationship Id="rId314" Type="http://schemas.openxmlformats.org/officeDocument/2006/relationships/image" Target="../media/image2.png"/><Relationship Id="rId315" Type="http://schemas.openxmlformats.org/officeDocument/2006/relationships/hyperlink" Target="#&apos;4.4&apos;!A72"/><Relationship Id="rId316" Type="http://schemas.openxmlformats.org/officeDocument/2006/relationships/image" Target="../media/image2.png"/><Relationship Id="rId317" Type="http://schemas.openxmlformats.org/officeDocument/2006/relationships/hyperlink" Target="#&apos;4.4&apos;!A75"/><Relationship Id="rId318" Type="http://schemas.openxmlformats.org/officeDocument/2006/relationships/image" Target="../media/image2.png"/><Relationship Id="rId319" Type="http://schemas.openxmlformats.org/officeDocument/2006/relationships/hyperlink" Target="#&apos;4.5&apos;!A74"/><Relationship Id="rId320" Type="http://schemas.openxmlformats.org/officeDocument/2006/relationships/image" Target="../media/image2.png"/><Relationship Id="rId321" Type="http://schemas.openxmlformats.org/officeDocument/2006/relationships/hyperlink" Target="#&apos;3.2.4&apos;!A56"/><Relationship Id="rId322" Type="http://schemas.openxmlformats.org/officeDocument/2006/relationships/image" Target="../media/image2.png"/><Relationship Id="rId323" Type="http://schemas.openxmlformats.org/officeDocument/2006/relationships/hyperlink" Target="#&apos;3.2.5&apos;!A56"/><Relationship Id="rId324"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5.xml"/>
</Relationships>
</file>

<file path=xl/drawings/_rels/drawing3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
</Relationships>
</file>

<file path=xl/drawings/_rels/drawing3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0.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
</Relationships>
</file>

<file path=xl/drawings/_rels/drawing4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1.xml"/>
</Relationships>
</file>

<file path=xl/drawings/_rels/drawing4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2.xml"/>
</Relationships>
</file>

<file path=xl/drawings/_rels/drawing4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3.xml"/>
</Relationships>
</file>

<file path=xl/drawings/_rels/drawing4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4.xml"/>
</Relationships>
</file>

<file path=xl/drawings/_rels/drawing4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5.xml"/>
</Relationships>
</file>

<file path=xl/drawings/_rels/drawing5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6.xml"/>
</Relationships>
</file>

<file path=xl/drawings/_rels/drawing5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7.xml"/>
</Relationships>
</file>

<file path=xl/drawings/_rels/drawing5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8.xml"/>
</Relationships>
</file>

<file path=xl/drawings/_rels/drawing5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9.xml"/>
</Relationships>
</file>

<file path=xl/drawings/_rels/drawing5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0.xml"/>
</Relationships>
</file>

<file path=xl/drawings/_rels/drawing6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1.xml"/>
</Relationships>
</file>

<file path=xl/drawings/_rels/drawing6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2.xml"/>
</Relationships>
</file>

<file path=xl/drawings/_rels/drawing6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3.xml"/><Relationship Id="rId3" Type="http://schemas.openxmlformats.org/officeDocument/2006/relationships/chart" Target="../charts/chart34.xml"/>
</Relationships>
</file>

<file path=xl/drawings/_rels/drawing6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5.xml"/>
</Relationships>
</file>

<file path=xl/drawings/_rels/drawing6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6.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7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7.xml"/>
</Relationships>
</file>

<file path=xl/drawings/_rels/drawing7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8.xml"/>
</Relationships>
</file>

<file path=xl/drawings/_rels/drawing7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9.xml"/>
</Relationships>
</file>

<file path=xl/drawings/_rels/drawing7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0.xml"/>
</Relationships>
</file>

<file path=xl/drawings/_rels/drawing7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1.xml"/>
</Relationships>
</file>

<file path=xl/drawings/_rels/drawing8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2.xml"/><Relationship Id="rId3" Type="http://schemas.openxmlformats.org/officeDocument/2006/relationships/chart" Target="../charts/chart43.xml"/>
</Relationships>
</file>

<file path=xl/drawings/_rels/drawing8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4.xml"/>
</Relationships>
</file>

<file path=xl/drawings/_rels/drawing8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5.xml"/>
</Relationships>
</file>

<file path=xl/drawings/_rels/drawing88.xml.rels><?xml version="1.0" encoding="UTF-8"?>
<Relationships xmlns="http://schemas.openxmlformats.org/package/2006/relationships"><Relationship Id="rId1" Type="http://schemas.openxmlformats.org/officeDocument/2006/relationships/image" Target="../media/image1.jpeg"/>
</Relationships>
</file>

<file path=xl/drawings/_rels/drawing89.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_rels/drawing90.xml.rels><?xml version="1.0" encoding="UTF-8"?>
<Relationships xmlns="http://schemas.openxmlformats.org/package/2006/relationships"><Relationship Id="rId1" Type="http://schemas.openxmlformats.org/officeDocument/2006/relationships/image" Target="../media/image1.jpeg"/>
</Relationships>
</file>

<file path=xl/drawings/_rels/drawing91.xml.rels><?xml version="1.0" encoding="UTF-8"?>
<Relationships xmlns="http://schemas.openxmlformats.org/package/2006/relationships"><Relationship Id="rId1" Type="http://schemas.openxmlformats.org/officeDocument/2006/relationships/image" Target="../media/image1.jpeg"/>
</Relationships>
</file>

<file path=xl/drawings/_rels/drawing9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6.xml"/>
</Relationships>
</file>

<file path=xl/drawings/_rels/drawing9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7.xml"/>
</Relationships>
</file>

<file path=xl/drawings/_rels/drawing9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8.xml"/>
</Relationships>
</file>

<file path=xl/drawings/_rels/drawing9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680</xdr:colOff>
      <xdr:row>2</xdr:row>
      <xdr:rowOff>133200</xdr:rowOff>
    </xdr:to>
    <xdr:pic>
      <xdr:nvPicPr>
        <xdr:cNvPr id="0" name="Picture 1" descr="SheetPicture 0"/>
        <xdr:cNvPicPr/>
      </xdr:nvPicPr>
      <xdr:blipFill>
        <a:blip r:embed="rId1"/>
        <a:stretch/>
      </xdr:blipFill>
      <xdr:spPr>
        <a:xfrm>
          <a:off x="0" y="0"/>
          <a:ext cx="1649880" cy="4572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1721549223682</cdr:y>
    </cdr:from>
    <cdr:to>
      <cdr:x>0.997501895882589</cdr:x>
      <cdr:y>0.209264630609111</cdr:y>
    </cdr:to>
    <cdr:sp>
      <cdr:nvSpPr>
        <cdr:cNvPr id="178" name="Text 1"/>
        <cdr:cNvSpPr/>
      </cdr:nvSpPr>
      <cdr:spPr>
        <a:xfrm>
          <a:off x="0" y="494640"/>
          <a:ext cx="8049960" cy="3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3.- Interrupciones voluntarias del embarazo en mujeres según nivel de instrucción.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22"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9</xdr:row>
      <xdr:rowOff>0</xdr:rowOff>
    </xdr:from>
    <xdr:to>
      <xdr:col>4</xdr:col>
      <xdr:colOff>574200</xdr:colOff>
      <xdr:row>52</xdr:row>
      <xdr:rowOff>105120</xdr:rowOff>
    </xdr:to>
    <xdr:graphicFrame>
      <xdr:nvGraphicFramePr>
        <xdr:cNvPr id="323" name="Chart 44"/>
        <xdr:cNvGraphicFramePr/>
      </xdr:nvGraphicFramePr>
      <xdr:xfrm>
        <a:off x="0" y="5381640"/>
        <a:ext cx="500148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734040</xdr:colOff>
      <xdr:row>28</xdr:row>
      <xdr:rowOff>105120</xdr:rowOff>
    </xdr:from>
    <xdr:to>
      <xdr:col>10</xdr:col>
      <xdr:colOff>997560</xdr:colOff>
      <xdr:row>52</xdr:row>
      <xdr:rowOff>66600</xdr:rowOff>
    </xdr:to>
    <xdr:graphicFrame>
      <xdr:nvGraphicFramePr>
        <xdr:cNvPr id="325" name="Chart 45"/>
        <xdr:cNvGraphicFramePr/>
      </xdr:nvGraphicFramePr>
      <xdr:xfrm>
        <a:off x="5161320" y="5324760"/>
        <a:ext cx="5011200" cy="38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32272923564128</cdr:x>
      <cdr:y>0.261703327693175</cdr:y>
    </cdr:to>
    <cdr:sp>
      <cdr:nvSpPr>
        <cdr:cNvPr id="324" name="Text 1"/>
        <cdr:cNvSpPr/>
      </cdr:nvSpPr>
      <cdr:spPr>
        <a:xfrm>
          <a:off x="0" y="0"/>
          <a:ext cx="4663080" cy="100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6.a.- Interrupciones voluntarias del embarazo en mujeres por número de semanas de gestación según disposición de ingresos económicos propi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0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2232598232886</cdr:x>
      <cdr:y>0.0127233604640284</cdr:y>
    </cdr:from>
    <cdr:to>
      <cdr:x>0.948279577616551</cdr:x>
      <cdr:y>0.290766208251474</cdr:y>
    </cdr:to>
    <cdr:sp>
      <cdr:nvSpPr>
        <cdr:cNvPr id="326" name="Text 1"/>
        <cdr:cNvSpPr/>
      </cdr:nvSpPr>
      <cdr:spPr>
        <a:xfrm>
          <a:off x="261720" y="48960"/>
          <a:ext cx="4490640" cy="106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6.b.- Interrupciones voluntarias del embarazo en mujeres por número de semanas de gestación según disposición de ingresos económicos ajen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27"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5</xdr:row>
      <xdr:rowOff>0</xdr:rowOff>
    </xdr:from>
    <xdr:to>
      <xdr:col>7</xdr:col>
      <xdr:colOff>372960</xdr:colOff>
      <xdr:row>50</xdr:row>
      <xdr:rowOff>9720</xdr:rowOff>
    </xdr:to>
    <xdr:graphicFrame>
      <xdr:nvGraphicFramePr>
        <xdr:cNvPr id="328" name="Chart 39"/>
        <xdr:cNvGraphicFramePr/>
      </xdr:nvGraphicFramePr>
      <xdr:xfrm>
        <a:off x="0" y="4705200"/>
        <a:ext cx="7597440" cy="405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7607202084814</cdr:x>
      <cdr:y>0</cdr:y>
    </cdr:from>
    <cdr:to>
      <cdr:x>0.956740108978915</cdr:x>
      <cdr:y>0.195511398917768</cdr:y>
    </cdr:to>
    <cdr:sp>
      <cdr:nvSpPr>
        <cdr:cNvPr id="329" name="Text 1"/>
        <cdr:cNvSpPr/>
      </cdr:nvSpPr>
      <cdr:spPr>
        <a:xfrm>
          <a:off x="74160" y="0"/>
          <a:ext cx="7194960" cy="79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7.- Interrupciones voluntarias del embarazo en mujeres por número de semanas de gestación según convivencia en pareja.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30"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2</xdr:row>
      <xdr:rowOff>0</xdr:rowOff>
    </xdr:from>
    <xdr:to>
      <xdr:col>9</xdr:col>
      <xdr:colOff>714960</xdr:colOff>
      <xdr:row>79</xdr:row>
      <xdr:rowOff>75960</xdr:rowOff>
    </xdr:to>
    <xdr:graphicFrame>
      <xdr:nvGraphicFramePr>
        <xdr:cNvPr id="331" name="Chart 39"/>
        <xdr:cNvGraphicFramePr/>
      </xdr:nvGraphicFramePr>
      <xdr:xfrm>
        <a:off x="0" y="7334280"/>
        <a:ext cx="9679320" cy="60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19805387445117</cdr:y>
    </cdr:from>
    <cdr:to>
      <cdr:x>0.986239214519488</cdr:x>
      <cdr:y>0.099501601993592</cdr:y>
    </cdr:to>
    <cdr:sp>
      <cdr:nvSpPr>
        <cdr:cNvPr id="332" name="Text 1"/>
        <cdr:cNvSpPr/>
      </cdr:nvSpPr>
      <cdr:spPr>
        <a:xfrm>
          <a:off x="0" y="194040"/>
          <a:ext cx="9546480" cy="40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1.- Interrupciones voluntarias del embarazo en mujeres por municipio de residencia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333"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42</xdr:row>
      <xdr:rowOff>0</xdr:rowOff>
    </xdr:from>
    <xdr:to>
      <xdr:col>7</xdr:col>
      <xdr:colOff>413280</xdr:colOff>
      <xdr:row>80</xdr:row>
      <xdr:rowOff>56880</xdr:rowOff>
    </xdr:to>
    <xdr:graphicFrame>
      <xdr:nvGraphicFramePr>
        <xdr:cNvPr id="334" name="Chart 39"/>
        <xdr:cNvGraphicFramePr/>
      </xdr:nvGraphicFramePr>
      <xdr:xfrm>
        <a:off x="0" y="7505640"/>
        <a:ext cx="9188280" cy="62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3779971791</cdr:x>
      <cdr:y>0.139528143296041</cdr:y>
    </cdr:from>
    <cdr:to>
      <cdr:x>0.286240401191036</cdr:x>
      <cdr:y>0.267230885166077</cdr:y>
    </cdr:to>
    <cdr:sp>
      <cdr:nvSpPr>
        <cdr:cNvPr id="335" name="Text 1"/>
        <cdr:cNvSpPr/>
      </cdr:nvSpPr>
      <cdr:spPr>
        <a:xfrm>
          <a:off x="1594080" y="866520"/>
          <a:ext cx="1036080" cy="79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0626050663729639</cdr:y>
    </cdr:from>
    <cdr:to>
      <cdr:x>0.95224102805203</cdr:x>
      <cdr:y>0.106776418758333</cdr:y>
    </cdr:to>
    <cdr:sp>
      <cdr:nvSpPr>
        <cdr:cNvPr id="336" name="Text 2"/>
        <cdr:cNvSpPr/>
      </cdr:nvSpPr>
      <cdr:spPr>
        <a:xfrm>
          <a:off x="0" y="38880"/>
          <a:ext cx="8749800" cy="62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2.- Interrupciones voluntarias de embarazo en mujeres por municipio de residencia según nivel de instrucción.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337"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43</xdr:row>
      <xdr:rowOff>0</xdr:rowOff>
    </xdr:from>
    <xdr:to>
      <xdr:col>9</xdr:col>
      <xdr:colOff>805320</xdr:colOff>
      <xdr:row>79</xdr:row>
      <xdr:rowOff>9720</xdr:rowOff>
    </xdr:to>
    <xdr:graphicFrame>
      <xdr:nvGraphicFramePr>
        <xdr:cNvPr id="338" name="Chart 42"/>
        <xdr:cNvGraphicFramePr/>
      </xdr:nvGraphicFramePr>
      <xdr:xfrm>
        <a:off x="0" y="7496280"/>
        <a:ext cx="9076320" cy="58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79"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0</xdr:row>
      <xdr:rowOff>0</xdr:rowOff>
    </xdr:from>
    <xdr:to>
      <xdr:col>7</xdr:col>
      <xdr:colOff>192600</xdr:colOff>
      <xdr:row>63</xdr:row>
      <xdr:rowOff>143280</xdr:rowOff>
    </xdr:to>
    <xdr:graphicFrame>
      <xdr:nvGraphicFramePr>
        <xdr:cNvPr id="180" name="Chart 42"/>
        <xdr:cNvGraphicFramePr/>
      </xdr:nvGraphicFramePr>
      <xdr:xfrm>
        <a:off x="0" y="7050960"/>
        <a:ext cx="8193600" cy="386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7739658112878</cdr:x>
      <cdr:y>0.200739827373613</cdr:y>
    </cdr:from>
    <cdr:to>
      <cdr:x>0.339983341926784</cdr:x>
      <cdr:y>0.337731196054254</cdr:y>
    </cdr:to>
    <cdr:sp>
      <cdr:nvSpPr>
        <cdr:cNvPr id="339" name="Text 1"/>
        <cdr:cNvSpPr/>
      </cdr:nvSpPr>
      <cdr:spPr>
        <a:xfrm>
          <a:off x="2067120" y="1172160"/>
          <a:ext cx="1018800" cy="79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35041446872645</cdr:x>
      <cdr:y>0.152219482120838</cdr:y>
    </cdr:from>
    <cdr:to>
      <cdr:x>0.16273351049062</cdr:x>
      <cdr:y>0.288471023427867</cdr:y>
    </cdr:to>
    <cdr:sp>
      <cdr:nvSpPr>
        <cdr:cNvPr id="340" name="Text 2"/>
        <cdr:cNvSpPr/>
      </cdr:nvSpPr>
      <cdr:spPr>
        <a:xfrm>
          <a:off x="485640" y="888840"/>
          <a:ext cx="991440" cy="79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73505731170428</cdr:x>
      <cdr:y>0.106473489519112</cdr:y>
    </cdr:to>
    <cdr:sp>
      <cdr:nvSpPr>
        <cdr:cNvPr id="341" name="Text 3"/>
        <cdr:cNvSpPr/>
      </cdr:nvSpPr>
      <cdr:spPr>
        <a:xfrm>
          <a:off x="0" y="0"/>
          <a:ext cx="8836200" cy="62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3.- Interrupciones volutarias del embarazo en mujeres por municipio de residencia según situación laboral.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342" name="Picture 1" descr="SheetPicture 0"/>
        <xdr:cNvPicPr/>
      </xdr:nvPicPr>
      <xdr:blipFill>
        <a:blip r:embed="rId1"/>
        <a:stretch/>
      </xdr:blipFill>
      <xdr:spPr>
        <a:xfrm>
          <a:off x="0" y="0"/>
          <a:ext cx="1654200" cy="457200"/>
        </a:xfrm>
        <a:prstGeom prst="rect">
          <a:avLst/>
        </a:prstGeom>
        <a:ln w="0">
          <a:noFill/>
        </a:ln>
      </xdr:spPr>
    </xdr:pic>
    <xdr:clientData/>
  </xdr:twoCellAnchor>
  <xdr:twoCellAnchor editAs="oneCell">
    <xdr:from>
      <xdr:col>0</xdr:col>
      <xdr:colOff>0</xdr:colOff>
      <xdr:row>42</xdr:row>
      <xdr:rowOff>47520</xdr:rowOff>
    </xdr:from>
    <xdr:to>
      <xdr:col>4</xdr:col>
      <xdr:colOff>333000</xdr:colOff>
      <xdr:row>76</xdr:row>
      <xdr:rowOff>124200</xdr:rowOff>
    </xdr:to>
    <xdr:graphicFrame>
      <xdr:nvGraphicFramePr>
        <xdr:cNvPr id="343" name="Chart 44"/>
        <xdr:cNvGraphicFramePr/>
      </xdr:nvGraphicFramePr>
      <xdr:xfrm>
        <a:off x="0" y="7534080"/>
        <a:ext cx="5304240" cy="558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51200</xdr:colOff>
      <xdr:row>43</xdr:row>
      <xdr:rowOff>142920</xdr:rowOff>
    </xdr:from>
    <xdr:to>
      <xdr:col>10</xdr:col>
      <xdr:colOff>1047960</xdr:colOff>
      <xdr:row>77</xdr:row>
      <xdr:rowOff>105120</xdr:rowOff>
    </xdr:to>
    <xdr:graphicFrame>
      <xdr:nvGraphicFramePr>
        <xdr:cNvPr id="347" name="Chart 45"/>
        <xdr:cNvGraphicFramePr/>
      </xdr:nvGraphicFramePr>
      <xdr:xfrm>
        <a:off x="5122440" y="7791480"/>
        <a:ext cx="5625000" cy="546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731930777061</cdr:x>
      <cdr:y>0.192493712516928</cdr:y>
    </cdr:from>
    <cdr:to>
      <cdr:x>0.359755683746183</cdr:x>
      <cdr:y>0.339266137873219</cdr:y>
    </cdr:to>
    <cdr:sp>
      <cdr:nvSpPr>
        <cdr:cNvPr id="344" name="Text 1"/>
        <cdr:cNvSpPr/>
      </cdr:nvSpPr>
      <cdr:spPr>
        <a:xfrm>
          <a:off x="900360" y="1074600"/>
          <a:ext cx="1008000" cy="81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82762130980658</cdr:x>
      <cdr:y>0.183530018701232</cdr:y>
    </cdr:from>
    <cdr:to>
      <cdr:x>0.231014591109603</cdr:x>
      <cdr:y>0.330495905075127</cdr:y>
    </cdr:to>
    <cdr:sp>
      <cdr:nvSpPr>
        <cdr:cNvPr id="345" name="Text 2"/>
        <cdr:cNvSpPr/>
      </cdr:nvSpPr>
      <cdr:spPr>
        <a:xfrm>
          <a:off x="203040" y="1024560"/>
          <a:ext cx="1022400" cy="82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435287289611143</cdr:y>
    </cdr:from>
    <cdr:to>
      <cdr:x>0.93227010519172</cdr:x>
      <cdr:y>0.192235764493455</cdr:y>
    </cdr:to>
    <cdr:sp>
      <cdr:nvSpPr>
        <cdr:cNvPr id="346" name="Text 3"/>
        <cdr:cNvSpPr/>
      </cdr:nvSpPr>
      <cdr:spPr>
        <a:xfrm>
          <a:off x="0" y="243000"/>
          <a:ext cx="4945320" cy="83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4.a.- Interrupciones voluntarias del embarazo en mujeres por municipio de residencia según disposición de ingresos económicos propi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75297580954819</cdr:x>
      <cdr:y>0.184278095990519</cdr:y>
    </cdr:from>
    <cdr:to>
      <cdr:x>0.278254191731729</cdr:x>
      <cdr:y>0.329514780433208</cdr:y>
    </cdr:to>
    <cdr:sp>
      <cdr:nvSpPr>
        <cdr:cNvPr id="348" name="Text 1"/>
        <cdr:cNvSpPr/>
      </cdr:nvSpPr>
      <cdr:spPr>
        <a:xfrm>
          <a:off x="548640" y="1007640"/>
          <a:ext cx="1016640" cy="79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32445923460899</cdr:x>
      <cdr:y>0.208769504246494</cdr:y>
    </cdr:from>
    <cdr:to>
      <cdr:x>0.236528862152822</cdr:x>
      <cdr:y>0.354532885640924</cdr:y>
    </cdr:to>
    <cdr:sp>
      <cdr:nvSpPr>
        <cdr:cNvPr id="349" name="Text 2"/>
        <cdr:cNvSpPr/>
      </cdr:nvSpPr>
      <cdr:spPr>
        <a:xfrm>
          <a:off x="299520" y="1141560"/>
          <a:ext cx="1031040" cy="79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824267246896199</cdr:x>
      <cdr:y>0.143524919349529</cdr:y>
    </cdr:to>
    <cdr:sp>
      <cdr:nvSpPr>
        <cdr:cNvPr id="350" name="Text 3"/>
        <cdr:cNvSpPr/>
      </cdr:nvSpPr>
      <cdr:spPr>
        <a:xfrm>
          <a:off x="0" y="0"/>
          <a:ext cx="4636800" cy="78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4.b.- Interrupciones voluntarias del embarazo en mujeres por municipio de residencia según disposición de ingresos económicos ajen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51"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3</xdr:row>
      <xdr:rowOff>0</xdr:rowOff>
    </xdr:from>
    <xdr:to>
      <xdr:col>4</xdr:col>
      <xdr:colOff>685440</xdr:colOff>
      <xdr:row>76</xdr:row>
      <xdr:rowOff>95400</xdr:rowOff>
    </xdr:to>
    <xdr:graphicFrame>
      <xdr:nvGraphicFramePr>
        <xdr:cNvPr id="352" name="Chart 1033"/>
        <xdr:cNvGraphicFramePr/>
      </xdr:nvGraphicFramePr>
      <xdr:xfrm>
        <a:off x="0" y="7346160"/>
        <a:ext cx="6834960" cy="543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4501501027019</cdr:x>
      <cdr:y>0.166247518199868</cdr:y>
    </cdr:from>
    <cdr:to>
      <cdr:x>0.34176015168273</cdr:x>
      <cdr:y>0.310986101919259</cdr:y>
    </cdr:to>
    <cdr:sp>
      <cdr:nvSpPr>
        <cdr:cNvPr id="353" name="Text 1"/>
        <cdr:cNvSpPr/>
      </cdr:nvSpPr>
      <cdr:spPr>
        <a:xfrm>
          <a:off x="1329480" y="904320"/>
          <a:ext cx="1006560" cy="78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1</cdr:x>
      <cdr:y>0.148775645268034</cdr:y>
    </cdr:to>
    <cdr:sp>
      <cdr:nvSpPr>
        <cdr:cNvPr id="354" name="Text 2"/>
        <cdr:cNvSpPr/>
      </cdr:nvSpPr>
      <cdr:spPr>
        <a:xfrm>
          <a:off x="0" y="0"/>
          <a:ext cx="6835320" cy="80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5.- Interrupciones voluntarias del embarazo en mujeres por municipio de residencia según financiación pública.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400</xdr:colOff>
      <xdr:row>2</xdr:row>
      <xdr:rowOff>133200</xdr:rowOff>
    </xdr:to>
    <xdr:pic>
      <xdr:nvPicPr>
        <xdr:cNvPr id="355" name="Picture 1" descr="SheetPicture 0"/>
        <xdr:cNvPicPr/>
      </xdr:nvPicPr>
      <xdr:blipFill>
        <a:blip r:embed="rId1"/>
        <a:stretch/>
      </xdr:blipFill>
      <xdr:spPr>
        <a:xfrm>
          <a:off x="0" y="0"/>
          <a:ext cx="1652400" cy="457200"/>
        </a:xfrm>
        <a:prstGeom prst="rect">
          <a:avLst/>
        </a:prstGeom>
        <a:ln w="0">
          <a:noFill/>
        </a:ln>
      </xdr:spPr>
    </xdr:pic>
    <xdr:clientData/>
  </xdr:twoCellAnchor>
  <xdr:twoCellAnchor editAs="oneCell">
    <xdr:from>
      <xdr:col>0</xdr:col>
      <xdr:colOff>0</xdr:colOff>
      <xdr:row>42</xdr:row>
      <xdr:rowOff>0</xdr:rowOff>
    </xdr:from>
    <xdr:to>
      <xdr:col>7</xdr:col>
      <xdr:colOff>936720</xdr:colOff>
      <xdr:row>79</xdr:row>
      <xdr:rowOff>37800</xdr:rowOff>
    </xdr:to>
    <xdr:graphicFrame>
      <xdr:nvGraphicFramePr>
        <xdr:cNvPr id="356" name="Chart 39"/>
        <xdr:cNvGraphicFramePr/>
      </xdr:nvGraphicFramePr>
      <xdr:xfrm>
        <a:off x="0" y="7394400"/>
        <a:ext cx="9076680" cy="602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499405092409</cdr:x>
      <cdr:y>0.116723386470834</cdr:y>
    </cdr:from>
    <cdr:to>
      <cdr:x>0.333981121599112</cdr:x>
      <cdr:y>0.248492447310287</cdr:y>
    </cdr:to>
    <cdr:sp>
      <cdr:nvSpPr>
        <cdr:cNvPr id="357" name="Text 1"/>
        <cdr:cNvSpPr/>
      </cdr:nvSpPr>
      <cdr:spPr>
        <a:xfrm>
          <a:off x="2042280" y="703800"/>
          <a:ext cx="989280" cy="79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42381216784326</cdr:x>
      <cdr:y>0</cdr:y>
    </cdr:from>
    <cdr:to>
      <cdr:x>0.967993971603078</cdr:x>
      <cdr:y>0.130992895098215</cdr:y>
    </cdr:to>
    <cdr:sp>
      <cdr:nvSpPr>
        <cdr:cNvPr id="358" name="Text 2"/>
        <cdr:cNvSpPr/>
      </cdr:nvSpPr>
      <cdr:spPr>
        <a:xfrm>
          <a:off x="129240" y="0"/>
          <a:ext cx="8657280" cy="78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6.- Interrupciones voluntarias del embarazo en mujeres por municipio de residencia según número de semanas de gestación.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400</xdr:colOff>
      <xdr:row>2</xdr:row>
      <xdr:rowOff>133200</xdr:rowOff>
    </xdr:to>
    <xdr:pic>
      <xdr:nvPicPr>
        <xdr:cNvPr id="359" name="Picture 1" descr="SheetPicture 0"/>
        <xdr:cNvPicPr/>
      </xdr:nvPicPr>
      <xdr:blipFill>
        <a:blip r:embed="rId1"/>
        <a:stretch/>
      </xdr:blipFill>
      <xdr:spPr>
        <a:xfrm>
          <a:off x="0" y="0"/>
          <a:ext cx="1652400" cy="457200"/>
        </a:xfrm>
        <a:prstGeom prst="rect">
          <a:avLst/>
        </a:prstGeom>
        <a:ln w="0">
          <a:noFill/>
        </a:ln>
      </xdr:spPr>
    </xdr:pic>
    <xdr:clientData/>
  </xdr:twoCellAnchor>
  <xdr:twoCellAnchor editAs="oneCell">
    <xdr:from>
      <xdr:col>0</xdr:col>
      <xdr:colOff>0</xdr:colOff>
      <xdr:row>43</xdr:row>
      <xdr:rowOff>0</xdr:rowOff>
    </xdr:from>
    <xdr:to>
      <xdr:col>6</xdr:col>
      <xdr:colOff>977400</xdr:colOff>
      <xdr:row>79</xdr:row>
      <xdr:rowOff>28440</xdr:rowOff>
    </xdr:to>
    <xdr:graphicFrame>
      <xdr:nvGraphicFramePr>
        <xdr:cNvPr id="360" name="Chart 39"/>
        <xdr:cNvGraphicFramePr/>
      </xdr:nvGraphicFramePr>
      <xdr:xfrm>
        <a:off x="0" y="7546320"/>
        <a:ext cx="8423280" cy="585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1500064105304</cdr:x>
      <cdr:y>0.134271492656548</cdr:y>
    </cdr:from>
    <cdr:to>
      <cdr:x>0.218983717252874</cdr:x>
      <cdr:y>0.270017820930375</cdr:y>
    </cdr:to>
    <cdr:sp>
      <cdr:nvSpPr>
        <cdr:cNvPr id="361" name="Text 1"/>
        <cdr:cNvSpPr/>
      </cdr:nvSpPr>
      <cdr:spPr>
        <a:xfrm>
          <a:off x="855000" y="786600"/>
          <a:ext cx="989640" cy="79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50510705585709</cdr:x>
      <cdr:y>0.134271492656548</cdr:y>
    </cdr:to>
    <cdr:sp>
      <cdr:nvSpPr>
        <cdr:cNvPr id="362" name="Text 2"/>
        <cdr:cNvSpPr/>
      </cdr:nvSpPr>
      <cdr:spPr>
        <a:xfrm>
          <a:off x="0" y="0"/>
          <a:ext cx="8006760" cy="78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7.- Interrupciones voluntarias del embarazo en mujeres por municipio de residencia según número de abortos anteriore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4067483853961</cdr:x>
      <cdr:y>0.0280156366344006</cdr:y>
    </cdr:from>
    <cdr:to>
      <cdr:x>0.94398312903651</cdr:x>
      <cdr:y>0.128723008190618</cdr:y>
    </cdr:to>
    <cdr:sp>
      <cdr:nvSpPr>
        <cdr:cNvPr id="181" name="Text 1"/>
        <cdr:cNvSpPr/>
      </cdr:nvSpPr>
      <cdr:spPr>
        <a:xfrm>
          <a:off x="18360" y="108360"/>
          <a:ext cx="7716600" cy="38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4.- Interrupciones voluntarias del embarazo en mujeres según número de hij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363"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42</xdr:row>
      <xdr:rowOff>0</xdr:rowOff>
    </xdr:from>
    <xdr:to>
      <xdr:col>8</xdr:col>
      <xdr:colOff>182520</xdr:colOff>
      <xdr:row>78</xdr:row>
      <xdr:rowOff>28440</xdr:rowOff>
    </xdr:to>
    <xdr:graphicFrame>
      <xdr:nvGraphicFramePr>
        <xdr:cNvPr id="364" name="Chart 39"/>
        <xdr:cNvGraphicFramePr/>
      </xdr:nvGraphicFramePr>
      <xdr:xfrm>
        <a:off x="0" y="7448400"/>
        <a:ext cx="8755200" cy="585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9999588832696</cdr:x>
      <cdr:y>0.143489215264549</cdr:y>
    </cdr:from>
    <cdr:to>
      <cdr:x>0.193742033633485</cdr:x>
      <cdr:y>0.27874393166595</cdr:y>
    </cdr:to>
    <cdr:sp>
      <cdr:nvSpPr>
        <cdr:cNvPr id="365" name="Text 1"/>
        <cdr:cNvSpPr/>
      </cdr:nvSpPr>
      <cdr:spPr>
        <a:xfrm>
          <a:off x="709200" y="840600"/>
          <a:ext cx="987120" cy="79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698984416759179</cdr:x>
      <cdr:y>0.00798869292693419</cdr:y>
    </cdr:from>
    <cdr:to>
      <cdr:x>0.977015747707742</cdr:x>
      <cdr:y>0.143489215264549</cdr:y>
    </cdr:to>
    <cdr:sp>
      <cdr:nvSpPr>
        <cdr:cNvPr id="366" name="Text 2"/>
        <cdr:cNvSpPr/>
      </cdr:nvSpPr>
      <cdr:spPr>
        <a:xfrm>
          <a:off x="61200" y="46800"/>
          <a:ext cx="8493120" cy="79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8.- Interrupciones voluntarias del embarazo en mujeres menores de 20 años por municipio de residencia según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367" name="Picture 4"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43</xdr:row>
      <xdr:rowOff>0</xdr:rowOff>
    </xdr:from>
    <xdr:to>
      <xdr:col>6</xdr:col>
      <xdr:colOff>544680</xdr:colOff>
      <xdr:row>76</xdr:row>
      <xdr:rowOff>105120</xdr:rowOff>
    </xdr:to>
    <xdr:graphicFrame>
      <xdr:nvGraphicFramePr>
        <xdr:cNvPr id="368" name="Chart 8"/>
        <xdr:cNvGraphicFramePr/>
      </xdr:nvGraphicFramePr>
      <xdr:xfrm>
        <a:off x="0" y="7422480"/>
        <a:ext cx="765936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9269163885886</cdr:x>
      <cdr:y>0.153739429175476</cdr:y>
    </cdr:from>
    <cdr:to>
      <cdr:x>0.280772665319359</cdr:x>
      <cdr:y>0.29948467230444</cdr:y>
    </cdr:to>
    <cdr:sp>
      <cdr:nvSpPr>
        <cdr:cNvPr id="369" name="Text 1"/>
        <cdr:cNvSpPr/>
      </cdr:nvSpPr>
      <cdr:spPr>
        <a:xfrm>
          <a:off x="1143360" y="837720"/>
          <a:ext cx="1007280" cy="79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59796963857687</cdr:x>
      <cdr:y>0</cdr:y>
    </cdr:from>
    <cdr:to>
      <cdr:x>1</cdr:x>
      <cdr:y>0.14475422832981</cdr:y>
    </cdr:to>
    <cdr:sp>
      <cdr:nvSpPr>
        <cdr:cNvPr id="370" name="Text 2"/>
        <cdr:cNvSpPr/>
      </cdr:nvSpPr>
      <cdr:spPr>
        <a:xfrm>
          <a:off x="122400" y="0"/>
          <a:ext cx="7537320" cy="78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9.- Interrupciones voluntarias del embarazo en mujeres por municipio de residencia según número de hijos. 2016</a:t>
          </a:r>
          <a:endParaRPr b="0" sz="1200" spc="-1" strike="noStrike">
            <a:latin typeface="Times New Roman"/>
          </a:endParaRPr>
        </a:p>
        <a:p>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560</xdr:colOff>
      <xdr:row>2</xdr:row>
      <xdr:rowOff>133200</xdr:rowOff>
    </xdr:to>
    <xdr:pic>
      <xdr:nvPicPr>
        <xdr:cNvPr id="371" name="Picture 1" descr="SheetPicture 0"/>
        <xdr:cNvPicPr/>
      </xdr:nvPicPr>
      <xdr:blipFill>
        <a:blip r:embed="rId1"/>
        <a:stretch/>
      </xdr:blipFill>
      <xdr:spPr>
        <a:xfrm>
          <a:off x="0" y="0"/>
          <a:ext cx="1654560" cy="457200"/>
        </a:xfrm>
        <a:prstGeom prst="rect">
          <a:avLst/>
        </a:prstGeom>
        <a:ln w="0">
          <a:noFill/>
        </a:ln>
      </xdr:spPr>
    </xdr:pic>
    <xdr:clientData/>
  </xdr:twoCellAnchor>
  <xdr:twoCellAnchor editAs="oneCell">
    <xdr:from>
      <xdr:col>0</xdr:col>
      <xdr:colOff>0</xdr:colOff>
      <xdr:row>45</xdr:row>
      <xdr:rowOff>0</xdr:rowOff>
    </xdr:from>
    <xdr:to>
      <xdr:col>5</xdr:col>
      <xdr:colOff>815760</xdr:colOff>
      <xdr:row>78</xdr:row>
      <xdr:rowOff>105120</xdr:rowOff>
    </xdr:to>
    <xdr:graphicFrame>
      <xdr:nvGraphicFramePr>
        <xdr:cNvPr id="372" name="Chart 1034"/>
        <xdr:cNvGraphicFramePr/>
      </xdr:nvGraphicFramePr>
      <xdr:xfrm>
        <a:off x="0" y="7965360"/>
        <a:ext cx="693468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63507059800664</cdr:x>
      <cdr:y>0.139270613107822</cdr:y>
    </cdr:to>
    <cdr:sp>
      <cdr:nvSpPr>
        <cdr:cNvPr id="373" name="Text 1"/>
        <cdr:cNvSpPr/>
      </cdr:nvSpPr>
      <cdr:spPr>
        <a:xfrm>
          <a:off x="0" y="0"/>
          <a:ext cx="6681960" cy="75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10.- Interrupciones voluntarias del embarazo en mujeres por municipio de residencia según tipo de centro sanitario. 2016</a:t>
          </a:r>
          <a:endParaRPr b="0" sz="1200" spc="-1" strike="noStrike">
            <a:latin typeface="Times New Roman"/>
          </a:endParaRPr>
        </a:p>
        <a:p>
          <a:r>
            <a:rPr b="0" sz="1000" spc="-1" strike="noStrike">
              <a:latin typeface="Arial"/>
            </a:rPr>
            <a:t>Porcentaje</a:t>
          </a:r>
          <a:endParaRPr b="0" sz="1000" spc="-1" strike="noStrike">
            <a:latin typeface="Times New Roman"/>
          </a:endParaRPr>
        </a:p>
      </cdr:txBody>
    </cdr:sp>
  </cdr:relSizeAnchor>
</c:userShapes>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374"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42</xdr:row>
      <xdr:rowOff>0</xdr:rowOff>
    </xdr:from>
    <xdr:to>
      <xdr:col>5</xdr:col>
      <xdr:colOff>1068840</xdr:colOff>
      <xdr:row>75</xdr:row>
      <xdr:rowOff>95760</xdr:rowOff>
    </xdr:to>
    <xdr:graphicFrame>
      <xdr:nvGraphicFramePr>
        <xdr:cNvPr id="375" name="Chart 9"/>
        <xdr:cNvGraphicFramePr/>
      </xdr:nvGraphicFramePr>
      <xdr:xfrm>
        <a:off x="0" y="7819920"/>
        <a:ext cx="8123760" cy="543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6762972481943</cdr:x>
      <cdr:y>0.0867637326273991</cdr:y>
    </cdr:from>
    <cdr:to>
      <cdr:x>0.273009261310764</cdr:x>
      <cdr:y>0.231237590999338</cdr:y>
    </cdr:to>
    <cdr:sp>
      <cdr:nvSpPr>
        <cdr:cNvPr id="376" name="Text 1"/>
        <cdr:cNvSpPr/>
      </cdr:nvSpPr>
      <cdr:spPr>
        <a:xfrm>
          <a:off x="1192320" y="471960"/>
          <a:ext cx="1025640" cy="78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45198741525236</cdr:x>
      <cdr:y>0</cdr:y>
    </cdr:from>
    <cdr:to>
      <cdr:x>1</cdr:x>
      <cdr:y>0.145003309066843</cdr:y>
    </cdr:to>
    <cdr:sp>
      <cdr:nvSpPr>
        <cdr:cNvPr id="377" name="Text 2"/>
        <cdr:cNvSpPr/>
      </cdr:nvSpPr>
      <cdr:spPr>
        <a:xfrm>
          <a:off x="36720" y="0"/>
          <a:ext cx="8087400" cy="78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4.11.- Interrupciones voluntarias del embarazo en mujeres por municipio de residencia según motivo. 2016</a:t>
          </a:r>
          <a:endParaRPr b="0" sz="1200" spc="-1" strike="noStrike">
            <a:latin typeface="Times New Roman"/>
          </a:endParaRPr>
        </a:p>
        <a:p>
          <a:r>
            <a:rPr b="0" sz="1000" spc="-1" strike="noStrike">
              <a:latin typeface="Arial"/>
            </a:rPr>
            <a:t>Porcentaje</a:t>
          </a:r>
          <a:endParaRPr b="0" sz="1000" spc="-1" strike="noStrike">
            <a:latin typeface="Times New Roman"/>
          </a:endParaRPr>
        </a:p>
      </cdr:txBody>
    </cdr:sp>
  </cdr:relSizeAnchor>
</c:userShapes>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378" name="Picture 1" descr="SheetPicture 0"/>
        <xdr:cNvPicPr/>
      </xdr:nvPicPr>
      <xdr:blipFill>
        <a:blip r:embed="rId1"/>
        <a:stretch/>
      </xdr:blipFill>
      <xdr:spPr>
        <a:xfrm>
          <a:off x="0" y="0"/>
          <a:ext cx="1654200" cy="457200"/>
        </a:xfrm>
        <a:prstGeom prst="rect">
          <a:avLst/>
        </a:prstGeom>
        <a:ln w="0">
          <a:noFill/>
        </a:ln>
      </xdr:spPr>
    </xdr:pic>
    <xdr:clientData/>
  </xdr:twoCellAnchor>
  <xdr:twoCellAnchor editAs="oneCell">
    <xdr:from>
      <xdr:col>0</xdr:col>
      <xdr:colOff>0</xdr:colOff>
      <xdr:row>43</xdr:row>
      <xdr:rowOff>0</xdr:rowOff>
    </xdr:from>
    <xdr:to>
      <xdr:col>5</xdr:col>
      <xdr:colOff>1097640</xdr:colOff>
      <xdr:row>76</xdr:row>
      <xdr:rowOff>95760</xdr:rowOff>
    </xdr:to>
    <xdr:graphicFrame>
      <xdr:nvGraphicFramePr>
        <xdr:cNvPr id="379" name="Chart 9"/>
        <xdr:cNvGraphicFramePr/>
      </xdr:nvGraphicFramePr>
      <xdr:xfrm>
        <a:off x="0" y="7715160"/>
        <a:ext cx="7447680" cy="543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37503020928996</cdr:x>
      <cdr:y>0.120780939774983</cdr:y>
    </cdr:to>
    <cdr:sp>
      <cdr:nvSpPr>
        <cdr:cNvPr id="380" name="Text 1"/>
        <cdr:cNvSpPr/>
      </cdr:nvSpPr>
      <cdr:spPr>
        <a:xfrm>
          <a:off x="0" y="0"/>
          <a:ext cx="6982560" cy="65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4.12.- Interrupciones voluntarias del embarazo en mujeres por municipio de residencia según lugar de información. 2016</a:t>
          </a:r>
          <a:endParaRPr b="0" sz="1200" spc="-1" strike="noStrike">
            <a:latin typeface="Times New Roman"/>
          </a:endParaRPr>
        </a:p>
        <a:p>
          <a:r>
            <a:rPr b="0" sz="900" spc="-1" strike="noStrike">
              <a:latin typeface="Arial"/>
            </a:rPr>
            <a:t>Porcentaje</a:t>
          </a:r>
          <a:endParaRPr b="0" sz="9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82"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1</xdr:row>
      <xdr:rowOff>0</xdr:rowOff>
    </xdr:from>
    <xdr:to>
      <xdr:col>6</xdr:col>
      <xdr:colOff>544680</xdr:colOff>
      <xdr:row>62</xdr:row>
      <xdr:rowOff>133560</xdr:rowOff>
    </xdr:to>
    <xdr:graphicFrame>
      <xdr:nvGraphicFramePr>
        <xdr:cNvPr id="183" name="Chart 42"/>
        <xdr:cNvGraphicFramePr/>
      </xdr:nvGraphicFramePr>
      <xdr:xfrm>
        <a:off x="0" y="7174800"/>
        <a:ext cx="7589520" cy="35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760</xdr:colOff>
      <xdr:row>2</xdr:row>
      <xdr:rowOff>133200</xdr:rowOff>
    </xdr:to>
    <xdr:pic>
      <xdr:nvPicPr>
        <xdr:cNvPr id="381" name="Picture 1" descr="SheetPicture 0"/>
        <xdr:cNvPicPr/>
      </xdr:nvPicPr>
      <xdr:blipFill>
        <a:blip r:embed="rId1"/>
        <a:stretch/>
      </xdr:blipFill>
      <xdr:spPr>
        <a:xfrm>
          <a:off x="0" y="0"/>
          <a:ext cx="1652760" cy="457200"/>
        </a:xfrm>
        <a:prstGeom prst="rect">
          <a:avLst/>
        </a:prstGeom>
        <a:ln w="0">
          <a:noFill/>
        </a:ln>
      </xdr:spPr>
    </xdr:pic>
    <xdr:clientData/>
  </xdr:twoCellAnchor>
  <xdr:twoCellAnchor editAs="oneCell">
    <xdr:from>
      <xdr:col>0</xdr:col>
      <xdr:colOff>0</xdr:colOff>
      <xdr:row>43</xdr:row>
      <xdr:rowOff>0</xdr:rowOff>
    </xdr:from>
    <xdr:to>
      <xdr:col>6</xdr:col>
      <xdr:colOff>1108440</xdr:colOff>
      <xdr:row>76</xdr:row>
      <xdr:rowOff>105120</xdr:rowOff>
    </xdr:to>
    <xdr:graphicFrame>
      <xdr:nvGraphicFramePr>
        <xdr:cNvPr id="382" name="Chart 9"/>
        <xdr:cNvGraphicFramePr/>
      </xdr:nvGraphicFramePr>
      <xdr:xfrm>
        <a:off x="0" y="7524720"/>
        <a:ext cx="784008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4939161577667</cdr:x>
      <cdr:y>0</cdr:y>
    </cdr:from>
    <cdr:to>
      <cdr:x>0.97924606272097</cdr:x>
      <cdr:y>0.144027484143763</cdr:y>
    </cdr:to>
    <cdr:sp>
      <cdr:nvSpPr>
        <cdr:cNvPr id="383" name="Text 1"/>
        <cdr:cNvSpPr/>
      </cdr:nvSpPr>
      <cdr:spPr>
        <a:xfrm>
          <a:off x="137160" y="0"/>
          <a:ext cx="7540560" cy="78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4.13.- Interrupciones voluntarias del embarazo en mujeres por municipio de residencia según utilización de métodos anticonceptivos. 2016</a:t>
          </a:r>
          <a:endParaRPr b="0" sz="1200" spc="-1" strike="noStrike">
            <a:latin typeface="Times New Roman"/>
          </a:endParaRPr>
        </a:p>
        <a:p>
          <a:r>
            <a:rPr b="0" sz="900" spc="-1" strike="noStrike">
              <a:latin typeface="Arial"/>
            </a:rPr>
            <a:t>Porcentaje</a:t>
          </a:r>
          <a:endParaRPr b="0" sz="900" spc="-1" strike="noStrike">
            <a:latin typeface="Times New Roman"/>
          </a:endParaRPr>
        </a:p>
      </cdr:txBody>
    </cdr:sp>
  </cdr:relSizeAnchor>
</c:userShapes>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384" name="Picture 1" descr="SheetPicture 0"/>
        <xdr:cNvPicPr/>
      </xdr:nvPicPr>
      <xdr:blipFill>
        <a:blip r:embed="rId1"/>
        <a:stretch/>
      </xdr:blipFill>
      <xdr:spPr>
        <a:xfrm>
          <a:off x="0" y="0"/>
          <a:ext cx="1654200" cy="457200"/>
        </a:xfrm>
        <a:prstGeom prst="rect">
          <a:avLst/>
        </a:prstGeom>
        <a:ln w="0">
          <a:noFill/>
        </a:ln>
      </xdr:spPr>
    </xdr:pic>
    <xdr:clientData/>
  </xdr:twoCellAnchor>
  <xdr:twoCellAnchor editAs="oneCell">
    <xdr:from>
      <xdr:col>0</xdr:col>
      <xdr:colOff>0</xdr:colOff>
      <xdr:row>44</xdr:row>
      <xdr:rowOff>0</xdr:rowOff>
    </xdr:from>
    <xdr:to>
      <xdr:col>4</xdr:col>
      <xdr:colOff>966960</xdr:colOff>
      <xdr:row>77</xdr:row>
      <xdr:rowOff>95400</xdr:rowOff>
    </xdr:to>
    <xdr:graphicFrame>
      <xdr:nvGraphicFramePr>
        <xdr:cNvPr id="385" name="Chart 9"/>
        <xdr:cNvGraphicFramePr/>
      </xdr:nvGraphicFramePr>
      <xdr:xfrm>
        <a:off x="0" y="7686720"/>
        <a:ext cx="7599600" cy="543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232627540145</cdr:x>
      <cdr:y>0.1285326626514</cdr:y>
    </cdr:from>
    <cdr:to>
      <cdr:x>0.332480697266828</cdr:x>
      <cdr:y>0.274008868886094</cdr:y>
    </cdr:to>
    <cdr:sp>
      <cdr:nvSpPr>
        <cdr:cNvPr id="386" name="Text 1"/>
        <cdr:cNvSpPr/>
      </cdr:nvSpPr>
      <cdr:spPr>
        <a:xfrm>
          <a:off x="1514160" y="699120"/>
          <a:ext cx="1012680" cy="79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146468991991528</cdr:y>
    </cdr:from>
    <cdr:to>
      <cdr:x>0.134242811804273</cdr:x>
      <cdr:y>0.237275795883248</cdr:y>
    </cdr:to>
    <cdr:sp>
      <cdr:nvSpPr>
        <cdr:cNvPr id="387" name="Text 2"/>
        <cdr:cNvSpPr/>
      </cdr:nvSpPr>
      <cdr:spPr>
        <a:xfrm>
          <a:off x="0" y="796680"/>
          <a:ext cx="102024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6010610582161</cdr:x>
      <cdr:y>0</cdr:y>
    </cdr:from>
    <cdr:to>
      <cdr:x>1</cdr:x>
      <cdr:y>0.100271361440201</cdr:y>
    </cdr:to>
    <cdr:sp>
      <cdr:nvSpPr>
        <cdr:cNvPr id="388" name="Text 3"/>
        <cdr:cNvSpPr/>
      </cdr:nvSpPr>
      <cdr:spPr>
        <a:xfrm>
          <a:off x="121680" y="0"/>
          <a:ext cx="7478280" cy="54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4.14.- Interrupciones voluntarias del embarazo en mujeres por municipio de residencia según hijos a su cargo. 2016</a:t>
          </a:r>
          <a:endParaRPr b="0" sz="1200" spc="-1" strike="noStrike">
            <a:latin typeface="Times New Roman"/>
          </a:endParaRPr>
        </a:p>
        <a:p>
          <a:r>
            <a:rPr b="0" sz="900" spc="-1" strike="noStrike">
              <a:latin typeface="Arial"/>
            </a:rPr>
            <a:t>Porcentaje</a:t>
          </a:r>
          <a:endParaRPr b="0" sz="900" spc="-1" strike="noStrike">
            <a:latin typeface="Times New Roman"/>
          </a:endParaRPr>
        </a:p>
      </cdr:txBody>
    </cdr:sp>
  </cdr:relSizeAnchor>
</c:userShapes>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560</xdr:colOff>
      <xdr:row>2</xdr:row>
      <xdr:rowOff>133200</xdr:rowOff>
    </xdr:to>
    <xdr:pic>
      <xdr:nvPicPr>
        <xdr:cNvPr id="389" name="Picture 1" descr="SheetPicture 0"/>
        <xdr:cNvPicPr/>
      </xdr:nvPicPr>
      <xdr:blipFill>
        <a:blip r:embed="rId1"/>
        <a:stretch/>
      </xdr:blipFill>
      <xdr:spPr>
        <a:xfrm>
          <a:off x="0" y="0"/>
          <a:ext cx="1654560" cy="457200"/>
        </a:xfrm>
        <a:prstGeom prst="rect">
          <a:avLst/>
        </a:prstGeom>
        <a:ln w="0">
          <a:noFill/>
        </a:ln>
      </xdr:spPr>
    </xdr:pic>
    <xdr:clientData/>
  </xdr:twoCellAnchor>
  <xdr:twoCellAnchor editAs="oneCell">
    <xdr:from>
      <xdr:col>0</xdr:col>
      <xdr:colOff>0</xdr:colOff>
      <xdr:row>44</xdr:row>
      <xdr:rowOff>0</xdr:rowOff>
    </xdr:from>
    <xdr:to>
      <xdr:col>5</xdr:col>
      <xdr:colOff>363960</xdr:colOff>
      <xdr:row>77</xdr:row>
      <xdr:rowOff>95400</xdr:rowOff>
    </xdr:to>
    <xdr:graphicFrame>
      <xdr:nvGraphicFramePr>
        <xdr:cNvPr id="390" name="Chart 8"/>
        <xdr:cNvGraphicFramePr/>
      </xdr:nvGraphicFramePr>
      <xdr:xfrm>
        <a:off x="0" y="7705800"/>
        <a:ext cx="7257600" cy="543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006944099995</cdr:x>
      <cdr:y>0.169766364418558</cdr:y>
    </cdr:from>
    <cdr:to>
      <cdr:x>0.398740141858043</cdr:x>
      <cdr:y>0.314977827784764</cdr:y>
    </cdr:to>
    <cdr:sp>
      <cdr:nvSpPr>
        <cdr:cNvPr id="391" name="Text 1"/>
        <cdr:cNvSpPr/>
      </cdr:nvSpPr>
      <cdr:spPr>
        <a:xfrm>
          <a:off x="1887120" y="923400"/>
          <a:ext cx="1006920" cy="78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10004464064283</cdr:x>
      <cdr:y>0</cdr:y>
    </cdr:from>
    <cdr:to>
      <cdr:x>0.962253856455533</cdr:x>
      <cdr:y>0.146733734860017</cdr:y>
    </cdr:to>
    <cdr:sp>
      <cdr:nvSpPr>
        <cdr:cNvPr id="392" name="Text 2"/>
        <cdr:cNvSpPr/>
      </cdr:nvSpPr>
      <cdr:spPr>
        <a:xfrm>
          <a:off x="225000" y="0"/>
          <a:ext cx="6759000" cy="79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15.- Interrupciones voluntarias del embarazo en mujeres por municipio de residencia según método de intervención.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760</xdr:colOff>
      <xdr:row>2</xdr:row>
      <xdr:rowOff>133200</xdr:rowOff>
    </xdr:to>
    <xdr:pic>
      <xdr:nvPicPr>
        <xdr:cNvPr id="393" name="Picture 1" descr="SheetPicture 0"/>
        <xdr:cNvPicPr/>
      </xdr:nvPicPr>
      <xdr:blipFill>
        <a:blip r:embed="rId1"/>
        <a:stretch/>
      </xdr:blipFill>
      <xdr:spPr>
        <a:xfrm>
          <a:off x="0" y="0"/>
          <a:ext cx="1652760" cy="457200"/>
        </a:xfrm>
        <a:prstGeom prst="rect">
          <a:avLst/>
        </a:prstGeom>
        <a:ln w="0">
          <a:noFill/>
        </a:ln>
      </xdr:spPr>
    </xdr:pic>
    <xdr:clientData/>
  </xdr:twoCellAnchor>
  <xdr:twoCellAnchor editAs="oneCell">
    <xdr:from>
      <xdr:col>0</xdr:col>
      <xdr:colOff>0</xdr:colOff>
      <xdr:row>43</xdr:row>
      <xdr:rowOff>0</xdr:rowOff>
    </xdr:from>
    <xdr:to>
      <xdr:col>6</xdr:col>
      <xdr:colOff>443520</xdr:colOff>
      <xdr:row>76</xdr:row>
      <xdr:rowOff>95400</xdr:rowOff>
    </xdr:to>
    <xdr:graphicFrame>
      <xdr:nvGraphicFramePr>
        <xdr:cNvPr id="394" name="Chart 1032"/>
        <xdr:cNvGraphicFramePr/>
      </xdr:nvGraphicFramePr>
      <xdr:xfrm>
        <a:off x="0" y="7372440"/>
        <a:ext cx="8615160" cy="543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8768176500084</cdr:x>
      <cdr:y>0.137004434443047</cdr:y>
    </cdr:from>
    <cdr:to>
      <cdr:x>0.253760655189704</cdr:x>
      <cdr:y>0.282282083526375</cdr:y>
    </cdr:to>
    <cdr:sp>
      <cdr:nvSpPr>
        <cdr:cNvPr id="395" name="Text 1"/>
        <cdr:cNvSpPr/>
      </cdr:nvSpPr>
      <cdr:spPr>
        <a:xfrm>
          <a:off x="1195560" y="745200"/>
          <a:ext cx="990720" cy="79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79809460137055</cdr:x>
      <cdr:y>0.026739029717387</cdr:y>
    </cdr:from>
    <cdr:to>
      <cdr:x>0.964482700986127</cdr:x>
      <cdr:y>0.137269177311536</cdr:y>
    </cdr:to>
    <cdr:sp>
      <cdr:nvSpPr>
        <cdr:cNvPr id="396" name="Text 2"/>
        <cdr:cNvSpPr/>
      </cdr:nvSpPr>
      <cdr:spPr>
        <a:xfrm>
          <a:off x="68760" y="145440"/>
          <a:ext cx="8240760" cy="60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16.- Interrupciones voluntarias del embarazo en mujeres por municipio de residencia según convivencia.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560</xdr:colOff>
      <xdr:row>2</xdr:row>
      <xdr:rowOff>133200</xdr:rowOff>
    </xdr:to>
    <xdr:pic>
      <xdr:nvPicPr>
        <xdr:cNvPr id="397" name="Picture 1" descr="SheetPicture 0"/>
        <xdr:cNvPicPr/>
      </xdr:nvPicPr>
      <xdr:blipFill>
        <a:blip r:embed="rId1"/>
        <a:stretch/>
      </xdr:blipFill>
      <xdr:spPr>
        <a:xfrm>
          <a:off x="0" y="0"/>
          <a:ext cx="1654560" cy="457200"/>
        </a:xfrm>
        <a:prstGeom prst="rect">
          <a:avLst/>
        </a:prstGeom>
        <a:ln w="0">
          <a:noFill/>
        </a:ln>
      </xdr:spPr>
    </xdr:pic>
    <xdr:clientData/>
  </xdr:twoCellAnchor>
  <xdr:twoCellAnchor editAs="oneCell">
    <xdr:from>
      <xdr:col>3</xdr:col>
      <xdr:colOff>190800</xdr:colOff>
      <xdr:row>61</xdr:row>
      <xdr:rowOff>9360</xdr:rowOff>
    </xdr:from>
    <xdr:to>
      <xdr:col>3</xdr:col>
      <xdr:colOff>272520</xdr:colOff>
      <xdr:row>62</xdr:row>
      <xdr:rowOff>47520</xdr:rowOff>
    </xdr:to>
    <xdr:sp>
      <xdr:nvSpPr>
        <xdr:cNvPr id="398" name="Text 38"/>
        <xdr:cNvSpPr/>
      </xdr:nvSpPr>
      <xdr:spPr>
        <a:xfrm>
          <a:off x="5334480" y="10420200"/>
          <a:ext cx="817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1000</xdr:colOff>
      <xdr:row>62</xdr:row>
      <xdr:rowOff>37800</xdr:rowOff>
    </xdr:to>
    <xdr:sp>
      <xdr:nvSpPr>
        <xdr:cNvPr id="399" name="Text 39"/>
        <xdr:cNvSpPr/>
      </xdr:nvSpPr>
      <xdr:spPr>
        <a:xfrm>
          <a:off x="5897880" y="104108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0</xdr:rowOff>
    </xdr:from>
    <xdr:to>
      <xdr:col>5</xdr:col>
      <xdr:colOff>81360</xdr:colOff>
      <xdr:row>62</xdr:row>
      <xdr:rowOff>37800</xdr:rowOff>
    </xdr:to>
    <xdr:sp>
      <xdr:nvSpPr>
        <xdr:cNvPr id="400" name="Text 40"/>
        <xdr:cNvSpPr/>
      </xdr:nvSpPr>
      <xdr:spPr>
        <a:xfrm>
          <a:off x="6631920" y="10410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61</xdr:row>
      <xdr:rowOff>0</xdr:rowOff>
    </xdr:from>
    <xdr:to>
      <xdr:col>6</xdr:col>
      <xdr:colOff>81360</xdr:colOff>
      <xdr:row>62</xdr:row>
      <xdr:rowOff>37800</xdr:rowOff>
    </xdr:to>
    <xdr:sp>
      <xdr:nvSpPr>
        <xdr:cNvPr id="401" name="Text 41"/>
        <xdr:cNvSpPr/>
      </xdr:nvSpPr>
      <xdr:spPr>
        <a:xfrm>
          <a:off x="7396560" y="1041084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0</xdr:rowOff>
    </xdr:from>
    <xdr:to>
      <xdr:col>7</xdr:col>
      <xdr:colOff>81360</xdr:colOff>
      <xdr:row>62</xdr:row>
      <xdr:rowOff>37800</xdr:rowOff>
    </xdr:to>
    <xdr:sp>
      <xdr:nvSpPr>
        <xdr:cNvPr id="402" name="Text 42"/>
        <xdr:cNvSpPr/>
      </xdr:nvSpPr>
      <xdr:spPr>
        <a:xfrm>
          <a:off x="8140680" y="1041084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1000</xdr:colOff>
      <xdr:row>62</xdr:row>
      <xdr:rowOff>37800</xdr:rowOff>
    </xdr:to>
    <xdr:sp>
      <xdr:nvSpPr>
        <xdr:cNvPr id="403" name="Text 43"/>
        <xdr:cNvSpPr/>
      </xdr:nvSpPr>
      <xdr:spPr>
        <a:xfrm>
          <a:off x="8884800" y="1041084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1000</xdr:colOff>
      <xdr:row>62</xdr:row>
      <xdr:rowOff>37800</xdr:rowOff>
    </xdr:to>
    <xdr:sp>
      <xdr:nvSpPr>
        <xdr:cNvPr id="404" name="Text 44"/>
        <xdr:cNvSpPr/>
      </xdr:nvSpPr>
      <xdr:spPr>
        <a:xfrm>
          <a:off x="9639360" y="1041084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81360</xdr:colOff>
      <xdr:row>235</xdr:row>
      <xdr:rowOff>37800</xdr:rowOff>
    </xdr:to>
    <xdr:sp>
      <xdr:nvSpPr>
        <xdr:cNvPr id="405" name="Text 46"/>
        <xdr:cNvSpPr/>
      </xdr:nvSpPr>
      <xdr:spPr>
        <a:xfrm>
          <a:off x="3886200" y="38423880"/>
          <a:ext cx="81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81000</xdr:colOff>
      <xdr:row>235</xdr:row>
      <xdr:rowOff>37800</xdr:rowOff>
    </xdr:to>
    <xdr:sp>
      <xdr:nvSpPr>
        <xdr:cNvPr id="406" name="Text 47"/>
        <xdr:cNvSpPr/>
      </xdr:nvSpPr>
      <xdr:spPr>
        <a:xfrm>
          <a:off x="4489560" y="38423880"/>
          <a:ext cx="810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81000</xdr:colOff>
      <xdr:row>235</xdr:row>
      <xdr:rowOff>37800</xdr:rowOff>
    </xdr:to>
    <xdr:sp>
      <xdr:nvSpPr>
        <xdr:cNvPr id="407" name="Text 49"/>
        <xdr:cNvSpPr/>
      </xdr:nvSpPr>
      <xdr:spPr>
        <a:xfrm>
          <a:off x="5897880" y="3842388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81360</xdr:colOff>
      <xdr:row>235</xdr:row>
      <xdr:rowOff>37800</xdr:rowOff>
    </xdr:to>
    <xdr:sp>
      <xdr:nvSpPr>
        <xdr:cNvPr id="408" name="Text 50"/>
        <xdr:cNvSpPr/>
      </xdr:nvSpPr>
      <xdr:spPr>
        <a:xfrm>
          <a:off x="6631920" y="3842388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234</xdr:row>
      <xdr:rowOff>0</xdr:rowOff>
    </xdr:from>
    <xdr:to>
      <xdr:col>6</xdr:col>
      <xdr:colOff>81360</xdr:colOff>
      <xdr:row>235</xdr:row>
      <xdr:rowOff>37800</xdr:rowOff>
    </xdr:to>
    <xdr:sp>
      <xdr:nvSpPr>
        <xdr:cNvPr id="409" name="Text 51"/>
        <xdr:cNvSpPr/>
      </xdr:nvSpPr>
      <xdr:spPr>
        <a:xfrm>
          <a:off x="7396560" y="3842388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34</xdr:row>
      <xdr:rowOff>0</xdr:rowOff>
    </xdr:from>
    <xdr:to>
      <xdr:col>7</xdr:col>
      <xdr:colOff>81360</xdr:colOff>
      <xdr:row>235</xdr:row>
      <xdr:rowOff>37800</xdr:rowOff>
    </xdr:to>
    <xdr:sp>
      <xdr:nvSpPr>
        <xdr:cNvPr id="410" name="Text 52"/>
        <xdr:cNvSpPr/>
      </xdr:nvSpPr>
      <xdr:spPr>
        <a:xfrm>
          <a:off x="8140680" y="3842388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234</xdr:row>
      <xdr:rowOff>0</xdr:rowOff>
    </xdr:from>
    <xdr:to>
      <xdr:col>8</xdr:col>
      <xdr:colOff>81000</xdr:colOff>
      <xdr:row>235</xdr:row>
      <xdr:rowOff>37800</xdr:rowOff>
    </xdr:to>
    <xdr:sp>
      <xdr:nvSpPr>
        <xdr:cNvPr id="411" name="Text 53"/>
        <xdr:cNvSpPr/>
      </xdr:nvSpPr>
      <xdr:spPr>
        <a:xfrm>
          <a:off x="8884800" y="3842388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81000</xdr:colOff>
      <xdr:row>235</xdr:row>
      <xdr:rowOff>37800</xdr:rowOff>
    </xdr:to>
    <xdr:sp>
      <xdr:nvSpPr>
        <xdr:cNvPr id="412" name="Text 54"/>
        <xdr:cNvSpPr/>
      </xdr:nvSpPr>
      <xdr:spPr>
        <a:xfrm>
          <a:off x="9639360" y="38423880"/>
          <a:ext cx="810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81000</xdr:colOff>
      <xdr:row>235</xdr:row>
      <xdr:rowOff>37800</xdr:rowOff>
    </xdr:to>
    <xdr:sp>
      <xdr:nvSpPr>
        <xdr:cNvPr id="413" name="Text 55"/>
        <xdr:cNvSpPr/>
      </xdr:nvSpPr>
      <xdr:spPr>
        <a:xfrm>
          <a:off x="5897880" y="38423880"/>
          <a:ext cx="810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81000</xdr:colOff>
      <xdr:row>235</xdr:row>
      <xdr:rowOff>37800</xdr:rowOff>
    </xdr:to>
    <xdr:sp>
      <xdr:nvSpPr>
        <xdr:cNvPr id="414" name="Text 56"/>
        <xdr:cNvSpPr/>
      </xdr:nvSpPr>
      <xdr:spPr>
        <a:xfrm>
          <a:off x="5897880" y="3842388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81360</xdr:colOff>
      <xdr:row>235</xdr:row>
      <xdr:rowOff>37800</xdr:rowOff>
    </xdr:to>
    <xdr:sp>
      <xdr:nvSpPr>
        <xdr:cNvPr id="415" name="Text 57"/>
        <xdr:cNvSpPr/>
      </xdr:nvSpPr>
      <xdr:spPr>
        <a:xfrm>
          <a:off x="6631920" y="3842388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234</xdr:row>
      <xdr:rowOff>0</xdr:rowOff>
    </xdr:from>
    <xdr:to>
      <xdr:col>6</xdr:col>
      <xdr:colOff>81360</xdr:colOff>
      <xdr:row>235</xdr:row>
      <xdr:rowOff>37800</xdr:rowOff>
    </xdr:to>
    <xdr:sp>
      <xdr:nvSpPr>
        <xdr:cNvPr id="416" name="Text 58"/>
        <xdr:cNvSpPr/>
      </xdr:nvSpPr>
      <xdr:spPr>
        <a:xfrm>
          <a:off x="7396560" y="3842388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34</xdr:row>
      <xdr:rowOff>0</xdr:rowOff>
    </xdr:from>
    <xdr:to>
      <xdr:col>7</xdr:col>
      <xdr:colOff>81360</xdr:colOff>
      <xdr:row>235</xdr:row>
      <xdr:rowOff>37800</xdr:rowOff>
    </xdr:to>
    <xdr:sp>
      <xdr:nvSpPr>
        <xdr:cNvPr id="417" name="Text 59"/>
        <xdr:cNvSpPr/>
      </xdr:nvSpPr>
      <xdr:spPr>
        <a:xfrm>
          <a:off x="8140680" y="3842388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234</xdr:row>
      <xdr:rowOff>0</xdr:rowOff>
    </xdr:from>
    <xdr:to>
      <xdr:col>8</xdr:col>
      <xdr:colOff>81000</xdr:colOff>
      <xdr:row>235</xdr:row>
      <xdr:rowOff>37800</xdr:rowOff>
    </xdr:to>
    <xdr:sp>
      <xdr:nvSpPr>
        <xdr:cNvPr id="418" name="Text 60"/>
        <xdr:cNvSpPr/>
      </xdr:nvSpPr>
      <xdr:spPr>
        <a:xfrm>
          <a:off x="8884800" y="3842388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81000</xdr:colOff>
      <xdr:row>235</xdr:row>
      <xdr:rowOff>37800</xdr:rowOff>
    </xdr:to>
    <xdr:sp>
      <xdr:nvSpPr>
        <xdr:cNvPr id="419" name="Text 61"/>
        <xdr:cNvSpPr/>
      </xdr:nvSpPr>
      <xdr:spPr>
        <a:xfrm>
          <a:off x="9639360" y="38423880"/>
          <a:ext cx="81000" cy="199800"/>
        </a:xfrm>
        <a:prstGeom prst="rect">
          <a:avLst/>
        </a:prstGeom>
        <a:noFill/>
        <a:ln w="0">
          <a:noFill/>
        </a:ln>
      </xdr:spPr>
      <xdr:style>
        <a:lnRef idx="0"/>
        <a:fillRef idx="0"/>
        <a:effectRef idx="0"/>
        <a:fontRef idx="minor"/>
      </xdr:style>
    </xdr:sp>
    <xdr:clientData/>
  </xdr:twoCellAnchor>
  <xdr:twoCellAnchor editAs="oneCell">
    <xdr:from>
      <xdr:col>3</xdr:col>
      <xdr:colOff>190800</xdr:colOff>
      <xdr:row>234</xdr:row>
      <xdr:rowOff>0</xdr:rowOff>
    </xdr:from>
    <xdr:to>
      <xdr:col>3</xdr:col>
      <xdr:colOff>272520</xdr:colOff>
      <xdr:row>235</xdr:row>
      <xdr:rowOff>37800</xdr:rowOff>
    </xdr:to>
    <xdr:sp>
      <xdr:nvSpPr>
        <xdr:cNvPr id="420" name="Text 62"/>
        <xdr:cNvSpPr/>
      </xdr:nvSpPr>
      <xdr:spPr>
        <a:xfrm>
          <a:off x="5334480" y="3842388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81000</xdr:colOff>
      <xdr:row>235</xdr:row>
      <xdr:rowOff>37800</xdr:rowOff>
    </xdr:to>
    <xdr:sp>
      <xdr:nvSpPr>
        <xdr:cNvPr id="421" name="Text 63"/>
        <xdr:cNvSpPr/>
      </xdr:nvSpPr>
      <xdr:spPr>
        <a:xfrm>
          <a:off x="5897880" y="3842388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81360</xdr:colOff>
      <xdr:row>235</xdr:row>
      <xdr:rowOff>37800</xdr:rowOff>
    </xdr:to>
    <xdr:sp>
      <xdr:nvSpPr>
        <xdr:cNvPr id="422" name="Text 64"/>
        <xdr:cNvSpPr/>
      </xdr:nvSpPr>
      <xdr:spPr>
        <a:xfrm>
          <a:off x="6631920" y="3842388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234</xdr:row>
      <xdr:rowOff>0</xdr:rowOff>
    </xdr:from>
    <xdr:to>
      <xdr:col>6</xdr:col>
      <xdr:colOff>81360</xdr:colOff>
      <xdr:row>235</xdr:row>
      <xdr:rowOff>37800</xdr:rowOff>
    </xdr:to>
    <xdr:sp>
      <xdr:nvSpPr>
        <xdr:cNvPr id="423" name="Text 65"/>
        <xdr:cNvSpPr/>
      </xdr:nvSpPr>
      <xdr:spPr>
        <a:xfrm>
          <a:off x="7396560" y="3842388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34</xdr:row>
      <xdr:rowOff>0</xdr:rowOff>
    </xdr:from>
    <xdr:to>
      <xdr:col>7</xdr:col>
      <xdr:colOff>81360</xdr:colOff>
      <xdr:row>235</xdr:row>
      <xdr:rowOff>37800</xdr:rowOff>
    </xdr:to>
    <xdr:sp>
      <xdr:nvSpPr>
        <xdr:cNvPr id="424" name="Text 66"/>
        <xdr:cNvSpPr/>
      </xdr:nvSpPr>
      <xdr:spPr>
        <a:xfrm>
          <a:off x="8140680" y="3842388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234</xdr:row>
      <xdr:rowOff>0</xdr:rowOff>
    </xdr:from>
    <xdr:to>
      <xdr:col>8</xdr:col>
      <xdr:colOff>81000</xdr:colOff>
      <xdr:row>235</xdr:row>
      <xdr:rowOff>37800</xdr:rowOff>
    </xdr:to>
    <xdr:sp>
      <xdr:nvSpPr>
        <xdr:cNvPr id="425" name="Text 67"/>
        <xdr:cNvSpPr/>
      </xdr:nvSpPr>
      <xdr:spPr>
        <a:xfrm>
          <a:off x="8884800" y="3842388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81000</xdr:colOff>
      <xdr:row>235</xdr:row>
      <xdr:rowOff>37800</xdr:rowOff>
    </xdr:to>
    <xdr:sp>
      <xdr:nvSpPr>
        <xdr:cNvPr id="426" name="Text 68"/>
        <xdr:cNvSpPr/>
      </xdr:nvSpPr>
      <xdr:spPr>
        <a:xfrm>
          <a:off x="9639360" y="38423880"/>
          <a:ext cx="81000" cy="199800"/>
        </a:xfrm>
        <a:prstGeom prst="rect">
          <a:avLst/>
        </a:prstGeom>
        <a:noFill/>
        <a:ln w="0">
          <a:noFill/>
        </a:ln>
      </xdr:spPr>
      <xdr:style>
        <a:lnRef idx="0"/>
        <a:fillRef idx="0"/>
        <a:effectRef idx="0"/>
        <a:fontRef idx="minor"/>
      </xdr:style>
    </xdr:sp>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560</xdr:colOff>
      <xdr:row>2</xdr:row>
      <xdr:rowOff>133200</xdr:rowOff>
    </xdr:to>
    <xdr:pic>
      <xdr:nvPicPr>
        <xdr:cNvPr id="427" name="Picture 1" descr="SheetPicture 0"/>
        <xdr:cNvPicPr/>
      </xdr:nvPicPr>
      <xdr:blipFill>
        <a:blip r:embed="rId1"/>
        <a:stretch/>
      </xdr:blipFill>
      <xdr:spPr>
        <a:xfrm>
          <a:off x="0" y="0"/>
          <a:ext cx="1654560" cy="457200"/>
        </a:xfrm>
        <a:prstGeom prst="rect">
          <a:avLst/>
        </a:prstGeom>
        <a:ln w="0">
          <a:noFill/>
        </a:ln>
      </xdr:spPr>
    </xdr:pic>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0.188022000407415</cdr:y>
    </cdr:to>
    <cdr:sp>
      <cdr:nvSpPr>
        <cdr:cNvPr id="184" name="Text 1"/>
        <cdr:cNvSpPr/>
      </cdr:nvSpPr>
      <cdr:spPr>
        <a:xfrm>
          <a:off x="0" y="0"/>
          <a:ext cx="7589880" cy="66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5.- Interrupciones voluntarias del embarazo en mujeres según número de abortos anteriore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428" name="Picture 1" descr="SheetPicture 0"/>
        <xdr:cNvPicPr/>
      </xdr:nvPicPr>
      <xdr:blipFill>
        <a:blip r:embed="rId1"/>
        <a:stretch/>
      </xdr:blipFill>
      <xdr:spPr>
        <a:xfrm>
          <a:off x="0" y="0"/>
          <a:ext cx="1654200" cy="457200"/>
        </a:xfrm>
        <a:prstGeom prst="rect">
          <a:avLst/>
        </a:prstGeom>
        <a:ln w="0">
          <a:noFill/>
        </a:ln>
      </xdr:spPr>
    </xdr:pic>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5640</xdr:colOff>
      <xdr:row>2</xdr:row>
      <xdr:rowOff>133200</xdr:rowOff>
    </xdr:to>
    <xdr:pic>
      <xdr:nvPicPr>
        <xdr:cNvPr id="429" name="Picture 1" descr="SheetPicture 0"/>
        <xdr:cNvPicPr/>
      </xdr:nvPicPr>
      <xdr:blipFill>
        <a:blip r:embed="rId1"/>
        <a:stretch/>
      </xdr:blipFill>
      <xdr:spPr>
        <a:xfrm>
          <a:off x="0" y="0"/>
          <a:ext cx="1655640" cy="457200"/>
        </a:xfrm>
        <a:prstGeom prst="rect">
          <a:avLst/>
        </a:prstGeom>
        <a:ln w="0">
          <a:noFill/>
        </a:ln>
      </xdr:spPr>
    </xdr:pic>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5280</xdr:colOff>
      <xdr:row>2</xdr:row>
      <xdr:rowOff>133200</xdr:rowOff>
    </xdr:to>
    <xdr:pic>
      <xdr:nvPicPr>
        <xdr:cNvPr id="430" name="Picture 1" descr="SheetPicture 0"/>
        <xdr:cNvPicPr/>
      </xdr:nvPicPr>
      <xdr:blipFill>
        <a:blip r:embed="rId1"/>
        <a:stretch/>
      </xdr:blipFill>
      <xdr:spPr>
        <a:xfrm>
          <a:off x="0" y="0"/>
          <a:ext cx="1655280" cy="457200"/>
        </a:xfrm>
        <a:prstGeom prst="rect">
          <a:avLst/>
        </a:prstGeom>
        <a:ln w="0">
          <a:noFill/>
        </a:ln>
      </xdr:spPr>
    </xdr:pic>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5280</xdr:colOff>
      <xdr:row>2</xdr:row>
      <xdr:rowOff>133200</xdr:rowOff>
    </xdr:to>
    <xdr:pic>
      <xdr:nvPicPr>
        <xdr:cNvPr id="431" name="Picture 1" descr="SheetPicture 0"/>
        <xdr:cNvPicPr/>
      </xdr:nvPicPr>
      <xdr:blipFill>
        <a:blip r:embed="rId1"/>
        <a:stretch/>
      </xdr:blipFill>
      <xdr:spPr>
        <a:xfrm>
          <a:off x="0" y="0"/>
          <a:ext cx="1655280" cy="457200"/>
        </a:xfrm>
        <a:prstGeom prst="rect">
          <a:avLst/>
        </a:prstGeom>
        <a:ln w="0">
          <a:noFill/>
        </a:ln>
      </xdr:spPr>
    </xdr:pic>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6000</xdr:colOff>
      <xdr:row>2</xdr:row>
      <xdr:rowOff>133200</xdr:rowOff>
    </xdr:to>
    <xdr:pic>
      <xdr:nvPicPr>
        <xdr:cNvPr id="432" name="Picture 1" descr="SheetPicture 0"/>
        <xdr:cNvPicPr/>
      </xdr:nvPicPr>
      <xdr:blipFill>
        <a:blip r:embed="rId1"/>
        <a:stretch/>
      </xdr:blipFill>
      <xdr:spPr>
        <a:xfrm>
          <a:off x="0" y="0"/>
          <a:ext cx="1656000" cy="457200"/>
        </a:xfrm>
        <a:prstGeom prst="rect">
          <a:avLst/>
        </a:prstGeom>
        <a:ln w="0">
          <a:noFill/>
        </a:ln>
      </xdr:spPr>
    </xdr:pic>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5280</xdr:colOff>
      <xdr:row>2</xdr:row>
      <xdr:rowOff>133200</xdr:rowOff>
    </xdr:to>
    <xdr:pic>
      <xdr:nvPicPr>
        <xdr:cNvPr id="433" name="Picture 1" descr="SheetPicture 0"/>
        <xdr:cNvPicPr/>
      </xdr:nvPicPr>
      <xdr:blipFill>
        <a:blip r:embed="rId1"/>
        <a:stretch/>
      </xdr:blipFill>
      <xdr:spPr>
        <a:xfrm>
          <a:off x="0" y="0"/>
          <a:ext cx="1655280" cy="457200"/>
        </a:xfrm>
        <a:prstGeom prst="rect">
          <a:avLst/>
        </a:prstGeom>
        <a:ln w="0">
          <a:noFill/>
        </a:ln>
      </xdr:spPr>
    </xdr:pic>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560</xdr:colOff>
      <xdr:row>2</xdr:row>
      <xdr:rowOff>133200</xdr:rowOff>
    </xdr:to>
    <xdr:pic>
      <xdr:nvPicPr>
        <xdr:cNvPr id="434" name="Picture 1" descr="SheetPicture 0"/>
        <xdr:cNvPicPr/>
      </xdr:nvPicPr>
      <xdr:blipFill>
        <a:blip r:embed="rId1"/>
        <a:stretch/>
      </xdr:blipFill>
      <xdr:spPr>
        <a:xfrm>
          <a:off x="0" y="0"/>
          <a:ext cx="1654560" cy="457200"/>
        </a:xfrm>
        <a:prstGeom prst="rect">
          <a:avLst/>
        </a:prstGeom>
        <a:ln w="0">
          <a:noFill/>
        </a:ln>
      </xdr:spPr>
    </xdr:pic>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040</xdr:colOff>
      <xdr:row>2</xdr:row>
      <xdr:rowOff>133200</xdr:rowOff>
    </xdr:to>
    <xdr:pic>
      <xdr:nvPicPr>
        <xdr:cNvPr id="435" name="Picture 4" descr="SheetPicture 0"/>
        <xdr:cNvPicPr/>
      </xdr:nvPicPr>
      <xdr:blipFill>
        <a:blip r:embed="rId1"/>
        <a:stretch/>
      </xdr:blipFill>
      <xdr:spPr>
        <a:xfrm>
          <a:off x="0" y="0"/>
          <a:ext cx="1652040" cy="457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185"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41</xdr:row>
      <xdr:rowOff>0</xdr:rowOff>
    </xdr:from>
    <xdr:to>
      <xdr:col>5</xdr:col>
      <xdr:colOff>987480</xdr:colOff>
      <xdr:row>64</xdr:row>
      <xdr:rowOff>114480</xdr:rowOff>
    </xdr:to>
    <xdr:graphicFrame>
      <xdr:nvGraphicFramePr>
        <xdr:cNvPr id="186" name="Chart 65"/>
        <xdr:cNvGraphicFramePr/>
      </xdr:nvGraphicFramePr>
      <xdr:xfrm>
        <a:off x="0" y="7251120"/>
        <a:ext cx="6883920" cy="383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586989489097</cdr:x>
      <cdr:y>0.0225056264066017</cdr:y>
    </cdr:from>
    <cdr:to>
      <cdr:x>0.870522407572034</cdr:x>
      <cdr:y>0.182764441110278</cdr:y>
    </cdr:to>
    <cdr:sp>
      <cdr:nvSpPr>
        <cdr:cNvPr id="187" name="Text 1"/>
        <cdr:cNvSpPr/>
      </cdr:nvSpPr>
      <cdr:spPr>
        <a:xfrm>
          <a:off x="63720" y="86400"/>
          <a:ext cx="5929200" cy="61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6.- Interrupciones voluntarias del embarazo en mujeres según tipo de centro sanitario.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88"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39</xdr:row>
      <xdr:rowOff>0</xdr:rowOff>
    </xdr:from>
    <xdr:to>
      <xdr:col>7</xdr:col>
      <xdr:colOff>424080</xdr:colOff>
      <xdr:row>58</xdr:row>
      <xdr:rowOff>142920</xdr:rowOff>
    </xdr:to>
    <xdr:graphicFrame>
      <xdr:nvGraphicFramePr>
        <xdr:cNvPr id="189" name="Chart 40"/>
        <xdr:cNvGraphicFramePr/>
      </xdr:nvGraphicFramePr>
      <xdr:xfrm>
        <a:off x="0" y="7039080"/>
        <a:ext cx="75981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74790353911025</cdr:x>
      <cdr:y>0.0214669051878354</cdr:y>
    </cdr:from>
    <cdr:to>
      <cdr:x>0.999241957644383</cdr:x>
      <cdr:y>0.237477638640429</cdr:y>
    </cdr:to>
    <cdr:sp>
      <cdr:nvSpPr>
        <cdr:cNvPr id="190" name="Text 1"/>
        <cdr:cNvSpPr/>
      </cdr:nvSpPr>
      <cdr:spPr>
        <a:xfrm>
          <a:off x="20880" y="69120"/>
          <a:ext cx="7571880" cy="69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7.- Interrupciones voluntarias del embarazo en mujeres según número de semanas de gestación.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91"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1</xdr:row>
      <xdr:rowOff>0</xdr:rowOff>
    </xdr:from>
    <xdr:to>
      <xdr:col>7</xdr:col>
      <xdr:colOff>363240</xdr:colOff>
      <xdr:row>64</xdr:row>
      <xdr:rowOff>47520</xdr:rowOff>
    </xdr:to>
    <xdr:graphicFrame>
      <xdr:nvGraphicFramePr>
        <xdr:cNvPr id="192" name="Chart 41"/>
        <xdr:cNvGraphicFramePr/>
      </xdr:nvGraphicFramePr>
      <xdr:xfrm>
        <a:off x="0" y="7355880"/>
        <a:ext cx="7637760" cy="37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6720</xdr:colOff>
      <xdr:row>2</xdr:row>
      <xdr:rowOff>133200</xdr:rowOff>
    </xdr:to>
    <xdr:pic>
      <xdr:nvPicPr>
        <xdr:cNvPr id="1" name="Picture 1" descr="SheetPicture 0"/>
        <xdr:cNvPicPr/>
      </xdr:nvPicPr>
      <xdr:blipFill>
        <a:blip r:embed="rId1"/>
        <a:stretch/>
      </xdr:blipFill>
      <xdr:spPr>
        <a:xfrm>
          <a:off x="0" y="0"/>
          <a:ext cx="1656720" cy="45720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36748833482585</cdr:x>
      <cdr:y>0.157759114334797</cdr:y>
    </cdr:to>
    <cdr:sp>
      <cdr:nvSpPr>
        <cdr:cNvPr id="193" name="Text 1"/>
        <cdr:cNvSpPr/>
      </cdr:nvSpPr>
      <cdr:spPr>
        <a:xfrm>
          <a:off x="0" y="0"/>
          <a:ext cx="7155000" cy="59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8.- Interrupciones voluntarias del embarazo en mujeres menores de 20 años según número de semanas de gestación.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94"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39</xdr:row>
      <xdr:rowOff>0</xdr:rowOff>
    </xdr:from>
    <xdr:to>
      <xdr:col>6</xdr:col>
      <xdr:colOff>10800</xdr:colOff>
      <xdr:row>63</xdr:row>
      <xdr:rowOff>66600</xdr:rowOff>
    </xdr:to>
    <xdr:graphicFrame>
      <xdr:nvGraphicFramePr>
        <xdr:cNvPr id="195" name="Chart 40"/>
        <xdr:cNvGraphicFramePr/>
      </xdr:nvGraphicFramePr>
      <xdr:xfrm>
        <a:off x="0" y="7400880"/>
        <a:ext cx="7649280" cy="395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81740317191397</cdr:x>
      <cdr:y>0.167744285584191</cdr:y>
    </cdr:to>
    <cdr:sp>
      <cdr:nvSpPr>
        <cdr:cNvPr id="196" name="Text 1"/>
        <cdr:cNvSpPr/>
      </cdr:nvSpPr>
      <cdr:spPr>
        <a:xfrm>
          <a:off x="0" y="0"/>
          <a:ext cx="7509960" cy="66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9.- Interrupciones voluntarias del embarazo en mujeres menores de 20 años según motivo.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97" name="Picture 4"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39</xdr:row>
      <xdr:rowOff>0</xdr:rowOff>
    </xdr:from>
    <xdr:to>
      <xdr:col>6</xdr:col>
      <xdr:colOff>675720</xdr:colOff>
      <xdr:row>60</xdr:row>
      <xdr:rowOff>9360</xdr:rowOff>
    </xdr:to>
    <xdr:graphicFrame>
      <xdr:nvGraphicFramePr>
        <xdr:cNvPr id="198" name="Chart 8"/>
        <xdr:cNvGraphicFramePr/>
      </xdr:nvGraphicFramePr>
      <xdr:xfrm>
        <a:off x="0" y="7010280"/>
        <a:ext cx="7669440" cy="340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86482046467965</cdr:x>
      <cdr:y>0.186952391006017</cdr:y>
    </cdr:to>
    <cdr:sp>
      <cdr:nvSpPr>
        <cdr:cNvPr id="199" name="Text 1"/>
        <cdr:cNvSpPr/>
      </cdr:nvSpPr>
      <cdr:spPr>
        <a:xfrm>
          <a:off x="0" y="0"/>
          <a:ext cx="7566120" cy="63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0.- Interrupciones voluntarias del embarazo en mujeres menores de 20 años según lugar de información.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00" name="Picture 4"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39</xdr:row>
      <xdr:rowOff>0</xdr:rowOff>
    </xdr:from>
    <xdr:to>
      <xdr:col>7</xdr:col>
      <xdr:colOff>624240</xdr:colOff>
      <xdr:row>61</xdr:row>
      <xdr:rowOff>57240</xdr:rowOff>
    </xdr:to>
    <xdr:graphicFrame>
      <xdr:nvGraphicFramePr>
        <xdr:cNvPr id="201" name="Chart 1033"/>
        <xdr:cNvGraphicFramePr/>
      </xdr:nvGraphicFramePr>
      <xdr:xfrm>
        <a:off x="0" y="6858000"/>
        <a:ext cx="7667640" cy="361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0.20795624067628</cdr:y>
    </cdr:to>
    <cdr:sp>
      <cdr:nvSpPr>
        <cdr:cNvPr id="202" name="Text 1"/>
        <cdr:cNvSpPr/>
      </cdr:nvSpPr>
      <cdr:spPr>
        <a:xfrm>
          <a:off x="0" y="0"/>
          <a:ext cx="7668000" cy="75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1.- Interrupciones voluntarias del embarazo en mujeres menores de 20 años según utilización de métodos anticonceptiv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040</xdr:colOff>
      <xdr:row>2</xdr:row>
      <xdr:rowOff>133200</xdr:rowOff>
    </xdr:to>
    <xdr:pic>
      <xdr:nvPicPr>
        <xdr:cNvPr id="203" name="Picture 4" descr="SheetPicture 0"/>
        <xdr:cNvPicPr/>
      </xdr:nvPicPr>
      <xdr:blipFill>
        <a:blip r:embed="rId1"/>
        <a:stretch/>
      </xdr:blipFill>
      <xdr:spPr>
        <a:xfrm>
          <a:off x="0" y="0"/>
          <a:ext cx="1652040" cy="457200"/>
        </a:xfrm>
        <a:prstGeom prst="rect">
          <a:avLst/>
        </a:prstGeom>
        <a:ln w="0">
          <a:noFill/>
        </a:ln>
      </xdr:spPr>
    </xdr:pic>
    <xdr:clientData/>
  </xdr:twoCellAnchor>
  <xdr:twoCellAnchor editAs="oneCell">
    <xdr:from>
      <xdr:col>0</xdr:col>
      <xdr:colOff>0</xdr:colOff>
      <xdr:row>38</xdr:row>
      <xdr:rowOff>0</xdr:rowOff>
    </xdr:from>
    <xdr:to>
      <xdr:col>4</xdr:col>
      <xdr:colOff>584280</xdr:colOff>
      <xdr:row>59</xdr:row>
      <xdr:rowOff>38160</xdr:rowOff>
    </xdr:to>
    <xdr:graphicFrame>
      <xdr:nvGraphicFramePr>
        <xdr:cNvPr id="204" name="Chart 8"/>
        <xdr:cNvGraphicFramePr/>
      </xdr:nvGraphicFramePr>
      <xdr:xfrm>
        <a:off x="0" y="6743880"/>
        <a:ext cx="68238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526482380249</cdr:x>
      <cdr:y>0.179543551088777</cdr:y>
    </cdr:to>
    <cdr:sp>
      <cdr:nvSpPr>
        <cdr:cNvPr id="205" name="Text 1"/>
        <cdr:cNvSpPr/>
      </cdr:nvSpPr>
      <cdr:spPr>
        <a:xfrm>
          <a:off x="0" y="0"/>
          <a:ext cx="6518880" cy="61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2.- Interrupciones voluntarias del embarazo en mujeres menores de 20 años según financiación pública.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040</xdr:colOff>
      <xdr:row>2</xdr:row>
      <xdr:rowOff>133200</xdr:rowOff>
    </xdr:to>
    <xdr:pic>
      <xdr:nvPicPr>
        <xdr:cNvPr id="206" name="Picture 4" descr="SheetPicture 0"/>
        <xdr:cNvPicPr/>
      </xdr:nvPicPr>
      <xdr:blipFill>
        <a:blip r:embed="rId1"/>
        <a:stretch/>
      </xdr:blipFill>
      <xdr:spPr>
        <a:xfrm>
          <a:off x="0" y="0"/>
          <a:ext cx="1652040" cy="457200"/>
        </a:xfrm>
        <a:prstGeom prst="rect">
          <a:avLst/>
        </a:prstGeom>
        <a:ln w="0">
          <a:noFill/>
        </a:ln>
      </xdr:spPr>
    </xdr:pic>
    <xdr:clientData/>
  </xdr:twoCellAnchor>
  <xdr:twoCellAnchor editAs="oneCell">
    <xdr:from>
      <xdr:col>0</xdr:col>
      <xdr:colOff>0</xdr:colOff>
      <xdr:row>39</xdr:row>
      <xdr:rowOff>0</xdr:rowOff>
    </xdr:from>
    <xdr:to>
      <xdr:col>6</xdr:col>
      <xdr:colOff>192600</xdr:colOff>
      <xdr:row>62</xdr:row>
      <xdr:rowOff>152640</xdr:rowOff>
    </xdr:to>
    <xdr:graphicFrame>
      <xdr:nvGraphicFramePr>
        <xdr:cNvPr id="207" name="Chart 1033"/>
        <xdr:cNvGraphicFramePr/>
      </xdr:nvGraphicFramePr>
      <xdr:xfrm>
        <a:off x="0" y="6860520"/>
        <a:ext cx="8112240" cy="38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28440</xdr:rowOff>
    </xdr:from>
    <xdr:to>
      <xdr:col>2</xdr:col>
      <xdr:colOff>21240</xdr:colOff>
      <xdr:row>9</xdr:row>
      <xdr:rowOff>18720</xdr:rowOff>
    </xdr:to>
    <xdr:pic>
      <xdr:nvPicPr>
        <xdr:cNvPr id="2" name="Picture 20" descr="">
          <a:hlinkClick r:id="rId1"/>
        </xdr:cNvPr>
        <xdr:cNvPicPr/>
      </xdr:nvPicPr>
      <xdr:blipFill>
        <a:blip r:embed="rId2"/>
        <a:stretch/>
      </xdr:blipFill>
      <xdr:spPr>
        <a:xfrm>
          <a:off x="180360" y="1734120"/>
          <a:ext cx="191520" cy="152280"/>
        </a:xfrm>
        <a:prstGeom prst="rect">
          <a:avLst/>
        </a:prstGeom>
        <a:ln w="0">
          <a:noFill/>
        </a:ln>
      </xdr:spPr>
    </xdr:pic>
    <xdr:clientData/>
  </xdr:twoCellAnchor>
  <xdr:twoCellAnchor editAs="oneCell">
    <xdr:from>
      <xdr:col>1</xdr:col>
      <xdr:colOff>0</xdr:colOff>
      <xdr:row>9</xdr:row>
      <xdr:rowOff>28440</xdr:rowOff>
    </xdr:from>
    <xdr:to>
      <xdr:col>2</xdr:col>
      <xdr:colOff>21240</xdr:colOff>
      <xdr:row>10</xdr:row>
      <xdr:rowOff>19080</xdr:rowOff>
    </xdr:to>
    <xdr:pic>
      <xdr:nvPicPr>
        <xdr:cNvPr id="3" name="Picture 21" descr="">
          <a:hlinkClick r:id="rId3"/>
        </xdr:cNvPr>
        <xdr:cNvPicPr/>
      </xdr:nvPicPr>
      <xdr:blipFill>
        <a:blip r:embed="rId4"/>
        <a:stretch/>
      </xdr:blipFill>
      <xdr:spPr>
        <a:xfrm>
          <a:off x="180360" y="1896120"/>
          <a:ext cx="191520" cy="152280"/>
        </a:xfrm>
        <a:prstGeom prst="rect">
          <a:avLst/>
        </a:prstGeom>
        <a:ln w="0">
          <a:noFill/>
        </a:ln>
      </xdr:spPr>
    </xdr:pic>
    <xdr:clientData/>
  </xdr:twoCellAnchor>
  <xdr:twoCellAnchor editAs="oneCell">
    <xdr:from>
      <xdr:col>1</xdr:col>
      <xdr:colOff>0</xdr:colOff>
      <xdr:row>10</xdr:row>
      <xdr:rowOff>28440</xdr:rowOff>
    </xdr:from>
    <xdr:to>
      <xdr:col>2</xdr:col>
      <xdr:colOff>21240</xdr:colOff>
      <xdr:row>11</xdr:row>
      <xdr:rowOff>19080</xdr:rowOff>
    </xdr:to>
    <xdr:pic>
      <xdr:nvPicPr>
        <xdr:cNvPr id="4" name="Picture 22" descr="">
          <a:hlinkClick r:id="rId5"/>
        </xdr:cNvPr>
        <xdr:cNvPicPr/>
      </xdr:nvPicPr>
      <xdr:blipFill>
        <a:blip r:embed="rId6"/>
        <a:stretch/>
      </xdr:blipFill>
      <xdr:spPr>
        <a:xfrm>
          <a:off x="180360" y="2057760"/>
          <a:ext cx="191520" cy="152640"/>
        </a:xfrm>
        <a:prstGeom prst="rect">
          <a:avLst/>
        </a:prstGeom>
        <a:ln w="0">
          <a:noFill/>
        </a:ln>
      </xdr:spPr>
    </xdr:pic>
    <xdr:clientData/>
  </xdr:twoCellAnchor>
  <xdr:twoCellAnchor editAs="oneCell">
    <xdr:from>
      <xdr:col>1</xdr:col>
      <xdr:colOff>0</xdr:colOff>
      <xdr:row>11</xdr:row>
      <xdr:rowOff>28440</xdr:rowOff>
    </xdr:from>
    <xdr:to>
      <xdr:col>2</xdr:col>
      <xdr:colOff>21240</xdr:colOff>
      <xdr:row>12</xdr:row>
      <xdr:rowOff>19080</xdr:rowOff>
    </xdr:to>
    <xdr:pic>
      <xdr:nvPicPr>
        <xdr:cNvPr id="5" name="Picture 23" descr="">
          <a:hlinkClick r:id="rId7"/>
        </xdr:cNvPr>
        <xdr:cNvPicPr/>
      </xdr:nvPicPr>
      <xdr:blipFill>
        <a:blip r:embed="rId8"/>
        <a:stretch/>
      </xdr:blipFill>
      <xdr:spPr>
        <a:xfrm>
          <a:off x="180360" y="2219760"/>
          <a:ext cx="191520" cy="152640"/>
        </a:xfrm>
        <a:prstGeom prst="rect">
          <a:avLst/>
        </a:prstGeom>
        <a:ln w="0">
          <a:noFill/>
        </a:ln>
      </xdr:spPr>
    </xdr:pic>
    <xdr:clientData/>
  </xdr:twoCellAnchor>
  <xdr:twoCellAnchor editAs="oneCell">
    <xdr:from>
      <xdr:col>1</xdr:col>
      <xdr:colOff>0</xdr:colOff>
      <xdr:row>23</xdr:row>
      <xdr:rowOff>28440</xdr:rowOff>
    </xdr:from>
    <xdr:to>
      <xdr:col>2</xdr:col>
      <xdr:colOff>21240</xdr:colOff>
      <xdr:row>24</xdr:row>
      <xdr:rowOff>19080</xdr:rowOff>
    </xdr:to>
    <xdr:pic>
      <xdr:nvPicPr>
        <xdr:cNvPr id="6" name="Picture 31" descr="">
          <a:hlinkClick r:id="rId9"/>
        </xdr:cNvPr>
        <xdr:cNvPicPr/>
      </xdr:nvPicPr>
      <xdr:blipFill>
        <a:blip r:embed="rId10"/>
        <a:stretch/>
      </xdr:blipFill>
      <xdr:spPr>
        <a:xfrm>
          <a:off x="180360" y="4134240"/>
          <a:ext cx="191520" cy="152640"/>
        </a:xfrm>
        <a:prstGeom prst="rect">
          <a:avLst/>
        </a:prstGeom>
        <a:ln w="0">
          <a:noFill/>
        </a:ln>
      </xdr:spPr>
    </xdr:pic>
    <xdr:clientData/>
  </xdr:twoCellAnchor>
  <xdr:twoCellAnchor editAs="oneCell">
    <xdr:from>
      <xdr:col>1</xdr:col>
      <xdr:colOff>0</xdr:colOff>
      <xdr:row>24</xdr:row>
      <xdr:rowOff>28440</xdr:rowOff>
    </xdr:from>
    <xdr:to>
      <xdr:col>2</xdr:col>
      <xdr:colOff>21240</xdr:colOff>
      <xdr:row>25</xdr:row>
      <xdr:rowOff>19080</xdr:rowOff>
    </xdr:to>
    <xdr:pic>
      <xdr:nvPicPr>
        <xdr:cNvPr id="7" name="Picture 32" descr="">
          <a:hlinkClick r:id="rId11"/>
        </xdr:cNvPr>
        <xdr:cNvPicPr/>
      </xdr:nvPicPr>
      <xdr:blipFill>
        <a:blip r:embed="rId12"/>
        <a:stretch/>
      </xdr:blipFill>
      <xdr:spPr>
        <a:xfrm>
          <a:off x="180360" y="4296240"/>
          <a:ext cx="191520" cy="152640"/>
        </a:xfrm>
        <a:prstGeom prst="rect">
          <a:avLst/>
        </a:prstGeom>
        <a:ln w="0">
          <a:noFill/>
        </a:ln>
      </xdr:spPr>
    </xdr:pic>
    <xdr:clientData/>
  </xdr:twoCellAnchor>
  <xdr:twoCellAnchor editAs="oneCell">
    <xdr:from>
      <xdr:col>1</xdr:col>
      <xdr:colOff>0</xdr:colOff>
      <xdr:row>31</xdr:row>
      <xdr:rowOff>28440</xdr:rowOff>
    </xdr:from>
    <xdr:to>
      <xdr:col>2</xdr:col>
      <xdr:colOff>21240</xdr:colOff>
      <xdr:row>32</xdr:row>
      <xdr:rowOff>19080</xdr:rowOff>
    </xdr:to>
    <xdr:pic>
      <xdr:nvPicPr>
        <xdr:cNvPr id="8" name="Picture 34" descr="">
          <a:hlinkClick r:id="rId13"/>
        </xdr:cNvPr>
        <xdr:cNvPicPr/>
      </xdr:nvPicPr>
      <xdr:blipFill>
        <a:blip r:embed="rId14"/>
        <a:stretch/>
      </xdr:blipFill>
      <xdr:spPr>
        <a:xfrm>
          <a:off x="180360" y="5542920"/>
          <a:ext cx="191520" cy="152280"/>
        </a:xfrm>
        <a:prstGeom prst="rect">
          <a:avLst/>
        </a:prstGeom>
        <a:ln w="0">
          <a:noFill/>
        </a:ln>
      </xdr:spPr>
    </xdr:pic>
    <xdr:clientData/>
  </xdr:twoCellAnchor>
  <xdr:twoCellAnchor editAs="oneCell">
    <xdr:from>
      <xdr:col>1</xdr:col>
      <xdr:colOff>0</xdr:colOff>
      <xdr:row>32</xdr:row>
      <xdr:rowOff>28440</xdr:rowOff>
    </xdr:from>
    <xdr:to>
      <xdr:col>2</xdr:col>
      <xdr:colOff>21240</xdr:colOff>
      <xdr:row>33</xdr:row>
      <xdr:rowOff>19080</xdr:rowOff>
    </xdr:to>
    <xdr:pic>
      <xdr:nvPicPr>
        <xdr:cNvPr id="9" name="Picture 35" descr="">
          <a:hlinkClick r:id="rId15"/>
        </xdr:cNvPr>
        <xdr:cNvPicPr/>
      </xdr:nvPicPr>
      <xdr:blipFill>
        <a:blip r:embed="rId16"/>
        <a:stretch/>
      </xdr:blipFill>
      <xdr:spPr>
        <a:xfrm>
          <a:off x="180360" y="5704560"/>
          <a:ext cx="191520" cy="152640"/>
        </a:xfrm>
        <a:prstGeom prst="rect">
          <a:avLst/>
        </a:prstGeom>
        <a:ln w="0">
          <a:noFill/>
        </a:ln>
      </xdr:spPr>
    </xdr:pic>
    <xdr:clientData/>
  </xdr:twoCellAnchor>
  <xdr:twoCellAnchor editAs="oneCell">
    <xdr:from>
      <xdr:col>1</xdr:col>
      <xdr:colOff>0</xdr:colOff>
      <xdr:row>33</xdr:row>
      <xdr:rowOff>28440</xdr:rowOff>
    </xdr:from>
    <xdr:to>
      <xdr:col>2</xdr:col>
      <xdr:colOff>21240</xdr:colOff>
      <xdr:row>34</xdr:row>
      <xdr:rowOff>19080</xdr:rowOff>
    </xdr:to>
    <xdr:pic>
      <xdr:nvPicPr>
        <xdr:cNvPr id="10" name="Picture 36" descr="">
          <a:hlinkClick r:id="rId17"/>
        </xdr:cNvPr>
        <xdr:cNvPicPr/>
      </xdr:nvPicPr>
      <xdr:blipFill>
        <a:blip r:embed="rId18"/>
        <a:stretch/>
      </xdr:blipFill>
      <xdr:spPr>
        <a:xfrm>
          <a:off x="180360" y="5866560"/>
          <a:ext cx="191520" cy="152640"/>
        </a:xfrm>
        <a:prstGeom prst="rect">
          <a:avLst/>
        </a:prstGeom>
        <a:ln w="0">
          <a:noFill/>
        </a:ln>
      </xdr:spPr>
    </xdr:pic>
    <xdr:clientData/>
  </xdr:twoCellAnchor>
  <xdr:twoCellAnchor editAs="oneCell">
    <xdr:from>
      <xdr:col>1</xdr:col>
      <xdr:colOff>0</xdr:colOff>
      <xdr:row>44</xdr:row>
      <xdr:rowOff>28440</xdr:rowOff>
    </xdr:from>
    <xdr:to>
      <xdr:col>2</xdr:col>
      <xdr:colOff>21240</xdr:colOff>
      <xdr:row>45</xdr:row>
      <xdr:rowOff>18720</xdr:rowOff>
    </xdr:to>
    <xdr:pic>
      <xdr:nvPicPr>
        <xdr:cNvPr id="11" name="Picture 39" descr="">
          <a:hlinkClick r:id="rId19"/>
        </xdr:cNvPr>
        <xdr:cNvPicPr/>
      </xdr:nvPicPr>
      <xdr:blipFill>
        <a:blip r:embed="rId20"/>
        <a:stretch/>
      </xdr:blipFill>
      <xdr:spPr>
        <a:xfrm>
          <a:off x="180360" y="7647840"/>
          <a:ext cx="191520" cy="152280"/>
        </a:xfrm>
        <a:prstGeom prst="rect">
          <a:avLst/>
        </a:prstGeom>
        <a:ln w="0">
          <a:noFill/>
        </a:ln>
      </xdr:spPr>
    </xdr:pic>
    <xdr:clientData/>
  </xdr:twoCellAnchor>
  <xdr:twoCellAnchor editAs="oneCell">
    <xdr:from>
      <xdr:col>1</xdr:col>
      <xdr:colOff>0</xdr:colOff>
      <xdr:row>46</xdr:row>
      <xdr:rowOff>28800</xdr:rowOff>
    </xdr:from>
    <xdr:to>
      <xdr:col>2</xdr:col>
      <xdr:colOff>21240</xdr:colOff>
      <xdr:row>47</xdr:row>
      <xdr:rowOff>19080</xdr:rowOff>
    </xdr:to>
    <xdr:pic>
      <xdr:nvPicPr>
        <xdr:cNvPr id="12" name="Picture 41" descr="">
          <a:hlinkClick r:id="rId21"/>
        </xdr:cNvPr>
        <xdr:cNvPicPr/>
      </xdr:nvPicPr>
      <xdr:blipFill>
        <a:blip r:embed="rId22"/>
        <a:stretch/>
      </xdr:blipFill>
      <xdr:spPr>
        <a:xfrm>
          <a:off x="180360" y="7971840"/>
          <a:ext cx="191520" cy="152280"/>
        </a:xfrm>
        <a:prstGeom prst="rect">
          <a:avLst/>
        </a:prstGeom>
        <a:ln w="0">
          <a:noFill/>
        </a:ln>
      </xdr:spPr>
    </xdr:pic>
    <xdr:clientData/>
  </xdr:twoCellAnchor>
  <xdr:twoCellAnchor editAs="oneCell">
    <xdr:from>
      <xdr:col>1</xdr:col>
      <xdr:colOff>0</xdr:colOff>
      <xdr:row>25</xdr:row>
      <xdr:rowOff>28440</xdr:rowOff>
    </xdr:from>
    <xdr:to>
      <xdr:col>2</xdr:col>
      <xdr:colOff>21240</xdr:colOff>
      <xdr:row>25</xdr:row>
      <xdr:rowOff>162000</xdr:rowOff>
    </xdr:to>
    <xdr:pic>
      <xdr:nvPicPr>
        <xdr:cNvPr id="13" name="Picture 93" descr="">
          <a:hlinkClick r:id="rId23"/>
        </xdr:cNvPr>
        <xdr:cNvPicPr/>
      </xdr:nvPicPr>
      <xdr:blipFill>
        <a:blip r:embed="rId24"/>
        <a:stretch/>
      </xdr:blipFill>
      <xdr:spPr>
        <a:xfrm>
          <a:off x="180360" y="4458240"/>
          <a:ext cx="191520" cy="133560"/>
        </a:xfrm>
        <a:prstGeom prst="rect">
          <a:avLst/>
        </a:prstGeom>
        <a:ln w="0">
          <a:noFill/>
        </a:ln>
      </xdr:spPr>
    </xdr:pic>
    <xdr:clientData/>
  </xdr:twoCellAnchor>
  <xdr:twoCellAnchor editAs="oneCell">
    <xdr:from>
      <xdr:col>1</xdr:col>
      <xdr:colOff>0</xdr:colOff>
      <xdr:row>12</xdr:row>
      <xdr:rowOff>28440</xdr:rowOff>
    </xdr:from>
    <xdr:to>
      <xdr:col>2</xdr:col>
      <xdr:colOff>21240</xdr:colOff>
      <xdr:row>12</xdr:row>
      <xdr:rowOff>162000</xdr:rowOff>
    </xdr:to>
    <xdr:pic>
      <xdr:nvPicPr>
        <xdr:cNvPr id="14" name="Picture 103" descr="">
          <a:hlinkClick r:id="rId25"/>
        </xdr:cNvPr>
        <xdr:cNvPicPr/>
      </xdr:nvPicPr>
      <xdr:blipFill>
        <a:blip r:embed="rId26"/>
        <a:stretch/>
      </xdr:blipFill>
      <xdr:spPr>
        <a:xfrm>
          <a:off x="180360" y="2381760"/>
          <a:ext cx="191520" cy="133560"/>
        </a:xfrm>
        <a:prstGeom prst="rect">
          <a:avLst/>
        </a:prstGeom>
        <a:ln w="0">
          <a:noFill/>
        </a:ln>
      </xdr:spPr>
    </xdr:pic>
    <xdr:clientData/>
  </xdr:twoCellAnchor>
  <xdr:twoCellAnchor editAs="oneCell">
    <xdr:from>
      <xdr:col>1</xdr:col>
      <xdr:colOff>0</xdr:colOff>
      <xdr:row>13</xdr:row>
      <xdr:rowOff>18720</xdr:rowOff>
    </xdr:from>
    <xdr:to>
      <xdr:col>2</xdr:col>
      <xdr:colOff>21240</xdr:colOff>
      <xdr:row>14</xdr:row>
      <xdr:rowOff>9360</xdr:rowOff>
    </xdr:to>
    <xdr:pic>
      <xdr:nvPicPr>
        <xdr:cNvPr id="15" name="Picture 106" descr="">
          <a:hlinkClick r:id="rId27"/>
        </xdr:cNvPr>
        <xdr:cNvPicPr/>
      </xdr:nvPicPr>
      <xdr:blipFill>
        <a:blip r:embed="rId28"/>
        <a:stretch/>
      </xdr:blipFill>
      <xdr:spPr>
        <a:xfrm>
          <a:off x="180360" y="2534040"/>
          <a:ext cx="191520" cy="152640"/>
        </a:xfrm>
        <a:prstGeom prst="rect">
          <a:avLst/>
        </a:prstGeom>
        <a:ln w="0">
          <a:noFill/>
        </a:ln>
      </xdr:spPr>
    </xdr:pic>
    <xdr:clientData/>
  </xdr:twoCellAnchor>
  <xdr:twoCellAnchor editAs="oneCell">
    <xdr:from>
      <xdr:col>1</xdr:col>
      <xdr:colOff>0</xdr:colOff>
      <xdr:row>14</xdr:row>
      <xdr:rowOff>28440</xdr:rowOff>
    </xdr:from>
    <xdr:to>
      <xdr:col>2</xdr:col>
      <xdr:colOff>21240</xdr:colOff>
      <xdr:row>15</xdr:row>
      <xdr:rowOff>19080</xdr:rowOff>
    </xdr:to>
    <xdr:pic>
      <xdr:nvPicPr>
        <xdr:cNvPr id="16" name="Picture 107" descr="">
          <a:hlinkClick r:id="rId29"/>
        </xdr:cNvPr>
        <xdr:cNvPicPr/>
      </xdr:nvPicPr>
      <xdr:blipFill>
        <a:blip r:embed="rId30"/>
        <a:stretch/>
      </xdr:blipFill>
      <xdr:spPr>
        <a:xfrm>
          <a:off x="180360" y="2705760"/>
          <a:ext cx="191520" cy="15228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5</xdr:row>
      <xdr:rowOff>162000</xdr:rowOff>
    </xdr:to>
    <xdr:pic>
      <xdr:nvPicPr>
        <xdr:cNvPr id="17" name="Picture 108" descr="">
          <a:hlinkClick r:id="rId31"/>
        </xdr:cNvPr>
        <xdr:cNvPicPr/>
      </xdr:nvPicPr>
      <xdr:blipFill>
        <a:blip r:embed="rId32"/>
        <a:stretch/>
      </xdr:blipFill>
      <xdr:spPr>
        <a:xfrm>
          <a:off x="180360" y="2867400"/>
          <a:ext cx="191520" cy="133560"/>
        </a:xfrm>
        <a:prstGeom prst="rect">
          <a:avLst/>
        </a:prstGeom>
        <a:ln w="0">
          <a:noFill/>
        </a:ln>
      </xdr:spPr>
    </xdr:pic>
    <xdr:clientData/>
  </xdr:twoCellAnchor>
  <xdr:twoCellAnchor editAs="oneCell">
    <xdr:from>
      <xdr:col>1</xdr:col>
      <xdr:colOff>0</xdr:colOff>
      <xdr:row>34</xdr:row>
      <xdr:rowOff>28440</xdr:rowOff>
    </xdr:from>
    <xdr:to>
      <xdr:col>2</xdr:col>
      <xdr:colOff>21240</xdr:colOff>
      <xdr:row>34</xdr:row>
      <xdr:rowOff>162000</xdr:rowOff>
    </xdr:to>
    <xdr:pic>
      <xdr:nvPicPr>
        <xdr:cNvPr id="18" name="Picture 111" descr="">
          <a:hlinkClick r:id="rId33"/>
        </xdr:cNvPr>
        <xdr:cNvPicPr/>
      </xdr:nvPicPr>
      <xdr:blipFill>
        <a:blip r:embed="rId34"/>
        <a:stretch/>
      </xdr:blipFill>
      <xdr:spPr>
        <a:xfrm>
          <a:off x="180360" y="6028560"/>
          <a:ext cx="191520" cy="133560"/>
        </a:xfrm>
        <a:prstGeom prst="rect">
          <a:avLst/>
        </a:prstGeom>
        <a:ln w="0">
          <a:noFill/>
        </a:ln>
      </xdr:spPr>
    </xdr:pic>
    <xdr:clientData/>
  </xdr:twoCellAnchor>
  <xdr:twoCellAnchor editAs="oneCell">
    <xdr:from>
      <xdr:col>1</xdr:col>
      <xdr:colOff>0</xdr:colOff>
      <xdr:row>45</xdr:row>
      <xdr:rowOff>28440</xdr:rowOff>
    </xdr:from>
    <xdr:to>
      <xdr:col>2</xdr:col>
      <xdr:colOff>21240</xdr:colOff>
      <xdr:row>45</xdr:row>
      <xdr:rowOff>161640</xdr:rowOff>
    </xdr:to>
    <xdr:pic>
      <xdr:nvPicPr>
        <xdr:cNvPr id="19" name="Picture 113" descr="">
          <a:hlinkClick r:id="rId35"/>
        </xdr:cNvPr>
        <xdr:cNvPicPr/>
      </xdr:nvPicPr>
      <xdr:blipFill>
        <a:blip r:embed="rId36"/>
        <a:stretch/>
      </xdr:blipFill>
      <xdr:spPr>
        <a:xfrm>
          <a:off x="180360" y="7809840"/>
          <a:ext cx="191520" cy="133200"/>
        </a:xfrm>
        <a:prstGeom prst="rect">
          <a:avLst/>
        </a:prstGeom>
        <a:ln w="0">
          <a:noFill/>
        </a:ln>
      </xdr:spPr>
    </xdr:pic>
    <xdr:clientData/>
  </xdr:twoCellAnchor>
  <xdr:twoCellAnchor editAs="oneCell">
    <xdr:from>
      <xdr:col>1</xdr:col>
      <xdr:colOff>0</xdr:colOff>
      <xdr:row>47</xdr:row>
      <xdr:rowOff>28440</xdr:rowOff>
    </xdr:from>
    <xdr:to>
      <xdr:col>2</xdr:col>
      <xdr:colOff>21240</xdr:colOff>
      <xdr:row>47</xdr:row>
      <xdr:rowOff>162000</xdr:rowOff>
    </xdr:to>
    <xdr:pic>
      <xdr:nvPicPr>
        <xdr:cNvPr id="20" name="Picture 114" descr="">
          <a:hlinkClick r:id="rId37"/>
        </xdr:cNvPr>
        <xdr:cNvPicPr/>
      </xdr:nvPicPr>
      <xdr:blipFill>
        <a:blip r:embed="rId38"/>
        <a:stretch/>
      </xdr:blipFill>
      <xdr:spPr>
        <a:xfrm>
          <a:off x="180360" y="8133480"/>
          <a:ext cx="191520" cy="133560"/>
        </a:xfrm>
        <a:prstGeom prst="rect">
          <a:avLst/>
        </a:prstGeom>
        <a:ln w="0">
          <a:noFill/>
        </a:ln>
      </xdr:spPr>
    </xdr:pic>
    <xdr:clientData/>
  </xdr:twoCellAnchor>
  <xdr:twoCellAnchor editAs="oneCell">
    <xdr:from>
      <xdr:col>1</xdr:col>
      <xdr:colOff>0</xdr:colOff>
      <xdr:row>50</xdr:row>
      <xdr:rowOff>28440</xdr:rowOff>
    </xdr:from>
    <xdr:to>
      <xdr:col>2</xdr:col>
      <xdr:colOff>21240</xdr:colOff>
      <xdr:row>50</xdr:row>
      <xdr:rowOff>161640</xdr:rowOff>
    </xdr:to>
    <xdr:pic>
      <xdr:nvPicPr>
        <xdr:cNvPr id="21" name="Picture 117" descr="">
          <a:hlinkClick r:id="rId39"/>
        </xdr:cNvPr>
        <xdr:cNvPicPr/>
      </xdr:nvPicPr>
      <xdr:blipFill>
        <a:blip r:embed="rId40"/>
        <a:stretch/>
      </xdr:blipFill>
      <xdr:spPr>
        <a:xfrm>
          <a:off x="180360" y="8619480"/>
          <a:ext cx="191520" cy="133200"/>
        </a:xfrm>
        <a:prstGeom prst="rect">
          <a:avLst/>
        </a:prstGeom>
        <a:ln w="0">
          <a:noFill/>
        </a:ln>
      </xdr:spPr>
    </xdr:pic>
    <xdr:clientData/>
  </xdr:twoCellAnchor>
  <xdr:twoCellAnchor editAs="oneCell">
    <xdr:from>
      <xdr:col>1</xdr:col>
      <xdr:colOff>0</xdr:colOff>
      <xdr:row>53</xdr:row>
      <xdr:rowOff>28440</xdr:rowOff>
    </xdr:from>
    <xdr:to>
      <xdr:col>2</xdr:col>
      <xdr:colOff>21240</xdr:colOff>
      <xdr:row>53</xdr:row>
      <xdr:rowOff>162000</xdr:rowOff>
    </xdr:to>
    <xdr:pic>
      <xdr:nvPicPr>
        <xdr:cNvPr id="22" name="Picture 119" descr="">
          <a:hlinkClick r:id="rId41"/>
        </xdr:cNvPr>
        <xdr:cNvPicPr/>
      </xdr:nvPicPr>
      <xdr:blipFill>
        <a:blip r:embed="rId42"/>
        <a:stretch/>
      </xdr:blipFill>
      <xdr:spPr>
        <a:xfrm>
          <a:off x="180360" y="9105120"/>
          <a:ext cx="191520" cy="133560"/>
        </a:xfrm>
        <a:prstGeom prst="rect">
          <a:avLst/>
        </a:prstGeom>
        <a:ln w="0">
          <a:noFill/>
        </a:ln>
      </xdr:spPr>
    </xdr:pic>
    <xdr:clientData/>
  </xdr:twoCellAnchor>
  <xdr:twoCellAnchor editAs="oneCell">
    <xdr:from>
      <xdr:col>1</xdr:col>
      <xdr:colOff>0</xdr:colOff>
      <xdr:row>54</xdr:row>
      <xdr:rowOff>28440</xdr:rowOff>
    </xdr:from>
    <xdr:to>
      <xdr:col>2</xdr:col>
      <xdr:colOff>21240</xdr:colOff>
      <xdr:row>54</xdr:row>
      <xdr:rowOff>162000</xdr:rowOff>
    </xdr:to>
    <xdr:pic>
      <xdr:nvPicPr>
        <xdr:cNvPr id="23" name="Picture 121" descr="">
          <a:hlinkClick r:id="rId43"/>
        </xdr:cNvPr>
        <xdr:cNvPicPr/>
      </xdr:nvPicPr>
      <xdr:blipFill>
        <a:blip r:embed="rId44"/>
        <a:stretch/>
      </xdr:blipFill>
      <xdr:spPr>
        <a:xfrm>
          <a:off x="180360" y="9267120"/>
          <a:ext cx="191520" cy="133560"/>
        </a:xfrm>
        <a:prstGeom prst="rect">
          <a:avLst/>
        </a:prstGeom>
        <a:ln w="0">
          <a:noFill/>
        </a:ln>
      </xdr:spPr>
    </xdr:pic>
    <xdr:clientData/>
  </xdr:twoCellAnchor>
  <xdr:twoCellAnchor editAs="oneCell">
    <xdr:from>
      <xdr:col>1</xdr:col>
      <xdr:colOff>0</xdr:colOff>
      <xdr:row>57</xdr:row>
      <xdr:rowOff>28440</xdr:rowOff>
    </xdr:from>
    <xdr:to>
      <xdr:col>2</xdr:col>
      <xdr:colOff>21240</xdr:colOff>
      <xdr:row>57</xdr:row>
      <xdr:rowOff>162000</xdr:rowOff>
    </xdr:to>
    <xdr:pic>
      <xdr:nvPicPr>
        <xdr:cNvPr id="24" name="Picture 125" descr="">
          <a:hlinkClick r:id="rId45"/>
        </xdr:cNvPr>
        <xdr:cNvPicPr/>
      </xdr:nvPicPr>
      <xdr:blipFill>
        <a:blip r:embed="rId46"/>
        <a:stretch/>
      </xdr:blipFill>
      <xdr:spPr>
        <a:xfrm>
          <a:off x="180360" y="9752760"/>
          <a:ext cx="191520" cy="133560"/>
        </a:xfrm>
        <a:prstGeom prst="rect">
          <a:avLst/>
        </a:prstGeom>
        <a:ln w="0">
          <a:noFill/>
        </a:ln>
      </xdr:spPr>
    </xdr:pic>
    <xdr:clientData/>
  </xdr:twoCellAnchor>
  <xdr:twoCellAnchor editAs="oneCell">
    <xdr:from>
      <xdr:col>1</xdr:col>
      <xdr:colOff>0</xdr:colOff>
      <xdr:row>58</xdr:row>
      <xdr:rowOff>28440</xdr:rowOff>
    </xdr:from>
    <xdr:to>
      <xdr:col>2</xdr:col>
      <xdr:colOff>21240</xdr:colOff>
      <xdr:row>58</xdr:row>
      <xdr:rowOff>162000</xdr:rowOff>
    </xdr:to>
    <xdr:pic>
      <xdr:nvPicPr>
        <xdr:cNvPr id="25" name="Picture 126" descr="">
          <a:hlinkClick r:id="rId47"/>
        </xdr:cNvPr>
        <xdr:cNvPicPr/>
      </xdr:nvPicPr>
      <xdr:blipFill>
        <a:blip r:embed="rId48"/>
        <a:stretch/>
      </xdr:blipFill>
      <xdr:spPr>
        <a:xfrm>
          <a:off x="180360" y="9914760"/>
          <a:ext cx="191520" cy="133560"/>
        </a:xfrm>
        <a:prstGeom prst="rect">
          <a:avLst/>
        </a:prstGeom>
        <a:ln w="0">
          <a:noFill/>
        </a:ln>
      </xdr:spPr>
    </xdr:pic>
    <xdr:clientData/>
  </xdr:twoCellAnchor>
  <xdr:twoCellAnchor editAs="oneCell">
    <xdr:from>
      <xdr:col>1</xdr:col>
      <xdr:colOff>0</xdr:colOff>
      <xdr:row>59</xdr:row>
      <xdr:rowOff>28440</xdr:rowOff>
    </xdr:from>
    <xdr:to>
      <xdr:col>2</xdr:col>
      <xdr:colOff>21240</xdr:colOff>
      <xdr:row>59</xdr:row>
      <xdr:rowOff>162000</xdr:rowOff>
    </xdr:to>
    <xdr:pic>
      <xdr:nvPicPr>
        <xdr:cNvPr id="26" name="Picture 128" descr="">
          <a:hlinkClick r:id="rId49"/>
        </xdr:cNvPr>
        <xdr:cNvPicPr/>
      </xdr:nvPicPr>
      <xdr:blipFill>
        <a:blip r:embed="rId50"/>
        <a:stretch/>
      </xdr:blipFill>
      <xdr:spPr>
        <a:xfrm>
          <a:off x="180360" y="10076760"/>
          <a:ext cx="191520" cy="133560"/>
        </a:xfrm>
        <a:prstGeom prst="rect">
          <a:avLst/>
        </a:prstGeom>
        <a:ln w="0">
          <a:noFill/>
        </a:ln>
      </xdr:spPr>
    </xdr:pic>
    <xdr:clientData/>
  </xdr:twoCellAnchor>
  <xdr:twoCellAnchor editAs="oneCell">
    <xdr:from>
      <xdr:col>1</xdr:col>
      <xdr:colOff>0</xdr:colOff>
      <xdr:row>60</xdr:row>
      <xdr:rowOff>28440</xdr:rowOff>
    </xdr:from>
    <xdr:to>
      <xdr:col>2</xdr:col>
      <xdr:colOff>21240</xdr:colOff>
      <xdr:row>60</xdr:row>
      <xdr:rowOff>161640</xdr:rowOff>
    </xdr:to>
    <xdr:pic>
      <xdr:nvPicPr>
        <xdr:cNvPr id="27" name="Picture 129" descr="">
          <a:hlinkClick r:id="rId51"/>
        </xdr:cNvPr>
        <xdr:cNvPicPr/>
      </xdr:nvPicPr>
      <xdr:blipFill>
        <a:blip r:embed="rId52"/>
        <a:stretch/>
      </xdr:blipFill>
      <xdr:spPr>
        <a:xfrm>
          <a:off x="180360" y="10238760"/>
          <a:ext cx="191520" cy="133200"/>
        </a:xfrm>
        <a:prstGeom prst="rect">
          <a:avLst/>
        </a:prstGeom>
        <a:ln w="0">
          <a:noFill/>
        </a:ln>
      </xdr:spPr>
    </xdr:pic>
    <xdr:clientData/>
  </xdr:twoCellAnchor>
  <xdr:twoCellAnchor editAs="oneCell">
    <xdr:from>
      <xdr:col>1</xdr:col>
      <xdr:colOff>0</xdr:colOff>
      <xdr:row>73</xdr:row>
      <xdr:rowOff>28440</xdr:rowOff>
    </xdr:from>
    <xdr:to>
      <xdr:col>2</xdr:col>
      <xdr:colOff>21240</xdr:colOff>
      <xdr:row>73</xdr:row>
      <xdr:rowOff>162000</xdr:rowOff>
    </xdr:to>
    <xdr:pic>
      <xdr:nvPicPr>
        <xdr:cNvPr id="28" name="Picture 136" descr="">
          <a:hlinkClick r:id="rId53"/>
        </xdr:cNvPr>
        <xdr:cNvPicPr/>
      </xdr:nvPicPr>
      <xdr:blipFill>
        <a:blip r:embed="rId54"/>
        <a:stretch/>
      </xdr:blipFill>
      <xdr:spPr>
        <a:xfrm>
          <a:off x="180360" y="12343680"/>
          <a:ext cx="191520" cy="133560"/>
        </a:xfrm>
        <a:prstGeom prst="rect">
          <a:avLst/>
        </a:prstGeom>
        <a:ln w="0">
          <a:noFill/>
        </a:ln>
      </xdr:spPr>
    </xdr:pic>
    <xdr:clientData/>
  </xdr:twoCellAnchor>
  <xdr:twoCellAnchor editAs="oneCell">
    <xdr:from>
      <xdr:col>1</xdr:col>
      <xdr:colOff>0</xdr:colOff>
      <xdr:row>74</xdr:row>
      <xdr:rowOff>28440</xdr:rowOff>
    </xdr:from>
    <xdr:to>
      <xdr:col>2</xdr:col>
      <xdr:colOff>21240</xdr:colOff>
      <xdr:row>74</xdr:row>
      <xdr:rowOff>161640</xdr:rowOff>
    </xdr:to>
    <xdr:pic>
      <xdr:nvPicPr>
        <xdr:cNvPr id="29" name="Picture 138" descr="">
          <a:hlinkClick r:id="rId55"/>
        </xdr:cNvPr>
        <xdr:cNvPicPr/>
      </xdr:nvPicPr>
      <xdr:blipFill>
        <a:blip r:embed="rId56"/>
        <a:stretch/>
      </xdr:blipFill>
      <xdr:spPr>
        <a:xfrm>
          <a:off x="180360" y="12505680"/>
          <a:ext cx="191520" cy="133200"/>
        </a:xfrm>
        <a:prstGeom prst="rect">
          <a:avLst/>
        </a:prstGeom>
        <a:ln w="0">
          <a:noFill/>
        </a:ln>
      </xdr:spPr>
    </xdr:pic>
    <xdr:clientData/>
  </xdr:twoCellAnchor>
  <xdr:twoCellAnchor editAs="oneCell">
    <xdr:from>
      <xdr:col>1</xdr:col>
      <xdr:colOff>0</xdr:colOff>
      <xdr:row>77</xdr:row>
      <xdr:rowOff>28440</xdr:rowOff>
    </xdr:from>
    <xdr:to>
      <xdr:col>2</xdr:col>
      <xdr:colOff>21240</xdr:colOff>
      <xdr:row>77</xdr:row>
      <xdr:rowOff>152280</xdr:rowOff>
    </xdr:to>
    <xdr:pic>
      <xdr:nvPicPr>
        <xdr:cNvPr id="30" name="Picture 140" descr="">
          <a:hlinkClick r:id="rId57"/>
        </xdr:cNvPr>
        <xdr:cNvPicPr/>
      </xdr:nvPicPr>
      <xdr:blipFill>
        <a:blip r:embed="rId58"/>
        <a:stretch/>
      </xdr:blipFill>
      <xdr:spPr>
        <a:xfrm>
          <a:off x="180360" y="12991320"/>
          <a:ext cx="191520" cy="123840"/>
        </a:xfrm>
        <a:prstGeom prst="rect">
          <a:avLst/>
        </a:prstGeom>
        <a:ln w="0">
          <a:noFill/>
        </a:ln>
      </xdr:spPr>
    </xdr:pic>
    <xdr:clientData/>
  </xdr:twoCellAnchor>
  <xdr:twoCellAnchor editAs="oneCell">
    <xdr:from>
      <xdr:col>1</xdr:col>
      <xdr:colOff>0</xdr:colOff>
      <xdr:row>82</xdr:row>
      <xdr:rowOff>28440</xdr:rowOff>
    </xdr:from>
    <xdr:to>
      <xdr:col>2</xdr:col>
      <xdr:colOff>21240</xdr:colOff>
      <xdr:row>83</xdr:row>
      <xdr:rowOff>18720</xdr:rowOff>
    </xdr:to>
    <xdr:pic>
      <xdr:nvPicPr>
        <xdr:cNvPr id="31" name="Picture 142" descr="">
          <a:hlinkClick r:id="rId59"/>
        </xdr:cNvPr>
        <xdr:cNvPicPr/>
      </xdr:nvPicPr>
      <xdr:blipFill>
        <a:blip r:embed="rId60"/>
        <a:stretch/>
      </xdr:blipFill>
      <xdr:spPr>
        <a:xfrm>
          <a:off x="180360" y="13858200"/>
          <a:ext cx="191520" cy="152280"/>
        </a:xfrm>
        <a:prstGeom prst="rect">
          <a:avLst/>
        </a:prstGeom>
        <a:ln w="0">
          <a:noFill/>
        </a:ln>
      </xdr:spPr>
    </xdr:pic>
    <xdr:clientData/>
  </xdr:twoCellAnchor>
  <xdr:twoCellAnchor editAs="oneCell">
    <xdr:from>
      <xdr:col>1</xdr:col>
      <xdr:colOff>0</xdr:colOff>
      <xdr:row>83</xdr:row>
      <xdr:rowOff>28440</xdr:rowOff>
    </xdr:from>
    <xdr:to>
      <xdr:col>2</xdr:col>
      <xdr:colOff>21240</xdr:colOff>
      <xdr:row>84</xdr:row>
      <xdr:rowOff>19080</xdr:rowOff>
    </xdr:to>
    <xdr:pic>
      <xdr:nvPicPr>
        <xdr:cNvPr id="32" name="Picture 143" descr="">
          <a:hlinkClick r:id="rId61"/>
        </xdr:cNvPr>
        <xdr:cNvPicPr/>
      </xdr:nvPicPr>
      <xdr:blipFill>
        <a:blip r:embed="rId62"/>
        <a:stretch/>
      </xdr:blipFill>
      <xdr:spPr>
        <a:xfrm>
          <a:off x="180360" y="14020200"/>
          <a:ext cx="191520" cy="152280"/>
        </a:xfrm>
        <a:prstGeom prst="rect">
          <a:avLst/>
        </a:prstGeom>
        <a:ln w="0">
          <a:noFill/>
        </a:ln>
      </xdr:spPr>
    </xdr:pic>
    <xdr:clientData/>
  </xdr:twoCellAnchor>
  <xdr:twoCellAnchor editAs="oneCell">
    <xdr:from>
      <xdr:col>1</xdr:col>
      <xdr:colOff>0</xdr:colOff>
      <xdr:row>84</xdr:row>
      <xdr:rowOff>28440</xdr:rowOff>
    </xdr:from>
    <xdr:to>
      <xdr:col>2</xdr:col>
      <xdr:colOff>21240</xdr:colOff>
      <xdr:row>85</xdr:row>
      <xdr:rowOff>19080</xdr:rowOff>
    </xdr:to>
    <xdr:pic>
      <xdr:nvPicPr>
        <xdr:cNvPr id="33" name="Picture 144" descr="">
          <a:hlinkClick r:id="rId63"/>
        </xdr:cNvPr>
        <xdr:cNvPicPr/>
      </xdr:nvPicPr>
      <xdr:blipFill>
        <a:blip r:embed="rId64"/>
        <a:stretch/>
      </xdr:blipFill>
      <xdr:spPr>
        <a:xfrm>
          <a:off x="180360" y="14181840"/>
          <a:ext cx="191520" cy="152640"/>
        </a:xfrm>
        <a:prstGeom prst="rect">
          <a:avLst/>
        </a:prstGeom>
        <a:ln w="0">
          <a:noFill/>
        </a:ln>
      </xdr:spPr>
    </xdr:pic>
    <xdr:clientData/>
  </xdr:twoCellAnchor>
  <xdr:twoCellAnchor editAs="oneCell">
    <xdr:from>
      <xdr:col>1</xdr:col>
      <xdr:colOff>0</xdr:colOff>
      <xdr:row>85</xdr:row>
      <xdr:rowOff>28440</xdr:rowOff>
    </xdr:from>
    <xdr:to>
      <xdr:col>2</xdr:col>
      <xdr:colOff>21240</xdr:colOff>
      <xdr:row>85</xdr:row>
      <xdr:rowOff>162000</xdr:rowOff>
    </xdr:to>
    <xdr:pic>
      <xdr:nvPicPr>
        <xdr:cNvPr id="34" name="Picture 145" descr="">
          <a:hlinkClick r:id="rId65"/>
        </xdr:cNvPr>
        <xdr:cNvPicPr/>
      </xdr:nvPicPr>
      <xdr:blipFill>
        <a:blip r:embed="rId66"/>
        <a:stretch/>
      </xdr:blipFill>
      <xdr:spPr>
        <a:xfrm>
          <a:off x="180360" y="14343840"/>
          <a:ext cx="191520" cy="133560"/>
        </a:xfrm>
        <a:prstGeom prst="rect">
          <a:avLst/>
        </a:prstGeom>
        <a:ln w="0">
          <a:noFill/>
        </a:ln>
      </xdr:spPr>
    </xdr:pic>
    <xdr:clientData/>
  </xdr:twoCellAnchor>
  <xdr:twoCellAnchor editAs="oneCell">
    <xdr:from>
      <xdr:col>1</xdr:col>
      <xdr:colOff>0</xdr:colOff>
      <xdr:row>87</xdr:row>
      <xdr:rowOff>28440</xdr:rowOff>
    </xdr:from>
    <xdr:to>
      <xdr:col>2</xdr:col>
      <xdr:colOff>21240</xdr:colOff>
      <xdr:row>87</xdr:row>
      <xdr:rowOff>161640</xdr:rowOff>
    </xdr:to>
    <xdr:pic>
      <xdr:nvPicPr>
        <xdr:cNvPr id="35" name="Picture 147" descr="">
          <a:hlinkClick r:id="rId67"/>
        </xdr:cNvPr>
        <xdr:cNvPicPr/>
      </xdr:nvPicPr>
      <xdr:blipFill>
        <a:blip r:embed="rId68"/>
        <a:stretch/>
      </xdr:blipFill>
      <xdr:spPr>
        <a:xfrm>
          <a:off x="180360" y="14667840"/>
          <a:ext cx="191520" cy="133200"/>
        </a:xfrm>
        <a:prstGeom prst="rect">
          <a:avLst/>
        </a:prstGeom>
        <a:ln w="0">
          <a:noFill/>
        </a:ln>
      </xdr:spPr>
    </xdr:pic>
    <xdr:clientData/>
  </xdr:twoCellAnchor>
  <xdr:twoCellAnchor editAs="oneCell">
    <xdr:from>
      <xdr:col>1</xdr:col>
      <xdr:colOff>0</xdr:colOff>
      <xdr:row>88</xdr:row>
      <xdr:rowOff>28800</xdr:rowOff>
    </xdr:from>
    <xdr:to>
      <xdr:col>2</xdr:col>
      <xdr:colOff>21240</xdr:colOff>
      <xdr:row>88</xdr:row>
      <xdr:rowOff>162000</xdr:rowOff>
    </xdr:to>
    <xdr:pic>
      <xdr:nvPicPr>
        <xdr:cNvPr id="36" name="Picture 148" descr="">
          <a:hlinkClick r:id="rId69"/>
        </xdr:cNvPr>
        <xdr:cNvPicPr/>
      </xdr:nvPicPr>
      <xdr:blipFill>
        <a:blip r:embed="rId70"/>
        <a:stretch/>
      </xdr:blipFill>
      <xdr:spPr>
        <a:xfrm>
          <a:off x="180360" y="14829840"/>
          <a:ext cx="191520" cy="133200"/>
        </a:xfrm>
        <a:prstGeom prst="rect">
          <a:avLst/>
        </a:prstGeom>
        <a:ln w="0">
          <a:noFill/>
        </a:ln>
      </xdr:spPr>
    </xdr:pic>
    <xdr:clientData/>
  </xdr:twoCellAnchor>
  <xdr:twoCellAnchor editAs="oneCell">
    <xdr:from>
      <xdr:col>1</xdr:col>
      <xdr:colOff>0</xdr:colOff>
      <xdr:row>89</xdr:row>
      <xdr:rowOff>28440</xdr:rowOff>
    </xdr:from>
    <xdr:to>
      <xdr:col>2</xdr:col>
      <xdr:colOff>21240</xdr:colOff>
      <xdr:row>89</xdr:row>
      <xdr:rowOff>162000</xdr:rowOff>
    </xdr:to>
    <xdr:pic>
      <xdr:nvPicPr>
        <xdr:cNvPr id="37" name="Picture 149" descr="">
          <a:hlinkClick r:id="rId71"/>
        </xdr:cNvPr>
        <xdr:cNvPicPr/>
      </xdr:nvPicPr>
      <xdr:blipFill>
        <a:blip r:embed="rId72"/>
        <a:stretch/>
      </xdr:blipFill>
      <xdr:spPr>
        <a:xfrm>
          <a:off x="180360" y="14991480"/>
          <a:ext cx="191520" cy="13356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38" name="Picture 1" descr="SheetPicture 0"/>
        <xdr:cNvPicPr/>
      </xdr:nvPicPr>
      <xdr:blipFill>
        <a:blip r:embed="rId73"/>
        <a:stretch/>
      </xdr:blipFill>
      <xdr:spPr>
        <a:xfrm>
          <a:off x="180360" y="0"/>
          <a:ext cx="1649520" cy="456840"/>
        </a:xfrm>
        <a:prstGeom prst="rect">
          <a:avLst/>
        </a:prstGeom>
        <a:ln w="0">
          <a:noFill/>
        </a:ln>
      </xdr:spPr>
    </xdr:pic>
    <xdr:clientData/>
  </xdr:twoCellAnchor>
  <xdr:twoCellAnchor editAs="oneCell">
    <xdr:from>
      <xdr:col>1</xdr:col>
      <xdr:colOff>0</xdr:colOff>
      <xdr:row>8</xdr:row>
      <xdr:rowOff>28440</xdr:rowOff>
    </xdr:from>
    <xdr:to>
      <xdr:col>2</xdr:col>
      <xdr:colOff>21240</xdr:colOff>
      <xdr:row>9</xdr:row>
      <xdr:rowOff>18720</xdr:rowOff>
    </xdr:to>
    <xdr:pic>
      <xdr:nvPicPr>
        <xdr:cNvPr id="39" name="Picture 167" descr="">
          <a:hlinkClick r:id="rId74"/>
        </xdr:cNvPr>
        <xdr:cNvPicPr/>
      </xdr:nvPicPr>
      <xdr:blipFill>
        <a:blip r:embed="rId75"/>
        <a:stretch/>
      </xdr:blipFill>
      <xdr:spPr>
        <a:xfrm>
          <a:off x="180360" y="1734120"/>
          <a:ext cx="191520" cy="152280"/>
        </a:xfrm>
        <a:prstGeom prst="rect">
          <a:avLst/>
        </a:prstGeom>
        <a:ln w="0">
          <a:noFill/>
        </a:ln>
      </xdr:spPr>
    </xdr:pic>
    <xdr:clientData/>
  </xdr:twoCellAnchor>
  <xdr:twoCellAnchor editAs="oneCell">
    <xdr:from>
      <xdr:col>1</xdr:col>
      <xdr:colOff>0</xdr:colOff>
      <xdr:row>9</xdr:row>
      <xdr:rowOff>28440</xdr:rowOff>
    </xdr:from>
    <xdr:to>
      <xdr:col>2</xdr:col>
      <xdr:colOff>21240</xdr:colOff>
      <xdr:row>10</xdr:row>
      <xdr:rowOff>19080</xdr:rowOff>
    </xdr:to>
    <xdr:pic>
      <xdr:nvPicPr>
        <xdr:cNvPr id="40" name="Picture 168" descr="">
          <a:hlinkClick r:id="rId76"/>
        </xdr:cNvPr>
        <xdr:cNvPicPr/>
      </xdr:nvPicPr>
      <xdr:blipFill>
        <a:blip r:embed="rId77"/>
        <a:stretch/>
      </xdr:blipFill>
      <xdr:spPr>
        <a:xfrm>
          <a:off x="180360" y="1896120"/>
          <a:ext cx="191520" cy="152280"/>
        </a:xfrm>
        <a:prstGeom prst="rect">
          <a:avLst/>
        </a:prstGeom>
        <a:ln w="0">
          <a:noFill/>
        </a:ln>
      </xdr:spPr>
    </xdr:pic>
    <xdr:clientData/>
  </xdr:twoCellAnchor>
  <xdr:twoCellAnchor editAs="oneCell">
    <xdr:from>
      <xdr:col>1</xdr:col>
      <xdr:colOff>0</xdr:colOff>
      <xdr:row>10</xdr:row>
      <xdr:rowOff>28440</xdr:rowOff>
    </xdr:from>
    <xdr:to>
      <xdr:col>2</xdr:col>
      <xdr:colOff>21240</xdr:colOff>
      <xdr:row>11</xdr:row>
      <xdr:rowOff>19080</xdr:rowOff>
    </xdr:to>
    <xdr:pic>
      <xdr:nvPicPr>
        <xdr:cNvPr id="41" name="Picture 169" descr="">
          <a:hlinkClick r:id="rId78"/>
        </xdr:cNvPr>
        <xdr:cNvPicPr/>
      </xdr:nvPicPr>
      <xdr:blipFill>
        <a:blip r:embed="rId79"/>
        <a:stretch/>
      </xdr:blipFill>
      <xdr:spPr>
        <a:xfrm>
          <a:off x="180360" y="2057760"/>
          <a:ext cx="191520" cy="152640"/>
        </a:xfrm>
        <a:prstGeom prst="rect">
          <a:avLst/>
        </a:prstGeom>
        <a:ln w="0">
          <a:noFill/>
        </a:ln>
      </xdr:spPr>
    </xdr:pic>
    <xdr:clientData/>
  </xdr:twoCellAnchor>
  <xdr:twoCellAnchor editAs="oneCell">
    <xdr:from>
      <xdr:col>1</xdr:col>
      <xdr:colOff>0</xdr:colOff>
      <xdr:row>11</xdr:row>
      <xdr:rowOff>28440</xdr:rowOff>
    </xdr:from>
    <xdr:to>
      <xdr:col>2</xdr:col>
      <xdr:colOff>21240</xdr:colOff>
      <xdr:row>12</xdr:row>
      <xdr:rowOff>19080</xdr:rowOff>
    </xdr:to>
    <xdr:pic>
      <xdr:nvPicPr>
        <xdr:cNvPr id="42" name="Picture 170" descr="">
          <a:hlinkClick r:id="rId80"/>
        </xdr:cNvPr>
        <xdr:cNvPicPr/>
      </xdr:nvPicPr>
      <xdr:blipFill>
        <a:blip r:embed="rId81"/>
        <a:stretch/>
      </xdr:blipFill>
      <xdr:spPr>
        <a:xfrm>
          <a:off x="180360" y="2219760"/>
          <a:ext cx="191520" cy="152640"/>
        </a:xfrm>
        <a:prstGeom prst="rect">
          <a:avLst/>
        </a:prstGeom>
        <a:ln w="0">
          <a:noFill/>
        </a:ln>
      </xdr:spPr>
    </xdr:pic>
    <xdr:clientData/>
  </xdr:twoCellAnchor>
  <xdr:twoCellAnchor editAs="oneCell">
    <xdr:from>
      <xdr:col>1</xdr:col>
      <xdr:colOff>0</xdr:colOff>
      <xdr:row>23</xdr:row>
      <xdr:rowOff>28440</xdr:rowOff>
    </xdr:from>
    <xdr:to>
      <xdr:col>2</xdr:col>
      <xdr:colOff>21240</xdr:colOff>
      <xdr:row>24</xdr:row>
      <xdr:rowOff>19080</xdr:rowOff>
    </xdr:to>
    <xdr:pic>
      <xdr:nvPicPr>
        <xdr:cNvPr id="43" name="Picture 171" descr="">
          <a:hlinkClick r:id="rId82"/>
        </xdr:cNvPr>
        <xdr:cNvPicPr/>
      </xdr:nvPicPr>
      <xdr:blipFill>
        <a:blip r:embed="rId83"/>
        <a:stretch/>
      </xdr:blipFill>
      <xdr:spPr>
        <a:xfrm>
          <a:off x="180360" y="4134240"/>
          <a:ext cx="191520" cy="152640"/>
        </a:xfrm>
        <a:prstGeom prst="rect">
          <a:avLst/>
        </a:prstGeom>
        <a:ln w="0">
          <a:noFill/>
        </a:ln>
      </xdr:spPr>
    </xdr:pic>
    <xdr:clientData/>
  </xdr:twoCellAnchor>
  <xdr:twoCellAnchor editAs="oneCell">
    <xdr:from>
      <xdr:col>1</xdr:col>
      <xdr:colOff>0</xdr:colOff>
      <xdr:row>24</xdr:row>
      <xdr:rowOff>28440</xdr:rowOff>
    </xdr:from>
    <xdr:to>
      <xdr:col>2</xdr:col>
      <xdr:colOff>21240</xdr:colOff>
      <xdr:row>25</xdr:row>
      <xdr:rowOff>19080</xdr:rowOff>
    </xdr:to>
    <xdr:pic>
      <xdr:nvPicPr>
        <xdr:cNvPr id="44" name="Picture 172" descr="">
          <a:hlinkClick r:id="rId84"/>
        </xdr:cNvPr>
        <xdr:cNvPicPr/>
      </xdr:nvPicPr>
      <xdr:blipFill>
        <a:blip r:embed="rId85"/>
        <a:stretch/>
      </xdr:blipFill>
      <xdr:spPr>
        <a:xfrm>
          <a:off x="180360" y="4296240"/>
          <a:ext cx="191520" cy="152640"/>
        </a:xfrm>
        <a:prstGeom prst="rect">
          <a:avLst/>
        </a:prstGeom>
        <a:ln w="0">
          <a:noFill/>
        </a:ln>
      </xdr:spPr>
    </xdr:pic>
    <xdr:clientData/>
  </xdr:twoCellAnchor>
  <xdr:twoCellAnchor editAs="oneCell">
    <xdr:from>
      <xdr:col>1</xdr:col>
      <xdr:colOff>0</xdr:colOff>
      <xdr:row>31</xdr:row>
      <xdr:rowOff>28440</xdr:rowOff>
    </xdr:from>
    <xdr:to>
      <xdr:col>2</xdr:col>
      <xdr:colOff>21240</xdr:colOff>
      <xdr:row>32</xdr:row>
      <xdr:rowOff>19080</xdr:rowOff>
    </xdr:to>
    <xdr:pic>
      <xdr:nvPicPr>
        <xdr:cNvPr id="45" name="Picture 173" descr="">
          <a:hlinkClick r:id="rId86"/>
        </xdr:cNvPr>
        <xdr:cNvPicPr/>
      </xdr:nvPicPr>
      <xdr:blipFill>
        <a:blip r:embed="rId87"/>
        <a:stretch/>
      </xdr:blipFill>
      <xdr:spPr>
        <a:xfrm>
          <a:off x="180360" y="5542920"/>
          <a:ext cx="191520" cy="152280"/>
        </a:xfrm>
        <a:prstGeom prst="rect">
          <a:avLst/>
        </a:prstGeom>
        <a:ln w="0">
          <a:noFill/>
        </a:ln>
      </xdr:spPr>
    </xdr:pic>
    <xdr:clientData/>
  </xdr:twoCellAnchor>
  <xdr:twoCellAnchor editAs="oneCell">
    <xdr:from>
      <xdr:col>1</xdr:col>
      <xdr:colOff>0</xdr:colOff>
      <xdr:row>32</xdr:row>
      <xdr:rowOff>28440</xdr:rowOff>
    </xdr:from>
    <xdr:to>
      <xdr:col>2</xdr:col>
      <xdr:colOff>21240</xdr:colOff>
      <xdr:row>33</xdr:row>
      <xdr:rowOff>19080</xdr:rowOff>
    </xdr:to>
    <xdr:pic>
      <xdr:nvPicPr>
        <xdr:cNvPr id="46" name="Picture 174" descr="">
          <a:hlinkClick r:id="rId88"/>
        </xdr:cNvPr>
        <xdr:cNvPicPr/>
      </xdr:nvPicPr>
      <xdr:blipFill>
        <a:blip r:embed="rId89"/>
        <a:stretch/>
      </xdr:blipFill>
      <xdr:spPr>
        <a:xfrm>
          <a:off x="180360" y="5704560"/>
          <a:ext cx="191520" cy="152640"/>
        </a:xfrm>
        <a:prstGeom prst="rect">
          <a:avLst/>
        </a:prstGeom>
        <a:ln w="0">
          <a:noFill/>
        </a:ln>
      </xdr:spPr>
    </xdr:pic>
    <xdr:clientData/>
  </xdr:twoCellAnchor>
  <xdr:twoCellAnchor editAs="oneCell">
    <xdr:from>
      <xdr:col>1</xdr:col>
      <xdr:colOff>0</xdr:colOff>
      <xdr:row>33</xdr:row>
      <xdr:rowOff>28440</xdr:rowOff>
    </xdr:from>
    <xdr:to>
      <xdr:col>2</xdr:col>
      <xdr:colOff>21240</xdr:colOff>
      <xdr:row>34</xdr:row>
      <xdr:rowOff>19080</xdr:rowOff>
    </xdr:to>
    <xdr:pic>
      <xdr:nvPicPr>
        <xdr:cNvPr id="47" name="Picture 175" descr="">
          <a:hlinkClick r:id="rId90"/>
        </xdr:cNvPr>
        <xdr:cNvPicPr/>
      </xdr:nvPicPr>
      <xdr:blipFill>
        <a:blip r:embed="rId91"/>
        <a:stretch/>
      </xdr:blipFill>
      <xdr:spPr>
        <a:xfrm>
          <a:off x="180360" y="5866560"/>
          <a:ext cx="191520" cy="152640"/>
        </a:xfrm>
        <a:prstGeom prst="rect">
          <a:avLst/>
        </a:prstGeom>
        <a:ln w="0">
          <a:noFill/>
        </a:ln>
      </xdr:spPr>
    </xdr:pic>
    <xdr:clientData/>
  </xdr:twoCellAnchor>
  <xdr:twoCellAnchor editAs="oneCell">
    <xdr:from>
      <xdr:col>1</xdr:col>
      <xdr:colOff>0</xdr:colOff>
      <xdr:row>44</xdr:row>
      <xdr:rowOff>28440</xdr:rowOff>
    </xdr:from>
    <xdr:to>
      <xdr:col>2</xdr:col>
      <xdr:colOff>21240</xdr:colOff>
      <xdr:row>45</xdr:row>
      <xdr:rowOff>18720</xdr:rowOff>
    </xdr:to>
    <xdr:pic>
      <xdr:nvPicPr>
        <xdr:cNvPr id="48" name="Picture 176" descr="">
          <a:hlinkClick r:id="rId92"/>
        </xdr:cNvPr>
        <xdr:cNvPicPr/>
      </xdr:nvPicPr>
      <xdr:blipFill>
        <a:blip r:embed="rId93"/>
        <a:stretch/>
      </xdr:blipFill>
      <xdr:spPr>
        <a:xfrm>
          <a:off x="180360" y="7647840"/>
          <a:ext cx="191520" cy="152280"/>
        </a:xfrm>
        <a:prstGeom prst="rect">
          <a:avLst/>
        </a:prstGeom>
        <a:ln w="0">
          <a:noFill/>
        </a:ln>
      </xdr:spPr>
    </xdr:pic>
    <xdr:clientData/>
  </xdr:twoCellAnchor>
  <xdr:twoCellAnchor editAs="oneCell">
    <xdr:from>
      <xdr:col>1</xdr:col>
      <xdr:colOff>0</xdr:colOff>
      <xdr:row>46</xdr:row>
      <xdr:rowOff>28800</xdr:rowOff>
    </xdr:from>
    <xdr:to>
      <xdr:col>2</xdr:col>
      <xdr:colOff>21240</xdr:colOff>
      <xdr:row>47</xdr:row>
      <xdr:rowOff>19080</xdr:rowOff>
    </xdr:to>
    <xdr:pic>
      <xdr:nvPicPr>
        <xdr:cNvPr id="49" name="Picture 177" descr="">
          <a:hlinkClick r:id="rId94"/>
        </xdr:cNvPr>
        <xdr:cNvPicPr/>
      </xdr:nvPicPr>
      <xdr:blipFill>
        <a:blip r:embed="rId95"/>
        <a:stretch/>
      </xdr:blipFill>
      <xdr:spPr>
        <a:xfrm>
          <a:off x="180360" y="7971840"/>
          <a:ext cx="191520" cy="152280"/>
        </a:xfrm>
        <a:prstGeom prst="rect">
          <a:avLst/>
        </a:prstGeom>
        <a:ln w="0">
          <a:noFill/>
        </a:ln>
      </xdr:spPr>
    </xdr:pic>
    <xdr:clientData/>
  </xdr:twoCellAnchor>
  <xdr:twoCellAnchor editAs="oneCell">
    <xdr:from>
      <xdr:col>1</xdr:col>
      <xdr:colOff>0</xdr:colOff>
      <xdr:row>25</xdr:row>
      <xdr:rowOff>28440</xdr:rowOff>
    </xdr:from>
    <xdr:to>
      <xdr:col>2</xdr:col>
      <xdr:colOff>21240</xdr:colOff>
      <xdr:row>25</xdr:row>
      <xdr:rowOff>162000</xdr:rowOff>
    </xdr:to>
    <xdr:pic>
      <xdr:nvPicPr>
        <xdr:cNvPr id="50" name="Picture 178" descr="">
          <a:hlinkClick r:id="rId96"/>
        </xdr:cNvPr>
        <xdr:cNvPicPr/>
      </xdr:nvPicPr>
      <xdr:blipFill>
        <a:blip r:embed="rId97"/>
        <a:stretch/>
      </xdr:blipFill>
      <xdr:spPr>
        <a:xfrm>
          <a:off x="180360" y="4458240"/>
          <a:ext cx="191520" cy="133560"/>
        </a:xfrm>
        <a:prstGeom prst="rect">
          <a:avLst/>
        </a:prstGeom>
        <a:ln w="0">
          <a:noFill/>
        </a:ln>
      </xdr:spPr>
    </xdr:pic>
    <xdr:clientData/>
  </xdr:twoCellAnchor>
  <xdr:twoCellAnchor editAs="oneCell">
    <xdr:from>
      <xdr:col>1</xdr:col>
      <xdr:colOff>0</xdr:colOff>
      <xdr:row>12</xdr:row>
      <xdr:rowOff>28440</xdr:rowOff>
    </xdr:from>
    <xdr:to>
      <xdr:col>2</xdr:col>
      <xdr:colOff>21240</xdr:colOff>
      <xdr:row>12</xdr:row>
      <xdr:rowOff>162000</xdr:rowOff>
    </xdr:to>
    <xdr:pic>
      <xdr:nvPicPr>
        <xdr:cNvPr id="51" name="Picture 179" descr="">
          <a:hlinkClick r:id="rId98"/>
        </xdr:cNvPr>
        <xdr:cNvPicPr/>
      </xdr:nvPicPr>
      <xdr:blipFill>
        <a:blip r:embed="rId99"/>
        <a:stretch/>
      </xdr:blipFill>
      <xdr:spPr>
        <a:xfrm>
          <a:off x="180360" y="2381760"/>
          <a:ext cx="191520" cy="133560"/>
        </a:xfrm>
        <a:prstGeom prst="rect">
          <a:avLst/>
        </a:prstGeom>
        <a:ln w="0">
          <a:noFill/>
        </a:ln>
      </xdr:spPr>
    </xdr:pic>
    <xdr:clientData/>
  </xdr:twoCellAnchor>
  <xdr:twoCellAnchor editAs="oneCell">
    <xdr:from>
      <xdr:col>1</xdr:col>
      <xdr:colOff>0</xdr:colOff>
      <xdr:row>14</xdr:row>
      <xdr:rowOff>28440</xdr:rowOff>
    </xdr:from>
    <xdr:to>
      <xdr:col>2</xdr:col>
      <xdr:colOff>21240</xdr:colOff>
      <xdr:row>15</xdr:row>
      <xdr:rowOff>19080</xdr:rowOff>
    </xdr:to>
    <xdr:pic>
      <xdr:nvPicPr>
        <xdr:cNvPr id="52" name="Picture 182" descr="">
          <a:hlinkClick r:id="rId100"/>
        </xdr:cNvPr>
        <xdr:cNvPicPr/>
      </xdr:nvPicPr>
      <xdr:blipFill>
        <a:blip r:embed="rId101"/>
        <a:stretch/>
      </xdr:blipFill>
      <xdr:spPr>
        <a:xfrm>
          <a:off x="180360" y="2705760"/>
          <a:ext cx="191520" cy="15228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5</xdr:row>
      <xdr:rowOff>162000</xdr:rowOff>
    </xdr:to>
    <xdr:pic>
      <xdr:nvPicPr>
        <xdr:cNvPr id="53" name="Picture 183" descr="">
          <a:hlinkClick r:id="rId102"/>
        </xdr:cNvPr>
        <xdr:cNvPicPr/>
      </xdr:nvPicPr>
      <xdr:blipFill>
        <a:blip r:embed="rId103"/>
        <a:stretch/>
      </xdr:blipFill>
      <xdr:spPr>
        <a:xfrm>
          <a:off x="180360" y="2867400"/>
          <a:ext cx="191520" cy="133560"/>
        </a:xfrm>
        <a:prstGeom prst="rect">
          <a:avLst/>
        </a:prstGeom>
        <a:ln w="0">
          <a:noFill/>
        </a:ln>
      </xdr:spPr>
    </xdr:pic>
    <xdr:clientData/>
  </xdr:twoCellAnchor>
  <xdr:twoCellAnchor editAs="oneCell">
    <xdr:from>
      <xdr:col>1</xdr:col>
      <xdr:colOff>0</xdr:colOff>
      <xdr:row>34</xdr:row>
      <xdr:rowOff>28440</xdr:rowOff>
    </xdr:from>
    <xdr:to>
      <xdr:col>2</xdr:col>
      <xdr:colOff>21240</xdr:colOff>
      <xdr:row>34</xdr:row>
      <xdr:rowOff>162000</xdr:rowOff>
    </xdr:to>
    <xdr:pic>
      <xdr:nvPicPr>
        <xdr:cNvPr id="54" name="Picture 184" descr="">
          <a:hlinkClick r:id="rId104"/>
        </xdr:cNvPr>
        <xdr:cNvPicPr/>
      </xdr:nvPicPr>
      <xdr:blipFill>
        <a:blip r:embed="rId105"/>
        <a:stretch/>
      </xdr:blipFill>
      <xdr:spPr>
        <a:xfrm>
          <a:off x="180360" y="6028560"/>
          <a:ext cx="191520" cy="133560"/>
        </a:xfrm>
        <a:prstGeom prst="rect">
          <a:avLst/>
        </a:prstGeom>
        <a:ln w="0">
          <a:noFill/>
        </a:ln>
      </xdr:spPr>
    </xdr:pic>
    <xdr:clientData/>
  </xdr:twoCellAnchor>
  <xdr:twoCellAnchor editAs="oneCell">
    <xdr:from>
      <xdr:col>1</xdr:col>
      <xdr:colOff>0</xdr:colOff>
      <xdr:row>45</xdr:row>
      <xdr:rowOff>28440</xdr:rowOff>
    </xdr:from>
    <xdr:to>
      <xdr:col>2</xdr:col>
      <xdr:colOff>21240</xdr:colOff>
      <xdr:row>45</xdr:row>
      <xdr:rowOff>161640</xdr:rowOff>
    </xdr:to>
    <xdr:pic>
      <xdr:nvPicPr>
        <xdr:cNvPr id="55" name="Picture 186" descr="">
          <a:hlinkClick r:id="rId106"/>
        </xdr:cNvPr>
        <xdr:cNvPicPr/>
      </xdr:nvPicPr>
      <xdr:blipFill>
        <a:blip r:embed="rId107"/>
        <a:stretch/>
      </xdr:blipFill>
      <xdr:spPr>
        <a:xfrm>
          <a:off x="180360" y="7809840"/>
          <a:ext cx="191520" cy="133200"/>
        </a:xfrm>
        <a:prstGeom prst="rect">
          <a:avLst/>
        </a:prstGeom>
        <a:ln w="0">
          <a:noFill/>
        </a:ln>
      </xdr:spPr>
    </xdr:pic>
    <xdr:clientData/>
  </xdr:twoCellAnchor>
  <xdr:twoCellAnchor editAs="oneCell">
    <xdr:from>
      <xdr:col>1</xdr:col>
      <xdr:colOff>0</xdr:colOff>
      <xdr:row>47</xdr:row>
      <xdr:rowOff>28440</xdr:rowOff>
    </xdr:from>
    <xdr:to>
      <xdr:col>2</xdr:col>
      <xdr:colOff>21240</xdr:colOff>
      <xdr:row>47</xdr:row>
      <xdr:rowOff>162000</xdr:rowOff>
    </xdr:to>
    <xdr:pic>
      <xdr:nvPicPr>
        <xdr:cNvPr id="56" name="Picture 187" descr="">
          <a:hlinkClick r:id="rId108"/>
        </xdr:cNvPr>
        <xdr:cNvPicPr/>
      </xdr:nvPicPr>
      <xdr:blipFill>
        <a:blip r:embed="rId109"/>
        <a:stretch/>
      </xdr:blipFill>
      <xdr:spPr>
        <a:xfrm>
          <a:off x="180360" y="8133480"/>
          <a:ext cx="191520" cy="133560"/>
        </a:xfrm>
        <a:prstGeom prst="rect">
          <a:avLst/>
        </a:prstGeom>
        <a:ln w="0">
          <a:noFill/>
        </a:ln>
      </xdr:spPr>
    </xdr:pic>
    <xdr:clientData/>
  </xdr:twoCellAnchor>
  <xdr:twoCellAnchor editAs="oneCell">
    <xdr:from>
      <xdr:col>1</xdr:col>
      <xdr:colOff>0</xdr:colOff>
      <xdr:row>53</xdr:row>
      <xdr:rowOff>28440</xdr:rowOff>
    </xdr:from>
    <xdr:to>
      <xdr:col>2</xdr:col>
      <xdr:colOff>21240</xdr:colOff>
      <xdr:row>53</xdr:row>
      <xdr:rowOff>162000</xdr:rowOff>
    </xdr:to>
    <xdr:pic>
      <xdr:nvPicPr>
        <xdr:cNvPr id="57" name="Picture 192" descr="">
          <a:hlinkClick r:id="rId110"/>
        </xdr:cNvPr>
        <xdr:cNvPicPr/>
      </xdr:nvPicPr>
      <xdr:blipFill>
        <a:blip r:embed="rId111"/>
        <a:stretch/>
      </xdr:blipFill>
      <xdr:spPr>
        <a:xfrm>
          <a:off x="180360" y="9105120"/>
          <a:ext cx="191520" cy="133560"/>
        </a:xfrm>
        <a:prstGeom prst="rect">
          <a:avLst/>
        </a:prstGeom>
        <a:ln w="0">
          <a:noFill/>
        </a:ln>
      </xdr:spPr>
    </xdr:pic>
    <xdr:clientData/>
  </xdr:twoCellAnchor>
  <xdr:twoCellAnchor editAs="oneCell">
    <xdr:from>
      <xdr:col>1</xdr:col>
      <xdr:colOff>0</xdr:colOff>
      <xdr:row>57</xdr:row>
      <xdr:rowOff>28440</xdr:rowOff>
    </xdr:from>
    <xdr:to>
      <xdr:col>2</xdr:col>
      <xdr:colOff>21240</xdr:colOff>
      <xdr:row>57</xdr:row>
      <xdr:rowOff>162000</xdr:rowOff>
    </xdr:to>
    <xdr:pic>
      <xdr:nvPicPr>
        <xdr:cNvPr id="58" name="Picture 197" descr="">
          <a:hlinkClick r:id="rId112"/>
        </xdr:cNvPr>
        <xdr:cNvPicPr/>
      </xdr:nvPicPr>
      <xdr:blipFill>
        <a:blip r:embed="rId113"/>
        <a:stretch/>
      </xdr:blipFill>
      <xdr:spPr>
        <a:xfrm>
          <a:off x="180360" y="9752760"/>
          <a:ext cx="191520" cy="133560"/>
        </a:xfrm>
        <a:prstGeom prst="rect">
          <a:avLst/>
        </a:prstGeom>
        <a:ln w="0">
          <a:noFill/>
        </a:ln>
      </xdr:spPr>
    </xdr:pic>
    <xdr:clientData/>
  </xdr:twoCellAnchor>
  <xdr:twoCellAnchor editAs="oneCell">
    <xdr:from>
      <xdr:col>1</xdr:col>
      <xdr:colOff>0</xdr:colOff>
      <xdr:row>58</xdr:row>
      <xdr:rowOff>28440</xdr:rowOff>
    </xdr:from>
    <xdr:to>
      <xdr:col>2</xdr:col>
      <xdr:colOff>21240</xdr:colOff>
      <xdr:row>58</xdr:row>
      <xdr:rowOff>162000</xdr:rowOff>
    </xdr:to>
    <xdr:pic>
      <xdr:nvPicPr>
        <xdr:cNvPr id="59" name="Picture 198" descr="">
          <a:hlinkClick r:id="rId114"/>
        </xdr:cNvPr>
        <xdr:cNvPicPr/>
      </xdr:nvPicPr>
      <xdr:blipFill>
        <a:blip r:embed="rId115"/>
        <a:stretch/>
      </xdr:blipFill>
      <xdr:spPr>
        <a:xfrm>
          <a:off x="180360" y="9914760"/>
          <a:ext cx="191520" cy="133560"/>
        </a:xfrm>
        <a:prstGeom prst="rect">
          <a:avLst/>
        </a:prstGeom>
        <a:ln w="0">
          <a:noFill/>
        </a:ln>
      </xdr:spPr>
    </xdr:pic>
    <xdr:clientData/>
  </xdr:twoCellAnchor>
  <xdr:twoCellAnchor editAs="oneCell">
    <xdr:from>
      <xdr:col>1</xdr:col>
      <xdr:colOff>0</xdr:colOff>
      <xdr:row>59</xdr:row>
      <xdr:rowOff>28440</xdr:rowOff>
    </xdr:from>
    <xdr:to>
      <xdr:col>2</xdr:col>
      <xdr:colOff>21240</xdr:colOff>
      <xdr:row>59</xdr:row>
      <xdr:rowOff>162000</xdr:rowOff>
    </xdr:to>
    <xdr:pic>
      <xdr:nvPicPr>
        <xdr:cNvPr id="60" name="Picture 200" descr="">
          <a:hlinkClick r:id="rId116"/>
        </xdr:cNvPr>
        <xdr:cNvPicPr/>
      </xdr:nvPicPr>
      <xdr:blipFill>
        <a:blip r:embed="rId117"/>
        <a:stretch/>
      </xdr:blipFill>
      <xdr:spPr>
        <a:xfrm>
          <a:off x="180360" y="10076760"/>
          <a:ext cx="191520" cy="133560"/>
        </a:xfrm>
        <a:prstGeom prst="rect">
          <a:avLst/>
        </a:prstGeom>
        <a:ln w="0">
          <a:noFill/>
        </a:ln>
      </xdr:spPr>
    </xdr:pic>
    <xdr:clientData/>
  </xdr:twoCellAnchor>
  <xdr:twoCellAnchor editAs="oneCell">
    <xdr:from>
      <xdr:col>1</xdr:col>
      <xdr:colOff>0</xdr:colOff>
      <xdr:row>60</xdr:row>
      <xdr:rowOff>28440</xdr:rowOff>
    </xdr:from>
    <xdr:to>
      <xdr:col>2</xdr:col>
      <xdr:colOff>21240</xdr:colOff>
      <xdr:row>60</xdr:row>
      <xdr:rowOff>161640</xdr:rowOff>
    </xdr:to>
    <xdr:pic>
      <xdr:nvPicPr>
        <xdr:cNvPr id="61" name="Picture 201" descr="">
          <a:hlinkClick r:id="rId118"/>
        </xdr:cNvPr>
        <xdr:cNvPicPr/>
      </xdr:nvPicPr>
      <xdr:blipFill>
        <a:blip r:embed="rId119"/>
        <a:stretch/>
      </xdr:blipFill>
      <xdr:spPr>
        <a:xfrm>
          <a:off x="180360" y="10238760"/>
          <a:ext cx="191520" cy="133200"/>
        </a:xfrm>
        <a:prstGeom prst="rect">
          <a:avLst/>
        </a:prstGeom>
        <a:ln w="0">
          <a:noFill/>
        </a:ln>
      </xdr:spPr>
    </xdr:pic>
    <xdr:clientData/>
  </xdr:twoCellAnchor>
  <xdr:twoCellAnchor editAs="oneCell">
    <xdr:from>
      <xdr:col>1</xdr:col>
      <xdr:colOff>0</xdr:colOff>
      <xdr:row>73</xdr:row>
      <xdr:rowOff>28440</xdr:rowOff>
    </xdr:from>
    <xdr:to>
      <xdr:col>2</xdr:col>
      <xdr:colOff>21240</xdr:colOff>
      <xdr:row>73</xdr:row>
      <xdr:rowOff>162000</xdr:rowOff>
    </xdr:to>
    <xdr:pic>
      <xdr:nvPicPr>
        <xdr:cNvPr id="62" name="Picture 203" descr="">
          <a:hlinkClick r:id="rId120"/>
        </xdr:cNvPr>
        <xdr:cNvPicPr/>
      </xdr:nvPicPr>
      <xdr:blipFill>
        <a:blip r:embed="rId121"/>
        <a:stretch/>
      </xdr:blipFill>
      <xdr:spPr>
        <a:xfrm>
          <a:off x="180360" y="12343680"/>
          <a:ext cx="191520" cy="133560"/>
        </a:xfrm>
        <a:prstGeom prst="rect">
          <a:avLst/>
        </a:prstGeom>
        <a:ln w="0">
          <a:noFill/>
        </a:ln>
      </xdr:spPr>
    </xdr:pic>
    <xdr:clientData/>
  </xdr:twoCellAnchor>
  <xdr:twoCellAnchor editAs="oneCell">
    <xdr:from>
      <xdr:col>1</xdr:col>
      <xdr:colOff>0</xdr:colOff>
      <xdr:row>74</xdr:row>
      <xdr:rowOff>28440</xdr:rowOff>
    </xdr:from>
    <xdr:to>
      <xdr:col>2</xdr:col>
      <xdr:colOff>21240</xdr:colOff>
      <xdr:row>74</xdr:row>
      <xdr:rowOff>161640</xdr:rowOff>
    </xdr:to>
    <xdr:pic>
      <xdr:nvPicPr>
        <xdr:cNvPr id="63" name="Picture 205" descr="">
          <a:hlinkClick r:id="rId122"/>
        </xdr:cNvPr>
        <xdr:cNvPicPr/>
      </xdr:nvPicPr>
      <xdr:blipFill>
        <a:blip r:embed="rId123"/>
        <a:stretch/>
      </xdr:blipFill>
      <xdr:spPr>
        <a:xfrm>
          <a:off x="180360" y="12505680"/>
          <a:ext cx="191520" cy="133200"/>
        </a:xfrm>
        <a:prstGeom prst="rect">
          <a:avLst/>
        </a:prstGeom>
        <a:ln w="0">
          <a:noFill/>
        </a:ln>
      </xdr:spPr>
    </xdr:pic>
    <xdr:clientData/>
  </xdr:twoCellAnchor>
  <xdr:twoCellAnchor editAs="oneCell">
    <xdr:from>
      <xdr:col>1</xdr:col>
      <xdr:colOff>0</xdr:colOff>
      <xdr:row>77</xdr:row>
      <xdr:rowOff>28440</xdr:rowOff>
    </xdr:from>
    <xdr:to>
      <xdr:col>2</xdr:col>
      <xdr:colOff>21240</xdr:colOff>
      <xdr:row>77</xdr:row>
      <xdr:rowOff>152280</xdr:rowOff>
    </xdr:to>
    <xdr:pic>
      <xdr:nvPicPr>
        <xdr:cNvPr id="64" name="Picture 207" descr="">
          <a:hlinkClick r:id="rId124"/>
        </xdr:cNvPr>
        <xdr:cNvPicPr/>
      </xdr:nvPicPr>
      <xdr:blipFill>
        <a:blip r:embed="rId125"/>
        <a:stretch/>
      </xdr:blipFill>
      <xdr:spPr>
        <a:xfrm>
          <a:off x="180360" y="12991320"/>
          <a:ext cx="191520" cy="123840"/>
        </a:xfrm>
        <a:prstGeom prst="rect">
          <a:avLst/>
        </a:prstGeom>
        <a:ln w="0">
          <a:noFill/>
        </a:ln>
      </xdr:spPr>
    </xdr:pic>
    <xdr:clientData/>
  </xdr:twoCellAnchor>
  <xdr:twoCellAnchor editAs="oneCell">
    <xdr:from>
      <xdr:col>1</xdr:col>
      <xdr:colOff>0</xdr:colOff>
      <xdr:row>82</xdr:row>
      <xdr:rowOff>28440</xdr:rowOff>
    </xdr:from>
    <xdr:to>
      <xdr:col>2</xdr:col>
      <xdr:colOff>21240</xdr:colOff>
      <xdr:row>83</xdr:row>
      <xdr:rowOff>18720</xdr:rowOff>
    </xdr:to>
    <xdr:pic>
      <xdr:nvPicPr>
        <xdr:cNvPr id="65" name="Picture 209" descr="">
          <a:hlinkClick r:id="rId126"/>
        </xdr:cNvPr>
        <xdr:cNvPicPr/>
      </xdr:nvPicPr>
      <xdr:blipFill>
        <a:blip r:embed="rId127"/>
        <a:stretch/>
      </xdr:blipFill>
      <xdr:spPr>
        <a:xfrm>
          <a:off x="180360" y="13858200"/>
          <a:ext cx="191520" cy="152280"/>
        </a:xfrm>
        <a:prstGeom prst="rect">
          <a:avLst/>
        </a:prstGeom>
        <a:ln w="0">
          <a:noFill/>
        </a:ln>
      </xdr:spPr>
    </xdr:pic>
    <xdr:clientData/>
  </xdr:twoCellAnchor>
  <xdr:twoCellAnchor editAs="oneCell">
    <xdr:from>
      <xdr:col>1</xdr:col>
      <xdr:colOff>0</xdr:colOff>
      <xdr:row>83</xdr:row>
      <xdr:rowOff>28440</xdr:rowOff>
    </xdr:from>
    <xdr:to>
      <xdr:col>2</xdr:col>
      <xdr:colOff>21240</xdr:colOff>
      <xdr:row>84</xdr:row>
      <xdr:rowOff>19080</xdr:rowOff>
    </xdr:to>
    <xdr:pic>
      <xdr:nvPicPr>
        <xdr:cNvPr id="66" name="Picture 210" descr="">
          <a:hlinkClick r:id="rId128"/>
        </xdr:cNvPr>
        <xdr:cNvPicPr/>
      </xdr:nvPicPr>
      <xdr:blipFill>
        <a:blip r:embed="rId129"/>
        <a:stretch/>
      </xdr:blipFill>
      <xdr:spPr>
        <a:xfrm>
          <a:off x="180360" y="14020200"/>
          <a:ext cx="191520" cy="152280"/>
        </a:xfrm>
        <a:prstGeom prst="rect">
          <a:avLst/>
        </a:prstGeom>
        <a:ln w="0">
          <a:noFill/>
        </a:ln>
      </xdr:spPr>
    </xdr:pic>
    <xdr:clientData/>
  </xdr:twoCellAnchor>
  <xdr:twoCellAnchor editAs="oneCell">
    <xdr:from>
      <xdr:col>1</xdr:col>
      <xdr:colOff>0</xdr:colOff>
      <xdr:row>84</xdr:row>
      <xdr:rowOff>28440</xdr:rowOff>
    </xdr:from>
    <xdr:to>
      <xdr:col>2</xdr:col>
      <xdr:colOff>21240</xdr:colOff>
      <xdr:row>85</xdr:row>
      <xdr:rowOff>19080</xdr:rowOff>
    </xdr:to>
    <xdr:pic>
      <xdr:nvPicPr>
        <xdr:cNvPr id="67" name="Picture 211" descr="">
          <a:hlinkClick r:id="rId130"/>
        </xdr:cNvPr>
        <xdr:cNvPicPr/>
      </xdr:nvPicPr>
      <xdr:blipFill>
        <a:blip r:embed="rId131"/>
        <a:stretch/>
      </xdr:blipFill>
      <xdr:spPr>
        <a:xfrm>
          <a:off x="180360" y="14181840"/>
          <a:ext cx="191520" cy="152640"/>
        </a:xfrm>
        <a:prstGeom prst="rect">
          <a:avLst/>
        </a:prstGeom>
        <a:ln w="0">
          <a:noFill/>
        </a:ln>
      </xdr:spPr>
    </xdr:pic>
    <xdr:clientData/>
  </xdr:twoCellAnchor>
  <xdr:twoCellAnchor editAs="oneCell">
    <xdr:from>
      <xdr:col>1</xdr:col>
      <xdr:colOff>0</xdr:colOff>
      <xdr:row>85</xdr:row>
      <xdr:rowOff>28440</xdr:rowOff>
    </xdr:from>
    <xdr:to>
      <xdr:col>2</xdr:col>
      <xdr:colOff>21240</xdr:colOff>
      <xdr:row>85</xdr:row>
      <xdr:rowOff>162000</xdr:rowOff>
    </xdr:to>
    <xdr:pic>
      <xdr:nvPicPr>
        <xdr:cNvPr id="68" name="Picture 212" descr="">
          <a:hlinkClick r:id="rId132"/>
        </xdr:cNvPr>
        <xdr:cNvPicPr/>
      </xdr:nvPicPr>
      <xdr:blipFill>
        <a:blip r:embed="rId133"/>
        <a:stretch/>
      </xdr:blipFill>
      <xdr:spPr>
        <a:xfrm>
          <a:off x="180360" y="14343840"/>
          <a:ext cx="191520" cy="133560"/>
        </a:xfrm>
        <a:prstGeom prst="rect">
          <a:avLst/>
        </a:prstGeom>
        <a:ln w="0">
          <a:noFill/>
        </a:ln>
      </xdr:spPr>
    </xdr:pic>
    <xdr:clientData/>
  </xdr:twoCellAnchor>
  <xdr:twoCellAnchor editAs="oneCell">
    <xdr:from>
      <xdr:col>1</xdr:col>
      <xdr:colOff>0</xdr:colOff>
      <xdr:row>87</xdr:row>
      <xdr:rowOff>28440</xdr:rowOff>
    </xdr:from>
    <xdr:to>
      <xdr:col>2</xdr:col>
      <xdr:colOff>21240</xdr:colOff>
      <xdr:row>87</xdr:row>
      <xdr:rowOff>161640</xdr:rowOff>
    </xdr:to>
    <xdr:pic>
      <xdr:nvPicPr>
        <xdr:cNvPr id="69" name="Picture 214" descr="">
          <a:hlinkClick r:id="rId134"/>
        </xdr:cNvPr>
        <xdr:cNvPicPr/>
      </xdr:nvPicPr>
      <xdr:blipFill>
        <a:blip r:embed="rId135"/>
        <a:stretch/>
      </xdr:blipFill>
      <xdr:spPr>
        <a:xfrm>
          <a:off x="180360" y="14667840"/>
          <a:ext cx="191520" cy="133200"/>
        </a:xfrm>
        <a:prstGeom prst="rect">
          <a:avLst/>
        </a:prstGeom>
        <a:ln w="0">
          <a:noFill/>
        </a:ln>
      </xdr:spPr>
    </xdr:pic>
    <xdr:clientData/>
  </xdr:twoCellAnchor>
  <xdr:twoCellAnchor editAs="oneCell">
    <xdr:from>
      <xdr:col>1</xdr:col>
      <xdr:colOff>0</xdr:colOff>
      <xdr:row>88</xdr:row>
      <xdr:rowOff>28800</xdr:rowOff>
    </xdr:from>
    <xdr:to>
      <xdr:col>2</xdr:col>
      <xdr:colOff>21240</xdr:colOff>
      <xdr:row>88</xdr:row>
      <xdr:rowOff>162000</xdr:rowOff>
    </xdr:to>
    <xdr:pic>
      <xdr:nvPicPr>
        <xdr:cNvPr id="70" name="Picture 215" descr="">
          <a:hlinkClick r:id="rId136"/>
        </xdr:cNvPr>
        <xdr:cNvPicPr/>
      </xdr:nvPicPr>
      <xdr:blipFill>
        <a:blip r:embed="rId137"/>
        <a:stretch/>
      </xdr:blipFill>
      <xdr:spPr>
        <a:xfrm>
          <a:off x="180360" y="14829840"/>
          <a:ext cx="191520" cy="133200"/>
        </a:xfrm>
        <a:prstGeom prst="rect">
          <a:avLst/>
        </a:prstGeom>
        <a:ln w="0">
          <a:noFill/>
        </a:ln>
      </xdr:spPr>
    </xdr:pic>
    <xdr:clientData/>
  </xdr:twoCellAnchor>
  <xdr:twoCellAnchor editAs="oneCell">
    <xdr:from>
      <xdr:col>1</xdr:col>
      <xdr:colOff>0</xdr:colOff>
      <xdr:row>89</xdr:row>
      <xdr:rowOff>28440</xdr:rowOff>
    </xdr:from>
    <xdr:to>
      <xdr:col>2</xdr:col>
      <xdr:colOff>21240</xdr:colOff>
      <xdr:row>89</xdr:row>
      <xdr:rowOff>162000</xdr:rowOff>
    </xdr:to>
    <xdr:pic>
      <xdr:nvPicPr>
        <xdr:cNvPr id="71" name="Picture 216" descr="">
          <a:hlinkClick r:id="rId138"/>
        </xdr:cNvPr>
        <xdr:cNvPicPr/>
      </xdr:nvPicPr>
      <xdr:blipFill>
        <a:blip r:embed="rId139"/>
        <a:stretch/>
      </xdr:blipFill>
      <xdr:spPr>
        <a:xfrm>
          <a:off x="180360" y="14991480"/>
          <a:ext cx="191520" cy="13356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72" name="Picture 1" descr="SheetPicture 0"/>
        <xdr:cNvPicPr/>
      </xdr:nvPicPr>
      <xdr:blipFill>
        <a:blip r:embed="rId140"/>
        <a:stretch/>
      </xdr:blipFill>
      <xdr:spPr>
        <a:xfrm>
          <a:off x="180360" y="0"/>
          <a:ext cx="1649520" cy="456840"/>
        </a:xfrm>
        <a:prstGeom prst="rect">
          <a:avLst/>
        </a:prstGeom>
        <a:ln w="0">
          <a:noFill/>
        </a:ln>
      </xdr:spPr>
    </xdr:pic>
    <xdr:clientData/>
  </xdr:twoCellAnchor>
  <xdr:twoCellAnchor editAs="oneCell">
    <xdr:from>
      <xdr:col>1</xdr:col>
      <xdr:colOff>0</xdr:colOff>
      <xdr:row>8</xdr:row>
      <xdr:rowOff>28440</xdr:rowOff>
    </xdr:from>
    <xdr:to>
      <xdr:col>2</xdr:col>
      <xdr:colOff>21240</xdr:colOff>
      <xdr:row>9</xdr:row>
      <xdr:rowOff>18720</xdr:rowOff>
    </xdr:to>
    <xdr:pic>
      <xdr:nvPicPr>
        <xdr:cNvPr id="73" name="Picture 222" descr="">
          <a:hlinkClick r:id="rId141"/>
        </xdr:cNvPr>
        <xdr:cNvPicPr/>
      </xdr:nvPicPr>
      <xdr:blipFill>
        <a:blip r:embed="rId142"/>
        <a:stretch/>
      </xdr:blipFill>
      <xdr:spPr>
        <a:xfrm>
          <a:off x="180360" y="1734120"/>
          <a:ext cx="191520" cy="152280"/>
        </a:xfrm>
        <a:prstGeom prst="rect">
          <a:avLst/>
        </a:prstGeom>
        <a:ln w="0">
          <a:noFill/>
        </a:ln>
      </xdr:spPr>
    </xdr:pic>
    <xdr:clientData/>
  </xdr:twoCellAnchor>
  <xdr:twoCellAnchor editAs="oneCell">
    <xdr:from>
      <xdr:col>1</xdr:col>
      <xdr:colOff>0</xdr:colOff>
      <xdr:row>9</xdr:row>
      <xdr:rowOff>28440</xdr:rowOff>
    </xdr:from>
    <xdr:to>
      <xdr:col>2</xdr:col>
      <xdr:colOff>21240</xdr:colOff>
      <xdr:row>10</xdr:row>
      <xdr:rowOff>19080</xdr:rowOff>
    </xdr:to>
    <xdr:pic>
      <xdr:nvPicPr>
        <xdr:cNvPr id="74" name="Picture 223" descr="">
          <a:hlinkClick r:id="rId143"/>
        </xdr:cNvPr>
        <xdr:cNvPicPr/>
      </xdr:nvPicPr>
      <xdr:blipFill>
        <a:blip r:embed="rId144"/>
        <a:stretch/>
      </xdr:blipFill>
      <xdr:spPr>
        <a:xfrm>
          <a:off x="180360" y="1896120"/>
          <a:ext cx="191520" cy="15228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6</xdr:row>
      <xdr:rowOff>19080</xdr:rowOff>
    </xdr:to>
    <xdr:pic>
      <xdr:nvPicPr>
        <xdr:cNvPr id="75" name="Picture 224" descr="">
          <a:hlinkClick r:id="rId145"/>
        </xdr:cNvPr>
        <xdr:cNvPicPr/>
      </xdr:nvPicPr>
      <xdr:blipFill>
        <a:blip r:embed="rId146"/>
        <a:stretch/>
      </xdr:blipFill>
      <xdr:spPr>
        <a:xfrm>
          <a:off x="180360" y="2867400"/>
          <a:ext cx="191520" cy="15264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6</xdr:row>
      <xdr:rowOff>162000</xdr:rowOff>
    </xdr:to>
    <xdr:pic>
      <xdr:nvPicPr>
        <xdr:cNvPr id="76" name="Picture 225" descr="">
          <a:hlinkClick r:id="rId147"/>
        </xdr:cNvPr>
        <xdr:cNvPicPr/>
      </xdr:nvPicPr>
      <xdr:blipFill>
        <a:blip r:embed="rId148"/>
        <a:stretch/>
      </xdr:blipFill>
      <xdr:spPr>
        <a:xfrm>
          <a:off x="180360" y="3029400"/>
          <a:ext cx="191520" cy="13356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6</xdr:row>
      <xdr:rowOff>19080</xdr:rowOff>
    </xdr:to>
    <xdr:pic>
      <xdr:nvPicPr>
        <xdr:cNvPr id="77" name="Picture 226" descr="">
          <a:hlinkClick r:id="rId149"/>
        </xdr:cNvPr>
        <xdr:cNvPicPr/>
      </xdr:nvPicPr>
      <xdr:blipFill>
        <a:blip r:embed="rId150"/>
        <a:stretch/>
      </xdr:blipFill>
      <xdr:spPr>
        <a:xfrm>
          <a:off x="180360" y="2867400"/>
          <a:ext cx="191520" cy="15264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6</xdr:row>
      <xdr:rowOff>162000</xdr:rowOff>
    </xdr:to>
    <xdr:pic>
      <xdr:nvPicPr>
        <xdr:cNvPr id="78" name="Picture 227" descr="">
          <a:hlinkClick r:id="rId151"/>
        </xdr:cNvPr>
        <xdr:cNvPicPr/>
      </xdr:nvPicPr>
      <xdr:blipFill>
        <a:blip r:embed="rId152"/>
        <a:stretch/>
      </xdr:blipFill>
      <xdr:spPr>
        <a:xfrm>
          <a:off x="180360" y="3029400"/>
          <a:ext cx="191520" cy="133560"/>
        </a:xfrm>
        <a:prstGeom prst="rect">
          <a:avLst/>
        </a:prstGeom>
        <a:ln w="0">
          <a:noFill/>
        </a:ln>
      </xdr:spPr>
    </xdr:pic>
    <xdr:clientData/>
  </xdr:twoCellAnchor>
  <xdr:twoCellAnchor editAs="oneCell">
    <xdr:from>
      <xdr:col>1</xdr:col>
      <xdr:colOff>0</xdr:colOff>
      <xdr:row>34</xdr:row>
      <xdr:rowOff>28440</xdr:rowOff>
    </xdr:from>
    <xdr:to>
      <xdr:col>2</xdr:col>
      <xdr:colOff>21240</xdr:colOff>
      <xdr:row>35</xdr:row>
      <xdr:rowOff>18720</xdr:rowOff>
    </xdr:to>
    <xdr:pic>
      <xdr:nvPicPr>
        <xdr:cNvPr id="79" name="Picture 228" descr="">
          <a:hlinkClick r:id="rId153"/>
        </xdr:cNvPr>
        <xdr:cNvPicPr/>
      </xdr:nvPicPr>
      <xdr:blipFill>
        <a:blip r:embed="rId154"/>
        <a:stretch/>
      </xdr:blipFill>
      <xdr:spPr>
        <a:xfrm>
          <a:off x="180360" y="6028560"/>
          <a:ext cx="191520" cy="152280"/>
        </a:xfrm>
        <a:prstGeom prst="rect">
          <a:avLst/>
        </a:prstGeom>
        <a:ln w="0">
          <a:noFill/>
        </a:ln>
      </xdr:spPr>
    </xdr:pic>
    <xdr:clientData/>
  </xdr:twoCellAnchor>
  <xdr:twoCellAnchor editAs="oneCell">
    <xdr:from>
      <xdr:col>1</xdr:col>
      <xdr:colOff>0</xdr:colOff>
      <xdr:row>35</xdr:row>
      <xdr:rowOff>28440</xdr:rowOff>
    </xdr:from>
    <xdr:to>
      <xdr:col>2</xdr:col>
      <xdr:colOff>21240</xdr:colOff>
      <xdr:row>35</xdr:row>
      <xdr:rowOff>162000</xdr:rowOff>
    </xdr:to>
    <xdr:pic>
      <xdr:nvPicPr>
        <xdr:cNvPr id="80" name="Picture 229" descr="">
          <a:hlinkClick r:id="rId155"/>
        </xdr:cNvPr>
        <xdr:cNvPicPr/>
      </xdr:nvPicPr>
      <xdr:blipFill>
        <a:blip r:embed="rId156"/>
        <a:stretch/>
      </xdr:blipFill>
      <xdr:spPr>
        <a:xfrm>
          <a:off x="180360" y="6190560"/>
          <a:ext cx="191520" cy="133560"/>
        </a:xfrm>
        <a:prstGeom prst="rect">
          <a:avLst/>
        </a:prstGeom>
        <a:ln w="0">
          <a:noFill/>
        </a:ln>
      </xdr:spPr>
    </xdr:pic>
    <xdr:clientData/>
  </xdr:twoCellAnchor>
  <xdr:twoCellAnchor editAs="oneCell">
    <xdr:from>
      <xdr:col>1</xdr:col>
      <xdr:colOff>0</xdr:colOff>
      <xdr:row>34</xdr:row>
      <xdr:rowOff>28440</xdr:rowOff>
    </xdr:from>
    <xdr:to>
      <xdr:col>2</xdr:col>
      <xdr:colOff>21240</xdr:colOff>
      <xdr:row>35</xdr:row>
      <xdr:rowOff>18720</xdr:rowOff>
    </xdr:to>
    <xdr:pic>
      <xdr:nvPicPr>
        <xdr:cNvPr id="81" name="Picture 230" descr="">
          <a:hlinkClick r:id="rId157"/>
        </xdr:cNvPr>
        <xdr:cNvPicPr/>
      </xdr:nvPicPr>
      <xdr:blipFill>
        <a:blip r:embed="rId158"/>
        <a:stretch/>
      </xdr:blipFill>
      <xdr:spPr>
        <a:xfrm>
          <a:off x="180360" y="6028560"/>
          <a:ext cx="191520" cy="152280"/>
        </a:xfrm>
        <a:prstGeom prst="rect">
          <a:avLst/>
        </a:prstGeom>
        <a:ln w="0">
          <a:noFill/>
        </a:ln>
      </xdr:spPr>
    </xdr:pic>
    <xdr:clientData/>
  </xdr:twoCellAnchor>
  <xdr:twoCellAnchor editAs="oneCell">
    <xdr:from>
      <xdr:col>1</xdr:col>
      <xdr:colOff>0</xdr:colOff>
      <xdr:row>35</xdr:row>
      <xdr:rowOff>28440</xdr:rowOff>
    </xdr:from>
    <xdr:to>
      <xdr:col>2</xdr:col>
      <xdr:colOff>21240</xdr:colOff>
      <xdr:row>35</xdr:row>
      <xdr:rowOff>162000</xdr:rowOff>
    </xdr:to>
    <xdr:pic>
      <xdr:nvPicPr>
        <xdr:cNvPr id="82" name="Picture 231" descr="">
          <a:hlinkClick r:id="rId159"/>
        </xdr:cNvPr>
        <xdr:cNvPicPr/>
      </xdr:nvPicPr>
      <xdr:blipFill>
        <a:blip r:embed="rId160"/>
        <a:stretch/>
      </xdr:blipFill>
      <xdr:spPr>
        <a:xfrm>
          <a:off x="180360" y="6190560"/>
          <a:ext cx="191520" cy="133560"/>
        </a:xfrm>
        <a:prstGeom prst="rect">
          <a:avLst/>
        </a:prstGeom>
        <a:ln w="0">
          <a:noFill/>
        </a:ln>
      </xdr:spPr>
    </xdr:pic>
    <xdr:clientData/>
  </xdr:twoCellAnchor>
  <xdr:twoCellAnchor editAs="oneCell">
    <xdr:from>
      <xdr:col>1</xdr:col>
      <xdr:colOff>0</xdr:colOff>
      <xdr:row>35</xdr:row>
      <xdr:rowOff>28440</xdr:rowOff>
    </xdr:from>
    <xdr:to>
      <xdr:col>2</xdr:col>
      <xdr:colOff>21240</xdr:colOff>
      <xdr:row>36</xdr:row>
      <xdr:rowOff>18720</xdr:rowOff>
    </xdr:to>
    <xdr:pic>
      <xdr:nvPicPr>
        <xdr:cNvPr id="83" name="Picture 232" descr="">
          <a:hlinkClick r:id="rId161"/>
        </xdr:cNvPr>
        <xdr:cNvPicPr/>
      </xdr:nvPicPr>
      <xdr:blipFill>
        <a:blip r:embed="rId162"/>
        <a:stretch/>
      </xdr:blipFill>
      <xdr:spPr>
        <a:xfrm>
          <a:off x="180360" y="6190560"/>
          <a:ext cx="191520" cy="15228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6</xdr:row>
      <xdr:rowOff>161640</xdr:rowOff>
    </xdr:to>
    <xdr:pic>
      <xdr:nvPicPr>
        <xdr:cNvPr id="84" name="Picture 233" descr="">
          <a:hlinkClick r:id="rId163"/>
        </xdr:cNvPr>
        <xdr:cNvPicPr/>
      </xdr:nvPicPr>
      <xdr:blipFill>
        <a:blip r:embed="rId164"/>
        <a:stretch/>
      </xdr:blipFill>
      <xdr:spPr>
        <a:xfrm>
          <a:off x="180360" y="6352560"/>
          <a:ext cx="191520" cy="133200"/>
        </a:xfrm>
        <a:prstGeom prst="rect">
          <a:avLst/>
        </a:prstGeom>
        <a:ln w="0">
          <a:noFill/>
        </a:ln>
      </xdr:spPr>
    </xdr:pic>
    <xdr:clientData/>
  </xdr:twoCellAnchor>
  <xdr:twoCellAnchor editAs="oneCell">
    <xdr:from>
      <xdr:col>1</xdr:col>
      <xdr:colOff>0</xdr:colOff>
      <xdr:row>35</xdr:row>
      <xdr:rowOff>28440</xdr:rowOff>
    </xdr:from>
    <xdr:to>
      <xdr:col>2</xdr:col>
      <xdr:colOff>21240</xdr:colOff>
      <xdr:row>36</xdr:row>
      <xdr:rowOff>18720</xdr:rowOff>
    </xdr:to>
    <xdr:pic>
      <xdr:nvPicPr>
        <xdr:cNvPr id="85" name="Picture 234" descr="">
          <a:hlinkClick r:id="rId165"/>
        </xdr:cNvPr>
        <xdr:cNvPicPr/>
      </xdr:nvPicPr>
      <xdr:blipFill>
        <a:blip r:embed="rId166"/>
        <a:stretch/>
      </xdr:blipFill>
      <xdr:spPr>
        <a:xfrm>
          <a:off x="180360" y="6190560"/>
          <a:ext cx="191520" cy="15228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6</xdr:row>
      <xdr:rowOff>161640</xdr:rowOff>
    </xdr:to>
    <xdr:pic>
      <xdr:nvPicPr>
        <xdr:cNvPr id="86" name="Picture 235" descr="">
          <a:hlinkClick r:id="rId167"/>
        </xdr:cNvPr>
        <xdr:cNvPicPr/>
      </xdr:nvPicPr>
      <xdr:blipFill>
        <a:blip r:embed="rId168"/>
        <a:stretch/>
      </xdr:blipFill>
      <xdr:spPr>
        <a:xfrm>
          <a:off x="180360" y="6352560"/>
          <a:ext cx="191520" cy="13320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7</xdr:row>
      <xdr:rowOff>19080</xdr:rowOff>
    </xdr:to>
    <xdr:pic>
      <xdr:nvPicPr>
        <xdr:cNvPr id="87" name="Picture 236" descr="">
          <a:hlinkClick r:id="rId169"/>
        </xdr:cNvPr>
        <xdr:cNvPicPr/>
      </xdr:nvPicPr>
      <xdr:blipFill>
        <a:blip r:embed="rId170"/>
        <a:stretch/>
      </xdr:blipFill>
      <xdr:spPr>
        <a:xfrm>
          <a:off x="180360" y="6352560"/>
          <a:ext cx="191520" cy="15228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7</xdr:row>
      <xdr:rowOff>19080</xdr:rowOff>
    </xdr:to>
    <xdr:pic>
      <xdr:nvPicPr>
        <xdr:cNvPr id="88" name="Picture 237" descr="">
          <a:hlinkClick r:id="rId171"/>
        </xdr:cNvPr>
        <xdr:cNvPicPr/>
      </xdr:nvPicPr>
      <xdr:blipFill>
        <a:blip r:embed="rId172"/>
        <a:stretch/>
      </xdr:blipFill>
      <xdr:spPr>
        <a:xfrm>
          <a:off x="180360" y="6352560"/>
          <a:ext cx="191520" cy="15228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7</xdr:row>
      <xdr:rowOff>19080</xdr:rowOff>
    </xdr:to>
    <xdr:pic>
      <xdr:nvPicPr>
        <xdr:cNvPr id="89" name="Picture 238" descr="">
          <a:hlinkClick r:id="rId173"/>
        </xdr:cNvPr>
        <xdr:cNvPicPr/>
      </xdr:nvPicPr>
      <xdr:blipFill>
        <a:blip r:embed="rId174"/>
        <a:stretch/>
      </xdr:blipFill>
      <xdr:spPr>
        <a:xfrm>
          <a:off x="180360" y="6352560"/>
          <a:ext cx="191520" cy="15228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7</xdr:row>
      <xdr:rowOff>162000</xdr:rowOff>
    </xdr:to>
    <xdr:pic>
      <xdr:nvPicPr>
        <xdr:cNvPr id="90" name="Picture 239" descr="">
          <a:hlinkClick r:id="rId175"/>
        </xdr:cNvPr>
        <xdr:cNvPicPr/>
      </xdr:nvPicPr>
      <xdr:blipFill>
        <a:blip r:embed="rId176"/>
        <a:stretch/>
      </xdr:blipFill>
      <xdr:spPr>
        <a:xfrm>
          <a:off x="180360" y="6514200"/>
          <a:ext cx="191520" cy="13356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7</xdr:row>
      <xdr:rowOff>19080</xdr:rowOff>
    </xdr:to>
    <xdr:pic>
      <xdr:nvPicPr>
        <xdr:cNvPr id="91" name="Picture 240" descr="">
          <a:hlinkClick r:id="rId177"/>
        </xdr:cNvPr>
        <xdr:cNvPicPr/>
      </xdr:nvPicPr>
      <xdr:blipFill>
        <a:blip r:embed="rId178"/>
        <a:stretch/>
      </xdr:blipFill>
      <xdr:spPr>
        <a:xfrm>
          <a:off x="180360" y="6352560"/>
          <a:ext cx="191520" cy="15228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7</xdr:row>
      <xdr:rowOff>162000</xdr:rowOff>
    </xdr:to>
    <xdr:pic>
      <xdr:nvPicPr>
        <xdr:cNvPr id="92" name="Picture 241" descr="">
          <a:hlinkClick r:id="rId179"/>
        </xdr:cNvPr>
        <xdr:cNvPicPr/>
      </xdr:nvPicPr>
      <xdr:blipFill>
        <a:blip r:embed="rId180"/>
        <a:stretch/>
      </xdr:blipFill>
      <xdr:spPr>
        <a:xfrm>
          <a:off x="180360" y="6514200"/>
          <a:ext cx="191520" cy="13356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8</xdr:row>
      <xdr:rowOff>19080</xdr:rowOff>
    </xdr:to>
    <xdr:pic>
      <xdr:nvPicPr>
        <xdr:cNvPr id="93" name="Picture 242" descr="">
          <a:hlinkClick r:id="rId181"/>
        </xdr:cNvPr>
        <xdr:cNvPicPr/>
      </xdr:nvPicPr>
      <xdr:blipFill>
        <a:blip r:embed="rId182"/>
        <a:stretch/>
      </xdr:blipFill>
      <xdr:spPr>
        <a:xfrm>
          <a:off x="180360" y="6514200"/>
          <a:ext cx="191520" cy="15264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8</xdr:row>
      <xdr:rowOff>19080</xdr:rowOff>
    </xdr:to>
    <xdr:pic>
      <xdr:nvPicPr>
        <xdr:cNvPr id="94" name="Picture 243" descr="">
          <a:hlinkClick r:id="rId183"/>
        </xdr:cNvPr>
        <xdr:cNvPicPr/>
      </xdr:nvPicPr>
      <xdr:blipFill>
        <a:blip r:embed="rId184"/>
        <a:stretch/>
      </xdr:blipFill>
      <xdr:spPr>
        <a:xfrm>
          <a:off x="180360" y="6514200"/>
          <a:ext cx="191520" cy="15264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8</xdr:row>
      <xdr:rowOff>19080</xdr:rowOff>
    </xdr:to>
    <xdr:pic>
      <xdr:nvPicPr>
        <xdr:cNvPr id="95" name="Picture 244" descr="">
          <a:hlinkClick r:id="rId185"/>
        </xdr:cNvPr>
        <xdr:cNvPicPr/>
      </xdr:nvPicPr>
      <xdr:blipFill>
        <a:blip r:embed="rId186"/>
        <a:stretch/>
      </xdr:blipFill>
      <xdr:spPr>
        <a:xfrm>
          <a:off x="180360" y="6514200"/>
          <a:ext cx="191520" cy="15264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8</xdr:row>
      <xdr:rowOff>162000</xdr:rowOff>
    </xdr:to>
    <xdr:pic>
      <xdr:nvPicPr>
        <xdr:cNvPr id="96" name="Picture 245" descr="">
          <a:hlinkClick r:id="rId187"/>
        </xdr:cNvPr>
        <xdr:cNvPicPr/>
      </xdr:nvPicPr>
      <xdr:blipFill>
        <a:blip r:embed="rId188"/>
        <a:stretch/>
      </xdr:blipFill>
      <xdr:spPr>
        <a:xfrm>
          <a:off x="180360" y="6676200"/>
          <a:ext cx="191520" cy="13356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8</xdr:row>
      <xdr:rowOff>19080</xdr:rowOff>
    </xdr:to>
    <xdr:pic>
      <xdr:nvPicPr>
        <xdr:cNvPr id="97" name="Picture 246" descr="">
          <a:hlinkClick r:id="rId189"/>
        </xdr:cNvPr>
        <xdr:cNvPicPr/>
      </xdr:nvPicPr>
      <xdr:blipFill>
        <a:blip r:embed="rId190"/>
        <a:stretch/>
      </xdr:blipFill>
      <xdr:spPr>
        <a:xfrm>
          <a:off x="180360" y="6514200"/>
          <a:ext cx="191520" cy="15264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8</xdr:row>
      <xdr:rowOff>162000</xdr:rowOff>
    </xdr:to>
    <xdr:pic>
      <xdr:nvPicPr>
        <xdr:cNvPr id="98" name="Picture 247" descr="">
          <a:hlinkClick r:id="rId191"/>
        </xdr:cNvPr>
        <xdr:cNvPicPr/>
      </xdr:nvPicPr>
      <xdr:blipFill>
        <a:blip r:embed="rId192"/>
        <a:stretch/>
      </xdr:blipFill>
      <xdr:spPr>
        <a:xfrm>
          <a:off x="180360" y="6676200"/>
          <a:ext cx="191520" cy="13356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9</xdr:row>
      <xdr:rowOff>19080</xdr:rowOff>
    </xdr:to>
    <xdr:pic>
      <xdr:nvPicPr>
        <xdr:cNvPr id="99" name="Picture 248" descr="">
          <a:hlinkClick r:id="rId193"/>
        </xdr:cNvPr>
        <xdr:cNvPicPr/>
      </xdr:nvPicPr>
      <xdr:blipFill>
        <a:blip r:embed="rId194"/>
        <a:stretch/>
      </xdr:blipFill>
      <xdr:spPr>
        <a:xfrm>
          <a:off x="180360" y="6676200"/>
          <a:ext cx="191520" cy="15264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9</xdr:row>
      <xdr:rowOff>19080</xdr:rowOff>
    </xdr:to>
    <xdr:pic>
      <xdr:nvPicPr>
        <xdr:cNvPr id="100" name="Picture 249" descr="">
          <a:hlinkClick r:id="rId195"/>
        </xdr:cNvPr>
        <xdr:cNvPicPr/>
      </xdr:nvPicPr>
      <xdr:blipFill>
        <a:blip r:embed="rId196"/>
        <a:stretch/>
      </xdr:blipFill>
      <xdr:spPr>
        <a:xfrm>
          <a:off x="180360" y="6676200"/>
          <a:ext cx="191520" cy="15264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9</xdr:row>
      <xdr:rowOff>19080</xdr:rowOff>
    </xdr:to>
    <xdr:pic>
      <xdr:nvPicPr>
        <xdr:cNvPr id="101" name="Picture 250" descr="">
          <a:hlinkClick r:id="rId197"/>
        </xdr:cNvPr>
        <xdr:cNvPicPr/>
      </xdr:nvPicPr>
      <xdr:blipFill>
        <a:blip r:embed="rId198"/>
        <a:stretch/>
      </xdr:blipFill>
      <xdr:spPr>
        <a:xfrm>
          <a:off x="180360" y="6676200"/>
          <a:ext cx="191520" cy="152640"/>
        </a:xfrm>
        <a:prstGeom prst="rect">
          <a:avLst/>
        </a:prstGeom>
        <a:ln w="0">
          <a:noFill/>
        </a:ln>
      </xdr:spPr>
    </xdr:pic>
    <xdr:clientData/>
  </xdr:twoCellAnchor>
  <xdr:twoCellAnchor editAs="oneCell">
    <xdr:from>
      <xdr:col>1</xdr:col>
      <xdr:colOff>0</xdr:colOff>
      <xdr:row>39</xdr:row>
      <xdr:rowOff>28440</xdr:rowOff>
    </xdr:from>
    <xdr:to>
      <xdr:col>2</xdr:col>
      <xdr:colOff>21240</xdr:colOff>
      <xdr:row>39</xdr:row>
      <xdr:rowOff>162000</xdr:rowOff>
    </xdr:to>
    <xdr:pic>
      <xdr:nvPicPr>
        <xdr:cNvPr id="102" name="Picture 251" descr="">
          <a:hlinkClick r:id="rId199"/>
        </xdr:cNvPr>
        <xdr:cNvPicPr/>
      </xdr:nvPicPr>
      <xdr:blipFill>
        <a:blip r:embed="rId200"/>
        <a:stretch/>
      </xdr:blipFill>
      <xdr:spPr>
        <a:xfrm>
          <a:off x="180360" y="6838200"/>
          <a:ext cx="191520" cy="13356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9</xdr:row>
      <xdr:rowOff>19080</xdr:rowOff>
    </xdr:to>
    <xdr:pic>
      <xdr:nvPicPr>
        <xdr:cNvPr id="103" name="Picture 252" descr="">
          <a:hlinkClick r:id="rId201"/>
        </xdr:cNvPr>
        <xdr:cNvPicPr/>
      </xdr:nvPicPr>
      <xdr:blipFill>
        <a:blip r:embed="rId202"/>
        <a:stretch/>
      </xdr:blipFill>
      <xdr:spPr>
        <a:xfrm>
          <a:off x="180360" y="6676200"/>
          <a:ext cx="191520" cy="152640"/>
        </a:xfrm>
        <a:prstGeom prst="rect">
          <a:avLst/>
        </a:prstGeom>
        <a:ln w="0">
          <a:noFill/>
        </a:ln>
      </xdr:spPr>
    </xdr:pic>
    <xdr:clientData/>
  </xdr:twoCellAnchor>
  <xdr:twoCellAnchor editAs="oneCell">
    <xdr:from>
      <xdr:col>1</xdr:col>
      <xdr:colOff>0</xdr:colOff>
      <xdr:row>39</xdr:row>
      <xdr:rowOff>28440</xdr:rowOff>
    </xdr:from>
    <xdr:to>
      <xdr:col>2</xdr:col>
      <xdr:colOff>21240</xdr:colOff>
      <xdr:row>39</xdr:row>
      <xdr:rowOff>162000</xdr:rowOff>
    </xdr:to>
    <xdr:pic>
      <xdr:nvPicPr>
        <xdr:cNvPr id="104" name="Picture 253" descr="">
          <a:hlinkClick r:id="rId203"/>
        </xdr:cNvPr>
        <xdr:cNvPicPr/>
      </xdr:nvPicPr>
      <xdr:blipFill>
        <a:blip r:embed="rId204"/>
        <a:stretch/>
      </xdr:blipFill>
      <xdr:spPr>
        <a:xfrm>
          <a:off x="180360" y="6838200"/>
          <a:ext cx="191520" cy="133560"/>
        </a:xfrm>
        <a:prstGeom prst="rect">
          <a:avLst/>
        </a:prstGeom>
        <a:ln w="0">
          <a:noFill/>
        </a:ln>
      </xdr:spPr>
    </xdr:pic>
    <xdr:clientData/>
  </xdr:twoCellAnchor>
  <xdr:twoCellAnchor editAs="oneCell">
    <xdr:from>
      <xdr:col>1</xdr:col>
      <xdr:colOff>0</xdr:colOff>
      <xdr:row>39</xdr:row>
      <xdr:rowOff>28440</xdr:rowOff>
    </xdr:from>
    <xdr:to>
      <xdr:col>2</xdr:col>
      <xdr:colOff>21240</xdr:colOff>
      <xdr:row>40</xdr:row>
      <xdr:rowOff>18720</xdr:rowOff>
    </xdr:to>
    <xdr:pic>
      <xdr:nvPicPr>
        <xdr:cNvPr id="105" name="Picture 254" descr="">
          <a:hlinkClick r:id="rId205"/>
        </xdr:cNvPr>
        <xdr:cNvPicPr/>
      </xdr:nvPicPr>
      <xdr:blipFill>
        <a:blip r:embed="rId206"/>
        <a:stretch/>
      </xdr:blipFill>
      <xdr:spPr>
        <a:xfrm>
          <a:off x="180360" y="6838200"/>
          <a:ext cx="191520" cy="152280"/>
        </a:xfrm>
        <a:prstGeom prst="rect">
          <a:avLst/>
        </a:prstGeom>
        <a:ln w="0">
          <a:noFill/>
        </a:ln>
      </xdr:spPr>
    </xdr:pic>
    <xdr:clientData/>
  </xdr:twoCellAnchor>
  <xdr:twoCellAnchor editAs="oneCell">
    <xdr:from>
      <xdr:col>1</xdr:col>
      <xdr:colOff>0</xdr:colOff>
      <xdr:row>39</xdr:row>
      <xdr:rowOff>28440</xdr:rowOff>
    </xdr:from>
    <xdr:to>
      <xdr:col>2</xdr:col>
      <xdr:colOff>21240</xdr:colOff>
      <xdr:row>40</xdr:row>
      <xdr:rowOff>18720</xdr:rowOff>
    </xdr:to>
    <xdr:pic>
      <xdr:nvPicPr>
        <xdr:cNvPr id="106" name="Picture 255" descr="">
          <a:hlinkClick r:id="rId207"/>
        </xdr:cNvPr>
        <xdr:cNvPicPr/>
      </xdr:nvPicPr>
      <xdr:blipFill>
        <a:blip r:embed="rId208"/>
        <a:stretch/>
      </xdr:blipFill>
      <xdr:spPr>
        <a:xfrm>
          <a:off x="180360" y="6838200"/>
          <a:ext cx="191520" cy="152280"/>
        </a:xfrm>
        <a:prstGeom prst="rect">
          <a:avLst/>
        </a:prstGeom>
        <a:ln w="0">
          <a:noFill/>
        </a:ln>
      </xdr:spPr>
    </xdr:pic>
    <xdr:clientData/>
  </xdr:twoCellAnchor>
  <xdr:twoCellAnchor editAs="oneCell">
    <xdr:from>
      <xdr:col>1</xdr:col>
      <xdr:colOff>0</xdr:colOff>
      <xdr:row>39</xdr:row>
      <xdr:rowOff>28440</xdr:rowOff>
    </xdr:from>
    <xdr:to>
      <xdr:col>2</xdr:col>
      <xdr:colOff>21240</xdr:colOff>
      <xdr:row>40</xdr:row>
      <xdr:rowOff>18720</xdr:rowOff>
    </xdr:to>
    <xdr:pic>
      <xdr:nvPicPr>
        <xdr:cNvPr id="107" name="Picture 256" descr="">
          <a:hlinkClick r:id="rId209"/>
        </xdr:cNvPr>
        <xdr:cNvPicPr/>
      </xdr:nvPicPr>
      <xdr:blipFill>
        <a:blip r:embed="rId210"/>
        <a:stretch/>
      </xdr:blipFill>
      <xdr:spPr>
        <a:xfrm>
          <a:off x="180360" y="6838200"/>
          <a:ext cx="191520" cy="152280"/>
        </a:xfrm>
        <a:prstGeom prst="rect">
          <a:avLst/>
        </a:prstGeom>
        <a:ln w="0">
          <a:noFill/>
        </a:ln>
      </xdr:spPr>
    </xdr:pic>
    <xdr:clientData/>
  </xdr:twoCellAnchor>
  <xdr:twoCellAnchor editAs="oneCell">
    <xdr:from>
      <xdr:col>1</xdr:col>
      <xdr:colOff>0</xdr:colOff>
      <xdr:row>40</xdr:row>
      <xdr:rowOff>28440</xdr:rowOff>
    </xdr:from>
    <xdr:to>
      <xdr:col>2</xdr:col>
      <xdr:colOff>21240</xdr:colOff>
      <xdr:row>40</xdr:row>
      <xdr:rowOff>162000</xdr:rowOff>
    </xdr:to>
    <xdr:pic>
      <xdr:nvPicPr>
        <xdr:cNvPr id="108" name="Picture 257" descr="">
          <a:hlinkClick r:id="rId211"/>
        </xdr:cNvPr>
        <xdr:cNvPicPr/>
      </xdr:nvPicPr>
      <xdr:blipFill>
        <a:blip r:embed="rId212"/>
        <a:stretch/>
      </xdr:blipFill>
      <xdr:spPr>
        <a:xfrm>
          <a:off x="180360" y="7000200"/>
          <a:ext cx="191520" cy="133560"/>
        </a:xfrm>
        <a:prstGeom prst="rect">
          <a:avLst/>
        </a:prstGeom>
        <a:ln w="0">
          <a:noFill/>
        </a:ln>
      </xdr:spPr>
    </xdr:pic>
    <xdr:clientData/>
  </xdr:twoCellAnchor>
  <xdr:twoCellAnchor editAs="oneCell">
    <xdr:from>
      <xdr:col>1</xdr:col>
      <xdr:colOff>0</xdr:colOff>
      <xdr:row>39</xdr:row>
      <xdr:rowOff>28440</xdr:rowOff>
    </xdr:from>
    <xdr:to>
      <xdr:col>2</xdr:col>
      <xdr:colOff>21240</xdr:colOff>
      <xdr:row>40</xdr:row>
      <xdr:rowOff>18720</xdr:rowOff>
    </xdr:to>
    <xdr:pic>
      <xdr:nvPicPr>
        <xdr:cNvPr id="109" name="Picture 258" descr="">
          <a:hlinkClick r:id="rId213"/>
        </xdr:cNvPr>
        <xdr:cNvPicPr/>
      </xdr:nvPicPr>
      <xdr:blipFill>
        <a:blip r:embed="rId214"/>
        <a:stretch/>
      </xdr:blipFill>
      <xdr:spPr>
        <a:xfrm>
          <a:off x="180360" y="6838200"/>
          <a:ext cx="191520" cy="152280"/>
        </a:xfrm>
        <a:prstGeom prst="rect">
          <a:avLst/>
        </a:prstGeom>
        <a:ln w="0">
          <a:noFill/>
        </a:ln>
      </xdr:spPr>
    </xdr:pic>
    <xdr:clientData/>
  </xdr:twoCellAnchor>
  <xdr:twoCellAnchor editAs="oneCell">
    <xdr:from>
      <xdr:col>1</xdr:col>
      <xdr:colOff>0</xdr:colOff>
      <xdr:row>40</xdr:row>
      <xdr:rowOff>28440</xdr:rowOff>
    </xdr:from>
    <xdr:to>
      <xdr:col>2</xdr:col>
      <xdr:colOff>21240</xdr:colOff>
      <xdr:row>40</xdr:row>
      <xdr:rowOff>162000</xdr:rowOff>
    </xdr:to>
    <xdr:pic>
      <xdr:nvPicPr>
        <xdr:cNvPr id="110" name="Picture 259" descr="">
          <a:hlinkClick r:id="rId215"/>
        </xdr:cNvPr>
        <xdr:cNvPicPr/>
      </xdr:nvPicPr>
      <xdr:blipFill>
        <a:blip r:embed="rId216"/>
        <a:stretch/>
      </xdr:blipFill>
      <xdr:spPr>
        <a:xfrm>
          <a:off x="180360" y="7000200"/>
          <a:ext cx="191520" cy="133560"/>
        </a:xfrm>
        <a:prstGeom prst="rect">
          <a:avLst/>
        </a:prstGeom>
        <a:ln w="0">
          <a:noFill/>
        </a:ln>
      </xdr:spPr>
    </xdr:pic>
    <xdr:clientData/>
  </xdr:twoCellAnchor>
  <xdr:twoCellAnchor editAs="oneCell">
    <xdr:from>
      <xdr:col>1</xdr:col>
      <xdr:colOff>0</xdr:colOff>
      <xdr:row>40</xdr:row>
      <xdr:rowOff>28440</xdr:rowOff>
    </xdr:from>
    <xdr:to>
      <xdr:col>2</xdr:col>
      <xdr:colOff>21240</xdr:colOff>
      <xdr:row>41</xdr:row>
      <xdr:rowOff>18720</xdr:rowOff>
    </xdr:to>
    <xdr:pic>
      <xdr:nvPicPr>
        <xdr:cNvPr id="111" name="Picture 260" descr="">
          <a:hlinkClick r:id="rId217"/>
        </xdr:cNvPr>
        <xdr:cNvPicPr/>
      </xdr:nvPicPr>
      <xdr:blipFill>
        <a:blip r:embed="rId218"/>
        <a:stretch/>
      </xdr:blipFill>
      <xdr:spPr>
        <a:xfrm>
          <a:off x="180360" y="7000200"/>
          <a:ext cx="191520" cy="152280"/>
        </a:xfrm>
        <a:prstGeom prst="rect">
          <a:avLst/>
        </a:prstGeom>
        <a:ln w="0">
          <a:noFill/>
        </a:ln>
      </xdr:spPr>
    </xdr:pic>
    <xdr:clientData/>
  </xdr:twoCellAnchor>
  <xdr:twoCellAnchor editAs="oneCell">
    <xdr:from>
      <xdr:col>1</xdr:col>
      <xdr:colOff>0</xdr:colOff>
      <xdr:row>40</xdr:row>
      <xdr:rowOff>28440</xdr:rowOff>
    </xdr:from>
    <xdr:to>
      <xdr:col>2</xdr:col>
      <xdr:colOff>21240</xdr:colOff>
      <xdr:row>41</xdr:row>
      <xdr:rowOff>18720</xdr:rowOff>
    </xdr:to>
    <xdr:pic>
      <xdr:nvPicPr>
        <xdr:cNvPr id="112" name="Picture 261" descr="">
          <a:hlinkClick r:id="rId219"/>
        </xdr:cNvPr>
        <xdr:cNvPicPr/>
      </xdr:nvPicPr>
      <xdr:blipFill>
        <a:blip r:embed="rId220"/>
        <a:stretch/>
      </xdr:blipFill>
      <xdr:spPr>
        <a:xfrm>
          <a:off x="180360" y="7000200"/>
          <a:ext cx="191520" cy="152280"/>
        </a:xfrm>
        <a:prstGeom prst="rect">
          <a:avLst/>
        </a:prstGeom>
        <a:ln w="0">
          <a:noFill/>
        </a:ln>
      </xdr:spPr>
    </xdr:pic>
    <xdr:clientData/>
  </xdr:twoCellAnchor>
  <xdr:twoCellAnchor editAs="oneCell">
    <xdr:from>
      <xdr:col>1</xdr:col>
      <xdr:colOff>0</xdr:colOff>
      <xdr:row>40</xdr:row>
      <xdr:rowOff>28440</xdr:rowOff>
    </xdr:from>
    <xdr:to>
      <xdr:col>2</xdr:col>
      <xdr:colOff>21240</xdr:colOff>
      <xdr:row>41</xdr:row>
      <xdr:rowOff>18720</xdr:rowOff>
    </xdr:to>
    <xdr:pic>
      <xdr:nvPicPr>
        <xdr:cNvPr id="113" name="Picture 262" descr="">
          <a:hlinkClick r:id="rId221"/>
        </xdr:cNvPr>
        <xdr:cNvPicPr/>
      </xdr:nvPicPr>
      <xdr:blipFill>
        <a:blip r:embed="rId222"/>
        <a:stretch/>
      </xdr:blipFill>
      <xdr:spPr>
        <a:xfrm>
          <a:off x="180360" y="7000200"/>
          <a:ext cx="191520" cy="152280"/>
        </a:xfrm>
        <a:prstGeom prst="rect">
          <a:avLst/>
        </a:prstGeom>
        <a:ln w="0">
          <a:noFill/>
        </a:ln>
      </xdr:spPr>
    </xdr:pic>
    <xdr:clientData/>
  </xdr:twoCellAnchor>
  <xdr:twoCellAnchor editAs="oneCell">
    <xdr:from>
      <xdr:col>1</xdr:col>
      <xdr:colOff>0</xdr:colOff>
      <xdr:row>41</xdr:row>
      <xdr:rowOff>28440</xdr:rowOff>
    </xdr:from>
    <xdr:to>
      <xdr:col>2</xdr:col>
      <xdr:colOff>21240</xdr:colOff>
      <xdr:row>41</xdr:row>
      <xdr:rowOff>161640</xdr:rowOff>
    </xdr:to>
    <xdr:pic>
      <xdr:nvPicPr>
        <xdr:cNvPr id="114" name="Picture 263" descr="">
          <a:hlinkClick r:id="rId223"/>
        </xdr:cNvPr>
        <xdr:cNvPicPr/>
      </xdr:nvPicPr>
      <xdr:blipFill>
        <a:blip r:embed="rId224"/>
        <a:stretch/>
      </xdr:blipFill>
      <xdr:spPr>
        <a:xfrm>
          <a:off x="180360" y="7162200"/>
          <a:ext cx="191520" cy="133200"/>
        </a:xfrm>
        <a:prstGeom prst="rect">
          <a:avLst/>
        </a:prstGeom>
        <a:ln w="0">
          <a:noFill/>
        </a:ln>
      </xdr:spPr>
    </xdr:pic>
    <xdr:clientData/>
  </xdr:twoCellAnchor>
  <xdr:twoCellAnchor editAs="oneCell">
    <xdr:from>
      <xdr:col>1</xdr:col>
      <xdr:colOff>0</xdr:colOff>
      <xdr:row>40</xdr:row>
      <xdr:rowOff>28440</xdr:rowOff>
    </xdr:from>
    <xdr:to>
      <xdr:col>2</xdr:col>
      <xdr:colOff>21240</xdr:colOff>
      <xdr:row>41</xdr:row>
      <xdr:rowOff>18720</xdr:rowOff>
    </xdr:to>
    <xdr:pic>
      <xdr:nvPicPr>
        <xdr:cNvPr id="115" name="Picture 264" descr="">
          <a:hlinkClick r:id="rId225"/>
        </xdr:cNvPr>
        <xdr:cNvPicPr/>
      </xdr:nvPicPr>
      <xdr:blipFill>
        <a:blip r:embed="rId226"/>
        <a:stretch/>
      </xdr:blipFill>
      <xdr:spPr>
        <a:xfrm>
          <a:off x="180360" y="7000200"/>
          <a:ext cx="191520" cy="152280"/>
        </a:xfrm>
        <a:prstGeom prst="rect">
          <a:avLst/>
        </a:prstGeom>
        <a:ln w="0">
          <a:noFill/>
        </a:ln>
      </xdr:spPr>
    </xdr:pic>
    <xdr:clientData/>
  </xdr:twoCellAnchor>
  <xdr:twoCellAnchor editAs="oneCell">
    <xdr:from>
      <xdr:col>1</xdr:col>
      <xdr:colOff>0</xdr:colOff>
      <xdr:row>41</xdr:row>
      <xdr:rowOff>28440</xdr:rowOff>
    </xdr:from>
    <xdr:to>
      <xdr:col>2</xdr:col>
      <xdr:colOff>21240</xdr:colOff>
      <xdr:row>41</xdr:row>
      <xdr:rowOff>161640</xdr:rowOff>
    </xdr:to>
    <xdr:pic>
      <xdr:nvPicPr>
        <xdr:cNvPr id="116" name="Picture 265" descr="">
          <a:hlinkClick r:id="rId227"/>
        </xdr:cNvPr>
        <xdr:cNvPicPr/>
      </xdr:nvPicPr>
      <xdr:blipFill>
        <a:blip r:embed="rId228"/>
        <a:stretch/>
      </xdr:blipFill>
      <xdr:spPr>
        <a:xfrm>
          <a:off x="180360" y="7162200"/>
          <a:ext cx="191520" cy="133200"/>
        </a:xfrm>
        <a:prstGeom prst="rect">
          <a:avLst/>
        </a:prstGeom>
        <a:ln w="0">
          <a:noFill/>
        </a:ln>
      </xdr:spPr>
    </xdr:pic>
    <xdr:clientData/>
  </xdr:twoCellAnchor>
  <xdr:twoCellAnchor editAs="oneCell">
    <xdr:from>
      <xdr:col>1</xdr:col>
      <xdr:colOff>0</xdr:colOff>
      <xdr:row>41</xdr:row>
      <xdr:rowOff>28440</xdr:rowOff>
    </xdr:from>
    <xdr:to>
      <xdr:col>2</xdr:col>
      <xdr:colOff>21240</xdr:colOff>
      <xdr:row>42</xdr:row>
      <xdr:rowOff>19080</xdr:rowOff>
    </xdr:to>
    <xdr:pic>
      <xdr:nvPicPr>
        <xdr:cNvPr id="117" name="Picture 266" descr="">
          <a:hlinkClick r:id="rId229"/>
        </xdr:cNvPr>
        <xdr:cNvPicPr/>
      </xdr:nvPicPr>
      <xdr:blipFill>
        <a:blip r:embed="rId230"/>
        <a:stretch/>
      </xdr:blipFill>
      <xdr:spPr>
        <a:xfrm>
          <a:off x="180360" y="7162200"/>
          <a:ext cx="191520" cy="152280"/>
        </a:xfrm>
        <a:prstGeom prst="rect">
          <a:avLst/>
        </a:prstGeom>
        <a:ln w="0">
          <a:noFill/>
        </a:ln>
      </xdr:spPr>
    </xdr:pic>
    <xdr:clientData/>
  </xdr:twoCellAnchor>
  <xdr:twoCellAnchor editAs="oneCell">
    <xdr:from>
      <xdr:col>1</xdr:col>
      <xdr:colOff>0</xdr:colOff>
      <xdr:row>41</xdr:row>
      <xdr:rowOff>28440</xdr:rowOff>
    </xdr:from>
    <xdr:to>
      <xdr:col>2</xdr:col>
      <xdr:colOff>21240</xdr:colOff>
      <xdr:row>42</xdr:row>
      <xdr:rowOff>19080</xdr:rowOff>
    </xdr:to>
    <xdr:pic>
      <xdr:nvPicPr>
        <xdr:cNvPr id="118" name="Picture 267" descr="">
          <a:hlinkClick r:id="rId231"/>
        </xdr:cNvPr>
        <xdr:cNvPicPr/>
      </xdr:nvPicPr>
      <xdr:blipFill>
        <a:blip r:embed="rId232"/>
        <a:stretch/>
      </xdr:blipFill>
      <xdr:spPr>
        <a:xfrm>
          <a:off x="180360" y="7162200"/>
          <a:ext cx="191520" cy="152280"/>
        </a:xfrm>
        <a:prstGeom prst="rect">
          <a:avLst/>
        </a:prstGeom>
        <a:ln w="0">
          <a:noFill/>
        </a:ln>
      </xdr:spPr>
    </xdr:pic>
    <xdr:clientData/>
  </xdr:twoCellAnchor>
  <xdr:twoCellAnchor editAs="oneCell">
    <xdr:from>
      <xdr:col>1</xdr:col>
      <xdr:colOff>0</xdr:colOff>
      <xdr:row>78</xdr:row>
      <xdr:rowOff>28800</xdr:rowOff>
    </xdr:from>
    <xdr:to>
      <xdr:col>2</xdr:col>
      <xdr:colOff>21240</xdr:colOff>
      <xdr:row>78</xdr:row>
      <xdr:rowOff>152640</xdr:rowOff>
    </xdr:to>
    <xdr:pic>
      <xdr:nvPicPr>
        <xdr:cNvPr id="119" name="Picture 268" descr="">
          <a:hlinkClick r:id="rId233"/>
        </xdr:cNvPr>
        <xdr:cNvPicPr/>
      </xdr:nvPicPr>
      <xdr:blipFill>
        <a:blip r:embed="rId234"/>
        <a:stretch/>
      </xdr:blipFill>
      <xdr:spPr>
        <a:xfrm>
          <a:off x="180360" y="13143960"/>
          <a:ext cx="191520" cy="123840"/>
        </a:xfrm>
        <a:prstGeom prst="rect">
          <a:avLst/>
        </a:prstGeom>
        <a:ln w="0">
          <a:noFill/>
        </a:ln>
      </xdr:spPr>
    </xdr:pic>
    <xdr:clientData/>
  </xdr:twoCellAnchor>
  <xdr:twoCellAnchor editAs="oneCell">
    <xdr:from>
      <xdr:col>1</xdr:col>
      <xdr:colOff>0</xdr:colOff>
      <xdr:row>78</xdr:row>
      <xdr:rowOff>28800</xdr:rowOff>
    </xdr:from>
    <xdr:to>
      <xdr:col>2</xdr:col>
      <xdr:colOff>21240</xdr:colOff>
      <xdr:row>78</xdr:row>
      <xdr:rowOff>152640</xdr:rowOff>
    </xdr:to>
    <xdr:pic>
      <xdr:nvPicPr>
        <xdr:cNvPr id="120" name="Picture 269" descr="">
          <a:hlinkClick r:id="rId235"/>
        </xdr:cNvPr>
        <xdr:cNvPicPr/>
      </xdr:nvPicPr>
      <xdr:blipFill>
        <a:blip r:embed="rId236"/>
        <a:stretch/>
      </xdr:blipFill>
      <xdr:spPr>
        <a:xfrm>
          <a:off x="180360" y="13143960"/>
          <a:ext cx="191520" cy="123840"/>
        </a:xfrm>
        <a:prstGeom prst="rect">
          <a:avLst/>
        </a:prstGeom>
        <a:ln w="0">
          <a:noFill/>
        </a:ln>
      </xdr:spPr>
    </xdr:pic>
    <xdr:clientData/>
  </xdr:twoCellAnchor>
  <xdr:twoCellAnchor editAs="oneCell">
    <xdr:from>
      <xdr:col>1</xdr:col>
      <xdr:colOff>0</xdr:colOff>
      <xdr:row>90</xdr:row>
      <xdr:rowOff>28440</xdr:rowOff>
    </xdr:from>
    <xdr:to>
      <xdr:col>2</xdr:col>
      <xdr:colOff>21240</xdr:colOff>
      <xdr:row>90</xdr:row>
      <xdr:rowOff>162000</xdr:rowOff>
    </xdr:to>
    <xdr:pic>
      <xdr:nvPicPr>
        <xdr:cNvPr id="121" name="Picture 270" descr="">
          <a:hlinkClick r:id="rId237"/>
        </xdr:cNvPr>
        <xdr:cNvPicPr/>
      </xdr:nvPicPr>
      <xdr:blipFill>
        <a:blip r:embed="rId238"/>
        <a:stretch/>
      </xdr:blipFill>
      <xdr:spPr>
        <a:xfrm>
          <a:off x="180360" y="15153480"/>
          <a:ext cx="191520" cy="133560"/>
        </a:xfrm>
        <a:prstGeom prst="rect">
          <a:avLst/>
        </a:prstGeom>
        <a:ln w="0">
          <a:noFill/>
        </a:ln>
      </xdr:spPr>
    </xdr:pic>
    <xdr:clientData/>
  </xdr:twoCellAnchor>
  <xdr:twoCellAnchor editAs="oneCell">
    <xdr:from>
      <xdr:col>1</xdr:col>
      <xdr:colOff>0</xdr:colOff>
      <xdr:row>90</xdr:row>
      <xdr:rowOff>28440</xdr:rowOff>
    </xdr:from>
    <xdr:to>
      <xdr:col>2</xdr:col>
      <xdr:colOff>21240</xdr:colOff>
      <xdr:row>90</xdr:row>
      <xdr:rowOff>162000</xdr:rowOff>
    </xdr:to>
    <xdr:pic>
      <xdr:nvPicPr>
        <xdr:cNvPr id="122" name="Picture 271" descr="">
          <a:hlinkClick r:id="rId239"/>
        </xdr:cNvPr>
        <xdr:cNvPicPr/>
      </xdr:nvPicPr>
      <xdr:blipFill>
        <a:blip r:embed="rId240"/>
        <a:stretch/>
      </xdr:blipFill>
      <xdr:spPr>
        <a:xfrm>
          <a:off x="180360" y="15153480"/>
          <a:ext cx="191520" cy="133560"/>
        </a:xfrm>
        <a:prstGeom prst="rect">
          <a:avLst/>
        </a:prstGeom>
        <a:ln w="0">
          <a:noFill/>
        </a:ln>
      </xdr:spPr>
    </xdr:pic>
    <xdr:clientData/>
  </xdr:twoCellAnchor>
  <xdr:twoCellAnchor editAs="oneCell">
    <xdr:from>
      <xdr:col>1</xdr:col>
      <xdr:colOff>0</xdr:colOff>
      <xdr:row>91</xdr:row>
      <xdr:rowOff>28440</xdr:rowOff>
    </xdr:from>
    <xdr:to>
      <xdr:col>2</xdr:col>
      <xdr:colOff>21240</xdr:colOff>
      <xdr:row>91</xdr:row>
      <xdr:rowOff>162000</xdr:rowOff>
    </xdr:to>
    <xdr:pic>
      <xdr:nvPicPr>
        <xdr:cNvPr id="123" name="Picture 272" descr="">
          <a:hlinkClick r:id="rId241"/>
        </xdr:cNvPr>
        <xdr:cNvPicPr/>
      </xdr:nvPicPr>
      <xdr:blipFill>
        <a:blip r:embed="rId242"/>
        <a:stretch/>
      </xdr:blipFill>
      <xdr:spPr>
        <a:xfrm>
          <a:off x="180360" y="15315480"/>
          <a:ext cx="191520" cy="133560"/>
        </a:xfrm>
        <a:prstGeom prst="rect">
          <a:avLst/>
        </a:prstGeom>
        <a:ln w="0">
          <a:noFill/>
        </a:ln>
      </xdr:spPr>
    </xdr:pic>
    <xdr:clientData/>
  </xdr:twoCellAnchor>
  <xdr:twoCellAnchor editAs="oneCell">
    <xdr:from>
      <xdr:col>1</xdr:col>
      <xdr:colOff>0</xdr:colOff>
      <xdr:row>91</xdr:row>
      <xdr:rowOff>28440</xdr:rowOff>
    </xdr:from>
    <xdr:to>
      <xdr:col>2</xdr:col>
      <xdr:colOff>21240</xdr:colOff>
      <xdr:row>91</xdr:row>
      <xdr:rowOff>162000</xdr:rowOff>
    </xdr:to>
    <xdr:pic>
      <xdr:nvPicPr>
        <xdr:cNvPr id="124" name="Picture 273" descr="">
          <a:hlinkClick r:id="rId243"/>
        </xdr:cNvPr>
        <xdr:cNvPicPr/>
      </xdr:nvPicPr>
      <xdr:blipFill>
        <a:blip r:embed="rId244"/>
        <a:stretch/>
      </xdr:blipFill>
      <xdr:spPr>
        <a:xfrm>
          <a:off x="180360" y="15315480"/>
          <a:ext cx="191520" cy="133560"/>
        </a:xfrm>
        <a:prstGeom prst="rect">
          <a:avLst/>
        </a:prstGeom>
        <a:ln w="0">
          <a:noFill/>
        </a:ln>
      </xdr:spPr>
    </xdr:pic>
    <xdr:clientData/>
  </xdr:twoCellAnchor>
  <xdr:twoCellAnchor editAs="oneCell">
    <xdr:from>
      <xdr:col>1</xdr:col>
      <xdr:colOff>0</xdr:colOff>
      <xdr:row>92</xdr:row>
      <xdr:rowOff>28440</xdr:rowOff>
    </xdr:from>
    <xdr:to>
      <xdr:col>2</xdr:col>
      <xdr:colOff>21240</xdr:colOff>
      <xdr:row>92</xdr:row>
      <xdr:rowOff>161640</xdr:rowOff>
    </xdr:to>
    <xdr:pic>
      <xdr:nvPicPr>
        <xdr:cNvPr id="125" name="Picture 274" descr="">
          <a:hlinkClick r:id="rId245"/>
        </xdr:cNvPr>
        <xdr:cNvPicPr/>
      </xdr:nvPicPr>
      <xdr:blipFill>
        <a:blip r:embed="rId246"/>
        <a:stretch/>
      </xdr:blipFill>
      <xdr:spPr>
        <a:xfrm>
          <a:off x="180360" y="15477480"/>
          <a:ext cx="191520" cy="133200"/>
        </a:xfrm>
        <a:prstGeom prst="rect">
          <a:avLst/>
        </a:prstGeom>
        <a:ln w="0">
          <a:noFill/>
        </a:ln>
      </xdr:spPr>
    </xdr:pic>
    <xdr:clientData/>
  </xdr:twoCellAnchor>
  <xdr:twoCellAnchor editAs="oneCell">
    <xdr:from>
      <xdr:col>1</xdr:col>
      <xdr:colOff>0</xdr:colOff>
      <xdr:row>92</xdr:row>
      <xdr:rowOff>28440</xdr:rowOff>
    </xdr:from>
    <xdr:to>
      <xdr:col>2</xdr:col>
      <xdr:colOff>21240</xdr:colOff>
      <xdr:row>92</xdr:row>
      <xdr:rowOff>161640</xdr:rowOff>
    </xdr:to>
    <xdr:pic>
      <xdr:nvPicPr>
        <xdr:cNvPr id="126" name="Picture 275" descr="">
          <a:hlinkClick r:id="rId247"/>
        </xdr:cNvPr>
        <xdr:cNvPicPr/>
      </xdr:nvPicPr>
      <xdr:blipFill>
        <a:blip r:embed="rId248"/>
        <a:stretch/>
      </xdr:blipFill>
      <xdr:spPr>
        <a:xfrm>
          <a:off x="180360" y="15477480"/>
          <a:ext cx="191520" cy="133200"/>
        </a:xfrm>
        <a:prstGeom prst="rect">
          <a:avLst/>
        </a:prstGeom>
        <a:ln w="0">
          <a:noFill/>
        </a:ln>
      </xdr:spPr>
    </xdr:pic>
    <xdr:clientData/>
  </xdr:twoCellAnchor>
  <xdr:twoCellAnchor editAs="oneCell">
    <xdr:from>
      <xdr:col>1</xdr:col>
      <xdr:colOff>0</xdr:colOff>
      <xdr:row>93</xdr:row>
      <xdr:rowOff>28800</xdr:rowOff>
    </xdr:from>
    <xdr:to>
      <xdr:col>2</xdr:col>
      <xdr:colOff>21240</xdr:colOff>
      <xdr:row>93</xdr:row>
      <xdr:rowOff>162000</xdr:rowOff>
    </xdr:to>
    <xdr:pic>
      <xdr:nvPicPr>
        <xdr:cNvPr id="127" name="Picture 276" descr="">
          <a:hlinkClick r:id="rId249"/>
        </xdr:cNvPr>
        <xdr:cNvPicPr/>
      </xdr:nvPicPr>
      <xdr:blipFill>
        <a:blip r:embed="rId250"/>
        <a:stretch/>
      </xdr:blipFill>
      <xdr:spPr>
        <a:xfrm>
          <a:off x="180360" y="15639480"/>
          <a:ext cx="191520" cy="133200"/>
        </a:xfrm>
        <a:prstGeom prst="rect">
          <a:avLst/>
        </a:prstGeom>
        <a:ln w="0">
          <a:noFill/>
        </a:ln>
      </xdr:spPr>
    </xdr:pic>
    <xdr:clientData/>
  </xdr:twoCellAnchor>
  <xdr:twoCellAnchor editAs="oneCell">
    <xdr:from>
      <xdr:col>1</xdr:col>
      <xdr:colOff>0</xdr:colOff>
      <xdr:row>93</xdr:row>
      <xdr:rowOff>28800</xdr:rowOff>
    </xdr:from>
    <xdr:to>
      <xdr:col>2</xdr:col>
      <xdr:colOff>21240</xdr:colOff>
      <xdr:row>93</xdr:row>
      <xdr:rowOff>162000</xdr:rowOff>
    </xdr:to>
    <xdr:pic>
      <xdr:nvPicPr>
        <xdr:cNvPr id="128" name="Picture 277" descr="">
          <a:hlinkClick r:id="rId251"/>
        </xdr:cNvPr>
        <xdr:cNvPicPr/>
      </xdr:nvPicPr>
      <xdr:blipFill>
        <a:blip r:embed="rId252"/>
        <a:stretch/>
      </xdr:blipFill>
      <xdr:spPr>
        <a:xfrm>
          <a:off x="180360" y="15639480"/>
          <a:ext cx="191520" cy="133200"/>
        </a:xfrm>
        <a:prstGeom prst="rect">
          <a:avLst/>
        </a:prstGeom>
        <a:ln w="0">
          <a:noFill/>
        </a:ln>
      </xdr:spPr>
    </xdr:pic>
    <xdr:clientData/>
  </xdr:twoCellAnchor>
  <xdr:twoCellAnchor editAs="oneCell">
    <xdr:from>
      <xdr:col>1</xdr:col>
      <xdr:colOff>0</xdr:colOff>
      <xdr:row>94</xdr:row>
      <xdr:rowOff>28440</xdr:rowOff>
    </xdr:from>
    <xdr:to>
      <xdr:col>2</xdr:col>
      <xdr:colOff>21240</xdr:colOff>
      <xdr:row>94</xdr:row>
      <xdr:rowOff>162000</xdr:rowOff>
    </xdr:to>
    <xdr:pic>
      <xdr:nvPicPr>
        <xdr:cNvPr id="129" name="Picture 278" descr="">
          <a:hlinkClick r:id="rId253"/>
        </xdr:cNvPr>
        <xdr:cNvPicPr/>
      </xdr:nvPicPr>
      <xdr:blipFill>
        <a:blip r:embed="rId254"/>
        <a:stretch/>
      </xdr:blipFill>
      <xdr:spPr>
        <a:xfrm>
          <a:off x="180360" y="15801120"/>
          <a:ext cx="191520" cy="133560"/>
        </a:xfrm>
        <a:prstGeom prst="rect">
          <a:avLst/>
        </a:prstGeom>
        <a:ln w="0">
          <a:noFill/>
        </a:ln>
      </xdr:spPr>
    </xdr:pic>
    <xdr:clientData/>
  </xdr:twoCellAnchor>
  <xdr:twoCellAnchor editAs="oneCell">
    <xdr:from>
      <xdr:col>1</xdr:col>
      <xdr:colOff>0</xdr:colOff>
      <xdr:row>94</xdr:row>
      <xdr:rowOff>28440</xdr:rowOff>
    </xdr:from>
    <xdr:to>
      <xdr:col>2</xdr:col>
      <xdr:colOff>21240</xdr:colOff>
      <xdr:row>94</xdr:row>
      <xdr:rowOff>162000</xdr:rowOff>
    </xdr:to>
    <xdr:pic>
      <xdr:nvPicPr>
        <xdr:cNvPr id="130" name="Picture 279" descr="">
          <a:hlinkClick r:id="rId255"/>
        </xdr:cNvPr>
        <xdr:cNvPicPr/>
      </xdr:nvPicPr>
      <xdr:blipFill>
        <a:blip r:embed="rId256"/>
        <a:stretch/>
      </xdr:blipFill>
      <xdr:spPr>
        <a:xfrm>
          <a:off x="180360" y="15801120"/>
          <a:ext cx="191520" cy="133560"/>
        </a:xfrm>
        <a:prstGeom prst="rect">
          <a:avLst/>
        </a:prstGeom>
        <a:ln w="0">
          <a:noFill/>
        </a:ln>
      </xdr:spPr>
    </xdr:pic>
    <xdr:clientData/>
  </xdr:twoCellAnchor>
  <xdr:twoCellAnchor editAs="oneCell">
    <xdr:from>
      <xdr:col>1</xdr:col>
      <xdr:colOff>0</xdr:colOff>
      <xdr:row>95</xdr:row>
      <xdr:rowOff>28440</xdr:rowOff>
    </xdr:from>
    <xdr:to>
      <xdr:col>2</xdr:col>
      <xdr:colOff>21240</xdr:colOff>
      <xdr:row>95</xdr:row>
      <xdr:rowOff>162000</xdr:rowOff>
    </xdr:to>
    <xdr:pic>
      <xdr:nvPicPr>
        <xdr:cNvPr id="131" name="Picture 280" descr="">
          <a:hlinkClick r:id="rId257"/>
        </xdr:cNvPr>
        <xdr:cNvPicPr/>
      </xdr:nvPicPr>
      <xdr:blipFill>
        <a:blip r:embed="rId258"/>
        <a:stretch/>
      </xdr:blipFill>
      <xdr:spPr>
        <a:xfrm>
          <a:off x="180360" y="15963120"/>
          <a:ext cx="191520" cy="133560"/>
        </a:xfrm>
        <a:prstGeom prst="rect">
          <a:avLst/>
        </a:prstGeom>
        <a:ln w="0">
          <a:noFill/>
        </a:ln>
      </xdr:spPr>
    </xdr:pic>
    <xdr:clientData/>
  </xdr:twoCellAnchor>
  <xdr:twoCellAnchor editAs="oneCell">
    <xdr:from>
      <xdr:col>1</xdr:col>
      <xdr:colOff>0</xdr:colOff>
      <xdr:row>95</xdr:row>
      <xdr:rowOff>28440</xdr:rowOff>
    </xdr:from>
    <xdr:to>
      <xdr:col>2</xdr:col>
      <xdr:colOff>21240</xdr:colOff>
      <xdr:row>95</xdr:row>
      <xdr:rowOff>162000</xdr:rowOff>
    </xdr:to>
    <xdr:pic>
      <xdr:nvPicPr>
        <xdr:cNvPr id="132" name="Picture 281" descr="">
          <a:hlinkClick r:id="rId259"/>
        </xdr:cNvPr>
        <xdr:cNvPicPr/>
      </xdr:nvPicPr>
      <xdr:blipFill>
        <a:blip r:embed="rId260"/>
        <a:stretch/>
      </xdr:blipFill>
      <xdr:spPr>
        <a:xfrm>
          <a:off x="180360" y="15963120"/>
          <a:ext cx="191520" cy="133560"/>
        </a:xfrm>
        <a:prstGeom prst="rect">
          <a:avLst/>
        </a:prstGeom>
        <a:ln w="0">
          <a:noFill/>
        </a:ln>
      </xdr:spPr>
    </xdr:pic>
    <xdr:clientData/>
  </xdr:twoCellAnchor>
  <xdr:twoCellAnchor editAs="oneCell">
    <xdr:from>
      <xdr:col>1</xdr:col>
      <xdr:colOff>0</xdr:colOff>
      <xdr:row>96</xdr:row>
      <xdr:rowOff>28440</xdr:rowOff>
    </xdr:from>
    <xdr:to>
      <xdr:col>2</xdr:col>
      <xdr:colOff>21240</xdr:colOff>
      <xdr:row>96</xdr:row>
      <xdr:rowOff>162000</xdr:rowOff>
    </xdr:to>
    <xdr:pic>
      <xdr:nvPicPr>
        <xdr:cNvPr id="133" name="Picture 282" descr="">
          <a:hlinkClick r:id="rId261"/>
        </xdr:cNvPr>
        <xdr:cNvPicPr/>
      </xdr:nvPicPr>
      <xdr:blipFill>
        <a:blip r:embed="rId262"/>
        <a:stretch/>
      </xdr:blipFill>
      <xdr:spPr>
        <a:xfrm>
          <a:off x="180360" y="16125120"/>
          <a:ext cx="191520" cy="133560"/>
        </a:xfrm>
        <a:prstGeom prst="rect">
          <a:avLst/>
        </a:prstGeom>
        <a:ln w="0">
          <a:noFill/>
        </a:ln>
      </xdr:spPr>
    </xdr:pic>
    <xdr:clientData/>
  </xdr:twoCellAnchor>
  <xdr:twoCellAnchor editAs="oneCell">
    <xdr:from>
      <xdr:col>1</xdr:col>
      <xdr:colOff>0</xdr:colOff>
      <xdr:row>96</xdr:row>
      <xdr:rowOff>28440</xdr:rowOff>
    </xdr:from>
    <xdr:to>
      <xdr:col>2</xdr:col>
      <xdr:colOff>21240</xdr:colOff>
      <xdr:row>96</xdr:row>
      <xdr:rowOff>162000</xdr:rowOff>
    </xdr:to>
    <xdr:pic>
      <xdr:nvPicPr>
        <xdr:cNvPr id="134" name="Picture 283" descr="">
          <a:hlinkClick r:id="rId263"/>
        </xdr:cNvPr>
        <xdr:cNvPicPr/>
      </xdr:nvPicPr>
      <xdr:blipFill>
        <a:blip r:embed="rId264"/>
        <a:stretch/>
      </xdr:blipFill>
      <xdr:spPr>
        <a:xfrm>
          <a:off x="180360" y="16125120"/>
          <a:ext cx="191520" cy="133560"/>
        </a:xfrm>
        <a:prstGeom prst="rect">
          <a:avLst/>
        </a:prstGeom>
        <a:ln w="0">
          <a:noFill/>
        </a:ln>
      </xdr:spPr>
    </xdr:pic>
    <xdr:clientData/>
  </xdr:twoCellAnchor>
  <xdr:twoCellAnchor editAs="oneCell">
    <xdr:from>
      <xdr:col>1</xdr:col>
      <xdr:colOff>0</xdr:colOff>
      <xdr:row>97</xdr:row>
      <xdr:rowOff>28440</xdr:rowOff>
    </xdr:from>
    <xdr:to>
      <xdr:col>2</xdr:col>
      <xdr:colOff>21240</xdr:colOff>
      <xdr:row>97</xdr:row>
      <xdr:rowOff>161640</xdr:rowOff>
    </xdr:to>
    <xdr:pic>
      <xdr:nvPicPr>
        <xdr:cNvPr id="135" name="Picture 284" descr="">
          <a:hlinkClick r:id="rId265"/>
        </xdr:cNvPr>
        <xdr:cNvPicPr/>
      </xdr:nvPicPr>
      <xdr:blipFill>
        <a:blip r:embed="rId266"/>
        <a:stretch/>
      </xdr:blipFill>
      <xdr:spPr>
        <a:xfrm>
          <a:off x="180360" y="16287120"/>
          <a:ext cx="191520" cy="133200"/>
        </a:xfrm>
        <a:prstGeom prst="rect">
          <a:avLst/>
        </a:prstGeom>
        <a:ln w="0">
          <a:noFill/>
        </a:ln>
      </xdr:spPr>
    </xdr:pic>
    <xdr:clientData/>
  </xdr:twoCellAnchor>
  <xdr:twoCellAnchor editAs="oneCell">
    <xdr:from>
      <xdr:col>1</xdr:col>
      <xdr:colOff>0</xdr:colOff>
      <xdr:row>97</xdr:row>
      <xdr:rowOff>28440</xdr:rowOff>
    </xdr:from>
    <xdr:to>
      <xdr:col>2</xdr:col>
      <xdr:colOff>21240</xdr:colOff>
      <xdr:row>97</xdr:row>
      <xdr:rowOff>161640</xdr:rowOff>
    </xdr:to>
    <xdr:pic>
      <xdr:nvPicPr>
        <xdr:cNvPr id="136" name="Picture 285" descr="">
          <a:hlinkClick r:id="rId267"/>
        </xdr:cNvPr>
        <xdr:cNvPicPr/>
      </xdr:nvPicPr>
      <xdr:blipFill>
        <a:blip r:embed="rId268"/>
        <a:stretch/>
      </xdr:blipFill>
      <xdr:spPr>
        <a:xfrm>
          <a:off x="180360" y="16287120"/>
          <a:ext cx="191520" cy="13320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7</xdr:row>
      <xdr:rowOff>19080</xdr:rowOff>
    </xdr:to>
    <xdr:pic>
      <xdr:nvPicPr>
        <xdr:cNvPr id="137" name="Picture 286" descr="">
          <a:hlinkClick r:id="rId269"/>
        </xdr:cNvPr>
        <xdr:cNvPicPr/>
      </xdr:nvPicPr>
      <xdr:blipFill>
        <a:blip r:embed="rId270"/>
        <a:stretch/>
      </xdr:blipFill>
      <xdr:spPr>
        <a:xfrm>
          <a:off x="180360" y="3029400"/>
          <a:ext cx="191520" cy="15264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7</xdr:row>
      <xdr:rowOff>162000</xdr:rowOff>
    </xdr:to>
    <xdr:pic>
      <xdr:nvPicPr>
        <xdr:cNvPr id="138" name="Picture 287" descr="">
          <a:hlinkClick r:id="rId271"/>
        </xdr:cNvPr>
        <xdr:cNvPicPr/>
      </xdr:nvPicPr>
      <xdr:blipFill>
        <a:blip r:embed="rId272"/>
        <a:stretch/>
      </xdr:blipFill>
      <xdr:spPr>
        <a:xfrm>
          <a:off x="180360" y="3191400"/>
          <a:ext cx="191520" cy="13356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7</xdr:row>
      <xdr:rowOff>19080</xdr:rowOff>
    </xdr:to>
    <xdr:pic>
      <xdr:nvPicPr>
        <xdr:cNvPr id="139" name="Picture 288" descr="">
          <a:hlinkClick r:id="rId273"/>
        </xdr:cNvPr>
        <xdr:cNvPicPr/>
      </xdr:nvPicPr>
      <xdr:blipFill>
        <a:blip r:embed="rId274"/>
        <a:stretch/>
      </xdr:blipFill>
      <xdr:spPr>
        <a:xfrm>
          <a:off x="180360" y="3029400"/>
          <a:ext cx="191520" cy="15264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7</xdr:row>
      <xdr:rowOff>162000</xdr:rowOff>
    </xdr:to>
    <xdr:pic>
      <xdr:nvPicPr>
        <xdr:cNvPr id="140" name="Picture 289" descr="">
          <a:hlinkClick r:id="rId275"/>
        </xdr:cNvPr>
        <xdr:cNvPicPr/>
      </xdr:nvPicPr>
      <xdr:blipFill>
        <a:blip r:embed="rId276"/>
        <a:stretch/>
      </xdr:blipFill>
      <xdr:spPr>
        <a:xfrm>
          <a:off x="180360" y="3191400"/>
          <a:ext cx="191520" cy="13356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8</xdr:row>
      <xdr:rowOff>18720</xdr:rowOff>
    </xdr:to>
    <xdr:pic>
      <xdr:nvPicPr>
        <xdr:cNvPr id="141" name="Picture 290" descr="">
          <a:hlinkClick r:id="rId277"/>
        </xdr:cNvPr>
        <xdr:cNvPicPr/>
      </xdr:nvPicPr>
      <xdr:blipFill>
        <a:blip r:embed="rId278"/>
        <a:stretch/>
      </xdr:blipFill>
      <xdr:spPr>
        <a:xfrm>
          <a:off x="180360" y="319140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8</xdr:row>
      <xdr:rowOff>162000</xdr:rowOff>
    </xdr:to>
    <xdr:pic>
      <xdr:nvPicPr>
        <xdr:cNvPr id="142" name="Picture 291" descr="">
          <a:hlinkClick r:id="rId279"/>
        </xdr:cNvPr>
        <xdr:cNvPicPr/>
      </xdr:nvPicPr>
      <xdr:blipFill>
        <a:blip r:embed="rId280"/>
        <a:stretch/>
      </xdr:blipFill>
      <xdr:spPr>
        <a:xfrm>
          <a:off x="180360" y="3353400"/>
          <a:ext cx="191520" cy="13356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8</xdr:row>
      <xdr:rowOff>18720</xdr:rowOff>
    </xdr:to>
    <xdr:pic>
      <xdr:nvPicPr>
        <xdr:cNvPr id="143" name="Picture 292" descr="">
          <a:hlinkClick r:id="rId281"/>
        </xdr:cNvPr>
        <xdr:cNvPicPr/>
      </xdr:nvPicPr>
      <xdr:blipFill>
        <a:blip r:embed="rId282"/>
        <a:stretch/>
      </xdr:blipFill>
      <xdr:spPr>
        <a:xfrm>
          <a:off x="180360" y="319140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8</xdr:row>
      <xdr:rowOff>162000</xdr:rowOff>
    </xdr:to>
    <xdr:pic>
      <xdr:nvPicPr>
        <xdr:cNvPr id="144" name="Picture 293" descr="">
          <a:hlinkClick r:id="rId283"/>
        </xdr:cNvPr>
        <xdr:cNvPicPr/>
      </xdr:nvPicPr>
      <xdr:blipFill>
        <a:blip r:embed="rId284"/>
        <a:stretch/>
      </xdr:blipFill>
      <xdr:spPr>
        <a:xfrm>
          <a:off x="180360" y="3353400"/>
          <a:ext cx="191520" cy="13356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8720</xdr:rowOff>
    </xdr:to>
    <xdr:pic>
      <xdr:nvPicPr>
        <xdr:cNvPr id="145" name="Picture 294" descr="">
          <a:hlinkClick r:id="rId285"/>
        </xdr:cNvPr>
        <xdr:cNvPicPr/>
      </xdr:nvPicPr>
      <xdr:blipFill>
        <a:blip r:embed="rId286"/>
        <a:stretch/>
      </xdr:blipFill>
      <xdr:spPr>
        <a:xfrm>
          <a:off x="180360" y="335340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8720</xdr:rowOff>
    </xdr:to>
    <xdr:pic>
      <xdr:nvPicPr>
        <xdr:cNvPr id="146" name="Picture 295" descr="">
          <a:hlinkClick r:id="rId287"/>
        </xdr:cNvPr>
        <xdr:cNvPicPr/>
      </xdr:nvPicPr>
      <xdr:blipFill>
        <a:blip r:embed="rId288"/>
        <a:stretch/>
      </xdr:blipFill>
      <xdr:spPr>
        <a:xfrm>
          <a:off x="180360" y="335340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8720</xdr:rowOff>
    </xdr:to>
    <xdr:pic>
      <xdr:nvPicPr>
        <xdr:cNvPr id="147" name="Picture 296" descr="">
          <a:hlinkClick r:id="rId289"/>
        </xdr:cNvPr>
        <xdr:cNvPicPr/>
      </xdr:nvPicPr>
      <xdr:blipFill>
        <a:blip r:embed="rId290"/>
        <a:stretch/>
      </xdr:blipFill>
      <xdr:spPr>
        <a:xfrm>
          <a:off x="180360" y="3353400"/>
          <a:ext cx="191520" cy="152280"/>
        </a:xfrm>
        <a:prstGeom prst="rect">
          <a:avLst/>
        </a:prstGeom>
        <a:ln w="0">
          <a:noFill/>
        </a:ln>
      </xdr:spPr>
    </xdr:pic>
    <xdr:clientData/>
  </xdr:twoCellAnchor>
  <xdr:twoCellAnchor editAs="oneCell">
    <xdr:from>
      <xdr:col>1</xdr:col>
      <xdr:colOff>0</xdr:colOff>
      <xdr:row>19</xdr:row>
      <xdr:rowOff>28440</xdr:rowOff>
    </xdr:from>
    <xdr:to>
      <xdr:col>2</xdr:col>
      <xdr:colOff>21240</xdr:colOff>
      <xdr:row>19</xdr:row>
      <xdr:rowOff>161640</xdr:rowOff>
    </xdr:to>
    <xdr:pic>
      <xdr:nvPicPr>
        <xdr:cNvPr id="148" name="Picture 297" descr="">
          <a:hlinkClick r:id="rId291"/>
        </xdr:cNvPr>
        <xdr:cNvPicPr/>
      </xdr:nvPicPr>
      <xdr:blipFill>
        <a:blip r:embed="rId292"/>
        <a:stretch/>
      </xdr:blipFill>
      <xdr:spPr>
        <a:xfrm>
          <a:off x="180360" y="3515400"/>
          <a:ext cx="191520" cy="13320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8720</xdr:rowOff>
    </xdr:to>
    <xdr:pic>
      <xdr:nvPicPr>
        <xdr:cNvPr id="149" name="Picture 298" descr="">
          <a:hlinkClick r:id="rId293"/>
        </xdr:cNvPr>
        <xdr:cNvPicPr/>
      </xdr:nvPicPr>
      <xdr:blipFill>
        <a:blip r:embed="rId294"/>
        <a:stretch/>
      </xdr:blipFill>
      <xdr:spPr>
        <a:xfrm>
          <a:off x="180360" y="3353400"/>
          <a:ext cx="191520" cy="152280"/>
        </a:xfrm>
        <a:prstGeom prst="rect">
          <a:avLst/>
        </a:prstGeom>
        <a:ln w="0">
          <a:noFill/>
        </a:ln>
      </xdr:spPr>
    </xdr:pic>
    <xdr:clientData/>
  </xdr:twoCellAnchor>
  <xdr:twoCellAnchor editAs="oneCell">
    <xdr:from>
      <xdr:col>1</xdr:col>
      <xdr:colOff>0</xdr:colOff>
      <xdr:row>19</xdr:row>
      <xdr:rowOff>28440</xdr:rowOff>
    </xdr:from>
    <xdr:to>
      <xdr:col>2</xdr:col>
      <xdr:colOff>21240</xdr:colOff>
      <xdr:row>19</xdr:row>
      <xdr:rowOff>161640</xdr:rowOff>
    </xdr:to>
    <xdr:pic>
      <xdr:nvPicPr>
        <xdr:cNvPr id="150" name="Picture 299" descr="">
          <a:hlinkClick r:id="rId295"/>
        </xdr:cNvPr>
        <xdr:cNvPicPr/>
      </xdr:nvPicPr>
      <xdr:blipFill>
        <a:blip r:embed="rId296"/>
        <a:stretch/>
      </xdr:blipFill>
      <xdr:spPr>
        <a:xfrm>
          <a:off x="180360" y="3515400"/>
          <a:ext cx="191520" cy="133200"/>
        </a:xfrm>
        <a:prstGeom prst="rect">
          <a:avLst/>
        </a:prstGeom>
        <a:ln w="0">
          <a:noFill/>
        </a:ln>
      </xdr:spPr>
    </xdr:pic>
    <xdr:clientData/>
  </xdr:twoCellAnchor>
  <xdr:twoCellAnchor editAs="oneCell">
    <xdr:from>
      <xdr:col>1</xdr:col>
      <xdr:colOff>0</xdr:colOff>
      <xdr:row>19</xdr:row>
      <xdr:rowOff>28440</xdr:rowOff>
    </xdr:from>
    <xdr:to>
      <xdr:col>2</xdr:col>
      <xdr:colOff>21240</xdr:colOff>
      <xdr:row>20</xdr:row>
      <xdr:rowOff>19080</xdr:rowOff>
    </xdr:to>
    <xdr:pic>
      <xdr:nvPicPr>
        <xdr:cNvPr id="151" name="Picture 302" descr="">
          <a:hlinkClick r:id="rId297"/>
        </xdr:cNvPr>
        <xdr:cNvPicPr/>
      </xdr:nvPicPr>
      <xdr:blipFill>
        <a:blip r:embed="rId298"/>
        <a:stretch/>
      </xdr:blipFill>
      <xdr:spPr>
        <a:xfrm>
          <a:off x="180360" y="3515400"/>
          <a:ext cx="191520" cy="152280"/>
        </a:xfrm>
        <a:prstGeom prst="rect">
          <a:avLst/>
        </a:prstGeom>
        <a:ln w="0">
          <a:noFill/>
        </a:ln>
      </xdr:spPr>
    </xdr:pic>
    <xdr:clientData/>
  </xdr:twoCellAnchor>
  <xdr:twoCellAnchor editAs="oneCell">
    <xdr:from>
      <xdr:col>1</xdr:col>
      <xdr:colOff>0</xdr:colOff>
      <xdr:row>19</xdr:row>
      <xdr:rowOff>28440</xdr:rowOff>
    </xdr:from>
    <xdr:to>
      <xdr:col>2</xdr:col>
      <xdr:colOff>21240</xdr:colOff>
      <xdr:row>20</xdr:row>
      <xdr:rowOff>19080</xdr:rowOff>
    </xdr:to>
    <xdr:pic>
      <xdr:nvPicPr>
        <xdr:cNvPr id="152" name="Picture 303" descr="">
          <a:hlinkClick r:id="rId299"/>
        </xdr:cNvPr>
        <xdr:cNvPicPr/>
      </xdr:nvPicPr>
      <xdr:blipFill>
        <a:blip r:embed="rId300"/>
        <a:stretch/>
      </xdr:blipFill>
      <xdr:spPr>
        <a:xfrm>
          <a:off x="180360" y="3515400"/>
          <a:ext cx="191520" cy="152280"/>
        </a:xfrm>
        <a:prstGeom prst="rect">
          <a:avLst/>
        </a:prstGeom>
        <a:ln w="0">
          <a:noFill/>
        </a:ln>
      </xdr:spPr>
    </xdr:pic>
    <xdr:clientData/>
  </xdr:twoCellAnchor>
  <xdr:twoCellAnchor editAs="oneCell">
    <xdr:from>
      <xdr:col>1</xdr:col>
      <xdr:colOff>0</xdr:colOff>
      <xdr:row>19</xdr:row>
      <xdr:rowOff>28440</xdr:rowOff>
    </xdr:from>
    <xdr:to>
      <xdr:col>2</xdr:col>
      <xdr:colOff>21240</xdr:colOff>
      <xdr:row>20</xdr:row>
      <xdr:rowOff>19080</xdr:rowOff>
    </xdr:to>
    <xdr:pic>
      <xdr:nvPicPr>
        <xdr:cNvPr id="153" name="Picture 304" descr="">
          <a:hlinkClick r:id="rId301"/>
        </xdr:cNvPr>
        <xdr:cNvPicPr/>
      </xdr:nvPicPr>
      <xdr:blipFill>
        <a:blip r:embed="rId302"/>
        <a:stretch/>
      </xdr:blipFill>
      <xdr:spPr>
        <a:xfrm>
          <a:off x="180360" y="3515400"/>
          <a:ext cx="191520" cy="152280"/>
        </a:xfrm>
        <a:prstGeom prst="rect">
          <a:avLst/>
        </a:prstGeom>
        <a:ln w="0">
          <a:noFill/>
        </a:ln>
      </xdr:spPr>
    </xdr:pic>
    <xdr:clientData/>
  </xdr:twoCellAnchor>
  <xdr:twoCellAnchor editAs="oneCell">
    <xdr:from>
      <xdr:col>1</xdr:col>
      <xdr:colOff>0</xdr:colOff>
      <xdr:row>20</xdr:row>
      <xdr:rowOff>28440</xdr:rowOff>
    </xdr:from>
    <xdr:to>
      <xdr:col>2</xdr:col>
      <xdr:colOff>21240</xdr:colOff>
      <xdr:row>20</xdr:row>
      <xdr:rowOff>162000</xdr:rowOff>
    </xdr:to>
    <xdr:pic>
      <xdr:nvPicPr>
        <xdr:cNvPr id="154" name="Picture 305" descr="">
          <a:hlinkClick r:id="rId303"/>
        </xdr:cNvPr>
        <xdr:cNvPicPr/>
      </xdr:nvPicPr>
      <xdr:blipFill>
        <a:blip r:embed="rId304"/>
        <a:stretch/>
      </xdr:blipFill>
      <xdr:spPr>
        <a:xfrm>
          <a:off x="180360" y="3677040"/>
          <a:ext cx="191520" cy="133560"/>
        </a:xfrm>
        <a:prstGeom prst="rect">
          <a:avLst/>
        </a:prstGeom>
        <a:ln w="0">
          <a:noFill/>
        </a:ln>
      </xdr:spPr>
    </xdr:pic>
    <xdr:clientData/>
  </xdr:twoCellAnchor>
  <xdr:twoCellAnchor editAs="oneCell">
    <xdr:from>
      <xdr:col>1</xdr:col>
      <xdr:colOff>0</xdr:colOff>
      <xdr:row>19</xdr:row>
      <xdr:rowOff>28440</xdr:rowOff>
    </xdr:from>
    <xdr:to>
      <xdr:col>2</xdr:col>
      <xdr:colOff>21240</xdr:colOff>
      <xdr:row>20</xdr:row>
      <xdr:rowOff>19080</xdr:rowOff>
    </xdr:to>
    <xdr:pic>
      <xdr:nvPicPr>
        <xdr:cNvPr id="155" name="Picture 306" descr="">
          <a:hlinkClick r:id="rId305"/>
        </xdr:cNvPr>
        <xdr:cNvPicPr/>
      </xdr:nvPicPr>
      <xdr:blipFill>
        <a:blip r:embed="rId306"/>
        <a:stretch/>
      </xdr:blipFill>
      <xdr:spPr>
        <a:xfrm>
          <a:off x="180360" y="3515400"/>
          <a:ext cx="191520" cy="152280"/>
        </a:xfrm>
        <a:prstGeom prst="rect">
          <a:avLst/>
        </a:prstGeom>
        <a:ln w="0">
          <a:noFill/>
        </a:ln>
      </xdr:spPr>
    </xdr:pic>
    <xdr:clientData/>
  </xdr:twoCellAnchor>
  <xdr:twoCellAnchor editAs="oneCell">
    <xdr:from>
      <xdr:col>1</xdr:col>
      <xdr:colOff>0</xdr:colOff>
      <xdr:row>20</xdr:row>
      <xdr:rowOff>28440</xdr:rowOff>
    </xdr:from>
    <xdr:to>
      <xdr:col>2</xdr:col>
      <xdr:colOff>21240</xdr:colOff>
      <xdr:row>20</xdr:row>
      <xdr:rowOff>162000</xdr:rowOff>
    </xdr:to>
    <xdr:pic>
      <xdr:nvPicPr>
        <xdr:cNvPr id="156" name="Picture 307" descr="">
          <a:hlinkClick r:id="rId307"/>
        </xdr:cNvPr>
        <xdr:cNvPicPr/>
      </xdr:nvPicPr>
      <xdr:blipFill>
        <a:blip r:embed="rId308"/>
        <a:stretch/>
      </xdr:blipFill>
      <xdr:spPr>
        <a:xfrm>
          <a:off x="180360" y="3677040"/>
          <a:ext cx="191520" cy="133560"/>
        </a:xfrm>
        <a:prstGeom prst="rect">
          <a:avLst/>
        </a:prstGeom>
        <a:ln w="0">
          <a:noFill/>
        </a:ln>
      </xdr:spPr>
    </xdr:pic>
    <xdr:clientData/>
  </xdr:twoCellAnchor>
  <xdr:twoCellAnchor editAs="oneCell">
    <xdr:from>
      <xdr:col>1</xdr:col>
      <xdr:colOff>0</xdr:colOff>
      <xdr:row>61</xdr:row>
      <xdr:rowOff>28440</xdr:rowOff>
    </xdr:from>
    <xdr:to>
      <xdr:col>2</xdr:col>
      <xdr:colOff>21240</xdr:colOff>
      <xdr:row>61</xdr:row>
      <xdr:rowOff>162000</xdr:rowOff>
    </xdr:to>
    <xdr:pic>
      <xdr:nvPicPr>
        <xdr:cNvPr id="157" name="Picture 309" descr="">
          <a:hlinkClick r:id="rId309"/>
        </xdr:cNvPr>
        <xdr:cNvPicPr/>
      </xdr:nvPicPr>
      <xdr:blipFill>
        <a:blip r:embed="rId310"/>
        <a:stretch/>
      </xdr:blipFill>
      <xdr:spPr>
        <a:xfrm>
          <a:off x="180360" y="10400400"/>
          <a:ext cx="191520" cy="133560"/>
        </a:xfrm>
        <a:prstGeom prst="rect">
          <a:avLst/>
        </a:prstGeom>
        <a:ln w="0">
          <a:noFill/>
        </a:ln>
      </xdr:spPr>
    </xdr:pic>
    <xdr:clientData/>
  </xdr:twoCellAnchor>
  <xdr:twoCellAnchor editAs="oneCell">
    <xdr:from>
      <xdr:col>1</xdr:col>
      <xdr:colOff>0</xdr:colOff>
      <xdr:row>61</xdr:row>
      <xdr:rowOff>28440</xdr:rowOff>
    </xdr:from>
    <xdr:to>
      <xdr:col>2</xdr:col>
      <xdr:colOff>21240</xdr:colOff>
      <xdr:row>61</xdr:row>
      <xdr:rowOff>162000</xdr:rowOff>
    </xdr:to>
    <xdr:pic>
      <xdr:nvPicPr>
        <xdr:cNvPr id="158" name="Picture 310" descr="">
          <a:hlinkClick r:id="rId311"/>
        </xdr:cNvPr>
        <xdr:cNvPicPr/>
      </xdr:nvPicPr>
      <xdr:blipFill>
        <a:blip r:embed="rId312"/>
        <a:stretch/>
      </xdr:blipFill>
      <xdr:spPr>
        <a:xfrm>
          <a:off x="180360" y="10400400"/>
          <a:ext cx="191520" cy="133560"/>
        </a:xfrm>
        <a:prstGeom prst="rect">
          <a:avLst/>
        </a:prstGeom>
        <a:ln w="0">
          <a:noFill/>
        </a:ln>
      </xdr:spPr>
    </xdr:pic>
    <xdr:clientData/>
  </xdr:twoCellAnchor>
  <xdr:twoCellAnchor editAs="oneCell">
    <xdr:from>
      <xdr:col>1</xdr:col>
      <xdr:colOff>0</xdr:colOff>
      <xdr:row>85</xdr:row>
      <xdr:rowOff>28440</xdr:rowOff>
    </xdr:from>
    <xdr:to>
      <xdr:col>2</xdr:col>
      <xdr:colOff>21240</xdr:colOff>
      <xdr:row>86</xdr:row>
      <xdr:rowOff>19080</xdr:rowOff>
    </xdr:to>
    <xdr:pic>
      <xdr:nvPicPr>
        <xdr:cNvPr id="159" name="Picture 313" descr="">
          <a:hlinkClick r:id="rId313"/>
        </xdr:cNvPr>
        <xdr:cNvPicPr/>
      </xdr:nvPicPr>
      <xdr:blipFill>
        <a:blip r:embed="rId314"/>
        <a:stretch/>
      </xdr:blipFill>
      <xdr:spPr>
        <a:xfrm>
          <a:off x="180360" y="14343840"/>
          <a:ext cx="191520" cy="152640"/>
        </a:xfrm>
        <a:prstGeom prst="rect">
          <a:avLst/>
        </a:prstGeom>
        <a:ln w="0">
          <a:noFill/>
        </a:ln>
      </xdr:spPr>
    </xdr:pic>
    <xdr:clientData/>
  </xdr:twoCellAnchor>
  <xdr:twoCellAnchor editAs="oneCell">
    <xdr:from>
      <xdr:col>1</xdr:col>
      <xdr:colOff>0</xdr:colOff>
      <xdr:row>86</xdr:row>
      <xdr:rowOff>28440</xdr:rowOff>
    </xdr:from>
    <xdr:to>
      <xdr:col>2</xdr:col>
      <xdr:colOff>21240</xdr:colOff>
      <xdr:row>86</xdr:row>
      <xdr:rowOff>162000</xdr:rowOff>
    </xdr:to>
    <xdr:pic>
      <xdr:nvPicPr>
        <xdr:cNvPr id="160" name="Picture 314" descr="">
          <a:hlinkClick r:id="rId315"/>
        </xdr:cNvPr>
        <xdr:cNvPicPr/>
      </xdr:nvPicPr>
      <xdr:blipFill>
        <a:blip r:embed="rId316"/>
        <a:stretch/>
      </xdr:blipFill>
      <xdr:spPr>
        <a:xfrm>
          <a:off x="180360" y="14505840"/>
          <a:ext cx="191520" cy="133560"/>
        </a:xfrm>
        <a:prstGeom prst="rect">
          <a:avLst/>
        </a:prstGeom>
        <a:ln w="0">
          <a:noFill/>
        </a:ln>
      </xdr:spPr>
    </xdr:pic>
    <xdr:clientData/>
  </xdr:twoCellAnchor>
  <xdr:twoCellAnchor editAs="oneCell">
    <xdr:from>
      <xdr:col>1</xdr:col>
      <xdr:colOff>0</xdr:colOff>
      <xdr:row>85</xdr:row>
      <xdr:rowOff>28440</xdr:rowOff>
    </xdr:from>
    <xdr:to>
      <xdr:col>2</xdr:col>
      <xdr:colOff>21240</xdr:colOff>
      <xdr:row>86</xdr:row>
      <xdr:rowOff>19080</xdr:rowOff>
    </xdr:to>
    <xdr:pic>
      <xdr:nvPicPr>
        <xdr:cNvPr id="161" name="Picture 315" descr="">
          <a:hlinkClick r:id="rId317"/>
        </xdr:cNvPr>
        <xdr:cNvPicPr/>
      </xdr:nvPicPr>
      <xdr:blipFill>
        <a:blip r:embed="rId318"/>
        <a:stretch/>
      </xdr:blipFill>
      <xdr:spPr>
        <a:xfrm>
          <a:off x="180360" y="14343840"/>
          <a:ext cx="191520" cy="152640"/>
        </a:xfrm>
        <a:prstGeom prst="rect">
          <a:avLst/>
        </a:prstGeom>
        <a:ln w="0">
          <a:noFill/>
        </a:ln>
      </xdr:spPr>
    </xdr:pic>
    <xdr:clientData/>
  </xdr:twoCellAnchor>
  <xdr:twoCellAnchor editAs="oneCell">
    <xdr:from>
      <xdr:col>1</xdr:col>
      <xdr:colOff>0</xdr:colOff>
      <xdr:row>86</xdr:row>
      <xdr:rowOff>28440</xdr:rowOff>
    </xdr:from>
    <xdr:to>
      <xdr:col>2</xdr:col>
      <xdr:colOff>21240</xdr:colOff>
      <xdr:row>86</xdr:row>
      <xdr:rowOff>162000</xdr:rowOff>
    </xdr:to>
    <xdr:pic>
      <xdr:nvPicPr>
        <xdr:cNvPr id="162" name="Picture 316" descr="">
          <a:hlinkClick r:id="rId319"/>
        </xdr:cNvPr>
        <xdr:cNvPicPr/>
      </xdr:nvPicPr>
      <xdr:blipFill>
        <a:blip r:embed="rId320"/>
        <a:stretch/>
      </xdr:blipFill>
      <xdr:spPr>
        <a:xfrm>
          <a:off x="180360" y="14505840"/>
          <a:ext cx="191520" cy="133560"/>
        </a:xfrm>
        <a:prstGeom prst="rect">
          <a:avLst/>
        </a:prstGeom>
        <a:ln w="0">
          <a:noFill/>
        </a:ln>
      </xdr:spPr>
    </xdr:pic>
    <xdr:clientData/>
  </xdr:twoCellAnchor>
  <xdr:twoCellAnchor editAs="oneCell">
    <xdr:from>
      <xdr:col>1</xdr:col>
      <xdr:colOff>0</xdr:colOff>
      <xdr:row>75</xdr:row>
      <xdr:rowOff>28800</xdr:rowOff>
    </xdr:from>
    <xdr:to>
      <xdr:col>2</xdr:col>
      <xdr:colOff>21240</xdr:colOff>
      <xdr:row>75</xdr:row>
      <xdr:rowOff>162000</xdr:rowOff>
    </xdr:to>
    <xdr:pic>
      <xdr:nvPicPr>
        <xdr:cNvPr id="163" name="Picture 317" descr="">
          <a:hlinkClick r:id="rId321"/>
        </xdr:cNvPr>
        <xdr:cNvPicPr/>
      </xdr:nvPicPr>
      <xdr:blipFill>
        <a:blip r:embed="rId322"/>
        <a:stretch/>
      </xdr:blipFill>
      <xdr:spPr>
        <a:xfrm>
          <a:off x="180360" y="12667680"/>
          <a:ext cx="191520" cy="133200"/>
        </a:xfrm>
        <a:prstGeom prst="rect">
          <a:avLst/>
        </a:prstGeom>
        <a:ln w="0">
          <a:noFill/>
        </a:ln>
      </xdr:spPr>
    </xdr:pic>
    <xdr:clientData/>
  </xdr:twoCellAnchor>
  <xdr:twoCellAnchor editAs="oneCell">
    <xdr:from>
      <xdr:col>1</xdr:col>
      <xdr:colOff>0</xdr:colOff>
      <xdr:row>76</xdr:row>
      <xdr:rowOff>28440</xdr:rowOff>
    </xdr:from>
    <xdr:to>
      <xdr:col>2</xdr:col>
      <xdr:colOff>21240</xdr:colOff>
      <xdr:row>76</xdr:row>
      <xdr:rowOff>162000</xdr:rowOff>
    </xdr:to>
    <xdr:pic>
      <xdr:nvPicPr>
        <xdr:cNvPr id="164" name="Picture 318" descr="">
          <a:hlinkClick r:id="rId323"/>
        </xdr:cNvPr>
        <xdr:cNvPicPr/>
      </xdr:nvPicPr>
      <xdr:blipFill>
        <a:blip r:embed="rId324"/>
        <a:stretch/>
      </xdr:blipFill>
      <xdr:spPr>
        <a:xfrm>
          <a:off x="180360" y="12829320"/>
          <a:ext cx="191520" cy="133560"/>
        </a:xfrm>
        <a:prstGeom prst="rect">
          <a:avLst/>
        </a:prstGeom>
        <a:ln w="0">
          <a:noFill/>
        </a:ln>
      </xdr:spPr>
    </xdr:pic>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847747947637009</cdr:x>
      <cdr:y>0.157010213556175</cdr:y>
    </cdr:to>
    <cdr:sp>
      <cdr:nvSpPr>
        <cdr:cNvPr id="208" name="Text 1"/>
        <cdr:cNvSpPr/>
      </cdr:nvSpPr>
      <cdr:spPr>
        <a:xfrm>
          <a:off x="0" y="0"/>
          <a:ext cx="6877440" cy="60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3.- Interrupciones voluntarias del embarazo en mujeres según hijos a su cargo.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09" name="Picture 2"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39</xdr:row>
      <xdr:rowOff>0</xdr:rowOff>
    </xdr:from>
    <xdr:to>
      <xdr:col>12</xdr:col>
      <xdr:colOff>161280</xdr:colOff>
      <xdr:row>61</xdr:row>
      <xdr:rowOff>66240</xdr:rowOff>
    </xdr:to>
    <xdr:graphicFrame>
      <xdr:nvGraphicFramePr>
        <xdr:cNvPr id="210" name="Chart 39"/>
        <xdr:cNvGraphicFramePr/>
      </xdr:nvGraphicFramePr>
      <xdr:xfrm>
        <a:off x="0" y="6660360"/>
        <a:ext cx="8682840" cy="36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7504145936982</cdr:x>
      <cdr:y>0.13847832556294</cdr:y>
    </cdr:to>
    <cdr:sp>
      <cdr:nvSpPr>
        <cdr:cNvPr id="211" name="Text 1"/>
        <cdr:cNvSpPr/>
      </cdr:nvSpPr>
      <cdr:spPr>
        <a:xfrm>
          <a:off x="0" y="0"/>
          <a:ext cx="8314200" cy="50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70" spc="-1" strike="noStrike">
              <a:solidFill>
                <a:srgbClr val="000000"/>
              </a:solidFill>
              <a:latin typeface="Arial"/>
            </a:rPr>
            <a:t>Gráfico 1.2.1.- Tasa de interrupciones voluntarias del embarazo en mujeres de 15 a 44 años por lugar de residencia. Series anuales 1990-2016</a:t>
          </a:r>
          <a:endParaRPr b="0" sz="107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212"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44</xdr:row>
      <xdr:rowOff>0</xdr:rowOff>
    </xdr:from>
    <xdr:to>
      <xdr:col>6</xdr:col>
      <xdr:colOff>192600</xdr:colOff>
      <xdr:row>68</xdr:row>
      <xdr:rowOff>28440</xdr:rowOff>
    </xdr:to>
    <xdr:graphicFrame>
      <xdr:nvGraphicFramePr>
        <xdr:cNvPr id="213" name="Chart 178"/>
        <xdr:cNvGraphicFramePr/>
      </xdr:nvGraphicFramePr>
      <xdr:xfrm>
        <a:off x="0" y="7612920"/>
        <a:ext cx="862668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8</xdr:row>
      <xdr:rowOff>0</xdr:rowOff>
    </xdr:from>
    <xdr:to>
      <xdr:col>6</xdr:col>
      <xdr:colOff>263160</xdr:colOff>
      <xdr:row>92</xdr:row>
      <xdr:rowOff>19080</xdr:rowOff>
    </xdr:to>
    <xdr:graphicFrame>
      <xdr:nvGraphicFramePr>
        <xdr:cNvPr id="215" name="Chart 179"/>
        <xdr:cNvGraphicFramePr/>
      </xdr:nvGraphicFramePr>
      <xdr:xfrm>
        <a:off x="0" y="11499120"/>
        <a:ext cx="869724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4</xdr:row>
      <xdr:rowOff>0</xdr:rowOff>
    </xdr:from>
    <xdr:to>
      <xdr:col>6</xdr:col>
      <xdr:colOff>635040</xdr:colOff>
      <xdr:row>116</xdr:row>
      <xdr:rowOff>47520</xdr:rowOff>
    </xdr:to>
    <xdr:graphicFrame>
      <xdr:nvGraphicFramePr>
        <xdr:cNvPr id="218" name="Chart 180"/>
        <xdr:cNvGraphicFramePr/>
      </xdr:nvGraphicFramePr>
      <xdr:xfrm>
        <a:off x="0" y="15709320"/>
        <a:ext cx="9069120" cy="360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9</xdr:row>
      <xdr:rowOff>0</xdr:rowOff>
    </xdr:from>
    <xdr:to>
      <xdr:col>6</xdr:col>
      <xdr:colOff>554760</xdr:colOff>
      <xdr:row>141</xdr:row>
      <xdr:rowOff>95400</xdr:rowOff>
    </xdr:to>
    <xdr:graphicFrame>
      <xdr:nvGraphicFramePr>
        <xdr:cNvPr id="220" name="Chart 181"/>
        <xdr:cNvGraphicFramePr/>
      </xdr:nvGraphicFramePr>
      <xdr:xfrm>
        <a:off x="0" y="19757520"/>
        <a:ext cx="8988840" cy="365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3264367816092</cdr:y>
    </cdr:from>
    <cdr:to>
      <cdr:x>0.988232348522784</cdr:x>
      <cdr:y>0.23751724137931</cdr:y>
    </cdr:to>
    <cdr:sp>
      <cdr:nvSpPr>
        <cdr:cNvPr id="214" name="Text 1"/>
        <cdr:cNvSpPr/>
      </cdr:nvSpPr>
      <cdr:spPr>
        <a:xfrm>
          <a:off x="0" y="247680"/>
          <a:ext cx="8525520" cy="68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2.2.a.- Interrupciones voluntarias del embarazo en mujeres. Comunidad de Madrid. Serie anual 1990-2016</a:t>
          </a:r>
          <a:endParaRPr b="0" sz="1200" spc="-1" strike="noStrike">
            <a:latin typeface="Times New Roman"/>
          </a:endParaRPr>
        </a:p>
        <a:p>
          <a:r>
            <a:rPr b="0" sz="900" spc="-1" strike="noStrike">
              <a:solidFill>
                <a:srgbClr val="000000"/>
              </a:solidFill>
              <a:latin typeface="Arial"/>
            </a:rPr>
            <a:t>Personas</a:t>
          </a:r>
          <a:endParaRPr b="0" sz="9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829884105960265</cdr:x>
      <cdr:y>0.126278919716103</cdr:y>
    </cdr:to>
    <cdr:sp>
      <cdr:nvSpPr>
        <cdr:cNvPr id="216" name="Text 1"/>
        <cdr:cNvSpPr/>
      </cdr:nvSpPr>
      <cdr:spPr>
        <a:xfrm>
          <a:off x="0" y="0"/>
          <a:ext cx="721800" cy="49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45240066225166</cdr:x>
      <cdr:y>0.126278919716103</cdr:y>
    </cdr:to>
    <cdr:sp>
      <cdr:nvSpPr>
        <cdr:cNvPr id="217" name="Text 2"/>
        <cdr:cNvSpPr/>
      </cdr:nvSpPr>
      <cdr:spPr>
        <a:xfrm>
          <a:off x="0" y="0"/>
          <a:ext cx="8221320" cy="49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2.2.b.- Interrupciones voluntarias del embarazo en mujeres. España. Serie anual 1990-2016</a:t>
          </a:r>
          <a:endParaRPr b="0" sz="1200" spc="-1" strike="noStrike">
            <a:latin typeface="Times New Roman"/>
          </a:endParaRPr>
        </a:p>
        <a:p>
          <a:r>
            <a:rPr b="0" sz="900" spc="-1" strike="noStrike">
              <a:solidFill>
                <a:srgbClr val="000000"/>
              </a:solidFill>
              <a:latin typeface="Arial"/>
            </a:rPr>
            <a:t>Personas</a:t>
          </a:r>
          <a:endParaRPr b="0" sz="9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9716792979657</cdr:y>
    </cdr:from>
    <cdr:to>
      <cdr:x>0.967252808319771</cdr:x>
      <cdr:y>0.20602313522138</cdr:y>
    </cdr:to>
    <cdr:sp>
      <cdr:nvSpPr>
        <cdr:cNvPr id="219" name="Text 1"/>
        <cdr:cNvSpPr/>
      </cdr:nvSpPr>
      <cdr:spPr>
        <a:xfrm>
          <a:off x="0" y="107280"/>
          <a:ext cx="8772480" cy="63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1.2.2.c.- Interrupciones voluntarias del embarazo en mujeres. Comunidad de Madrid. Serie Mensual 1990-2016</a:t>
          </a:r>
          <a:endParaRPr b="0" sz="1200" spc="-1" strike="noStrike">
            <a:latin typeface="Times New Roman"/>
          </a:endParaRPr>
        </a:p>
        <a:p>
          <a:r>
            <a:rPr b="0" sz="900" spc="-1" strike="noStrike">
              <a:latin typeface="Arial"/>
            </a:rPr>
            <a:t>Personas</a:t>
          </a:r>
          <a:endParaRPr b="0" sz="9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6571886263516</cdr:x>
      <cdr:y>0</cdr:y>
    </cdr:from>
    <cdr:to>
      <cdr:x>0.985262314777733</cdr:x>
      <cdr:y>0.123511465406948</cdr:y>
    </cdr:to>
    <cdr:sp>
      <cdr:nvSpPr>
        <cdr:cNvPr id="221" name="Text 1"/>
        <cdr:cNvSpPr/>
      </cdr:nvSpPr>
      <cdr:spPr>
        <a:xfrm>
          <a:off x="42840" y="0"/>
          <a:ext cx="8813880" cy="4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1.2.2.d.- Interrupciones voluntarias del embarazo en mujeres. España. Serie Mensual 1990-2016</a:t>
          </a:r>
          <a:endParaRPr b="0" sz="1200" spc="-1" strike="noStrike">
            <a:latin typeface="Times New Roman"/>
          </a:endParaRPr>
        </a:p>
        <a:p>
          <a:r>
            <a:rPr b="0" sz="900" spc="-1" strike="noStrike">
              <a:latin typeface="Arial"/>
            </a:rPr>
            <a:t>Personas</a:t>
          </a:r>
          <a:endParaRPr b="0" sz="90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222"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46</xdr:row>
      <xdr:rowOff>0</xdr:rowOff>
    </xdr:from>
    <xdr:to>
      <xdr:col>6</xdr:col>
      <xdr:colOff>564480</xdr:colOff>
      <xdr:row>71</xdr:row>
      <xdr:rowOff>123840</xdr:rowOff>
    </xdr:to>
    <xdr:graphicFrame>
      <xdr:nvGraphicFramePr>
        <xdr:cNvPr id="223" name="Chart 38"/>
        <xdr:cNvGraphicFramePr/>
      </xdr:nvGraphicFramePr>
      <xdr:xfrm>
        <a:off x="0" y="8041680"/>
        <a:ext cx="8756640" cy="41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49640287769784</cdr:x>
      <cdr:y>0.0422778257118205</cdr:y>
    </cdr:from>
    <cdr:to>
      <cdr:x>0.960246659815005</cdr:x>
      <cdr:y>0.210785159620362</cdr:y>
    </cdr:to>
    <cdr:sp>
      <cdr:nvSpPr>
        <cdr:cNvPr id="224" name="Text 1"/>
        <cdr:cNvSpPr/>
      </cdr:nvSpPr>
      <cdr:spPr>
        <a:xfrm>
          <a:off x="83160" y="176400"/>
          <a:ext cx="8325720" cy="70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2.3.- Interrupciones voluntarias del embarazo en mujeres según tipo de centro sanitario. Comunidad de Madrid. Series anuales 1990-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65" name="Picture 4"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0</xdr:row>
      <xdr:rowOff>0</xdr:rowOff>
    </xdr:from>
    <xdr:to>
      <xdr:col>10</xdr:col>
      <xdr:colOff>20520</xdr:colOff>
      <xdr:row>62</xdr:row>
      <xdr:rowOff>142920</xdr:rowOff>
    </xdr:to>
    <xdr:graphicFrame>
      <xdr:nvGraphicFramePr>
        <xdr:cNvPr id="166" name="Chart 31"/>
        <xdr:cNvGraphicFramePr/>
      </xdr:nvGraphicFramePr>
      <xdr:xfrm>
        <a:off x="0" y="6924600"/>
        <a:ext cx="9065520" cy="37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360</xdr:colOff>
      <xdr:row>64</xdr:row>
      <xdr:rowOff>142920</xdr:rowOff>
    </xdr:from>
    <xdr:to>
      <xdr:col>9</xdr:col>
      <xdr:colOff>332640</xdr:colOff>
      <xdr:row>85</xdr:row>
      <xdr:rowOff>19080</xdr:rowOff>
    </xdr:to>
    <xdr:graphicFrame>
      <xdr:nvGraphicFramePr>
        <xdr:cNvPr id="171" name="Chart 33"/>
        <xdr:cNvGraphicFramePr/>
      </xdr:nvGraphicFramePr>
      <xdr:xfrm>
        <a:off x="9360" y="10953720"/>
        <a:ext cx="8543520" cy="327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225"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28</xdr:row>
      <xdr:rowOff>0</xdr:rowOff>
    </xdr:from>
    <xdr:to>
      <xdr:col>10</xdr:col>
      <xdr:colOff>323640</xdr:colOff>
      <xdr:row>56</xdr:row>
      <xdr:rowOff>19080</xdr:rowOff>
    </xdr:to>
    <xdr:graphicFrame>
      <xdr:nvGraphicFramePr>
        <xdr:cNvPr id="226" name="Chart 40"/>
        <xdr:cNvGraphicFramePr/>
      </xdr:nvGraphicFramePr>
      <xdr:xfrm>
        <a:off x="0" y="5048280"/>
        <a:ext cx="10092960" cy="45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692656132967151</cdr:x>
      <cdr:y>0.109029095509171</cdr:y>
    </cdr:to>
    <cdr:sp>
      <cdr:nvSpPr>
        <cdr:cNvPr id="227" name="Text 1"/>
        <cdr:cNvSpPr/>
      </cdr:nvSpPr>
      <cdr:spPr>
        <a:xfrm>
          <a:off x="0" y="0"/>
          <a:ext cx="699120" cy="49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829011663159397</cdr:x>
      <cdr:y>0.171726755218216</cdr:y>
    </cdr:to>
    <cdr:sp>
      <cdr:nvSpPr>
        <cdr:cNvPr id="228" name="Text 2"/>
        <cdr:cNvSpPr/>
      </cdr:nvSpPr>
      <cdr:spPr>
        <a:xfrm>
          <a:off x="0" y="0"/>
          <a:ext cx="8367480" cy="78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1.- Interrupciones voluntarias del embarazo en mujeres por nivel de instrucción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29"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8</xdr:row>
      <xdr:rowOff>0</xdr:rowOff>
    </xdr:from>
    <xdr:to>
      <xdr:col>10</xdr:col>
      <xdr:colOff>81360</xdr:colOff>
      <xdr:row>54</xdr:row>
      <xdr:rowOff>75600</xdr:rowOff>
    </xdr:to>
    <xdr:graphicFrame>
      <xdr:nvGraphicFramePr>
        <xdr:cNvPr id="230" name="Chart 59"/>
        <xdr:cNvGraphicFramePr/>
      </xdr:nvGraphicFramePr>
      <xdr:xfrm>
        <a:off x="0" y="5029200"/>
        <a:ext cx="9457920" cy="42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3526053362768</cdr:x>
      <cdr:y>0.0227616327901898</cdr:y>
    </cdr:from>
    <cdr:to>
      <cdr:x>0.961481368705515</cdr:x>
      <cdr:y>0.167226608432723</cdr:y>
    </cdr:to>
    <cdr:sp>
      <cdr:nvSpPr>
        <cdr:cNvPr id="231" name="Text 1"/>
        <cdr:cNvSpPr/>
      </cdr:nvSpPr>
      <cdr:spPr>
        <a:xfrm>
          <a:off x="30600" y="97560"/>
          <a:ext cx="9063360" cy="61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2.- Interrupciones voluntarias del embarazo en mujeres por situación laboral de la mujer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32"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5</xdr:row>
      <xdr:rowOff>0</xdr:rowOff>
    </xdr:from>
    <xdr:to>
      <xdr:col>10</xdr:col>
      <xdr:colOff>91080</xdr:colOff>
      <xdr:row>52</xdr:row>
      <xdr:rowOff>133560</xdr:rowOff>
    </xdr:to>
    <xdr:graphicFrame>
      <xdr:nvGraphicFramePr>
        <xdr:cNvPr id="233" name="Chart 39"/>
        <xdr:cNvGraphicFramePr/>
      </xdr:nvGraphicFramePr>
      <xdr:xfrm>
        <a:off x="0" y="4543560"/>
        <a:ext cx="9467640" cy="45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171102661597</cdr:x>
      <cdr:y>0.023489932885906</cdr:y>
    </cdr:from>
    <cdr:to>
      <cdr:x>0.970494296577947</cdr:x>
      <cdr:y>0.11601150527325</cdr:y>
    </cdr:to>
    <cdr:sp>
      <cdr:nvSpPr>
        <cdr:cNvPr id="234" name="Text 1"/>
        <cdr:cNvSpPr/>
      </cdr:nvSpPr>
      <cdr:spPr>
        <a:xfrm>
          <a:off x="80640" y="105840"/>
          <a:ext cx="9108000" cy="41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3.- Interrupciones voluntarias del embarazo en mujeres por número de hijos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35"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4</xdr:row>
      <xdr:rowOff>0</xdr:rowOff>
    </xdr:from>
    <xdr:to>
      <xdr:col>9</xdr:col>
      <xdr:colOff>735480</xdr:colOff>
      <xdr:row>50</xdr:row>
      <xdr:rowOff>75960</xdr:rowOff>
    </xdr:to>
    <xdr:graphicFrame>
      <xdr:nvGraphicFramePr>
        <xdr:cNvPr id="236" name="Chart 39"/>
        <xdr:cNvGraphicFramePr/>
      </xdr:nvGraphicFramePr>
      <xdr:xfrm>
        <a:off x="0" y="4524480"/>
        <a:ext cx="9286920" cy="42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764555391891</cdr:x>
      <cdr:y>0.114984041659667</cdr:y>
    </cdr:from>
    <cdr:to>
      <cdr:x>0.240018606093496</cdr:x>
      <cdr:y>0.230724004703511</cdr:y>
    </cdr:to>
    <cdr:sp>
      <cdr:nvSpPr>
        <cdr:cNvPr id="237" name="Text 1"/>
        <cdr:cNvSpPr/>
      </cdr:nvSpPr>
      <cdr:spPr>
        <a:xfrm>
          <a:off x="1511640" y="492840"/>
          <a:ext cx="717480" cy="49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50500038762695</cdr:x>
      <cdr:y>0.151016294305392</cdr:y>
    </cdr:to>
    <cdr:sp>
      <cdr:nvSpPr>
        <cdr:cNvPr id="238" name="Text 2"/>
        <cdr:cNvSpPr/>
      </cdr:nvSpPr>
      <cdr:spPr>
        <a:xfrm>
          <a:off x="0" y="0"/>
          <a:ext cx="882756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4.- Interrupciones voluntarias del embarazo en mujeres por número de abortos voluntarios anteriores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39" name="Picture 4"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39</xdr:row>
      <xdr:rowOff>47520</xdr:rowOff>
    </xdr:from>
    <xdr:to>
      <xdr:col>7</xdr:col>
      <xdr:colOff>775800</xdr:colOff>
      <xdr:row>65</xdr:row>
      <xdr:rowOff>124200</xdr:rowOff>
    </xdr:to>
    <xdr:graphicFrame>
      <xdr:nvGraphicFramePr>
        <xdr:cNvPr id="240" name="Chart 9"/>
        <xdr:cNvGraphicFramePr/>
      </xdr:nvGraphicFramePr>
      <xdr:xfrm>
        <a:off x="0" y="7048440"/>
        <a:ext cx="7677720" cy="42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925075018754689</cdr:x>
      <cdr:y>0.115720524017467</cdr:y>
    </cdr:to>
    <cdr:sp>
      <cdr:nvSpPr>
        <cdr:cNvPr id="241" name="Text 1"/>
        <cdr:cNvSpPr/>
      </cdr:nvSpPr>
      <cdr:spPr>
        <a:xfrm>
          <a:off x="0" y="0"/>
          <a:ext cx="710280" cy="49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502183406113537</cdr:y>
    </cdr:from>
    <cdr:to>
      <cdr:x>0.958505251312828</cdr:x>
      <cdr:y>0.206247900571045</cdr:y>
    </cdr:to>
    <cdr:sp>
      <cdr:nvSpPr>
        <cdr:cNvPr id="242" name="Text 2"/>
        <cdr:cNvSpPr/>
      </cdr:nvSpPr>
      <cdr:spPr>
        <a:xfrm>
          <a:off x="0" y="215280"/>
          <a:ext cx="7359480" cy="66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5.- Interrupciones voluntarias del embarazo en mujeres por hijos a su cargo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12803574897999</cdr:y>
    </cdr:from>
    <cdr:to>
      <cdr:x>0.962990906563952</cdr:x>
      <cdr:y>0.170487662716145</cdr:y>
    </cdr:to>
    <cdr:sp>
      <cdr:nvSpPr>
        <cdr:cNvPr id="167" name="Text 1"/>
        <cdr:cNvSpPr/>
      </cdr:nvSpPr>
      <cdr:spPr>
        <a:xfrm>
          <a:off x="0" y="115920"/>
          <a:ext cx="8730360" cy="51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1.1.1.a.- Interrupciones voluntarias del embarazo en mujeres por lugar de residencia. 2016</a:t>
          </a:r>
          <a:endParaRPr b="0" sz="1180" spc="-1" strike="noStrike">
            <a:latin typeface="Times New Roman"/>
          </a:endParaRPr>
        </a:p>
        <a:p>
          <a:r>
            <a:rPr b="0" sz="900" spc="-1" strike="noStrike">
              <a:solidFill>
                <a:srgbClr val="000000"/>
              </a:solidFill>
              <a:latin typeface="Arial"/>
            </a:rPr>
            <a:t>Valores absolutos</a:t>
          </a:r>
          <a:endParaRPr b="0" sz="900" spc="-1" strike="noStrike">
            <a:latin typeface="Times New Roman"/>
          </a:endParaRPr>
        </a:p>
      </cdr:txBody>
    </cdr:sp>
  </cdr:relSizeAnchor>
  <cdr:relSizeAnchor>
    <cdr:from>
      <cdr:x>0</cdr:x>
      <cdr:y>0.0312803574897999</cdr:y>
    </cdr:from>
    <cdr:to>
      <cdr:x>0.962990906563952</cdr:x>
      <cdr:y>0.170487662716145</cdr:y>
    </cdr:to>
    <cdr:sp>
      <cdr:nvSpPr>
        <cdr:cNvPr id="168" name="Text 2"/>
        <cdr:cNvSpPr/>
      </cdr:nvSpPr>
      <cdr:spPr>
        <a:xfrm>
          <a:off x="0" y="115920"/>
          <a:ext cx="8730360" cy="51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1.1.1.a.- Interrupciones voluntarias del embarazo en mujeres por lugar de residencia. 2016</a:t>
          </a:r>
          <a:endParaRPr b="0" sz="1180" spc="-1" strike="noStrike">
            <a:latin typeface="Times New Roman"/>
          </a:endParaRPr>
        </a:p>
        <a:p>
          <a:r>
            <a:rPr b="0" sz="900" spc="-1" strike="noStrike">
              <a:solidFill>
                <a:srgbClr val="000000"/>
              </a:solidFill>
              <a:latin typeface="Arial"/>
            </a:rPr>
            <a:t>Valores absolutos</a:t>
          </a:r>
          <a:endParaRPr b="0" sz="900" spc="-1" strike="noStrike">
            <a:latin typeface="Times New Roman"/>
          </a:endParaRPr>
        </a:p>
      </cdr:txBody>
    </cdr:sp>
  </cdr:relSizeAnchor>
  <cdr:relSizeAnchor>
    <cdr:from>
      <cdr:x>0</cdr:x>
      <cdr:y>0.0312803574897999</cdr:y>
    </cdr:from>
    <cdr:to>
      <cdr:x>0.962990906563952</cdr:x>
      <cdr:y>0.170487662716145</cdr:y>
    </cdr:to>
    <cdr:sp>
      <cdr:nvSpPr>
        <cdr:cNvPr id="169" name="Text 3"/>
        <cdr:cNvSpPr/>
      </cdr:nvSpPr>
      <cdr:spPr>
        <a:xfrm>
          <a:off x="0" y="115920"/>
          <a:ext cx="8730360" cy="51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1.1.1.a.- Interrupciones voluntarias del embarazo en mujeres por lugar de residencia. 2016</a:t>
          </a:r>
          <a:endParaRPr b="0" sz="1180" spc="-1" strike="noStrike">
            <a:latin typeface="Times New Roman"/>
          </a:endParaRPr>
        </a:p>
        <a:p>
          <a:r>
            <a:rPr b="0" sz="900" spc="-1" strike="noStrike">
              <a:solidFill>
                <a:srgbClr val="000000"/>
              </a:solidFill>
              <a:latin typeface="Arial"/>
            </a:rPr>
            <a:t>Valores absolutos</a:t>
          </a:r>
          <a:endParaRPr b="0" sz="900" spc="-1" strike="noStrike">
            <a:latin typeface="Times New Roman"/>
          </a:endParaRPr>
        </a:p>
      </cdr:txBody>
    </cdr:sp>
  </cdr:relSizeAnchor>
  <cdr:relSizeAnchor>
    <cdr:from>
      <cdr:x>0</cdr:x>
      <cdr:y>0.0312803574897999</cdr:y>
    </cdr:from>
    <cdr:to>
      <cdr:x>0.962990906563952</cdr:x>
      <cdr:y>0.170487662716145</cdr:y>
    </cdr:to>
    <cdr:sp>
      <cdr:nvSpPr>
        <cdr:cNvPr id="170" name="Text 4"/>
        <cdr:cNvSpPr/>
      </cdr:nvSpPr>
      <cdr:spPr>
        <a:xfrm>
          <a:off x="0" y="115920"/>
          <a:ext cx="8730360" cy="51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a.- Interrupciones voluntarias del embarazo en mujeres por lugar de residencia. 2016</a:t>
          </a:r>
          <a:endParaRPr b="0" sz="1200" spc="-1" strike="noStrike">
            <a:latin typeface="Times New Roman"/>
          </a:endParaRPr>
        </a:p>
        <a:p>
          <a:r>
            <a:rPr b="0" sz="900" spc="-1" strike="noStrike">
              <a:solidFill>
                <a:srgbClr val="000000"/>
              </a:solidFill>
              <a:latin typeface="Arial"/>
            </a:rPr>
            <a:t>Valores absolutos</a:t>
          </a:r>
          <a:endParaRPr b="0" sz="900" spc="-1" strike="noStrike">
            <a:latin typeface="Times New Roman"/>
          </a:endParaRPr>
        </a:p>
      </cdr:txBody>
    </cdr:sp>
  </cdr:relSizeAnchor>
</c:userShapes>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243" name="Picture 4"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26</xdr:row>
      <xdr:rowOff>0</xdr:rowOff>
    </xdr:from>
    <xdr:to>
      <xdr:col>9</xdr:col>
      <xdr:colOff>735480</xdr:colOff>
      <xdr:row>52</xdr:row>
      <xdr:rowOff>9360</xdr:rowOff>
    </xdr:to>
    <xdr:graphicFrame>
      <xdr:nvGraphicFramePr>
        <xdr:cNvPr id="244" name="Chart 2056"/>
        <xdr:cNvGraphicFramePr/>
      </xdr:nvGraphicFramePr>
      <xdr:xfrm>
        <a:off x="0" y="4657680"/>
        <a:ext cx="9438120" cy="42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991685101838432</cdr:x>
      <cdr:y>0</cdr:y>
    </cdr:from>
    <cdr:to>
      <cdr:x>0.955755587764132</cdr:x>
      <cdr:y>0.104248421771029</cdr:y>
    </cdr:to>
    <cdr:sp>
      <cdr:nvSpPr>
        <cdr:cNvPr id="245" name="Text 1"/>
        <cdr:cNvSpPr/>
      </cdr:nvSpPr>
      <cdr:spPr>
        <a:xfrm>
          <a:off x="9360" y="0"/>
          <a:ext cx="9011520" cy="43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2.1.6.- Interrupciones voluntarias del embarazo en mujeres por tipo de hábitat según grupo de edad. 2016</a:t>
          </a:r>
          <a:endParaRPr b="0" sz="118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246"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8</xdr:row>
      <xdr:rowOff>0</xdr:rowOff>
    </xdr:from>
    <xdr:to>
      <xdr:col>10</xdr:col>
      <xdr:colOff>746280</xdr:colOff>
      <xdr:row>56</xdr:row>
      <xdr:rowOff>38160</xdr:rowOff>
    </xdr:to>
    <xdr:graphicFrame>
      <xdr:nvGraphicFramePr>
        <xdr:cNvPr id="247" name="Chart 9"/>
        <xdr:cNvGraphicFramePr/>
      </xdr:nvGraphicFramePr>
      <xdr:xfrm>
        <a:off x="0" y="5048280"/>
        <a:ext cx="10082520" cy="45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57460042516337</cdr:y>
    </cdr:from>
    <cdr:to>
      <cdr:x>0.920736932305056</cdr:x>
      <cdr:y>0.130225966459334</cdr:y>
    </cdr:to>
    <cdr:sp>
      <cdr:nvSpPr>
        <cdr:cNvPr id="248" name="Text 1"/>
        <cdr:cNvSpPr/>
      </cdr:nvSpPr>
      <cdr:spPr>
        <a:xfrm>
          <a:off x="0" y="117720"/>
          <a:ext cx="9283680" cy="47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7.- Interrupciones voluntarias del embarazo en mujeres por lugar de información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760</xdr:colOff>
      <xdr:row>2</xdr:row>
      <xdr:rowOff>133200</xdr:rowOff>
    </xdr:to>
    <xdr:pic>
      <xdr:nvPicPr>
        <xdr:cNvPr id="249" name="Picture 1" descr="SheetPicture 0"/>
        <xdr:cNvPicPr/>
      </xdr:nvPicPr>
      <xdr:blipFill>
        <a:blip r:embed="rId1"/>
        <a:stretch/>
      </xdr:blipFill>
      <xdr:spPr>
        <a:xfrm>
          <a:off x="0" y="0"/>
          <a:ext cx="1652760" cy="457200"/>
        </a:xfrm>
        <a:prstGeom prst="rect">
          <a:avLst/>
        </a:prstGeom>
        <a:ln w="0">
          <a:noFill/>
        </a:ln>
      </xdr:spPr>
    </xdr:pic>
    <xdr:clientData/>
  </xdr:twoCellAnchor>
  <xdr:twoCellAnchor editAs="oneCell">
    <xdr:from>
      <xdr:col>0</xdr:col>
      <xdr:colOff>0</xdr:colOff>
      <xdr:row>27</xdr:row>
      <xdr:rowOff>0</xdr:rowOff>
    </xdr:from>
    <xdr:to>
      <xdr:col>8</xdr:col>
      <xdr:colOff>202320</xdr:colOff>
      <xdr:row>53</xdr:row>
      <xdr:rowOff>75960</xdr:rowOff>
    </xdr:to>
    <xdr:graphicFrame>
      <xdr:nvGraphicFramePr>
        <xdr:cNvPr id="250" name="Chart 1033"/>
        <xdr:cNvGraphicFramePr/>
      </xdr:nvGraphicFramePr>
      <xdr:xfrm>
        <a:off x="0" y="4901040"/>
        <a:ext cx="7848360" cy="42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75158242363086</cdr:x>
      <cdr:y>0</cdr:y>
    </cdr:from>
    <cdr:to>
      <cdr:x>0.97247958902853</cdr:x>
      <cdr:y>0.175289769863934</cdr:y>
    </cdr:to>
    <cdr:sp>
      <cdr:nvSpPr>
        <cdr:cNvPr id="251" name="Text 1"/>
        <cdr:cNvSpPr/>
      </cdr:nvSpPr>
      <cdr:spPr>
        <a:xfrm>
          <a:off x="60840" y="0"/>
          <a:ext cx="7571880" cy="75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8.- Interrupciones voluntarias del embarazo en mujeres por financiación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252"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29</xdr:row>
      <xdr:rowOff>0</xdr:rowOff>
    </xdr:from>
    <xdr:to>
      <xdr:col>9</xdr:col>
      <xdr:colOff>735480</xdr:colOff>
      <xdr:row>55</xdr:row>
      <xdr:rowOff>75960</xdr:rowOff>
    </xdr:to>
    <xdr:graphicFrame>
      <xdr:nvGraphicFramePr>
        <xdr:cNvPr id="253" name="Chart 8"/>
        <xdr:cNvGraphicFramePr/>
      </xdr:nvGraphicFramePr>
      <xdr:xfrm>
        <a:off x="0" y="5410080"/>
        <a:ext cx="9438120" cy="428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1989472881227</cdr:x>
      <cdr:y>0.0687830687830688</cdr:y>
    </cdr:from>
    <cdr:to>
      <cdr:x>0.455984438172248</cdr:x>
      <cdr:y>0.184765264130344</cdr:y>
    </cdr:to>
    <cdr:sp>
      <cdr:nvSpPr>
        <cdr:cNvPr id="254" name="Text 1"/>
        <cdr:cNvSpPr/>
      </cdr:nvSpPr>
      <cdr:spPr>
        <a:xfrm>
          <a:off x="3605400" y="294840"/>
          <a:ext cx="698400" cy="49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82245737801293</cdr:y>
    </cdr:from>
    <cdr:to>
      <cdr:x>0.957738957967808</cdr:x>
      <cdr:y>0.147980179726211</cdr:y>
    </cdr:to>
    <cdr:sp>
      <cdr:nvSpPr>
        <cdr:cNvPr id="255" name="Text 2"/>
        <cdr:cNvSpPr/>
      </cdr:nvSpPr>
      <cdr:spPr>
        <a:xfrm>
          <a:off x="0" y="78120"/>
          <a:ext cx="9039600" cy="55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9.- Interrupciones voluntarias del embarazo en mujeres por utilización de métodos anticonceptivos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256"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5</xdr:row>
      <xdr:rowOff>0</xdr:rowOff>
    </xdr:from>
    <xdr:to>
      <xdr:col>7</xdr:col>
      <xdr:colOff>322560</xdr:colOff>
      <xdr:row>56</xdr:row>
      <xdr:rowOff>142920</xdr:rowOff>
    </xdr:to>
    <xdr:graphicFrame>
      <xdr:nvGraphicFramePr>
        <xdr:cNvPr id="257" name="Chart 10"/>
        <xdr:cNvGraphicFramePr/>
      </xdr:nvGraphicFramePr>
      <xdr:xfrm>
        <a:off x="0" y="4724280"/>
        <a:ext cx="7910280" cy="516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3759898061345</cdr:x>
      <cdr:y>0.00571747315576628</cdr:y>
    </cdr:from>
    <cdr:to>
      <cdr:x>0.960498771275143</cdr:x>
      <cdr:y>0.131222981453075</cdr:y>
    </cdr:to>
    <cdr:sp>
      <cdr:nvSpPr>
        <cdr:cNvPr id="258" name="Text 1"/>
        <cdr:cNvSpPr/>
      </cdr:nvSpPr>
      <cdr:spPr>
        <a:xfrm>
          <a:off x="69120" y="29520"/>
          <a:ext cx="7529040" cy="64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10.- Interrupciones voluntarias del embarazo en mujeres por motivo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58024826980116</cdr:y>
    </cdr:from>
    <cdr:to>
      <cdr:x>0.931487801794969</cdr:x>
      <cdr:y>0.214544655608041</cdr:y>
    </cdr:to>
    <cdr:sp>
      <cdr:nvSpPr>
        <cdr:cNvPr id="172" name="Text 1"/>
        <cdr:cNvSpPr/>
      </cdr:nvSpPr>
      <cdr:spPr>
        <a:xfrm>
          <a:off x="0" y="215640"/>
          <a:ext cx="7958520" cy="48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30" spc="-1" strike="noStrike">
              <a:solidFill>
                <a:srgbClr val="000000"/>
              </a:solidFill>
              <a:latin typeface="Arial"/>
            </a:rPr>
            <a:t>Gráfico 1.1.1.b.- Interrupciones voluntarias del embarazo en mujeres según  grupo de edad. 2016</a:t>
          </a:r>
          <a:endParaRPr b="0" sz="1130" spc="-1" strike="noStrike">
            <a:latin typeface="Times New Roman"/>
          </a:endParaRPr>
        </a:p>
        <a:p>
          <a:r>
            <a:rPr b="0" sz="850" spc="-1" strike="noStrike">
              <a:solidFill>
                <a:srgbClr val="000000"/>
              </a:solidFill>
              <a:latin typeface="Arial"/>
            </a:rPr>
            <a:t>Porcentaje</a:t>
          </a:r>
          <a:endParaRPr b="0" sz="850" spc="-1" strike="noStrike">
            <a:latin typeface="Times New Roman"/>
          </a:endParaRPr>
        </a:p>
      </cdr:txBody>
    </cdr:sp>
  </cdr:relSizeAnchor>
</c:userShapes>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259"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25</xdr:row>
      <xdr:rowOff>0</xdr:rowOff>
    </xdr:from>
    <xdr:to>
      <xdr:col>8</xdr:col>
      <xdr:colOff>533880</xdr:colOff>
      <xdr:row>51</xdr:row>
      <xdr:rowOff>86040</xdr:rowOff>
    </xdr:to>
    <xdr:graphicFrame>
      <xdr:nvGraphicFramePr>
        <xdr:cNvPr id="260" name="Chart 1032"/>
        <xdr:cNvGraphicFramePr/>
      </xdr:nvGraphicFramePr>
      <xdr:xfrm>
        <a:off x="0" y="4524480"/>
        <a:ext cx="8411760" cy="429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3026062395686</cdr:x>
      <cdr:y>0</cdr:y>
    </cdr:from>
    <cdr:to>
      <cdr:x>0.963752300252493</cdr:x>
      <cdr:y>0.159963130551366</cdr:y>
    </cdr:to>
    <cdr:sp>
      <cdr:nvSpPr>
        <cdr:cNvPr id="261" name="Text 1"/>
        <cdr:cNvSpPr/>
      </cdr:nvSpPr>
      <cdr:spPr>
        <a:xfrm>
          <a:off x="73440" y="0"/>
          <a:ext cx="8033760" cy="68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11.- Interrupciones voluntarias del embarazo en mujeres por método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262"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25</xdr:row>
      <xdr:rowOff>0</xdr:rowOff>
    </xdr:from>
    <xdr:to>
      <xdr:col>10</xdr:col>
      <xdr:colOff>443880</xdr:colOff>
      <xdr:row>52</xdr:row>
      <xdr:rowOff>105120</xdr:rowOff>
    </xdr:to>
    <xdr:graphicFrame>
      <xdr:nvGraphicFramePr>
        <xdr:cNvPr id="263" name="Chart 39"/>
        <xdr:cNvGraphicFramePr/>
      </xdr:nvGraphicFramePr>
      <xdr:xfrm>
        <a:off x="0" y="4610160"/>
        <a:ext cx="9307080" cy="44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876417142397684</cdr:y>
    </cdr:from>
    <cdr:to>
      <cdr:x>0.9822464608958</cdr:x>
      <cdr:y>0.182761116024765</cdr:y>
    </cdr:to>
    <cdr:sp>
      <cdr:nvSpPr>
        <cdr:cNvPr id="264" name="Text 1"/>
        <cdr:cNvSpPr/>
      </cdr:nvSpPr>
      <cdr:spPr>
        <a:xfrm>
          <a:off x="0" y="39240"/>
          <a:ext cx="9142200" cy="77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2.2.1.- Interrupciones voluntarias del embarazo en mujeres por nivel de instrucción según situación laboral. 2016</a:t>
          </a:r>
          <a:endParaRPr b="0" sz="1180" spc="-1" strike="noStrike">
            <a:latin typeface="Times New Roman"/>
          </a:endParaRPr>
        </a:p>
        <a:p>
          <a:r>
            <a:rPr b="0" sz="880" spc="-1" strike="noStrike">
              <a:solidFill>
                <a:srgbClr val="000000"/>
              </a:solidFill>
              <a:latin typeface="Arial"/>
            </a:rPr>
            <a:t>Porcentaje</a:t>
          </a:r>
          <a:endParaRPr b="0" sz="88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65"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7</xdr:row>
      <xdr:rowOff>0</xdr:rowOff>
    </xdr:from>
    <xdr:to>
      <xdr:col>3</xdr:col>
      <xdr:colOff>745200</xdr:colOff>
      <xdr:row>53</xdr:row>
      <xdr:rowOff>95760</xdr:rowOff>
    </xdr:to>
    <xdr:graphicFrame>
      <xdr:nvGraphicFramePr>
        <xdr:cNvPr id="266" name="Chart 44"/>
        <xdr:cNvGraphicFramePr/>
      </xdr:nvGraphicFramePr>
      <xdr:xfrm>
        <a:off x="0" y="5105520"/>
        <a:ext cx="4720320" cy="430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27</xdr:row>
      <xdr:rowOff>0</xdr:rowOff>
    </xdr:from>
    <xdr:to>
      <xdr:col>10</xdr:col>
      <xdr:colOff>504000</xdr:colOff>
      <xdr:row>53</xdr:row>
      <xdr:rowOff>114480</xdr:rowOff>
    </xdr:to>
    <xdr:graphicFrame>
      <xdr:nvGraphicFramePr>
        <xdr:cNvPr id="268" name="Chart 45"/>
        <xdr:cNvGraphicFramePr/>
      </xdr:nvGraphicFramePr>
      <xdr:xfrm>
        <a:off x="4799880" y="5105520"/>
        <a:ext cx="5020920" cy="4324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686265538016</cdr:x>
      <cdr:y>0.0134604130089457</cdr:y>
    </cdr:from>
    <cdr:to>
      <cdr:x>0.93228094257607</cdr:x>
      <cdr:y>0.214781372794917</cdr:y>
    </cdr:to>
    <cdr:sp>
      <cdr:nvSpPr>
        <cdr:cNvPr id="267" name="Text 1"/>
        <cdr:cNvSpPr/>
      </cdr:nvSpPr>
      <cdr:spPr>
        <a:xfrm>
          <a:off x="83880" y="57960"/>
          <a:ext cx="4317120" cy="86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2.2.a.- Interrupciones voluntarias del embarazo en mujeres por nivel de instrucción según disposición de ingresos económicos propi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30197877831947</cdr:x>
      <cdr:y>0.0109880962290852</cdr:y>
    </cdr:from>
    <cdr:to>
      <cdr:x>0.938987668482937</cdr:x>
      <cdr:y>0.220261383501207</cdr:y>
    </cdr:to>
    <cdr:sp>
      <cdr:nvSpPr>
        <cdr:cNvPr id="269" name="Text 1"/>
        <cdr:cNvSpPr/>
      </cdr:nvSpPr>
      <cdr:spPr>
        <a:xfrm>
          <a:off x="316440" y="47520"/>
          <a:ext cx="4398480" cy="90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2.2.b.- Interrupciones voluntarias del embarazo en mujeres por nivel de instrucción según disposición de ingresos económicos ajen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270" name="Picture 1" descr="SheetPicture 0"/>
        <xdr:cNvPicPr/>
      </xdr:nvPicPr>
      <xdr:blipFill>
        <a:blip r:embed="rId1"/>
        <a:stretch/>
      </xdr:blipFill>
      <xdr:spPr>
        <a:xfrm>
          <a:off x="0" y="0"/>
          <a:ext cx="1654200" cy="457200"/>
        </a:xfrm>
        <a:prstGeom prst="rect">
          <a:avLst/>
        </a:prstGeom>
        <a:ln w="0">
          <a:noFill/>
        </a:ln>
      </xdr:spPr>
    </xdr:pic>
    <xdr:clientData/>
  </xdr:twoCellAnchor>
  <xdr:twoCellAnchor editAs="oneCell">
    <xdr:from>
      <xdr:col>0</xdr:col>
      <xdr:colOff>0</xdr:colOff>
      <xdr:row>25</xdr:row>
      <xdr:rowOff>0</xdr:rowOff>
    </xdr:from>
    <xdr:to>
      <xdr:col>6</xdr:col>
      <xdr:colOff>1006920</xdr:colOff>
      <xdr:row>51</xdr:row>
      <xdr:rowOff>124200</xdr:rowOff>
    </xdr:to>
    <xdr:graphicFrame>
      <xdr:nvGraphicFramePr>
        <xdr:cNvPr id="271" name="Chart 40"/>
        <xdr:cNvGraphicFramePr/>
      </xdr:nvGraphicFramePr>
      <xdr:xfrm>
        <a:off x="0" y="4565160"/>
        <a:ext cx="779904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705977382876</cdr:x>
      <cdr:y>0</cdr:y>
    </cdr:from>
    <cdr:to>
      <cdr:x>0.917009000692361</cdr:x>
      <cdr:y>0.18671096345515</cdr:y>
    </cdr:to>
    <cdr:sp>
      <cdr:nvSpPr>
        <cdr:cNvPr id="272" name="Text 1"/>
        <cdr:cNvSpPr/>
      </cdr:nvSpPr>
      <cdr:spPr>
        <a:xfrm>
          <a:off x="138600" y="0"/>
          <a:ext cx="7013520" cy="80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2.3.- Interrupciones voluntarias del embarazo en mujeres por nivel de instrucción según número de hij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73"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7</xdr:row>
      <xdr:rowOff>0</xdr:rowOff>
    </xdr:from>
    <xdr:to>
      <xdr:col>6</xdr:col>
      <xdr:colOff>464400</xdr:colOff>
      <xdr:row>54</xdr:row>
      <xdr:rowOff>37800</xdr:rowOff>
    </xdr:to>
    <xdr:graphicFrame>
      <xdr:nvGraphicFramePr>
        <xdr:cNvPr id="274" name="Chart 40"/>
        <xdr:cNvGraphicFramePr/>
      </xdr:nvGraphicFramePr>
      <xdr:xfrm>
        <a:off x="0" y="4898520"/>
        <a:ext cx="7810200" cy="44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73"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2</xdr:row>
      <xdr:rowOff>0</xdr:rowOff>
    </xdr:from>
    <xdr:to>
      <xdr:col>8</xdr:col>
      <xdr:colOff>343440</xdr:colOff>
      <xdr:row>64</xdr:row>
      <xdr:rowOff>28440</xdr:rowOff>
    </xdr:to>
    <xdr:graphicFrame>
      <xdr:nvGraphicFramePr>
        <xdr:cNvPr id="174" name="Chart 41"/>
        <xdr:cNvGraphicFramePr/>
      </xdr:nvGraphicFramePr>
      <xdr:xfrm>
        <a:off x="0" y="7410600"/>
        <a:ext cx="8170920" cy="359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7370943952802</cdr:x>
      <cdr:y>0.0217142857142857</cdr:y>
    </cdr:from>
    <cdr:to>
      <cdr:x>0.949760324483776</cdr:x>
      <cdr:y>0.172979591836735</cdr:y>
    </cdr:to>
    <cdr:sp>
      <cdr:nvSpPr>
        <cdr:cNvPr id="275" name="Text 1"/>
        <cdr:cNvSpPr/>
      </cdr:nvSpPr>
      <cdr:spPr>
        <a:xfrm>
          <a:off x="185400" y="95760"/>
          <a:ext cx="7232760" cy="66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2.2.4.- Interrupciones voluntarias del embarazo en mujeres por nivel de instrucción según número de abortos voluntarios anteriores. 2016</a:t>
          </a:r>
          <a:endParaRPr b="0" sz="1200" spc="-1" strike="noStrike">
            <a:latin typeface="Times New Roman"/>
          </a:endParaRPr>
        </a:p>
        <a:p>
          <a:r>
            <a:rPr b="1" sz="900" spc="-1" strike="noStrike">
              <a:solidFill>
                <a:srgbClr val="000000"/>
              </a:solidFill>
              <a:latin typeface="Arial"/>
            </a:rPr>
            <a:t>Porcentaje</a:t>
          </a:r>
          <a:endParaRPr b="0" sz="900" spc="-1" strike="noStrike">
            <a:latin typeface="Times New Roman"/>
          </a:endParaRPr>
        </a:p>
      </cdr:txBody>
    </cdr:sp>
  </cdr:relSizeAnchor>
</c:userShapes>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480</xdr:colOff>
      <xdr:row>2</xdr:row>
      <xdr:rowOff>133200</xdr:rowOff>
    </xdr:to>
    <xdr:pic>
      <xdr:nvPicPr>
        <xdr:cNvPr id="276" name="Picture 1" descr="SheetPicture 0"/>
        <xdr:cNvPicPr/>
      </xdr:nvPicPr>
      <xdr:blipFill>
        <a:blip r:embed="rId1"/>
        <a:stretch/>
      </xdr:blipFill>
      <xdr:spPr>
        <a:xfrm>
          <a:off x="0" y="0"/>
          <a:ext cx="1651680" cy="457200"/>
        </a:xfrm>
        <a:prstGeom prst="rect">
          <a:avLst/>
        </a:prstGeom>
        <a:ln w="0">
          <a:noFill/>
        </a:ln>
      </xdr:spPr>
    </xdr:pic>
    <xdr:clientData/>
  </xdr:twoCellAnchor>
  <xdr:twoCellAnchor editAs="oneCell">
    <xdr:from>
      <xdr:col>0</xdr:col>
      <xdr:colOff>0</xdr:colOff>
      <xdr:row>25</xdr:row>
      <xdr:rowOff>0</xdr:rowOff>
    </xdr:from>
    <xdr:to>
      <xdr:col>6</xdr:col>
      <xdr:colOff>302760</xdr:colOff>
      <xdr:row>51</xdr:row>
      <xdr:rowOff>47160</xdr:rowOff>
    </xdr:to>
    <xdr:graphicFrame>
      <xdr:nvGraphicFramePr>
        <xdr:cNvPr id="277" name="Chart 75"/>
        <xdr:cNvGraphicFramePr/>
      </xdr:nvGraphicFramePr>
      <xdr:xfrm>
        <a:off x="0" y="4574520"/>
        <a:ext cx="7045200" cy="425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5112666700731</cdr:x>
      <cdr:y>0</cdr:y>
    </cdr:from>
    <cdr:to>
      <cdr:x>0.953247151397476</cdr:x>
      <cdr:y>0.183224824553987</cdr:y>
    </cdr:to>
    <cdr:sp>
      <cdr:nvSpPr>
        <cdr:cNvPr id="278" name="Text 1"/>
        <cdr:cNvSpPr/>
      </cdr:nvSpPr>
      <cdr:spPr>
        <a:xfrm>
          <a:off x="102240" y="0"/>
          <a:ext cx="6613920" cy="78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3.1.- Interrupciones voluntarias del embarazo en mujeres por convivencia en pareja según número de hij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400</xdr:colOff>
      <xdr:row>2</xdr:row>
      <xdr:rowOff>133200</xdr:rowOff>
    </xdr:to>
    <xdr:pic>
      <xdr:nvPicPr>
        <xdr:cNvPr id="279" name="Picture 1" descr="SheetPicture 0"/>
        <xdr:cNvPicPr/>
      </xdr:nvPicPr>
      <xdr:blipFill>
        <a:blip r:embed="rId1"/>
        <a:stretch/>
      </xdr:blipFill>
      <xdr:spPr>
        <a:xfrm>
          <a:off x="0" y="0"/>
          <a:ext cx="1652400" cy="457200"/>
        </a:xfrm>
        <a:prstGeom prst="rect">
          <a:avLst/>
        </a:prstGeom>
        <a:ln w="0">
          <a:noFill/>
        </a:ln>
      </xdr:spPr>
    </xdr:pic>
    <xdr:clientData/>
  </xdr:twoCellAnchor>
  <xdr:twoCellAnchor editAs="oneCell">
    <xdr:from>
      <xdr:col>0</xdr:col>
      <xdr:colOff>0</xdr:colOff>
      <xdr:row>32</xdr:row>
      <xdr:rowOff>0</xdr:rowOff>
    </xdr:from>
    <xdr:to>
      <xdr:col>7</xdr:col>
      <xdr:colOff>503640</xdr:colOff>
      <xdr:row>59</xdr:row>
      <xdr:rowOff>18720</xdr:rowOff>
    </xdr:to>
    <xdr:graphicFrame>
      <xdr:nvGraphicFramePr>
        <xdr:cNvPr id="280" name="Chart 44"/>
        <xdr:cNvGraphicFramePr/>
      </xdr:nvGraphicFramePr>
      <xdr:xfrm>
        <a:off x="0" y="5905440"/>
        <a:ext cx="7234560" cy="43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77200577200577</cdr:x>
      <cdr:y>0.776274799147401</cdr:y>
    </cdr:from>
    <cdr:to>
      <cdr:x>0.653231825645619</cdr:x>
      <cdr:y>0.82603705525496</cdr:y>
    </cdr:to>
    <cdr:sp>
      <cdr:nvSpPr>
        <cdr:cNvPr id="281" name="Text 1"/>
        <cdr:cNvSpPr/>
      </cdr:nvSpPr>
      <cdr:spPr>
        <a:xfrm>
          <a:off x="41760" y="3408840"/>
          <a:ext cx="46843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Ministerio de Sanidad, Servicios Sociales e Igualdad</a:t>
          </a:r>
          <a:endParaRPr b="0" sz="800" spc="-1" strike="noStrike">
            <a:latin typeface="Times New Roman"/>
          </a:endParaRPr>
        </a:p>
      </cdr:txBody>
    </cdr:sp>
  </cdr:relSizeAnchor>
  <cdr:relSizeAnchor>
    <cdr:from>
      <cdr:x>0.00626959247648903</cdr:x>
      <cdr:y>0.0177898016068208</cdr:y>
    </cdr:from>
    <cdr:to>
      <cdr:x>0.882768572423745</cdr:x>
      <cdr:y>0.173717002787342</cdr:y>
    </cdr:to>
    <cdr:sp>
      <cdr:nvSpPr>
        <cdr:cNvPr id="282" name="Text 2"/>
        <cdr:cNvSpPr/>
      </cdr:nvSpPr>
      <cdr:spPr>
        <a:xfrm>
          <a:off x="45360" y="78120"/>
          <a:ext cx="6341400" cy="68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4.1.- Interrupciones voluntarias del embarazo en mujeres  por situación laboral según disposición de ingresos económic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400</xdr:colOff>
      <xdr:row>2</xdr:row>
      <xdr:rowOff>133200</xdr:rowOff>
    </xdr:to>
    <xdr:pic>
      <xdr:nvPicPr>
        <xdr:cNvPr id="283" name="Picture 1" descr="SheetPicture 0"/>
        <xdr:cNvPicPr/>
      </xdr:nvPicPr>
      <xdr:blipFill>
        <a:blip r:embed="rId1"/>
        <a:stretch/>
      </xdr:blipFill>
      <xdr:spPr>
        <a:xfrm>
          <a:off x="0" y="0"/>
          <a:ext cx="1652400" cy="457200"/>
        </a:xfrm>
        <a:prstGeom prst="rect">
          <a:avLst/>
        </a:prstGeom>
        <a:ln w="0">
          <a:noFill/>
        </a:ln>
      </xdr:spPr>
    </xdr:pic>
    <xdr:clientData/>
  </xdr:twoCellAnchor>
  <xdr:twoCellAnchor editAs="oneCell">
    <xdr:from>
      <xdr:col>0</xdr:col>
      <xdr:colOff>0</xdr:colOff>
      <xdr:row>28</xdr:row>
      <xdr:rowOff>0</xdr:rowOff>
    </xdr:from>
    <xdr:to>
      <xdr:col>6</xdr:col>
      <xdr:colOff>51840</xdr:colOff>
      <xdr:row>50</xdr:row>
      <xdr:rowOff>95400</xdr:rowOff>
    </xdr:to>
    <xdr:graphicFrame>
      <xdr:nvGraphicFramePr>
        <xdr:cNvPr id="284" name="Chart 39"/>
        <xdr:cNvGraphicFramePr/>
      </xdr:nvGraphicFramePr>
      <xdr:xfrm>
        <a:off x="0" y="5108040"/>
        <a:ext cx="6864120" cy="36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98930144745123</cdr:x>
      <cdr:y>0.0324771183938589</cdr:y>
    </cdr:from>
    <cdr:to>
      <cdr:x>0.934025592615901</cdr:x>
      <cdr:y>0.211298100580652</cdr:y>
    </cdr:to>
    <cdr:sp>
      <cdr:nvSpPr>
        <cdr:cNvPr id="285" name="Text 1"/>
        <cdr:cNvSpPr/>
      </cdr:nvSpPr>
      <cdr:spPr>
        <a:xfrm>
          <a:off x="20520" y="118800"/>
          <a:ext cx="6391080" cy="65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4.2.- Interrupciones voluntarias del embarazo en mujeres  por situación laboral según número de hij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286" name="Picture 1" descr="SheetPicture 0"/>
        <xdr:cNvPicPr/>
      </xdr:nvPicPr>
      <xdr:blipFill>
        <a:blip r:embed="rId1"/>
        <a:stretch/>
      </xdr:blipFill>
      <xdr:spPr>
        <a:xfrm>
          <a:off x="0" y="0"/>
          <a:ext cx="1654200" cy="457200"/>
        </a:xfrm>
        <a:prstGeom prst="rect">
          <a:avLst/>
        </a:prstGeom>
        <a:ln w="0">
          <a:noFill/>
        </a:ln>
      </xdr:spPr>
    </xdr:pic>
    <xdr:clientData/>
  </xdr:twoCellAnchor>
  <xdr:twoCellAnchor editAs="oneCell">
    <xdr:from>
      <xdr:col>0</xdr:col>
      <xdr:colOff>0</xdr:colOff>
      <xdr:row>27</xdr:row>
      <xdr:rowOff>0</xdr:rowOff>
    </xdr:from>
    <xdr:to>
      <xdr:col>7</xdr:col>
      <xdr:colOff>715320</xdr:colOff>
      <xdr:row>54</xdr:row>
      <xdr:rowOff>9720</xdr:rowOff>
    </xdr:to>
    <xdr:graphicFrame>
      <xdr:nvGraphicFramePr>
        <xdr:cNvPr id="287" name="Chart 39"/>
        <xdr:cNvGraphicFramePr/>
      </xdr:nvGraphicFramePr>
      <xdr:xfrm>
        <a:off x="0" y="4943520"/>
        <a:ext cx="8060400" cy="438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001563128043</cdr:x>
      <cdr:y>0.157739073282944</cdr:y>
    </cdr:from>
    <cdr:to>
      <cdr:x>0.206020276003752</cdr:x>
      <cdr:y>0.27177127834374</cdr:y>
    </cdr:to>
    <cdr:sp>
      <cdr:nvSpPr>
        <cdr:cNvPr id="288" name="Text 1"/>
        <cdr:cNvSpPr/>
      </cdr:nvSpPr>
      <cdr:spPr>
        <a:xfrm>
          <a:off x="927000" y="691200"/>
          <a:ext cx="733680" cy="49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84770666785762</cdr:x>
      <cdr:y>0.157739073282944</cdr:y>
    </cdr:to>
    <cdr:sp>
      <cdr:nvSpPr>
        <cdr:cNvPr id="289" name="Text 2"/>
        <cdr:cNvSpPr/>
      </cdr:nvSpPr>
      <cdr:spPr>
        <a:xfrm>
          <a:off x="0" y="0"/>
          <a:ext cx="7938000" cy="69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2.5.1.- Interrupciones voluntarias del embarazo en mujeres menores de 20 años por nivel de instrucción según edad. 2016</a:t>
          </a:r>
          <a:endParaRPr b="0" sz="1200" spc="-1" strike="noStrike">
            <a:latin typeface="Times New Roman"/>
          </a:endParaRPr>
        </a:p>
        <a:p>
          <a:r>
            <a:rPr b="0" sz="900" spc="-1" strike="noStrike">
              <a:latin typeface="Arial"/>
            </a:rPr>
            <a:t>Porcentaje</a:t>
          </a:r>
          <a:endParaRPr b="0" sz="900" spc="-1" strike="noStrike">
            <a:latin typeface="Times New Roman"/>
          </a:endParaRPr>
        </a:p>
      </cdr:txBody>
    </cdr:sp>
  </cdr:relSizeAnchor>
</c:userShapes>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90"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30</xdr:row>
      <xdr:rowOff>0</xdr:rowOff>
    </xdr:from>
    <xdr:to>
      <xdr:col>7</xdr:col>
      <xdr:colOff>805320</xdr:colOff>
      <xdr:row>57</xdr:row>
      <xdr:rowOff>9360</xdr:rowOff>
    </xdr:to>
    <xdr:graphicFrame>
      <xdr:nvGraphicFramePr>
        <xdr:cNvPr id="291" name="Chart 39"/>
        <xdr:cNvGraphicFramePr/>
      </xdr:nvGraphicFramePr>
      <xdr:xfrm>
        <a:off x="0" y="5495760"/>
        <a:ext cx="7707240" cy="438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270676691729323</cdr:y>
    </cdr:from>
    <cdr:to>
      <cdr:x>0.94774870032602</cdr:x>
      <cdr:y>0.182255639097744</cdr:y>
    </cdr:to>
    <cdr:sp>
      <cdr:nvSpPr>
        <cdr:cNvPr id="175" name="Text 1"/>
        <cdr:cNvSpPr/>
      </cdr:nvSpPr>
      <cdr:spPr>
        <a:xfrm>
          <a:off x="0" y="9720"/>
          <a:ext cx="7744320" cy="64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2.- Interrupciones voluntarias del embarazo en mujeres menores de 20 años según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702008407286</cdr:x>
      <cdr:y>0.0445284258954979</cdr:y>
    </cdr:from>
    <cdr:to>
      <cdr:x>0.950023353573097</cdr:x>
      <cdr:y>0.17302004600723</cdr:y>
    </cdr:to>
    <cdr:sp>
      <cdr:nvSpPr>
        <cdr:cNvPr id="292" name="Text 1"/>
        <cdr:cNvSpPr/>
      </cdr:nvSpPr>
      <cdr:spPr>
        <a:xfrm>
          <a:off x="90720" y="195120"/>
          <a:ext cx="7231680" cy="56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5.2.- Interrupciones voluntarias del embarazo en mujeres menores de 20 años por situación laboral según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93"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9</xdr:row>
      <xdr:rowOff>104760</xdr:rowOff>
    </xdr:from>
    <xdr:to>
      <xdr:col>3</xdr:col>
      <xdr:colOff>503280</xdr:colOff>
      <xdr:row>56</xdr:row>
      <xdr:rowOff>133560</xdr:rowOff>
    </xdr:to>
    <xdr:graphicFrame>
      <xdr:nvGraphicFramePr>
        <xdr:cNvPr id="294" name="Chart 44"/>
        <xdr:cNvGraphicFramePr/>
      </xdr:nvGraphicFramePr>
      <xdr:xfrm>
        <a:off x="0" y="5419800"/>
        <a:ext cx="427716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30</xdr:row>
      <xdr:rowOff>0</xdr:rowOff>
    </xdr:from>
    <xdr:to>
      <xdr:col>8</xdr:col>
      <xdr:colOff>987480</xdr:colOff>
      <xdr:row>58</xdr:row>
      <xdr:rowOff>47160</xdr:rowOff>
    </xdr:to>
    <xdr:graphicFrame>
      <xdr:nvGraphicFramePr>
        <xdr:cNvPr id="296" name="Chart 45"/>
        <xdr:cNvGraphicFramePr/>
      </xdr:nvGraphicFramePr>
      <xdr:xfrm>
        <a:off x="4598640" y="5477040"/>
        <a:ext cx="4286880" cy="4581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85480572597137</cdr:y>
    </cdr:from>
    <cdr:to>
      <cdr:x>0.961285978791449</cdr:x>
      <cdr:y>0.3159918200409</cdr:y>
    </cdr:to>
    <cdr:sp>
      <cdr:nvSpPr>
        <cdr:cNvPr id="295" name="Text 1"/>
        <cdr:cNvSpPr/>
      </cdr:nvSpPr>
      <cdr:spPr>
        <a:xfrm>
          <a:off x="0" y="376200"/>
          <a:ext cx="4111920" cy="101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5.3.a.- Interrupciones voluntarias del embarazo en mujeres menores de 20 años por disposición de ingresos económicos propios según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8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9277017381812</cdr:x>
      <cdr:y>0.265519409083766</cdr:y>
    </cdr:from>
    <cdr:to>
      <cdr:x>0.457469140985809</cdr:x>
      <cdr:y>0.378987898789879</cdr:y>
    </cdr:to>
    <cdr:sp>
      <cdr:nvSpPr>
        <cdr:cNvPr id="297" name="Text 1"/>
        <cdr:cNvSpPr/>
      </cdr:nvSpPr>
      <cdr:spPr>
        <a:xfrm>
          <a:off x="1240200" y="1216440"/>
          <a:ext cx="721080" cy="51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8771517339827</cdr:x>
      <cdr:y>0.0722143642935722</cdr:y>
    </cdr:from>
    <cdr:to>
      <cdr:x>0.983289948778235</cdr:x>
      <cdr:y>0.284771334276285</cdr:y>
    </cdr:to>
    <cdr:sp>
      <cdr:nvSpPr>
        <cdr:cNvPr id="298" name="Text 2"/>
        <cdr:cNvSpPr/>
      </cdr:nvSpPr>
      <cdr:spPr>
        <a:xfrm>
          <a:off x="294840" y="330840"/>
          <a:ext cx="3920760" cy="97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5.3.b.- Interrupciones voluntarias del embarazo en mujeres menores de 20 años por disposición de ingresos económicos ajenos según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99"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7</xdr:row>
      <xdr:rowOff>0</xdr:rowOff>
    </xdr:from>
    <xdr:to>
      <xdr:col>8</xdr:col>
      <xdr:colOff>101160</xdr:colOff>
      <xdr:row>53</xdr:row>
      <xdr:rowOff>114480</xdr:rowOff>
    </xdr:to>
    <xdr:graphicFrame>
      <xdr:nvGraphicFramePr>
        <xdr:cNvPr id="300" name="Chart 39"/>
        <xdr:cNvGraphicFramePr/>
      </xdr:nvGraphicFramePr>
      <xdr:xfrm>
        <a:off x="0" y="5048280"/>
        <a:ext cx="7827840" cy="43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027592550012</cdr:x>
      <cdr:y>0</cdr:y>
    </cdr:from>
    <cdr:to>
      <cdr:x>0.977006208323753</cdr:x>
      <cdr:y>0.14674546362577</cdr:y>
    </cdr:to>
    <cdr:sp>
      <cdr:nvSpPr>
        <cdr:cNvPr id="301" name="Text 1"/>
        <cdr:cNvSpPr/>
      </cdr:nvSpPr>
      <cdr:spPr>
        <a:xfrm>
          <a:off x="93960" y="0"/>
          <a:ext cx="7554240" cy="63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5.4.- Interrupciones voluntarias del embarazo en mujeres menores de 20 años por número de abortos anteriores según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02"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5</xdr:row>
      <xdr:rowOff>0</xdr:rowOff>
    </xdr:from>
    <xdr:to>
      <xdr:col>8</xdr:col>
      <xdr:colOff>161640</xdr:colOff>
      <xdr:row>52</xdr:row>
      <xdr:rowOff>28440</xdr:rowOff>
    </xdr:to>
    <xdr:graphicFrame>
      <xdr:nvGraphicFramePr>
        <xdr:cNvPr id="303" name="Chart 39"/>
        <xdr:cNvGraphicFramePr/>
      </xdr:nvGraphicFramePr>
      <xdr:xfrm>
        <a:off x="0" y="4638600"/>
        <a:ext cx="788832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48017158764204</cdr:x>
      <cdr:y>0</cdr:y>
    </cdr:from>
    <cdr:to>
      <cdr:x>0.954730068908867</cdr:x>
      <cdr:y>0.14601226993865</cdr:y>
    </cdr:to>
    <cdr:sp>
      <cdr:nvSpPr>
        <cdr:cNvPr id="304" name="Text 1"/>
        <cdr:cNvSpPr/>
      </cdr:nvSpPr>
      <cdr:spPr>
        <a:xfrm>
          <a:off x="51120" y="0"/>
          <a:ext cx="7480440" cy="64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5.5.- Interrupciones voluntarias del embarazo en mujeres menores de 20 años por número de semanas de gestación según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3400</xdr:colOff>
      <xdr:row>2</xdr:row>
      <xdr:rowOff>133200</xdr:rowOff>
    </xdr:to>
    <xdr:pic>
      <xdr:nvPicPr>
        <xdr:cNvPr id="305" name="Picture 1" descr="SheetPicture 0"/>
        <xdr:cNvPicPr/>
      </xdr:nvPicPr>
      <xdr:blipFill>
        <a:blip r:embed="rId1"/>
        <a:stretch/>
      </xdr:blipFill>
      <xdr:spPr>
        <a:xfrm>
          <a:off x="0" y="0"/>
          <a:ext cx="1643400" cy="4572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8880</xdr:colOff>
      <xdr:row>2</xdr:row>
      <xdr:rowOff>133200</xdr:rowOff>
    </xdr:to>
    <xdr:pic>
      <xdr:nvPicPr>
        <xdr:cNvPr id="306" name="Picture 1" descr="SheetPicture 0"/>
        <xdr:cNvPicPr/>
      </xdr:nvPicPr>
      <xdr:blipFill>
        <a:blip r:embed="rId1"/>
        <a:stretch/>
      </xdr:blipFill>
      <xdr:spPr>
        <a:xfrm>
          <a:off x="0" y="0"/>
          <a:ext cx="1658880" cy="457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76"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0</xdr:row>
      <xdr:rowOff>133560</xdr:rowOff>
    </xdr:from>
    <xdr:to>
      <xdr:col>8</xdr:col>
      <xdr:colOff>81360</xdr:colOff>
      <xdr:row>66</xdr:row>
      <xdr:rowOff>142920</xdr:rowOff>
    </xdr:to>
    <xdr:graphicFrame>
      <xdr:nvGraphicFramePr>
        <xdr:cNvPr id="177" name="Chart 44"/>
        <xdr:cNvGraphicFramePr/>
      </xdr:nvGraphicFramePr>
      <xdr:xfrm>
        <a:off x="0" y="7496280"/>
        <a:ext cx="8069760" cy="42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307" name="Picture 1" descr="SheetPicture 0"/>
        <xdr:cNvPicPr/>
      </xdr:nvPicPr>
      <xdr:blipFill>
        <a:blip r:embed="rId1"/>
        <a:stretch/>
      </xdr:blipFill>
      <xdr:spPr>
        <a:xfrm>
          <a:off x="0" y="0"/>
          <a:ext cx="1653480" cy="45720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040</xdr:colOff>
      <xdr:row>2</xdr:row>
      <xdr:rowOff>133200</xdr:rowOff>
    </xdr:to>
    <xdr:pic>
      <xdr:nvPicPr>
        <xdr:cNvPr id="308" name="Picture 1" descr="SheetPicture 0"/>
        <xdr:cNvPicPr/>
      </xdr:nvPicPr>
      <xdr:blipFill>
        <a:blip r:embed="rId1"/>
        <a:stretch/>
      </xdr:blipFill>
      <xdr:spPr>
        <a:xfrm>
          <a:off x="0" y="0"/>
          <a:ext cx="1652040" cy="45720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09"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5</xdr:row>
      <xdr:rowOff>0</xdr:rowOff>
    </xdr:from>
    <xdr:to>
      <xdr:col>6</xdr:col>
      <xdr:colOff>816480</xdr:colOff>
      <xdr:row>50</xdr:row>
      <xdr:rowOff>86040</xdr:rowOff>
    </xdr:to>
    <xdr:graphicFrame>
      <xdr:nvGraphicFramePr>
        <xdr:cNvPr id="310" name="Chart 39"/>
        <xdr:cNvGraphicFramePr/>
      </xdr:nvGraphicFramePr>
      <xdr:xfrm>
        <a:off x="0" y="4736520"/>
        <a:ext cx="7417440" cy="413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240960931813</cdr:x>
      <cdr:y>0.162995211144972</cdr:y>
    </cdr:from>
    <cdr:to>
      <cdr:x>0.305751031303082</cdr:x>
      <cdr:y>0.356987374836744</cdr:y>
    </cdr:to>
    <cdr:sp>
      <cdr:nvSpPr>
        <cdr:cNvPr id="311" name="Text 1"/>
        <cdr:cNvSpPr/>
      </cdr:nvSpPr>
      <cdr:spPr>
        <a:xfrm>
          <a:off x="1240560" y="673920"/>
          <a:ext cx="1027440" cy="80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78500363989323</cdr:x>
      <cdr:y>0.162995211144972</cdr:y>
    </cdr:to>
    <cdr:sp>
      <cdr:nvSpPr>
        <cdr:cNvPr id="312" name="Text 2"/>
        <cdr:cNvSpPr/>
      </cdr:nvSpPr>
      <cdr:spPr>
        <a:xfrm>
          <a:off x="0" y="0"/>
          <a:ext cx="7258320" cy="67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2.- Interrupciones volutnarias del embarazo en mujeres por número de semanas de gestación según método de intervención.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13"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7</xdr:row>
      <xdr:rowOff>0</xdr:rowOff>
    </xdr:from>
    <xdr:to>
      <xdr:col>7</xdr:col>
      <xdr:colOff>332640</xdr:colOff>
      <xdr:row>52</xdr:row>
      <xdr:rowOff>142920</xdr:rowOff>
    </xdr:to>
    <xdr:graphicFrame>
      <xdr:nvGraphicFramePr>
        <xdr:cNvPr id="314" name="Chart 40"/>
        <xdr:cNvGraphicFramePr/>
      </xdr:nvGraphicFramePr>
      <xdr:xfrm>
        <a:off x="0" y="5041440"/>
        <a:ext cx="8160840" cy="41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80017644464049</cdr:x>
      <cdr:y>0.16827005669129</cdr:y>
    </cdr:to>
    <cdr:sp>
      <cdr:nvSpPr>
        <cdr:cNvPr id="315" name="Text 1"/>
        <cdr:cNvSpPr/>
      </cdr:nvSpPr>
      <cdr:spPr>
        <a:xfrm>
          <a:off x="0" y="0"/>
          <a:ext cx="7998120" cy="70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3.- Interrupciones voluntarias del embarazo en mujeres por número de semanas de gestación según nivel de instrucción.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16"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7</xdr:row>
      <xdr:rowOff>0</xdr:rowOff>
    </xdr:from>
    <xdr:to>
      <xdr:col>7</xdr:col>
      <xdr:colOff>533880</xdr:colOff>
      <xdr:row>52</xdr:row>
      <xdr:rowOff>142920</xdr:rowOff>
    </xdr:to>
    <xdr:graphicFrame>
      <xdr:nvGraphicFramePr>
        <xdr:cNvPr id="317" name="Chart 9"/>
        <xdr:cNvGraphicFramePr/>
      </xdr:nvGraphicFramePr>
      <xdr:xfrm>
        <a:off x="0" y="4933800"/>
        <a:ext cx="7748280" cy="41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9107972495819</cdr:x>
      <cdr:y>0</cdr:y>
    </cdr:from>
    <cdr:to>
      <cdr:x>0.956234900576101</cdr:x>
      <cdr:y>0.19127372670274</cdr:y>
    </cdr:to>
    <cdr:sp>
      <cdr:nvSpPr>
        <cdr:cNvPr id="318" name="Text 1"/>
        <cdr:cNvSpPr/>
      </cdr:nvSpPr>
      <cdr:spPr>
        <a:xfrm>
          <a:off x="61920" y="0"/>
          <a:ext cx="7347600" cy="80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4.- Interrupciones voluntarias del embarazo en mujeres por número de semanas de gestación según tipo de centro.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19"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7</xdr:row>
      <xdr:rowOff>0</xdr:rowOff>
    </xdr:from>
    <xdr:to>
      <xdr:col>10</xdr:col>
      <xdr:colOff>232200</xdr:colOff>
      <xdr:row>55</xdr:row>
      <xdr:rowOff>75960</xdr:rowOff>
    </xdr:to>
    <xdr:graphicFrame>
      <xdr:nvGraphicFramePr>
        <xdr:cNvPr id="320" name="Chart 40"/>
        <xdr:cNvGraphicFramePr/>
      </xdr:nvGraphicFramePr>
      <xdr:xfrm>
        <a:off x="0" y="5086440"/>
        <a:ext cx="9608760" cy="46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71751835756032</cdr:x>
      <cdr:y>0.152272372325472</cdr:y>
    </cdr:to>
    <cdr:sp>
      <cdr:nvSpPr>
        <cdr:cNvPr id="321" name="Text 1"/>
        <cdr:cNvSpPr/>
      </cdr:nvSpPr>
      <cdr:spPr>
        <a:xfrm>
          <a:off x="0" y="0"/>
          <a:ext cx="9337680" cy="70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5.- Interrupción voluntaria del embarazo en mujeres por número de semanas de gestación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2.3.Convivenci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VE/Edad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VE/Edad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VE/Edad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VE/Edad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VE/nivelinstr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VE/nivelinstr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VE/nivelinstr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VE/nivelinstr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VE/Pareja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VE/fichero/situlab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VE/general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VE/fichero/situlab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VE/fichero/menores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VE/fichero/menores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VE/fichero/menores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VE/fichero/menores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VE/fichero/Pobla/Tabulaci&#243;n/Generales/inter/tipo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VE/fichero/Pobla/Tabulaci&#243;n/Generales/inter/tipo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VE/fichero/Pobla/Tabulaci&#243;n/Generales/inter/tipo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VE/fichero/Pobla/Tabulaci&#243;n/Generales/inter/Sobre%20la%20intervenci&#243;n/segesta4.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VE/fichero/Pobla/Tabulaci&#243;n/Generales/inter/Sobre%20la%20intervenci&#243;n/segesta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VE/general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VE/fichero/Pobla/Tabulaci&#243;n/Generales/inter/Sobre%20la%20intervenci&#243;n/segesta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VE/fichero/Pobla/Tabla%203.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VE/fichero/Pobla/Tabulaci&#243;n/Por%20Municipios/Tabla%20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VE/fichero/Pobla/Tabulaci&#243;n/Por%20Municipios/Tabla%203.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VE/fichero/Pobla/Tabla%203.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VE/fichero/Pobla/Tabla%203.1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VE/fichero/menores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VE/general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VE/general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VE/general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VE/general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VE/general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VE/datos%2091-06/tip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ción"/>
      <sheetName val="Notas metodológicas"/>
      <sheetName val="Índice"/>
      <sheetName val="2.3.1"/>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drawing" Target="../drawings/drawing23.xml"/>
</Relationships>
</file>

<file path=xl/worksheets/_rels/sheet14.xml.rels><?xml version="1.0" encoding="UTF-8"?>
<Relationships xmlns="http://schemas.openxmlformats.org/package/2006/relationships"><Relationship Id="rId1" Type="http://schemas.openxmlformats.org/officeDocument/2006/relationships/drawing" Target="../drawings/drawing25.xml"/>
</Relationships>
</file>

<file path=xl/worksheets/_rels/sheet15.xml.rels><?xml version="1.0" encoding="UTF-8"?>
<Relationships xmlns="http://schemas.openxmlformats.org/package/2006/relationships"><Relationship Id="rId1" Type="http://schemas.openxmlformats.org/officeDocument/2006/relationships/drawing" Target="../drawings/drawing27.xml"/>
</Relationships>
</file>

<file path=xl/worksheets/_rels/sheet16.xml.rels><?xml version="1.0" encoding="UTF-8"?>
<Relationships xmlns="http://schemas.openxmlformats.org/package/2006/relationships"><Relationship Id="rId1" Type="http://schemas.openxmlformats.org/officeDocument/2006/relationships/drawing" Target="../drawings/drawing29.xml"/>
</Relationships>
</file>

<file path=xl/worksheets/_rels/sheet17.xml.rels><?xml version="1.0" encoding="UTF-8"?>
<Relationships xmlns="http://schemas.openxmlformats.org/package/2006/relationships"><Relationship Id="rId1" Type="http://schemas.openxmlformats.org/officeDocument/2006/relationships/drawing" Target="../drawings/drawing31.xml"/>
</Relationships>
</file>

<file path=xl/worksheets/_rels/sheet18.xml.rels><?xml version="1.0" encoding="UTF-8"?>
<Relationships xmlns="http://schemas.openxmlformats.org/package/2006/relationships"><Relationship Id="rId1" Type="http://schemas.openxmlformats.org/officeDocument/2006/relationships/drawing" Target="../drawings/drawing33.xml"/>
</Relationships>
</file>

<file path=xl/worksheets/_rels/sheet19.xml.rels><?xml version="1.0" encoding="UTF-8"?>
<Relationships xmlns="http://schemas.openxmlformats.org/package/2006/relationships"><Relationship Id="rId1" Type="http://schemas.openxmlformats.org/officeDocument/2006/relationships/drawing" Target="../drawings/drawing38.xml"/>
</Relationships>
</file>

<file path=xl/worksheets/_rels/sheet2.xml.rels><?xml version="1.0" encoding="UTF-8"?>
<Relationships xmlns="http://schemas.openxmlformats.org/package/2006/relationships"><Relationship Id="rId1" Type="http://schemas.openxmlformats.org/officeDocument/2006/relationships/hyperlink" Target="http://www.msc.es/profesionales/saludPublica/prevPromocion/embarazo" TargetMode="External"/><Relationship Id="rId2" Type="http://schemas.openxmlformats.org/officeDocument/2006/relationships/hyperlink" Target="http://www.msc.es/profesionales/saludPublica/prevPromocion/embarazo"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40.xml"/>
</Relationships>
</file>

<file path=xl/worksheets/_rels/sheet21.xml.rels><?xml version="1.0" encoding="UTF-8"?>
<Relationships xmlns="http://schemas.openxmlformats.org/package/2006/relationships"><Relationship Id="rId1" Type="http://schemas.openxmlformats.org/officeDocument/2006/relationships/drawing" Target="../drawings/drawing42.xml"/>
</Relationships>
</file>

<file path=xl/worksheets/_rels/sheet22.xml.rels><?xml version="1.0" encoding="UTF-8"?>
<Relationships xmlns="http://schemas.openxmlformats.org/package/2006/relationships"><Relationship Id="rId1" Type="http://schemas.openxmlformats.org/officeDocument/2006/relationships/drawing" Target="../drawings/drawing44.xml"/>
</Relationships>
</file>

<file path=xl/worksheets/_rels/sheet23.xml.rels><?xml version="1.0" encoding="UTF-8"?>
<Relationships xmlns="http://schemas.openxmlformats.org/package/2006/relationships"><Relationship Id="rId1" Type="http://schemas.openxmlformats.org/officeDocument/2006/relationships/drawing" Target="../drawings/drawing46.xml"/>
</Relationships>
</file>

<file path=xl/worksheets/_rels/sheet24.xml.rels><?xml version="1.0" encoding="UTF-8"?>
<Relationships xmlns="http://schemas.openxmlformats.org/package/2006/relationships"><Relationship Id="rId1" Type="http://schemas.openxmlformats.org/officeDocument/2006/relationships/drawing" Target="../drawings/drawing48.xml"/>
</Relationships>
</file>

<file path=xl/worksheets/_rels/sheet25.xml.rels><?xml version="1.0" encoding="UTF-8"?>
<Relationships xmlns="http://schemas.openxmlformats.org/package/2006/relationships"><Relationship Id="rId1" Type="http://schemas.openxmlformats.org/officeDocument/2006/relationships/drawing" Target="../drawings/drawing50.xml"/>
</Relationships>
</file>

<file path=xl/worksheets/_rels/sheet26.xml.rels><?xml version="1.0" encoding="UTF-8"?>
<Relationships xmlns="http://schemas.openxmlformats.org/package/2006/relationships"><Relationship Id="rId1" Type="http://schemas.openxmlformats.org/officeDocument/2006/relationships/drawing" Target="../drawings/drawing52.xml"/>
</Relationships>
</file>

<file path=xl/worksheets/_rels/sheet27.xml.rels><?xml version="1.0" encoding="UTF-8"?>
<Relationships xmlns="http://schemas.openxmlformats.org/package/2006/relationships"><Relationship Id="rId1" Type="http://schemas.openxmlformats.org/officeDocument/2006/relationships/drawing" Target="../drawings/drawing54.xml"/>
</Relationships>
</file>

<file path=xl/worksheets/_rels/sheet28.xml.rels><?xml version="1.0" encoding="UTF-8"?>
<Relationships xmlns="http://schemas.openxmlformats.org/package/2006/relationships"><Relationship Id="rId1" Type="http://schemas.openxmlformats.org/officeDocument/2006/relationships/drawing" Target="../drawings/drawing56.xml"/>
</Relationships>
</file>

<file path=xl/worksheets/_rels/sheet29.xml.rels><?xml version="1.0" encoding="UTF-8"?>
<Relationships xmlns="http://schemas.openxmlformats.org/package/2006/relationships"><Relationship Id="rId1" Type="http://schemas.openxmlformats.org/officeDocument/2006/relationships/drawing" Target="../drawings/drawing5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60.xml"/>
</Relationships>
</file>

<file path=xl/worksheets/_rels/sheet31.xml.rels><?xml version="1.0" encoding="UTF-8"?>
<Relationships xmlns="http://schemas.openxmlformats.org/package/2006/relationships"><Relationship Id="rId1" Type="http://schemas.openxmlformats.org/officeDocument/2006/relationships/drawing" Target="../drawings/drawing62.xml"/>
</Relationships>
</file>

<file path=xl/worksheets/_rels/sheet32.xml.rels><?xml version="1.0" encoding="UTF-8"?>
<Relationships xmlns="http://schemas.openxmlformats.org/package/2006/relationships"><Relationship Id="rId1" Type="http://schemas.openxmlformats.org/officeDocument/2006/relationships/drawing" Target="../drawings/drawing64.xml"/>
</Relationships>
</file>

<file path=xl/worksheets/_rels/sheet33.xml.rels><?xml version="1.0" encoding="UTF-8"?>
<Relationships xmlns="http://schemas.openxmlformats.org/package/2006/relationships"><Relationship Id="rId1" Type="http://schemas.openxmlformats.org/officeDocument/2006/relationships/drawing" Target="../drawings/drawing67.xml"/>
</Relationships>
</file>

<file path=xl/worksheets/_rels/sheet34.xml.rels><?xml version="1.0" encoding="UTF-8"?>
<Relationships xmlns="http://schemas.openxmlformats.org/package/2006/relationships"><Relationship Id="rId1" Type="http://schemas.openxmlformats.org/officeDocument/2006/relationships/drawing" Target="../drawings/drawing69.xml"/>
</Relationships>
</file>

<file path=xl/worksheets/_rels/sheet35.xml.rels><?xml version="1.0" encoding="UTF-8"?>
<Relationships xmlns="http://schemas.openxmlformats.org/package/2006/relationships"><Relationship Id="rId1" Type="http://schemas.openxmlformats.org/officeDocument/2006/relationships/drawing" Target="../drawings/drawing71.xml"/>
</Relationships>
</file>

<file path=xl/worksheets/_rels/sheet36.xml.rels><?xml version="1.0" encoding="UTF-8"?>
<Relationships xmlns="http://schemas.openxmlformats.org/package/2006/relationships"><Relationship Id="rId1" Type="http://schemas.openxmlformats.org/officeDocument/2006/relationships/drawing" Target="../drawings/drawing73.xml"/>
</Relationships>
</file>

<file path=xl/worksheets/_rels/sheet37.xml.rels><?xml version="1.0" encoding="UTF-8"?>
<Relationships xmlns="http://schemas.openxmlformats.org/package/2006/relationships"><Relationship Id="rId1" Type="http://schemas.openxmlformats.org/officeDocument/2006/relationships/drawing" Target="../drawings/drawing75.xml"/>
</Relationships>
</file>

<file path=xl/worksheets/_rels/sheet38.xml.rels><?xml version="1.0" encoding="UTF-8"?>
<Relationships xmlns="http://schemas.openxmlformats.org/package/2006/relationships"><Relationship Id="rId1" Type="http://schemas.openxmlformats.org/officeDocument/2006/relationships/drawing" Target="../drawings/drawing77.xml"/>
</Relationships>
</file>

<file path=xl/worksheets/_rels/sheet39.xml.rels><?xml version="1.0" encoding="UTF-8"?>
<Relationships xmlns="http://schemas.openxmlformats.org/package/2006/relationships"><Relationship Id="rId1" Type="http://schemas.openxmlformats.org/officeDocument/2006/relationships/drawing" Target="../drawings/drawing7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81.xml"/>
</Relationships>
</file>

<file path=xl/worksheets/_rels/sheet41.xml.rels><?xml version="1.0" encoding="UTF-8"?>
<Relationships xmlns="http://schemas.openxmlformats.org/package/2006/relationships"><Relationship Id="rId1" Type="http://schemas.openxmlformats.org/officeDocument/2006/relationships/drawing" Target="../drawings/drawing84.xml"/>
</Relationships>
</file>

<file path=xl/worksheets/_rels/sheet42.xml.rels><?xml version="1.0" encoding="UTF-8"?>
<Relationships xmlns="http://schemas.openxmlformats.org/package/2006/relationships"><Relationship Id="rId1" Type="http://schemas.openxmlformats.org/officeDocument/2006/relationships/drawing" Target="../drawings/drawing86.xml"/>
</Relationships>
</file>

<file path=xl/worksheets/_rels/sheet43.xml.rels><?xml version="1.0" encoding="UTF-8"?>
<Relationships xmlns="http://schemas.openxmlformats.org/package/2006/relationships"><Relationship Id="rId1" Type="http://schemas.openxmlformats.org/officeDocument/2006/relationships/drawing" Target="../drawings/drawing88.xml"/>
</Relationships>
</file>

<file path=xl/worksheets/_rels/sheet44.xml.rels><?xml version="1.0" encoding="UTF-8"?>
<Relationships xmlns="http://schemas.openxmlformats.org/package/2006/relationships"><Relationship Id="rId1" Type="http://schemas.openxmlformats.org/officeDocument/2006/relationships/drawing" Target="../drawings/drawing89.xml"/>
</Relationships>
</file>

<file path=xl/worksheets/_rels/sheet45.xml.rels><?xml version="1.0" encoding="UTF-8"?>
<Relationships xmlns="http://schemas.openxmlformats.org/package/2006/relationships"><Relationship Id="rId1" Type="http://schemas.openxmlformats.org/officeDocument/2006/relationships/drawing" Target="../drawings/drawing90.xml"/>
</Relationships>
</file>

<file path=xl/worksheets/_rels/sheet46.xml.rels><?xml version="1.0" encoding="UTF-8"?>
<Relationships xmlns="http://schemas.openxmlformats.org/package/2006/relationships"><Relationship Id="rId1" Type="http://schemas.openxmlformats.org/officeDocument/2006/relationships/drawing" Target="../drawings/drawing91.xml"/>
</Relationships>
</file>

<file path=xl/worksheets/_rels/sheet47.xml.rels><?xml version="1.0" encoding="UTF-8"?>
<Relationships xmlns="http://schemas.openxmlformats.org/package/2006/relationships"><Relationship Id="rId1" Type="http://schemas.openxmlformats.org/officeDocument/2006/relationships/drawing" Target="../drawings/drawing92.xml"/>
</Relationships>
</file>

<file path=xl/worksheets/_rels/sheet48.xml.rels><?xml version="1.0" encoding="UTF-8"?>
<Relationships xmlns="http://schemas.openxmlformats.org/package/2006/relationships"><Relationship Id="rId1" Type="http://schemas.openxmlformats.org/officeDocument/2006/relationships/drawing" Target="../drawings/drawing94.xml"/>
</Relationships>
</file>

<file path=xl/worksheets/_rels/sheet49.xml.rels><?xml version="1.0" encoding="UTF-8"?>
<Relationships xmlns="http://schemas.openxmlformats.org/package/2006/relationships"><Relationship Id="rId1" Type="http://schemas.openxmlformats.org/officeDocument/2006/relationships/drawing" Target="../drawings/drawing9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50.xml.rels><?xml version="1.0" encoding="UTF-8"?>
<Relationships xmlns="http://schemas.openxmlformats.org/package/2006/relationships"><Relationship Id="rId1" Type="http://schemas.openxmlformats.org/officeDocument/2006/relationships/drawing" Target="../drawings/drawing98.xml"/>
</Relationships>
</file>

<file path=xl/worksheets/_rels/sheet51.xml.rels><?xml version="1.0" encoding="UTF-8"?>
<Relationships xmlns="http://schemas.openxmlformats.org/package/2006/relationships"><Relationship Id="rId1" Type="http://schemas.openxmlformats.org/officeDocument/2006/relationships/drawing" Target="../drawings/drawing100.xml"/>
</Relationships>
</file>

<file path=xl/worksheets/_rels/sheet52.xml.rels><?xml version="1.0" encoding="UTF-8"?>
<Relationships xmlns="http://schemas.openxmlformats.org/package/2006/relationships"><Relationship Id="rId1" Type="http://schemas.openxmlformats.org/officeDocument/2006/relationships/drawing" Target="../drawings/drawing103.xml"/>
</Relationships>
</file>

<file path=xl/worksheets/_rels/sheet53.xml.rels><?xml version="1.0" encoding="UTF-8"?>
<Relationships xmlns="http://schemas.openxmlformats.org/package/2006/relationships"><Relationship Id="rId1" Type="http://schemas.openxmlformats.org/officeDocument/2006/relationships/drawing" Target="../drawings/drawing105.xml"/>
</Relationships>
</file>

<file path=xl/worksheets/_rels/sheet54.xml.rels><?xml version="1.0" encoding="UTF-8"?>
<Relationships xmlns="http://schemas.openxmlformats.org/package/2006/relationships"><Relationship Id="rId1" Type="http://schemas.openxmlformats.org/officeDocument/2006/relationships/drawing" Target="../drawings/drawing107.xml"/>
</Relationships>
</file>

<file path=xl/worksheets/_rels/sheet55.xml.rels><?xml version="1.0" encoding="UTF-8"?>
<Relationships xmlns="http://schemas.openxmlformats.org/package/2006/relationships"><Relationship Id="rId1" Type="http://schemas.openxmlformats.org/officeDocument/2006/relationships/drawing" Target="../drawings/drawing109.xml"/>
</Relationships>
</file>

<file path=xl/worksheets/_rels/sheet56.xml.rels><?xml version="1.0" encoding="UTF-8"?>
<Relationships xmlns="http://schemas.openxmlformats.org/package/2006/relationships"><Relationship Id="rId1" Type="http://schemas.openxmlformats.org/officeDocument/2006/relationships/drawing" Target="../drawings/drawing111.xml"/>
</Relationships>
</file>

<file path=xl/worksheets/_rels/sheet57.xml.rels><?xml version="1.0" encoding="UTF-8"?>
<Relationships xmlns="http://schemas.openxmlformats.org/package/2006/relationships"><Relationship Id="rId1" Type="http://schemas.openxmlformats.org/officeDocument/2006/relationships/drawing" Target="../drawings/drawing114.xml"/>
</Relationships>
</file>

<file path=xl/worksheets/_rels/sheet58.xml.rels><?xml version="1.0" encoding="UTF-8"?>
<Relationships xmlns="http://schemas.openxmlformats.org/package/2006/relationships"><Relationship Id="rId1" Type="http://schemas.openxmlformats.org/officeDocument/2006/relationships/drawing" Target="../drawings/drawing116.xml"/>
</Relationships>
</file>

<file path=xl/worksheets/_rels/sheet59.xml.rels><?xml version="1.0" encoding="UTF-8"?>
<Relationships xmlns="http://schemas.openxmlformats.org/package/2006/relationships"><Relationship Id="rId1" Type="http://schemas.openxmlformats.org/officeDocument/2006/relationships/drawing" Target="../drawings/drawing11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60.xml.rels><?xml version="1.0" encoding="UTF-8"?>
<Relationships xmlns="http://schemas.openxmlformats.org/package/2006/relationships"><Relationship Id="rId1" Type="http://schemas.openxmlformats.org/officeDocument/2006/relationships/drawing" Target="../drawings/drawing120.xml"/>
</Relationships>
</file>

<file path=xl/worksheets/_rels/sheet61.xml.rels><?xml version="1.0" encoding="UTF-8"?>
<Relationships xmlns="http://schemas.openxmlformats.org/package/2006/relationships"><Relationship Id="rId1" Type="http://schemas.openxmlformats.org/officeDocument/2006/relationships/drawing" Target="../drawings/drawing122.xml"/>
</Relationships>
</file>

<file path=xl/worksheets/_rels/sheet62.xml.rels><?xml version="1.0" encoding="UTF-8"?>
<Relationships xmlns="http://schemas.openxmlformats.org/package/2006/relationships"><Relationship Id="rId1" Type="http://schemas.openxmlformats.org/officeDocument/2006/relationships/drawing" Target="../drawings/drawing124.xml"/>
</Relationships>
</file>

<file path=xl/worksheets/_rels/sheet63.xml.rels><?xml version="1.0" encoding="UTF-8"?>
<Relationships xmlns="http://schemas.openxmlformats.org/package/2006/relationships"><Relationship Id="rId1" Type="http://schemas.openxmlformats.org/officeDocument/2006/relationships/drawing" Target="../drawings/drawing126.xml"/>
</Relationships>
</file>

<file path=xl/worksheets/_rels/sheet64.xml.rels><?xml version="1.0" encoding="UTF-8"?>
<Relationships xmlns="http://schemas.openxmlformats.org/package/2006/relationships"><Relationship Id="rId1" Type="http://schemas.openxmlformats.org/officeDocument/2006/relationships/drawing" Target="../drawings/drawing128.xml"/>
</Relationships>
</file>

<file path=xl/worksheets/_rels/sheet65.xml.rels><?xml version="1.0" encoding="UTF-8"?>
<Relationships xmlns="http://schemas.openxmlformats.org/package/2006/relationships"><Relationship Id="rId1" Type="http://schemas.openxmlformats.org/officeDocument/2006/relationships/drawing" Target="../drawings/drawing130.xml"/>
</Relationships>
</file>

<file path=xl/worksheets/_rels/sheet66.xml.rels><?xml version="1.0" encoding="UTF-8"?>
<Relationships xmlns="http://schemas.openxmlformats.org/package/2006/relationships"><Relationship Id="rId1" Type="http://schemas.openxmlformats.org/officeDocument/2006/relationships/drawing" Target="../drawings/drawing132.xml"/>
</Relationships>
</file>

<file path=xl/worksheets/_rels/sheet67.xml.rels><?xml version="1.0" encoding="UTF-8"?>
<Relationships xmlns="http://schemas.openxmlformats.org/package/2006/relationships"><Relationship Id="rId1" Type="http://schemas.openxmlformats.org/officeDocument/2006/relationships/drawing" Target="../drawings/drawing134.xml"/>
</Relationships>
</file>

<file path=xl/worksheets/_rels/sheet68.xml.rels><?xml version="1.0" encoding="UTF-8"?>
<Relationships xmlns="http://schemas.openxmlformats.org/package/2006/relationships"><Relationship Id="rId1" Type="http://schemas.openxmlformats.org/officeDocument/2006/relationships/drawing" Target="../drawings/drawing136.xml"/>
</Relationships>
</file>

<file path=xl/worksheets/_rels/sheet69.xml.rels><?xml version="1.0" encoding="UTF-8"?>
<Relationships xmlns="http://schemas.openxmlformats.org/package/2006/relationships"><Relationship Id="rId1" Type="http://schemas.openxmlformats.org/officeDocument/2006/relationships/drawing" Target="../drawings/drawing138.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70.xml.rels><?xml version="1.0" encoding="UTF-8"?>
<Relationships xmlns="http://schemas.openxmlformats.org/package/2006/relationships"><Relationship Id="rId1" Type="http://schemas.openxmlformats.org/officeDocument/2006/relationships/drawing" Target="../drawings/drawing139.xml"/>
</Relationships>
</file>

<file path=xl/worksheets/_rels/sheet71.xml.rels><?xml version="1.0" encoding="UTF-8"?>
<Relationships xmlns="http://schemas.openxmlformats.org/package/2006/relationships"><Relationship Id="rId1" Type="http://schemas.openxmlformats.org/officeDocument/2006/relationships/drawing" Target="../drawings/drawing140.xml"/>
</Relationships>
</file>

<file path=xl/worksheets/_rels/sheet72.xml.rels><?xml version="1.0" encoding="UTF-8"?>
<Relationships xmlns="http://schemas.openxmlformats.org/package/2006/relationships"><Relationship Id="rId1" Type="http://schemas.openxmlformats.org/officeDocument/2006/relationships/drawing" Target="../drawings/drawing141.xml"/>
</Relationships>
</file>

<file path=xl/worksheets/_rels/sheet73.xml.rels><?xml version="1.0" encoding="UTF-8"?>
<Relationships xmlns="http://schemas.openxmlformats.org/package/2006/relationships"><Relationship Id="rId1" Type="http://schemas.openxmlformats.org/officeDocument/2006/relationships/drawing" Target="../drawings/drawing142.xml"/>
</Relationships>
</file>

<file path=xl/worksheets/_rels/sheet74.xml.rels><?xml version="1.0" encoding="UTF-8"?>
<Relationships xmlns="http://schemas.openxmlformats.org/package/2006/relationships"><Relationship Id="rId1" Type="http://schemas.openxmlformats.org/officeDocument/2006/relationships/drawing" Target="../drawings/drawing143.xml"/>
</Relationships>
</file>

<file path=xl/worksheets/_rels/sheet75.xml.rels><?xml version="1.0" encoding="UTF-8"?>
<Relationships xmlns="http://schemas.openxmlformats.org/package/2006/relationships"><Relationship Id="rId1" Type="http://schemas.openxmlformats.org/officeDocument/2006/relationships/drawing" Target="../drawings/drawing144.xml"/>
</Relationships>
</file>

<file path=xl/worksheets/_rels/sheet76.xml.rels><?xml version="1.0" encoding="UTF-8"?>
<Relationships xmlns="http://schemas.openxmlformats.org/package/2006/relationships"><Relationship Id="rId1" Type="http://schemas.openxmlformats.org/officeDocument/2006/relationships/drawing" Target="../drawings/drawing145.xml"/>
</Relationships>
</file>

<file path=xl/worksheets/_rels/sheet77.xml.rels><?xml version="1.0" encoding="UTF-8"?>
<Relationships xmlns="http://schemas.openxmlformats.org/package/2006/relationships"><Relationship Id="rId1" Type="http://schemas.openxmlformats.org/officeDocument/2006/relationships/drawing" Target="../drawings/drawing146.xml"/>
</Relationships>
</file>

<file path=xl/worksheets/_rels/sheet78.xml.rels><?xml version="1.0" encoding="UTF-8"?>
<Relationships xmlns="http://schemas.openxmlformats.org/package/2006/relationships"><Relationship Id="rId1" Type="http://schemas.openxmlformats.org/officeDocument/2006/relationships/drawing" Target="../drawings/drawing147.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3: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19.14"/>
    <col collapsed="false" customWidth="false" hidden="false" outlineLevel="0" max="257" min="8" style="1" width="11.42"/>
  </cols>
  <sheetData>
    <row r="3" customFormat="false" ht="12.75" hidden="false" customHeight="false" outlineLevel="0" collapsed="false">
      <c r="I3" s="2" t="s">
        <v>0</v>
      </c>
    </row>
    <row r="4" customFormat="false" ht="12.75" hidden="false" customHeight="false" outlineLevel="0" collapsed="false">
      <c r="I4" s="2"/>
    </row>
    <row r="5" customFormat="false" ht="24.95" hidden="false" customHeight="true" outlineLevel="0" collapsed="false">
      <c r="A5" s="3" t="s">
        <v>1</v>
      </c>
      <c r="B5" s="3"/>
      <c r="C5" s="3"/>
      <c r="D5" s="3"/>
      <c r="E5" s="3"/>
      <c r="F5" s="3"/>
      <c r="G5" s="3"/>
      <c r="H5" s="3"/>
      <c r="I5" s="3"/>
    </row>
    <row r="6" customFormat="false" ht="12.75" hidden="false" customHeight="false" outlineLevel="0" collapsed="false">
      <c r="A6" s="4"/>
      <c r="B6" s="4"/>
      <c r="C6" s="4"/>
      <c r="D6" s="4"/>
      <c r="E6" s="4"/>
    </row>
    <row r="7" customFormat="false" ht="12.75" hidden="false" customHeight="true" outlineLevel="0" collapsed="false">
      <c r="A7" s="5" t="s">
        <v>2</v>
      </c>
      <c r="B7" s="5"/>
      <c r="C7" s="5"/>
      <c r="D7" s="5"/>
      <c r="E7" s="5"/>
      <c r="F7" s="5"/>
      <c r="G7" s="5"/>
      <c r="H7" s="5"/>
      <c r="I7" s="5"/>
    </row>
    <row r="8" customFormat="false" ht="12.75" hidden="false" customHeight="true" outlineLevel="0" collapsed="false">
      <c r="A8" s="5"/>
      <c r="B8" s="5"/>
      <c r="C8" s="5"/>
      <c r="D8" s="5"/>
      <c r="E8" s="5"/>
      <c r="F8" s="5"/>
      <c r="G8" s="5"/>
      <c r="H8" s="5"/>
      <c r="I8" s="5"/>
    </row>
    <row r="9" customFormat="false" ht="12.75" hidden="false" customHeight="true" outlineLevel="0" collapsed="false">
      <c r="A9" s="5"/>
      <c r="B9" s="5"/>
      <c r="C9" s="5"/>
      <c r="D9" s="5"/>
      <c r="E9" s="5"/>
      <c r="F9" s="5"/>
      <c r="G9" s="5"/>
      <c r="H9" s="5"/>
      <c r="I9" s="5"/>
    </row>
    <row r="10" customFormat="false" ht="12.75" hidden="false" customHeight="true" outlineLevel="0" collapsed="false">
      <c r="A10" s="4"/>
      <c r="B10" s="4"/>
      <c r="C10" s="4"/>
      <c r="D10" s="4"/>
      <c r="E10" s="4"/>
      <c r="F10" s="4"/>
      <c r="G10" s="4"/>
      <c r="H10" s="4"/>
      <c r="I10" s="4"/>
    </row>
    <row r="11" customFormat="false" ht="12.75" hidden="false" customHeight="true" outlineLevel="0" collapsed="false">
      <c r="A11" s="6" t="s">
        <v>3</v>
      </c>
      <c r="B11" s="6"/>
      <c r="C11" s="6"/>
      <c r="D11" s="6"/>
      <c r="E11" s="6"/>
      <c r="F11" s="6"/>
      <c r="G11" s="6"/>
      <c r="H11" s="6"/>
      <c r="I11" s="6"/>
    </row>
    <row r="12" customFormat="false" ht="12.75" hidden="false" customHeight="true" outlineLevel="0" collapsed="false">
      <c r="A12" s="6"/>
      <c r="B12" s="6"/>
      <c r="C12" s="6"/>
      <c r="D12" s="6"/>
      <c r="E12" s="6"/>
      <c r="F12" s="6"/>
      <c r="G12" s="6"/>
      <c r="H12" s="6"/>
      <c r="I12" s="6"/>
    </row>
    <row r="14" customFormat="false" ht="12.75" hidden="false" customHeight="true" outlineLevel="0" collapsed="false">
      <c r="A14" s="7" t="s">
        <v>4</v>
      </c>
      <c r="B14" s="7"/>
      <c r="C14" s="7"/>
      <c r="D14" s="7"/>
      <c r="E14" s="7"/>
      <c r="F14" s="7"/>
      <c r="G14" s="7"/>
      <c r="H14" s="7"/>
      <c r="I14" s="7"/>
    </row>
    <row r="16" customFormat="false" ht="12.75" hidden="false" customHeight="false" outlineLevel="0" collapsed="false">
      <c r="A16" s="8" t="s">
        <v>5</v>
      </c>
      <c r="B16" s="8"/>
      <c r="C16" s="8"/>
      <c r="D16" s="8"/>
      <c r="E16" s="8"/>
      <c r="F16" s="8"/>
      <c r="G16" s="8"/>
      <c r="H16" s="8"/>
      <c r="I16" s="8"/>
    </row>
    <row r="17" customFormat="false" ht="12.75" hidden="false" customHeight="false" outlineLevel="0" collapsed="false">
      <c r="A17" s="9"/>
      <c r="B17" s="9"/>
      <c r="C17" s="9"/>
      <c r="D17" s="9"/>
      <c r="E17" s="9"/>
      <c r="F17" s="9"/>
      <c r="G17" s="9"/>
      <c r="H17" s="9"/>
      <c r="I17" s="9"/>
    </row>
    <row r="18" customFormat="false" ht="12.75" hidden="false" customHeight="false" outlineLevel="0" collapsed="false">
      <c r="A18" s="8" t="s">
        <v>6</v>
      </c>
      <c r="B18" s="8"/>
      <c r="C18" s="8"/>
      <c r="D18" s="8"/>
      <c r="E18" s="8"/>
      <c r="F18" s="8"/>
      <c r="G18" s="8"/>
      <c r="H18" s="8"/>
      <c r="I18" s="8"/>
    </row>
    <row r="19" customFormat="false" ht="12.75" hidden="false" customHeight="false" outlineLevel="0" collapsed="false">
      <c r="A19" s="9"/>
      <c r="B19" s="9"/>
      <c r="C19" s="9"/>
      <c r="D19" s="9"/>
      <c r="E19" s="9"/>
      <c r="F19" s="9"/>
      <c r="G19" s="9"/>
      <c r="H19" s="9"/>
      <c r="I19" s="9"/>
    </row>
    <row r="20" customFormat="false" ht="12.75" hidden="false" customHeight="false" outlineLevel="0" collapsed="false">
      <c r="A20" s="8" t="s">
        <v>7</v>
      </c>
      <c r="B20" s="8"/>
      <c r="C20" s="8"/>
      <c r="D20" s="8"/>
      <c r="E20" s="8"/>
      <c r="F20" s="8"/>
      <c r="G20" s="8"/>
      <c r="H20" s="8"/>
      <c r="I20" s="8"/>
    </row>
    <row r="21" customFormat="false" ht="12.75" hidden="false" customHeight="false" outlineLevel="0" collapsed="false">
      <c r="A21" s="9"/>
      <c r="B21" s="9"/>
      <c r="C21" s="9"/>
      <c r="D21" s="9"/>
      <c r="E21" s="9"/>
      <c r="F21" s="9"/>
      <c r="G21" s="9"/>
      <c r="H21" s="9"/>
      <c r="I21" s="9"/>
    </row>
    <row r="22" customFormat="false" ht="12.75" hidden="false" customHeight="false" outlineLevel="0" collapsed="false">
      <c r="A22" s="8" t="s">
        <v>8</v>
      </c>
      <c r="B22" s="8"/>
      <c r="C22" s="8"/>
      <c r="D22" s="8"/>
      <c r="E22" s="8"/>
      <c r="F22" s="8"/>
      <c r="G22" s="8"/>
      <c r="H22" s="8"/>
      <c r="I22" s="8"/>
    </row>
    <row r="23" customFormat="false" ht="12.75" hidden="false" customHeight="false" outlineLevel="0" collapsed="false">
      <c r="A23" s="9"/>
      <c r="B23" s="9"/>
      <c r="C23" s="9"/>
      <c r="D23" s="9"/>
      <c r="E23" s="9"/>
      <c r="F23" s="9"/>
      <c r="G23" s="9"/>
      <c r="H23" s="9"/>
      <c r="I23" s="9"/>
    </row>
    <row r="24" customFormat="false" ht="12.75" hidden="false" customHeight="false" outlineLevel="0" collapsed="false">
      <c r="A24" s="8" t="s">
        <v>9</v>
      </c>
      <c r="B24" s="8"/>
      <c r="C24" s="8"/>
      <c r="D24" s="8"/>
      <c r="E24" s="8"/>
      <c r="F24" s="8"/>
      <c r="G24" s="8"/>
      <c r="H24" s="8"/>
      <c r="I24" s="8"/>
    </row>
    <row r="26" customFormat="false" ht="12.75" hidden="false" customHeight="false" outlineLevel="0" collapsed="false">
      <c r="A26" s="1" t="s">
        <v>10</v>
      </c>
    </row>
  </sheetData>
  <mergeCells count="9">
    <mergeCell ref="A5:I5"/>
    <mergeCell ref="A7:I9"/>
    <mergeCell ref="A11:I12"/>
    <mergeCell ref="A14:I14"/>
    <mergeCell ref="A16:I16"/>
    <mergeCell ref="A18:I18"/>
    <mergeCell ref="A20:I20"/>
    <mergeCell ref="A22:I22"/>
    <mergeCell ref="A24:I24"/>
  </mergeCells>
  <hyperlinks>
    <hyperlink ref="I3" location="Índice!C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87" width="27.7"/>
    <col collapsed="false" customWidth="true" hidden="false" outlineLevel="0" max="2" min="2" style="187" width="11.7"/>
    <col collapsed="false" customWidth="true" hidden="false" outlineLevel="0" max="3" min="3" style="187" width="12.99"/>
    <col collapsed="false" customWidth="true" hidden="false" outlineLevel="0" max="6" min="4" style="187" width="11.7"/>
    <col collapsed="false" customWidth="true" hidden="false" outlineLevel="0" max="7" min="7" style="187" width="14.28"/>
    <col collapsed="false" customWidth="false" hidden="false" outlineLevel="0" max="257" min="8" style="187"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G3" s="2" t="s">
        <v>157</v>
      </c>
    </row>
    <row r="4" s="188" customFormat="true" ht="12.75" hidden="false" customHeight="true" outlineLevel="0" collapsed="false"/>
    <row r="5" s="187" customFormat="true" ht="29.25" hidden="false" customHeight="true" outlineLevel="0" collapsed="false">
      <c r="A5" s="112" t="s">
        <v>219</v>
      </c>
      <c r="B5" s="112"/>
      <c r="C5" s="112"/>
      <c r="D5" s="112"/>
      <c r="E5" s="112"/>
      <c r="F5" s="112"/>
      <c r="G5" s="112"/>
    </row>
    <row r="6" customFormat="false" ht="20.25" hidden="false" customHeight="true" outlineLevel="0" collapsed="false">
      <c r="A6" s="76" t="s">
        <v>159</v>
      </c>
    </row>
    <row r="7" customFormat="false" ht="39.75" hidden="false" customHeight="true" outlineLevel="0" collapsed="false">
      <c r="A7" s="189"/>
      <c r="B7" s="79" t="s">
        <v>160</v>
      </c>
      <c r="C7" s="79" t="s">
        <v>220</v>
      </c>
      <c r="D7" s="79" t="s">
        <v>221</v>
      </c>
      <c r="E7" s="79" t="s">
        <v>222</v>
      </c>
      <c r="F7" s="79" t="s">
        <v>223</v>
      </c>
      <c r="G7" s="79" t="s">
        <v>224</v>
      </c>
    </row>
    <row r="8" customFormat="false" ht="18.75" hidden="false" customHeight="true" outlineLevel="0" collapsed="false"/>
    <row r="9" s="187" customFormat="true" ht="12.75" hidden="false" customHeight="true" outlineLevel="0" collapsed="false">
      <c r="A9" s="114" t="s">
        <v>169</v>
      </c>
      <c r="B9" s="190" t="n">
        <v>93131</v>
      </c>
      <c r="C9" s="191" t="n">
        <v>69.7673170050789</v>
      </c>
      <c r="D9" s="191" t="n">
        <v>19.4263993729263</v>
      </c>
      <c r="E9" s="191" t="n">
        <v>6.50696330974649</v>
      </c>
      <c r="F9" s="191" t="n">
        <v>2.77673384802053</v>
      </c>
      <c r="G9" s="191" t="n">
        <v>1.52258646422781</v>
      </c>
      <c r="H9" s="192"/>
    </row>
    <row r="10" s="195" customFormat="true" ht="12.75" hidden="false" customHeight="true" outlineLevel="0" collapsed="false">
      <c r="A10" s="118"/>
      <c r="B10" s="193"/>
      <c r="C10" s="194"/>
      <c r="D10" s="194"/>
      <c r="E10" s="194"/>
      <c r="F10" s="194"/>
      <c r="G10" s="194"/>
      <c r="H10" s="194"/>
    </row>
    <row r="11" s="121" customFormat="true" ht="12.75" hidden="false" customHeight="true" outlineLevel="0" collapsed="false">
      <c r="A11" s="86" t="s">
        <v>170</v>
      </c>
      <c r="B11" s="115" t="n">
        <v>91425</v>
      </c>
      <c r="C11" s="191" t="n">
        <v>70.6415094339623</v>
      </c>
      <c r="D11" s="191" t="n">
        <v>19.5252939567952</v>
      </c>
      <c r="E11" s="191" t="n">
        <v>6.10773858353842</v>
      </c>
      <c r="F11" s="191" t="n">
        <v>2.32212195788898</v>
      </c>
      <c r="G11" s="191" t="n">
        <v>1.40333606781515</v>
      </c>
      <c r="H11" s="192"/>
    </row>
    <row r="12" s="187" customFormat="true" ht="12.75" hidden="false" customHeight="true" outlineLevel="0" collapsed="false">
      <c r="A12" s="89" t="s">
        <v>171</v>
      </c>
      <c r="B12" s="196" t="n">
        <v>17320</v>
      </c>
      <c r="C12" s="194" t="n">
        <v>70.1905311778291</v>
      </c>
      <c r="D12" s="194" t="n">
        <v>19.2898383371824</v>
      </c>
      <c r="E12" s="194" t="n">
        <v>6.37413394919169</v>
      </c>
      <c r="F12" s="194" t="n">
        <v>2.63279445727483</v>
      </c>
      <c r="G12" s="194" t="n">
        <v>1.51270207852194</v>
      </c>
      <c r="H12" s="192"/>
    </row>
    <row r="13" s="187" customFormat="true" ht="12.75" hidden="false" customHeight="true" outlineLevel="0" collapsed="false">
      <c r="A13" s="89" t="s">
        <v>172</v>
      </c>
      <c r="B13" s="196" t="n">
        <v>2097</v>
      </c>
      <c r="C13" s="194" t="n">
        <v>63.7100619933238</v>
      </c>
      <c r="D13" s="194" t="n">
        <v>23.2236528373867</v>
      </c>
      <c r="E13" s="194" t="n">
        <v>6.77157844539819</v>
      </c>
      <c r="F13" s="194" t="n">
        <v>3.86266094420601</v>
      </c>
      <c r="G13" s="194" t="n">
        <v>2.43204577968527</v>
      </c>
      <c r="H13" s="192"/>
    </row>
    <row r="14" s="187" customFormat="true" ht="12.75" hidden="false" customHeight="true" outlineLevel="0" collapsed="false">
      <c r="A14" s="89" t="s">
        <v>173</v>
      </c>
      <c r="B14" s="196" t="n">
        <v>2123</v>
      </c>
      <c r="C14" s="194" t="n">
        <v>73.7164390014131</v>
      </c>
      <c r="D14" s="194" t="n">
        <v>18.0876118699953</v>
      </c>
      <c r="E14" s="194" t="n">
        <v>5.27555346208196</v>
      </c>
      <c r="F14" s="194" t="n">
        <v>1.8370230805464</v>
      </c>
      <c r="G14" s="194" t="n">
        <v>1.08337258596326</v>
      </c>
      <c r="H14" s="192"/>
    </row>
    <row r="15" s="187" customFormat="true" ht="12.75" hidden="false" customHeight="true" outlineLevel="0" collapsed="false">
      <c r="A15" s="89" t="s">
        <v>174</v>
      </c>
      <c r="B15" s="196" t="n">
        <v>3075</v>
      </c>
      <c r="C15" s="194" t="n">
        <v>77.2032520325203</v>
      </c>
      <c r="D15" s="194" t="n">
        <v>15.6747967479675</v>
      </c>
      <c r="E15" s="194" t="n">
        <v>4.68292682926829</v>
      </c>
      <c r="F15" s="194" t="n">
        <v>1.49593495934959</v>
      </c>
      <c r="G15" s="194" t="n">
        <v>0.943089430894309</v>
      </c>
      <c r="H15" s="192"/>
    </row>
    <row r="16" s="187" customFormat="true" ht="12.75" hidden="false" customHeight="true" outlineLevel="0" collapsed="false">
      <c r="A16" s="89" t="s">
        <v>175</v>
      </c>
      <c r="B16" s="196" t="n">
        <v>5091</v>
      </c>
      <c r="C16" s="194" t="n">
        <v>62.1881752111569</v>
      </c>
      <c r="D16" s="194" t="n">
        <v>30.0137497544687</v>
      </c>
      <c r="E16" s="194" t="n">
        <v>6.10881948536633</v>
      </c>
      <c r="F16" s="194" t="n">
        <v>0.923197800039285</v>
      </c>
      <c r="G16" s="194" t="n">
        <v>0.766057748968768</v>
      </c>
      <c r="H16" s="192"/>
    </row>
    <row r="17" s="187" customFormat="true" ht="12.75" hidden="false" customHeight="true" outlineLevel="0" collapsed="false">
      <c r="A17" s="89" t="s">
        <v>176</v>
      </c>
      <c r="B17" s="196" t="n">
        <v>848</v>
      </c>
      <c r="C17" s="194" t="n">
        <v>70.872641509434</v>
      </c>
      <c r="D17" s="194" t="n">
        <v>17.5707547169811</v>
      </c>
      <c r="E17" s="194" t="n">
        <v>7.31132075471698</v>
      </c>
      <c r="F17" s="194" t="n">
        <v>2.47641509433962</v>
      </c>
      <c r="G17" s="194" t="n">
        <v>1.7688679245283</v>
      </c>
      <c r="H17" s="192"/>
    </row>
    <row r="18" s="187" customFormat="true" ht="12.75" hidden="false" customHeight="true" outlineLevel="0" collapsed="false">
      <c r="A18" s="89" t="s">
        <v>177</v>
      </c>
      <c r="B18" s="196" t="n">
        <v>2957</v>
      </c>
      <c r="C18" s="194" t="n">
        <v>69.4622928643896</v>
      </c>
      <c r="D18" s="194" t="n">
        <v>19.4453838349679</v>
      </c>
      <c r="E18" s="194" t="n">
        <v>6.22252282718972</v>
      </c>
      <c r="F18" s="194" t="n">
        <v>3.00980723706459</v>
      </c>
      <c r="G18" s="194" t="n">
        <v>1.85999323638823</v>
      </c>
      <c r="H18" s="192"/>
    </row>
    <row r="19" s="187" customFormat="true" ht="12.75" hidden="false" customHeight="true" outlineLevel="0" collapsed="false">
      <c r="A19" s="89" t="s">
        <v>178</v>
      </c>
      <c r="B19" s="196" t="n">
        <v>2490</v>
      </c>
      <c r="C19" s="194" t="n">
        <v>57.3493975903615</v>
      </c>
      <c r="D19" s="194" t="n">
        <v>27.7911646586345</v>
      </c>
      <c r="E19" s="194" t="n">
        <v>8.15261044176707</v>
      </c>
      <c r="F19" s="194" t="n">
        <v>3.73493975903615</v>
      </c>
      <c r="G19" s="194" t="n">
        <v>2.9718875502008</v>
      </c>
      <c r="H19" s="192"/>
    </row>
    <row r="20" s="187" customFormat="true" ht="12.75" hidden="false" customHeight="true" outlineLevel="0" collapsed="false">
      <c r="A20" s="89" t="s">
        <v>179</v>
      </c>
      <c r="B20" s="196" t="n">
        <v>18548</v>
      </c>
      <c r="C20" s="194" t="n">
        <v>76.0782833728704</v>
      </c>
      <c r="D20" s="194" t="n">
        <v>15.4086693983179</v>
      </c>
      <c r="E20" s="194" t="n">
        <v>5.68794479189131</v>
      </c>
      <c r="F20" s="194" t="n">
        <v>1.74142764718568</v>
      </c>
      <c r="G20" s="194" t="n">
        <v>1.08367478973474</v>
      </c>
      <c r="H20" s="192"/>
    </row>
    <row r="21" s="187" customFormat="true" ht="12.75" hidden="false" customHeight="true" outlineLevel="0" collapsed="false">
      <c r="A21" s="89" t="s">
        <v>180</v>
      </c>
      <c r="B21" s="196" t="n">
        <v>8266</v>
      </c>
      <c r="C21" s="194" t="n">
        <v>70.4693926929591</v>
      </c>
      <c r="D21" s="194" t="n">
        <v>19.9370917009436</v>
      </c>
      <c r="E21" s="194" t="n">
        <v>5.74643116380353</v>
      </c>
      <c r="F21" s="194" t="n">
        <v>2.23808371642874</v>
      </c>
      <c r="G21" s="194" t="n">
        <v>1.60900072586499</v>
      </c>
      <c r="H21" s="192"/>
    </row>
    <row r="22" s="187" customFormat="true" ht="12.75" hidden="false" customHeight="true" outlineLevel="0" collapsed="false">
      <c r="A22" s="89" t="s">
        <v>181</v>
      </c>
      <c r="B22" s="196" t="n">
        <v>1240</v>
      </c>
      <c r="C22" s="194" t="n">
        <v>61.2903225806452</v>
      </c>
      <c r="D22" s="194" t="n">
        <v>25.4838709677419</v>
      </c>
      <c r="E22" s="194" t="n">
        <v>7.17741935483871</v>
      </c>
      <c r="F22" s="194" t="n">
        <v>3.2258064516129</v>
      </c>
      <c r="G22" s="194" t="n">
        <v>2.82258064516129</v>
      </c>
      <c r="H22" s="192"/>
    </row>
    <row r="23" s="187" customFormat="true" ht="12.75" hidden="false" customHeight="true" outlineLevel="0" collapsed="false">
      <c r="A23" s="89" t="s">
        <v>182</v>
      </c>
      <c r="B23" s="196" t="n">
        <v>3140</v>
      </c>
      <c r="C23" s="194" t="n">
        <v>70.5095541401274</v>
      </c>
      <c r="D23" s="194" t="n">
        <v>21.0828025477707</v>
      </c>
      <c r="E23" s="194" t="n">
        <v>4.68152866242038</v>
      </c>
      <c r="F23" s="194" t="n">
        <v>2.54777070063694</v>
      </c>
      <c r="G23" s="194" t="n">
        <v>1.17834394904459</v>
      </c>
      <c r="H23" s="192"/>
    </row>
    <row r="24" s="187" customFormat="true" ht="12.75" hidden="false" customHeight="true" outlineLevel="0" collapsed="false">
      <c r="A24" s="89" t="s">
        <v>183</v>
      </c>
      <c r="B24" s="190" t="n">
        <v>15987</v>
      </c>
      <c r="C24" s="191" t="n">
        <v>70.0944517420404</v>
      </c>
      <c r="D24" s="191" t="n">
        <v>19.5784074560581</v>
      </c>
      <c r="E24" s="191" t="n">
        <v>6.38018389941828</v>
      </c>
      <c r="F24" s="191" t="n">
        <v>2.57709388878464</v>
      </c>
      <c r="G24" s="191" t="n">
        <v>1.36986301369863</v>
      </c>
      <c r="H24" s="192"/>
    </row>
    <row r="25" s="187" customFormat="true" ht="12.75" hidden="false" customHeight="true" outlineLevel="0" collapsed="false">
      <c r="A25" s="89" t="s">
        <v>184</v>
      </c>
      <c r="B25" s="196" t="n">
        <v>3374</v>
      </c>
      <c r="C25" s="194" t="n">
        <v>69.1464137522229</v>
      </c>
      <c r="D25" s="194" t="n">
        <v>21.1025489033788</v>
      </c>
      <c r="E25" s="194" t="n">
        <v>6.22406639004149</v>
      </c>
      <c r="F25" s="194" t="n">
        <v>2.40071132187315</v>
      </c>
      <c r="G25" s="194" t="n">
        <v>1.1262596324837</v>
      </c>
      <c r="H25" s="192"/>
    </row>
    <row r="26" s="187" customFormat="true" ht="12.75" hidden="false" customHeight="true" outlineLevel="0" collapsed="false">
      <c r="A26" s="89" t="s">
        <v>185</v>
      </c>
      <c r="B26" s="196" t="n">
        <v>924</v>
      </c>
      <c r="C26" s="194" t="n">
        <v>72.1861471861472</v>
      </c>
      <c r="D26" s="194" t="n">
        <v>17.8571428571429</v>
      </c>
      <c r="E26" s="194" t="n">
        <v>5.3030303030303</v>
      </c>
      <c r="F26" s="194" t="n">
        <v>2.70562770562771</v>
      </c>
      <c r="G26" s="194" t="n">
        <v>1.94805194805195</v>
      </c>
      <c r="H26" s="192"/>
    </row>
    <row r="27" s="187" customFormat="true" ht="12.75" hidden="false" customHeight="true" outlineLevel="0" collapsed="false">
      <c r="A27" s="89" t="s">
        <v>186</v>
      </c>
      <c r="B27" s="196" t="n">
        <v>3447</v>
      </c>
      <c r="C27" s="194" t="n">
        <v>73.5131998839571</v>
      </c>
      <c r="D27" s="194" t="n">
        <v>15.7818392805338</v>
      </c>
      <c r="E27" s="194" t="n">
        <v>7.02059762111982</v>
      </c>
      <c r="F27" s="194" t="n">
        <v>2.43690165361184</v>
      </c>
      <c r="G27" s="194" t="n">
        <v>1.24746156077749</v>
      </c>
      <c r="H27" s="192"/>
    </row>
    <row r="28" s="187" customFormat="true" ht="12.75" hidden="false" customHeight="true" outlineLevel="0" collapsed="false">
      <c r="A28" s="89" t="s">
        <v>187</v>
      </c>
      <c r="B28" s="196" t="n">
        <v>375</v>
      </c>
      <c r="C28" s="194" t="n">
        <v>47.2</v>
      </c>
      <c r="D28" s="194" t="n">
        <v>38.4</v>
      </c>
      <c r="E28" s="194" t="n">
        <v>7.2</v>
      </c>
      <c r="F28" s="194" t="n">
        <v>4.8</v>
      </c>
      <c r="G28" s="194" t="n">
        <v>2.4</v>
      </c>
      <c r="H28" s="192"/>
    </row>
    <row r="29" s="187" customFormat="true" ht="12.75" hidden="false" customHeight="true" outlineLevel="0" collapsed="false">
      <c r="A29" s="92" t="s">
        <v>188</v>
      </c>
      <c r="B29" s="196" t="n">
        <v>123</v>
      </c>
      <c r="C29" s="194" t="n">
        <v>61.7886178861789</v>
      </c>
      <c r="D29" s="194" t="n">
        <v>27.6422764227642</v>
      </c>
      <c r="E29" s="194" t="n">
        <v>6.50406504065041</v>
      </c>
      <c r="F29" s="194" t="n">
        <v>2.4390243902439</v>
      </c>
      <c r="G29" s="194" t="n">
        <v>1.6260162601626</v>
      </c>
      <c r="H29" s="192"/>
    </row>
    <row r="30" s="195" customFormat="true" ht="12.75" hidden="false" customHeight="true" outlineLevel="0" collapsed="false">
      <c r="A30" s="93"/>
      <c r="B30" s="196"/>
      <c r="C30" s="194"/>
      <c r="D30" s="194"/>
      <c r="E30" s="194"/>
      <c r="F30" s="194"/>
      <c r="G30" s="194"/>
      <c r="H30" s="192"/>
    </row>
    <row r="31" s="187" customFormat="true" ht="12.75" hidden="false" customHeight="true" outlineLevel="0" collapsed="false">
      <c r="A31" s="86" t="s">
        <v>189</v>
      </c>
      <c r="B31" s="196" t="n">
        <v>1706</v>
      </c>
      <c r="C31" s="194" t="n">
        <v>22.9191090269637</v>
      </c>
      <c r="D31" s="194" t="n">
        <v>14.126611957796</v>
      </c>
      <c r="E31" s="194" t="n">
        <v>27.9015240328253</v>
      </c>
      <c r="F31" s="194" t="n">
        <v>27.1395076201641</v>
      </c>
      <c r="G31" s="194" t="n">
        <v>7.91324736225088</v>
      </c>
      <c r="H31" s="192"/>
    </row>
    <row r="32" s="187" customFormat="true" ht="12.75" hidden="false" customHeight="true" outlineLevel="0" collapsed="false">
      <c r="A32" s="197"/>
      <c r="H32" s="192"/>
    </row>
    <row r="33" customFormat="false" ht="12.75" hidden="false" customHeight="true" outlineLevel="0" collapsed="false">
      <c r="A33" s="125"/>
      <c r="B33" s="198"/>
      <c r="C33" s="199"/>
      <c r="D33" s="199"/>
      <c r="E33" s="199"/>
      <c r="F33" s="199"/>
      <c r="G33" s="199"/>
    </row>
    <row r="34" customFormat="false" ht="12.75" hidden="false" customHeight="true" outlineLevel="0" collapsed="false">
      <c r="A34" s="99" t="s">
        <v>190</v>
      </c>
      <c r="B34" s="188"/>
      <c r="C34" s="200"/>
      <c r="D34" s="200"/>
      <c r="E34" s="200"/>
      <c r="F34" s="200"/>
      <c r="G34" s="200"/>
    </row>
    <row r="35" customFormat="false" ht="12.75" hidden="false" customHeight="true" outlineLevel="0" collapsed="false">
      <c r="A35" s="125"/>
      <c r="B35" s="188"/>
      <c r="C35" s="200"/>
      <c r="D35" s="200"/>
      <c r="E35" s="200"/>
      <c r="F35" s="200"/>
      <c r="G35" s="200"/>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row>
    <row r="39" customFormat="false" ht="12.75" hidden="false" customHeight="true" outlineLevel="0" collapsed="false">
      <c r="A39" s="101"/>
      <c r="G39" s="11" t="s">
        <v>157</v>
      </c>
    </row>
    <row r="40" customFormat="false" ht="12.75" hidden="false" customHeight="true" outlineLevel="0" collapsed="false"/>
  </sheetData>
  <mergeCells count="1">
    <mergeCell ref="A5:G5"/>
  </mergeCells>
  <hyperlinks>
    <hyperlink ref="G3" location="Índice!C15" display="INDICE"/>
    <hyperlink ref="G39" location="Índice!B1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01" width="27.7"/>
    <col collapsed="false" customWidth="true" hidden="false" outlineLevel="0" max="2" min="2" style="201" width="11.7"/>
    <col collapsed="false" customWidth="true" hidden="false" outlineLevel="0" max="3" min="3" style="201" width="13.85"/>
    <col collapsed="false" customWidth="true" hidden="false" outlineLevel="0" max="6" min="4" style="201" width="11.7"/>
    <col collapsed="false" customWidth="true" hidden="false" outlineLevel="0" max="7" min="7" style="201" width="14.85"/>
    <col collapsed="false" customWidth="false" hidden="false" outlineLevel="0" max="257" min="8" style="201"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G3" s="2" t="s">
        <v>157</v>
      </c>
    </row>
    <row r="4" s="202" customFormat="true" ht="12.75" hidden="false" customHeight="true" outlineLevel="0" collapsed="false"/>
    <row r="5" s="201" customFormat="true" ht="29.25" hidden="false" customHeight="true" outlineLevel="0" collapsed="false">
      <c r="A5" s="203" t="s">
        <v>225</v>
      </c>
      <c r="B5" s="203"/>
      <c r="C5" s="203"/>
      <c r="D5" s="203"/>
      <c r="E5" s="203"/>
      <c r="F5" s="203"/>
      <c r="G5" s="203"/>
    </row>
    <row r="6" customFormat="false" ht="22.5" hidden="false" customHeight="true" outlineLevel="0" collapsed="false">
      <c r="A6" s="76" t="s">
        <v>159</v>
      </c>
    </row>
    <row r="7" customFormat="false" ht="36.95" hidden="false" customHeight="true" outlineLevel="0" collapsed="false">
      <c r="A7" s="204"/>
      <c r="B7" s="79" t="s">
        <v>160</v>
      </c>
      <c r="C7" s="79" t="s">
        <v>220</v>
      </c>
      <c r="D7" s="79" t="s">
        <v>221</v>
      </c>
      <c r="E7" s="79" t="s">
        <v>222</v>
      </c>
      <c r="F7" s="79" t="s">
        <v>223</v>
      </c>
      <c r="G7" s="79" t="s">
        <v>224</v>
      </c>
    </row>
    <row r="8" customFormat="false" ht="18.75" hidden="false" customHeight="true" outlineLevel="0" collapsed="false"/>
    <row r="9" s="201" customFormat="true" ht="12.75" hidden="false" customHeight="true" outlineLevel="0" collapsed="false">
      <c r="A9" s="114" t="s">
        <v>169</v>
      </c>
      <c r="B9" s="205" t="n">
        <v>9781</v>
      </c>
      <c r="C9" s="206" t="n">
        <v>63.9607402106124</v>
      </c>
      <c r="D9" s="206" t="n">
        <v>23.586545343012</v>
      </c>
      <c r="E9" s="206" t="n">
        <v>7.5247929659544</v>
      </c>
      <c r="F9" s="206" t="n">
        <v>3.52724670279113</v>
      </c>
      <c r="G9" s="206" t="n">
        <v>1.4006747776301</v>
      </c>
      <c r="H9" s="207"/>
    </row>
    <row r="10" s="210" customFormat="true" ht="12.75" hidden="false" customHeight="true" outlineLevel="0" collapsed="false">
      <c r="A10" s="118"/>
      <c r="B10" s="208"/>
      <c r="C10" s="209"/>
      <c r="D10" s="209"/>
      <c r="E10" s="209"/>
      <c r="F10" s="209"/>
      <c r="G10" s="209"/>
    </row>
    <row r="11" s="121" customFormat="true" ht="12.75" hidden="false" customHeight="true" outlineLevel="0" collapsed="false">
      <c r="A11" s="86" t="s">
        <v>170</v>
      </c>
      <c r="B11" s="115" t="n">
        <v>9508</v>
      </c>
      <c r="C11" s="116" t="n">
        <v>65.6394615061001</v>
      </c>
      <c r="D11" s="116" t="n">
        <v>24.0429112326462</v>
      </c>
      <c r="E11" s="116" t="n">
        <v>6.93100546907867</v>
      </c>
      <c r="F11" s="116" t="n">
        <v>2.37694572991165</v>
      </c>
      <c r="G11" s="116" t="n">
        <v>1.00967606226336</v>
      </c>
      <c r="H11" s="207"/>
    </row>
    <row r="12" s="201" customFormat="true" ht="12.75" hidden="false" customHeight="true" outlineLevel="0" collapsed="false">
      <c r="A12" s="89" t="s">
        <v>171</v>
      </c>
      <c r="B12" s="211" t="n">
        <v>2012</v>
      </c>
      <c r="C12" s="120" t="n">
        <v>67.1471172962227</v>
      </c>
      <c r="D12" s="120" t="n">
        <v>22.6143141153082</v>
      </c>
      <c r="E12" s="120" t="n">
        <v>7.00795228628231</v>
      </c>
      <c r="F12" s="120" t="n">
        <v>2.08747514910537</v>
      </c>
      <c r="G12" s="120" t="n">
        <v>1.14314115308151</v>
      </c>
      <c r="H12" s="207"/>
    </row>
    <row r="13" s="201" customFormat="true" ht="12.75" hidden="false" customHeight="true" outlineLevel="0" collapsed="false">
      <c r="A13" s="89" t="s">
        <v>172</v>
      </c>
      <c r="B13" s="211" t="n">
        <v>189</v>
      </c>
      <c r="C13" s="120" t="n">
        <v>57.1428571428571</v>
      </c>
      <c r="D13" s="120" t="n">
        <v>34.3915343915344</v>
      </c>
      <c r="E13" s="120" t="n">
        <v>4.76190476190476</v>
      </c>
      <c r="F13" s="120" t="n">
        <v>2.64550264550265</v>
      </c>
      <c r="G13" s="120" t="n">
        <v>1.05820105820106</v>
      </c>
      <c r="H13" s="207"/>
    </row>
    <row r="14" s="201" customFormat="true" ht="12.75" hidden="false" customHeight="true" outlineLevel="0" collapsed="false">
      <c r="A14" s="89" t="s">
        <v>173</v>
      </c>
      <c r="B14" s="211" t="n">
        <v>200</v>
      </c>
      <c r="C14" s="120" t="n">
        <v>65.5</v>
      </c>
      <c r="D14" s="120" t="n">
        <v>24</v>
      </c>
      <c r="E14" s="120" t="n">
        <v>8.5</v>
      </c>
      <c r="F14" s="120" t="n">
        <v>1.5</v>
      </c>
      <c r="G14" s="120" t="n">
        <v>0.5</v>
      </c>
      <c r="H14" s="207"/>
    </row>
    <row r="15" s="201" customFormat="true" ht="12.75" hidden="false" customHeight="true" outlineLevel="0" collapsed="false">
      <c r="A15" s="89" t="s">
        <v>174</v>
      </c>
      <c r="B15" s="211" t="n">
        <v>301</v>
      </c>
      <c r="C15" s="120" t="n">
        <v>76.4119601328904</v>
      </c>
      <c r="D15" s="120" t="n">
        <v>16.6112956810631</v>
      </c>
      <c r="E15" s="120" t="n">
        <v>3.98671096345515</v>
      </c>
      <c r="F15" s="120" t="n">
        <v>2.6578073089701</v>
      </c>
      <c r="G15" s="120" t="n">
        <v>0.332225913621262</v>
      </c>
      <c r="H15" s="207"/>
    </row>
    <row r="16" s="201" customFormat="true" ht="12.75" hidden="false" customHeight="true" outlineLevel="0" collapsed="false">
      <c r="A16" s="89" t="s">
        <v>175</v>
      </c>
      <c r="B16" s="211" t="n">
        <v>570</v>
      </c>
      <c r="C16" s="120" t="n">
        <v>54.9122807017544</v>
      </c>
      <c r="D16" s="120" t="n">
        <v>35.0877192982456</v>
      </c>
      <c r="E16" s="120" t="n">
        <v>8.07017543859649</v>
      </c>
      <c r="F16" s="120" t="n">
        <v>1.57894736842105</v>
      </c>
      <c r="G16" s="120" t="n">
        <v>0.350877192982456</v>
      </c>
      <c r="H16" s="207"/>
    </row>
    <row r="17" s="201" customFormat="true" ht="12.75" hidden="false" customHeight="true" outlineLevel="0" collapsed="false">
      <c r="A17" s="89" t="s">
        <v>176</v>
      </c>
      <c r="B17" s="211" t="n">
        <v>85</v>
      </c>
      <c r="C17" s="120" t="n">
        <v>71.7647058823529</v>
      </c>
      <c r="D17" s="120" t="n">
        <v>20</v>
      </c>
      <c r="E17" s="120" t="n">
        <v>3.52941176470588</v>
      </c>
      <c r="F17" s="120" t="n">
        <v>0</v>
      </c>
      <c r="G17" s="120" t="n">
        <v>4.70588235294118</v>
      </c>
      <c r="H17" s="207"/>
    </row>
    <row r="18" s="201" customFormat="true" ht="12.75" hidden="false" customHeight="true" outlineLevel="0" collapsed="false">
      <c r="A18" s="89" t="s">
        <v>177</v>
      </c>
      <c r="B18" s="211" t="n">
        <v>365</v>
      </c>
      <c r="C18" s="120" t="n">
        <v>67.1232876712329</v>
      </c>
      <c r="D18" s="120" t="n">
        <v>22.1917808219178</v>
      </c>
      <c r="E18" s="120" t="n">
        <v>6.84931506849315</v>
      </c>
      <c r="F18" s="120" t="n">
        <v>3.01369863013699</v>
      </c>
      <c r="G18" s="120" t="n">
        <v>0.821917808219178</v>
      </c>
      <c r="H18" s="207"/>
    </row>
    <row r="19" s="201" customFormat="true" ht="12.75" hidden="false" customHeight="true" outlineLevel="0" collapsed="false">
      <c r="A19" s="89" t="s">
        <v>178</v>
      </c>
      <c r="B19" s="211" t="n">
        <v>266</v>
      </c>
      <c r="C19" s="120" t="n">
        <v>52.2556390977444</v>
      </c>
      <c r="D19" s="120" t="n">
        <v>36.0902255639098</v>
      </c>
      <c r="E19" s="120" t="n">
        <v>6.39097744360902</v>
      </c>
      <c r="F19" s="120" t="n">
        <v>2.63157894736842</v>
      </c>
      <c r="G19" s="120" t="n">
        <v>2.63157894736842</v>
      </c>
      <c r="H19" s="207"/>
    </row>
    <row r="20" s="201" customFormat="true" ht="12.75" hidden="false" customHeight="true" outlineLevel="0" collapsed="false">
      <c r="A20" s="89" t="s">
        <v>179</v>
      </c>
      <c r="B20" s="211" t="n">
        <v>1829</v>
      </c>
      <c r="C20" s="120" t="n">
        <v>72.061235647895</v>
      </c>
      <c r="D20" s="120" t="n">
        <v>19.4641880809185</v>
      </c>
      <c r="E20" s="120" t="n">
        <v>6.01421541826135</v>
      </c>
      <c r="F20" s="120" t="n">
        <v>2.02296336796063</v>
      </c>
      <c r="G20" s="120" t="n">
        <v>0.437397484964461</v>
      </c>
      <c r="H20" s="207"/>
    </row>
    <row r="21" s="201" customFormat="true" ht="12.75" hidden="false" customHeight="true" outlineLevel="0" collapsed="false">
      <c r="A21" s="89" t="s">
        <v>180</v>
      </c>
      <c r="B21" s="211" t="n">
        <v>930</v>
      </c>
      <c r="C21" s="120" t="n">
        <v>64.1935483870968</v>
      </c>
      <c r="D21" s="120" t="n">
        <v>26.3440860215054</v>
      </c>
      <c r="E21" s="120" t="n">
        <v>6.7741935483871</v>
      </c>
      <c r="F21" s="120" t="n">
        <v>2.25806451612903</v>
      </c>
      <c r="G21" s="120" t="n">
        <v>0.43010752688172</v>
      </c>
      <c r="H21" s="207"/>
    </row>
    <row r="22" s="201" customFormat="true" ht="12.75" hidden="false" customHeight="true" outlineLevel="0" collapsed="false">
      <c r="A22" s="89" t="s">
        <v>181</v>
      </c>
      <c r="B22" s="211" t="n">
        <v>166</v>
      </c>
      <c r="C22" s="120" t="n">
        <v>59.0361445783133</v>
      </c>
      <c r="D22" s="120" t="n">
        <v>31.9277108433735</v>
      </c>
      <c r="E22" s="120" t="n">
        <v>6.62650602409639</v>
      </c>
      <c r="F22" s="120" t="n">
        <v>2.40963855421687</v>
      </c>
      <c r="G22" s="120" t="n">
        <v>0</v>
      </c>
      <c r="H22" s="207"/>
    </row>
    <row r="23" s="201" customFormat="true" ht="12.75" hidden="false" customHeight="true" outlineLevel="0" collapsed="false">
      <c r="A23" s="89" t="s">
        <v>182</v>
      </c>
      <c r="B23" s="211" t="n">
        <v>283</v>
      </c>
      <c r="C23" s="120" t="n">
        <v>66.4310954063604</v>
      </c>
      <c r="D23" s="120" t="n">
        <v>25.7950530035336</v>
      </c>
      <c r="E23" s="120" t="n">
        <v>4.59363957597173</v>
      </c>
      <c r="F23" s="120" t="n">
        <v>2.47349823321555</v>
      </c>
      <c r="G23" s="120" t="n">
        <v>0.706713780918728</v>
      </c>
      <c r="H23" s="207"/>
    </row>
    <row r="24" s="201" customFormat="true" ht="12.75" hidden="false" customHeight="true" outlineLevel="0" collapsed="false">
      <c r="A24" s="89" t="s">
        <v>183</v>
      </c>
      <c r="B24" s="205" t="n">
        <v>1416</v>
      </c>
      <c r="C24" s="116" t="n">
        <v>61.1581920903955</v>
      </c>
      <c r="D24" s="116" t="n">
        <v>23.9406779661017</v>
      </c>
      <c r="E24" s="116" t="n">
        <v>9.18079096045198</v>
      </c>
      <c r="F24" s="116" t="n">
        <v>3.8135593220339</v>
      </c>
      <c r="G24" s="116" t="n">
        <v>1.90677966101695</v>
      </c>
      <c r="H24" s="207"/>
    </row>
    <row r="25" s="201" customFormat="true" ht="12.75" hidden="false" customHeight="true" outlineLevel="0" collapsed="false">
      <c r="A25" s="89" t="s">
        <v>184</v>
      </c>
      <c r="B25" s="211" t="n">
        <v>391</v>
      </c>
      <c r="C25" s="120" t="n">
        <v>63.1713554987212</v>
      </c>
      <c r="D25" s="120" t="n">
        <v>25.5754475703325</v>
      </c>
      <c r="E25" s="120" t="n">
        <v>7.16112531969309</v>
      </c>
      <c r="F25" s="120" t="n">
        <v>2.55754475703325</v>
      </c>
      <c r="G25" s="120" t="n">
        <v>1.53452685421995</v>
      </c>
      <c r="H25" s="207"/>
    </row>
    <row r="26" s="201" customFormat="true" ht="12.75" hidden="false" customHeight="true" outlineLevel="0" collapsed="false">
      <c r="A26" s="89" t="s">
        <v>185</v>
      </c>
      <c r="B26" s="211" t="n">
        <v>108</v>
      </c>
      <c r="C26" s="120" t="n">
        <v>71.2962962962963</v>
      </c>
      <c r="D26" s="120" t="n">
        <v>21.2962962962963</v>
      </c>
      <c r="E26" s="120" t="n">
        <v>4.62962962962963</v>
      </c>
      <c r="F26" s="120" t="n">
        <v>1.85185185185185</v>
      </c>
      <c r="G26" s="120" t="n">
        <v>0.925925925925926</v>
      </c>
      <c r="H26" s="207"/>
    </row>
    <row r="27" s="201" customFormat="true" ht="12.75" hidden="false" customHeight="true" outlineLevel="0" collapsed="false">
      <c r="A27" s="89" t="s">
        <v>186</v>
      </c>
      <c r="B27" s="211" t="n">
        <v>331</v>
      </c>
      <c r="C27" s="120" t="n">
        <v>71.2990936555891</v>
      </c>
      <c r="D27" s="120" t="n">
        <v>19.3353474320242</v>
      </c>
      <c r="E27" s="120" t="n">
        <v>6.94864048338369</v>
      </c>
      <c r="F27" s="120" t="n">
        <v>1.51057401812689</v>
      </c>
      <c r="G27" s="120" t="n">
        <v>0.906344410876133</v>
      </c>
      <c r="H27" s="207"/>
    </row>
    <row r="28" s="201" customFormat="true" ht="12.75" hidden="false" customHeight="true" outlineLevel="0" collapsed="false">
      <c r="A28" s="89" t="s">
        <v>187</v>
      </c>
      <c r="B28" s="211" t="n">
        <v>52</v>
      </c>
      <c r="C28" s="120" t="n">
        <v>48.0769230769231</v>
      </c>
      <c r="D28" s="120" t="n">
        <v>36.5384615384615</v>
      </c>
      <c r="E28" s="120" t="n">
        <v>11.5384615384615</v>
      </c>
      <c r="F28" s="120" t="n">
        <v>1.92307692307692</v>
      </c>
      <c r="G28" s="120" t="n">
        <v>1.92307692307692</v>
      </c>
      <c r="H28" s="207"/>
    </row>
    <row r="29" s="201" customFormat="true" ht="12.75" hidden="false" customHeight="true" outlineLevel="0" collapsed="false">
      <c r="A29" s="92" t="s">
        <v>188</v>
      </c>
      <c r="B29" s="211" t="n">
        <v>14</v>
      </c>
      <c r="C29" s="120" t="n">
        <v>78.5714285714286</v>
      </c>
      <c r="D29" s="120" t="n">
        <v>14.2857142857143</v>
      </c>
      <c r="E29" s="120" t="n">
        <v>0</v>
      </c>
      <c r="F29" s="120" t="n">
        <v>0</v>
      </c>
      <c r="G29" s="120" t="n">
        <v>7.14285714285714</v>
      </c>
      <c r="H29" s="207"/>
    </row>
    <row r="30" s="210" customFormat="true" ht="12.75" hidden="false" customHeight="true" outlineLevel="0" collapsed="false">
      <c r="A30" s="93"/>
      <c r="B30" s="211"/>
      <c r="C30" s="120"/>
      <c r="D30" s="120"/>
      <c r="E30" s="120"/>
      <c r="F30" s="120"/>
      <c r="G30" s="120"/>
      <c r="H30" s="207"/>
    </row>
    <row r="31" s="201" customFormat="true" ht="12.75" hidden="false" customHeight="true" outlineLevel="0" collapsed="false">
      <c r="A31" s="86" t="s">
        <v>189</v>
      </c>
      <c r="B31" s="211" t="n">
        <v>273</v>
      </c>
      <c r="C31" s="120" t="n">
        <v>5.49450549450549</v>
      </c>
      <c r="D31" s="120" t="n">
        <v>7.69230769230769</v>
      </c>
      <c r="E31" s="120" t="n">
        <v>28.2051282051282</v>
      </c>
      <c r="F31" s="120" t="n">
        <v>43.5897435897436</v>
      </c>
      <c r="G31" s="120" t="n">
        <v>15.018315018315</v>
      </c>
      <c r="H31" s="207"/>
    </row>
    <row r="32" s="201" customFormat="true" ht="12.75" hidden="false" customHeight="true" outlineLevel="0" collapsed="false">
      <c r="A32" s="212"/>
      <c r="B32" s="211"/>
      <c r="C32" s="211"/>
      <c r="D32" s="211"/>
      <c r="E32" s="211"/>
      <c r="F32" s="211"/>
      <c r="G32" s="211"/>
    </row>
    <row r="33" customFormat="false" ht="12.75" hidden="false" customHeight="true" outlineLevel="0" collapsed="false">
      <c r="A33" s="125"/>
      <c r="B33" s="213"/>
      <c r="C33" s="213"/>
      <c r="D33" s="213"/>
      <c r="E33" s="213"/>
      <c r="F33" s="213"/>
      <c r="G33" s="213"/>
    </row>
    <row r="34" customFormat="false" ht="12.75" hidden="false" customHeight="true" outlineLevel="0" collapsed="false">
      <c r="A34" s="99" t="s">
        <v>190</v>
      </c>
      <c r="B34" s="202"/>
      <c r="C34" s="202"/>
      <c r="D34" s="202"/>
      <c r="E34" s="202"/>
      <c r="F34" s="202"/>
      <c r="G34" s="202"/>
    </row>
    <row r="35" customFormat="false" ht="12.75" hidden="false" customHeight="true" outlineLevel="0" collapsed="false">
      <c r="A35" s="125"/>
      <c r="B35" s="202"/>
      <c r="C35" s="202"/>
      <c r="D35" s="202"/>
      <c r="E35" s="202"/>
      <c r="F35" s="202"/>
      <c r="G35" s="202"/>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row>
    <row r="39" customFormat="false" ht="12.75" hidden="false" customHeight="true" outlineLevel="0" collapsed="false">
      <c r="A39" s="101"/>
    </row>
    <row r="40" customFormat="false" ht="12.75" hidden="false" customHeight="true" outlineLevel="0" collapsed="false">
      <c r="A40" s="101"/>
      <c r="G40" s="11" t="s">
        <v>157</v>
      </c>
    </row>
    <row r="41" customFormat="false" ht="12.75" hidden="false" customHeight="true" outlineLevel="0" collapsed="false"/>
  </sheetData>
  <mergeCells count="1">
    <mergeCell ref="A5:G5"/>
  </mergeCells>
  <hyperlinks>
    <hyperlink ref="G3" location="Índice!C16" display="INDICE"/>
    <hyperlink ref="G40" location="Índice!B16"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14" width="27.7"/>
    <col collapsed="false" customWidth="true" hidden="false" outlineLevel="0" max="3" min="2" style="214" width="11.7"/>
    <col collapsed="false" customWidth="true" hidden="false" outlineLevel="0" max="4" min="4" style="214" width="16.99"/>
    <col collapsed="false" customWidth="false" hidden="false" outlineLevel="0" max="5" min="5" style="214" width="15.99"/>
    <col collapsed="false" customWidth="true" hidden="false" outlineLevel="0" max="6" min="6" style="214" width="24.28"/>
    <col collapsed="false" customWidth="true" hidden="false" outlineLevel="0" max="7" min="7" style="214" width="12.14"/>
    <col collapsed="false" customWidth="true" hidden="false" outlineLevel="0" max="8" min="8" style="214" width="16.42"/>
    <col collapsed="false" customWidth="false" hidden="false" outlineLevel="0" max="257" min="9" style="214" width="15.99"/>
  </cols>
  <sheetData>
    <row r="1" s="214" customFormat="true" ht="12.75" hidden="false" customHeight="true" outlineLevel="0" collapsed="false"/>
    <row r="2" customFormat="false" ht="12.75" hidden="false" customHeight="true" outlineLevel="0" collapsed="false">
      <c r="E2" s="110"/>
      <c r="F2" s="110"/>
    </row>
    <row r="3" customFormat="false" ht="12.75" hidden="false" customHeight="true" outlineLevel="0" collapsed="false">
      <c r="G3" s="2" t="s">
        <v>157</v>
      </c>
    </row>
    <row r="4" s="215" customFormat="true" ht="12.75" hidden="false" customHeight="true" outlineLevel="0" collapsed="false"/>
    <row r="5" s="214" customFormat="true" ht="28.5" hidden="false" customHeight="true" outlineLevel="0" collapsed="false">
      <c r="A5" s="112" t="s">
        <v>226</v>
      </c>
      <c r="B5" s="112"/>
      <c r="C5" s="112"/>
      <c r="D5" s="112"/>
      <c r="E5" s="112"/>
      <c r="F5" s="112"/>
      <c r="G5" s="112"/>
    </row>
    <row r="6" customFormat="false" ht="17.25" hidden="false" customHeight="true" outlineLevel="0" collapsed="false">
      <c r="A6" s="76" t="s">
        <v>159</v>
      </c>
    </row>
    <row r="7" customFormat="false" ht="70.5" hidden="false" customHeight="true" outlineLevel="0" collapsed="false">
      <c r="A7" s="216"/>
      <c r="B7" s="79" t="s">
        <v>160</v>
      </c>
      <c r="C7" s="79" t="s">
        <v>227</v>
      </c>
      <c r="D7" s="79" t="s">
        <v>228</v>
      </c>
      <c r="E7" s="79" t="s">
        <v>229</v>
      </c>
      <c r="F7" s="79" t="s">
        <v>230</v>
      </c>
      <c r="G7" s="79" t="s">
        <v>231</v>
      </c>
      <c r="H7" s="217"/>
      <c r="I7" s="215"/>
    </row>
    <row r="8" customFormat="false" ht="20.25" hidden="false" customHeight="true" outlineLevel="0" collapsed="false"/>
    <row r="9" s="214" customFormat="true" ht="12.75" hidden="false" customHeight="true" outlineLevel="0" collapsed="false">
      <c r="A9" s="114" t="s">
        <v>169</v>
      </c>
      <c r="B9" s="218" t="n">
        <v>93131</v>
      </c>
      <c r="C9" s="206" t="n">
        <v>89.6661691595709</v>
      </c>
      <c r="D9" s="206" t="n">
        <v>6.38348133274635</v>
      </c>
      <c r="E9" s="206" t="n">
        <v>3.60782124104756</v>
      </c>
      <c r="F9" s="206" t="n">
        <v>0.338233241348209</v>
      </c>
      <c r="G9" s="206" t="n">
        <v>0.00479001760331469</v>
      </c>
      <c r="H9" s="219"/>
      <c r="I9" s="219"/>
    </row>
    <row r="10" s="222" customFormat="true" ht="12.75" hidden="false" customHeight="true" outlineLevel="0" collapsed="false">
      <c r="A10" s="118"/>
      <c r="B10" s="220"/>
      <c r="C10" s="219"/>
      <c r="D10" s="221"/>
      <c r="E10" s="221"/>
      <c r="F10" s="221"/>
      <c r="G10" s="221"/>
      <c r="H10" s="214"/>
    </row>
    <row r="11" s="121" customFormat="true" ht="12.75" hidden="false" customHeight="true" outlineLevel="0" collapsed="false">
      <c r="A11" s="86" t="s">
        <v>170</v>
      </c>
      <c r="B11" s="218" t="n">
        <v>91425</v>
      </c>
      <c r="C11" s="206" t="n">
        <v>90.8547990155866</v>
      </c>
      <c r="D11" s="206" t="n">
        <v>5.1430133989609</v>
      </c>
      <c r="E11" s="206" t="n">
        <v>3.65654908394859</v>
      </c>
      <c r="F11" s="206" t="n">
        <v>0.341263330598852</v>
      </c>
      <c r="G11" s="206" t="n">
        <v>0.00481556390253299</v>
      </c>
      <c r="H11" s="219"/>
    </row>
    <row r="12" s="214" customFormat="true" ht="12.75" hidden="false" customHeight="true" outlineLevel="0" collapsed="false">
      <c r="A12" s="89" t="s">
        <v>171</v>
      </c>
      <c r="B12" s="223" t="n">
        <v>17320</v>
      </c>
      <c r="C12" s="207" t="n">
        <v>91.6859122401848</v>
      </c>
      <c r="D12" s="207" t="n">
        <v>4.45150115473441</v>
      </c>
      <c r="E12" s="207" t="n">
        <v>3.74711316397229</v>
      </c>
      <c r="F12" s="207" t="n">
        <v>0.115473441108545</v>
      </c>
      <c r="G12" s="207" t="n">
        <v>0</v>
      </c>
      <c r="H12" s="219"/>
    </row>
    <row r="13" s="214" customFormat="true" ht="12.75" hidden="false" customHeight="true" outlineLevel="0" collapsed="false">
      <c r="A13" s="89" t="s">
        <v>172</v>
      </c>
      <c r="B13" s="223" t="n">
        <v>2097</v>
      </c>
      <c r="C13" s="207" t="n">
        <v>77.5393419170243</v>
      </c>
      <c r="D13" s="207" t="n">
        <v>16.070577014783</v>
      </c>
      <c r="E13" s="207" t="n">
        <v>6.1516452074392</v>
      </c>
      <c r="F13" s="207" t="n">
        <v>0.143061516452074</v>
      </c>
      <c r="G13" s="207" t="n">
        <v>0.1230012300123</v>
      </c>
      <c r="H13" s="219"/>
    </row>
    <row r="14" s="214" customFormat="true" ht="12.75" hidden="false" customHeight="true" outlineLevel="0" collapsed="false">
      <c r="A14" s="89" t="s">
        <v>173</v>
      </c>
      <c r="B14" s="223" t="n">
        <v>2123</v>
      </c>
      <c r="C14" s="207" t="n">
        <v>95.3838907206783</v>
      </c>
      <c r="D14" s="207" t="n">
        <v>1.41309467734338</v>
      </c>
      <c r="E14" s="207" t="n">
        <v>2.82618935468676</v>
      </c>
      <c r="F14" s="207" t="n">
        <v>0.376825247291569</v>
      </c>
      <c r="G14" s="207" t="n">
        <v>0</v>
      </c>
      <c r="H14" s="219"/>
    </row>
    <row r="15" s="214" customFormat="true" ht="12.75" hidden="false" customHeight="true" outlineLevel="0" collapsed="false">
      <c r="A15" s="89" t="s">
        <v>174</v>
      </c>
      <c r="B15" s="223" t="n">
        <v>3075</v>
      </c>
      <c r="C15" s="207" t="n">
        <v>95.0243902439024</v>
      </c>
      <c r="D15" s="207" t="n">
        <v>1.82113821138211</v>
      </c>
      <c r="E15" s="207" t="n">
        <v>2.17886178861789</v>
      </c>
      <c r="F15" s="207" t="n">
        <v>0.975609756097561</v>
      </c>
      <c r="G15" s="207" t="n">
        <v>0</v>
      </c>
      <c r="H15" s="219"/>
    </row>
    <row r="16" s="214" customFormat="true" ht="12.75" hidden="false" customHeight="true" outlineLevel="0" collapsed="false">
      <c r="A16" s="89" t="s">
        <v>175</v>
      </c>
      <c r="B16" s="223" t="n">
        <v>5091</v>
      </c>
      <c r="C16" s="207" t="n">
        <v>96.7982714594382</v>
      </c>
      <c r="D16" s="207" t="n">
        <v>0.707130229817325</v>
      </c>
      <c r="E16" s="207" t="n">
        <v>2.27853074052249</v>
      </c>
      <c r="F16" s="207" t="n">
        <v>0.196425063838146</v>
      </c>
      <c r="G16" s="207" t="n">
        <v>0.0202922077922078</v>
      </c>
      <c r="H16" s="219"/>
    </row>
    <row r="17" s="214" customFormat="true" ht="12.75" hidden="false" customHeight="true" outlineLevel="0" collapsed="false">
      <c r="A17" s="89" t="s">
        <v>176</v>
      </c>
      <c r="B17" s="223" t="n">
        <v>848</v>
      </c>
      <c r="C17" s="207" t="n">
        <v>91.5094339622642</v>
      </c>
      <c r="D17" s="207" t="n">
        <v>2.24056603773585</v>
      </c>
      <c r="E17" s="207" t="n">
        <v>6.25</v>
      </c>
      <c r="F17" s="207" t="n">
        <v>0</v>
      </c>
      <c r="G17" s="207" t="n">
        <v>0</v>
      </c>
      <c r="H17" s="219"/>
    </row>
    <row r="18" s="214" customFormat="true" ht="12.75" hidden="false" customHeight="true" outlineLevel="0" collapsed="false">
      <c r="A18" s="89" t="s">
        <v>177</v>
      </c>
      <c r="B18" s="223" t="n">
        <v>2957</v>
      </c>
      <c r="C18" s="207" t="n">
        <v>87.1491376394995</v>
      </c>
      <c r="D18" s="207" t="n">
        <v>7.74433547514373</v>
      </c>
      <c r="E18" s="207" t="n">
        <v>4.70071017923571</v>
      </c>
      <c r="F18" s="207" t="n">
        <v>0.405816706121069</v>
      </c>
      <c r="G18" s="207" t="n">
        <v>0</v>
      </c>
      <c r="H18" s="219"/>
    </row>
    <row r="19" s="214" customFormat="true" ht="12.75" hidden="false" customHeight="true" outlineLevel="0" collapsed="false">
      <c r="A19" s="89" t="s">
        <v>178</v>
      </c>
      <c r="B19" s="223" t="n">
        <v>2490</v>
      </c>
      <c r="C19" s="207" t="n">
        <v>85.8634538152611</v>
      </c>
      <c r="D19" s="207" t="n">
        <v>6.98795180722892</v>
      </c>
      <c r="E19" s="207" t="n">
        <v>6.54618473895582</v>
      </c>
      <c r="F19" s="207" t="n">
        <v>0.602409638554217</v>
      </c>
      <c r="G19" s="207" t="n">
        <v>0</v>
      </c>
      <c r="H19" s="219"/>
    </row>
    <row r="20" s="214" customFormat="true" ht="12.75" hidden="false" customHeight="true" outlineLevel="0" collapsed="false">
      <c r="A20" s="89" t="s">
        <v>179</v>
      </c>
      <c r="B20" s="223" t="n">
        <v>18548</v>
      </c>
      <c r="C20" s="207" t="n">
        <v>92.9318524908346</v>
      </c>
      <c r="D20" s="207" t="n">
        <v>3.55833513047229</v>
      </c>
      <c r="E20" s="207" t="n">
        <v>3.14858744878154</v>
      </c>
      <c r="F20" s="207" t="n">
        <v>0.361224929911581</v>
      </c>
      <c r="G20" s="207" t="n">
        <v>0</v>
      </c>
      <c r="H20" s="219"/>
    </row>
    <row r="21" s="214" customFormat="true" ht="12.75" hidden="false" customHeight="true" outlineLevel="0" collapsed="false">
      <c r="A21" s="89" t="s">
        <v>180</v>
      </c>
      <c r="B21" s="223" t="n">
        <v>8266</v>
      </c>
      <c r="C21" s="207" t="n">
        <v>93.6244858456327</v>
      </c>
      <c r="D21" s="207" t="n">
        <v>1.51221872731672</v>
      </c>
      <c r="E21" s="207" t="n">
        <v>4.46406968303896</v>
      </c>
      <c r="F21" s="207" t="n">
        <v>0.399225744011614</v>
      </c>
      <c r="G21" s="207" t="n">
        <v>0</v>
      </c>
      <c r="H21" s="219"/>
    </row>
    <row r="22" s="214" customFormat="true" ht="12.75" hidden="false" customHeight="true" outlineLevel="0" collapsed="false">
      <c r="A22" s="89" t="s">
        <v>181</v>
      </c>
      <c r="B22" s="223" t="n">
        <v>1240</v>
      </c>
      <c r="C22" s="207" t="n">
        <v>89.2741935483871</v>
      </c>
      <c r="D22" s="207" t="n">
        <v>4.83870967741936</v>
      </c>
      <c r="E22" s="207" t="n">
        <v>4.59677419354839</v>
      </c>
      <c r="F22" s="207" t="n">
        <v>1.29032258064516</v>
      </c>
      <c r="G22" s="207" t="n">
        <v>0</v>
      </c>
      <c r="H22" s="219"/>
    </row>
    <row r="23" s="214" customFormat="true" ht="12.75" hidden="false" customHeight="true" outlineLevel="0" collapsed="false">
      <c r="A23" s="89" t="s">
        <v>182</v>
      </c>
      <c r="B23" s="223" t="n">
        <v>3140</v>
      </c>
      <c r="C23" s="207" t="n">
        <v>94.0764331210191</v>
      </c>
      <c r="D23" s="207" t="n">
        <v>3.02547770700637</v>
      </c>
      <c r="E23" s="207" t="n">
        <v>2.61146496815287</v>
      </c>
      <c r="F23" s="207" t="n">
        <v>0.286624203821656</v>
      </c>
      <c r="G23" s="207" t="n">
        <v>0</v>
      </c>
      <c r="H23" s="219"/>
    </row>
    <row r="24" s="214" customFormat="true" ht="12.75" hidden="false" customHeight="true" outlineLevel="0" collapsed="false">
      <c r="A24" s="89" t="s">
        <v>183</v>
      </c>
      <c r="B24" s="218" t="n">
        <v>15987</v>
      </c>
      <c r="C24" s="206" t="n">
        <v>84.9627822605867</v>
      </c>
      <c r="D24" s="206" t="n">
        <v>11.5531369237505</v>
      </c>
      <c r="E24" s="206" t="n">
        <v>3.28391818352411</v>
      </c>
      <c r="F24" s="206" t="n">
        <v>0.200162632138613</v>
      </c>
      <c r="G24" s="206" t="n">
        <v>0</v>
      </c>
      <c r="H24" s="219"/>
    </row>
    <row r="25" s="214" customFormat="true" ht="12.75" hidden="false" customHeight="true" outlineLevel="0" collapsed="false">
      <c r="A25" s="89" t="s">
        <v>184</v>
      </c>
      <c r="B25" s="223" t="n">
        <v>3374</v>
      </c>
      <c r="C25" s="207" t="n">
        <v>93.6870183758151</v>
      </c>
      <c r="D25" s="207" t="n">
        <v>2.4303497332543</v>
      </c>
      <c r="E25" s="207" t="n">
        <v>3.4380557202134</v>
      </c>
      <c r="F25" s="207" t="n">
        <v>0.4149377593361</v>
      </c>
      <c r="G25" s="207" t="n">
        <v>0.0316355583676052</v>
      </c>
      <c r="H25" s="219"/>
    </row>
    <row r="26" s="214" customFormat="true" ht="12.75" hidden="false" customHeight="true" outlineLevel="0" collapsed="false">
      <c r="A26" s="89" t="s">
        <v>185</v>
      </c>
      <c r="B26" s="223" t="n">
        <v>924</v>
      </c>
      <c r="C26" s="207" t="n">
        <v>92.4242424242424</v>
      </c>
      <c r="D26" s="207" t="n">
        <v>3.78787878787879</v>
      </c>
      <c r="E26" s="207" t="n">
        <v>3.67965367965368</v>
      </c>
      <c r="F26" s="207" t="n">
        <v>0.108225108225108</v>
      </c>
      <c r="G26" s="207" t="n">
        <v>0</v>
      </c>
      <c r="H26" s="219"/>
    </row>
    <row r="27" s="214" customFormat="true" ht="12.75" hidden="false" customHeight="true" outlineLevel="0" collapsed="false">
      <c r="A27" s="89" t="s">
        <v>186</v>
      </c>
      <c r="B27" s="223" t="n">
        <v>3447</v>
      </c>
      <c r="C27" s="207" t="n">
        <v>91.9930374238468</v>
      </c>
      <c r="D27" s="207" t="n">
        <v>1.88569770815202</v>
      </c>
      <c r="E27" s="207" t="n">
        <v>5.01885697708152</v>
      </c>
      <c r="F27" s="207" t="n">
        <v>1.10240789091964</v>
      </c>
      <c r="G27" s="207" t="n">
        <v>0</v>
      </c>
      <c r="H27" s="219"/>
    </row>
    <row r="28" s="214" customFormat="true" ht="12.75" hidden="false" customHeight="true" outlineLevel="0" collapsed="false">
      <c r="A28" s="89" t="s">
        <v>187</v>
      </c>
      <c r="B28" s="223" t="n">
        <v>375</v>
      </c>
      <c r="C28" s="207" t="n">
        <v>72.2666666666667</v>
      </c>
      <c r="D28" s="207" t="n">
        <v>20.5333333333333</v>
      </c>
      <c r="E28" s="207" t="n">
        <v>6.13333333333333</v>
      </c>
      <c r="F28" s="207" t="n">
        <v>1.06666666666667</v>
      </c>
      <c r="G28" s="207" t="n">
        <v>0</v>
      </c>
      <c r="H28" s="219"/>
    </row>
    <row r="29" s="214" customFormat="true" ht="12.75" hidden="false" customHeight="true" outlineLevel="0" collapsed="false">
      <c r="A29" s="92" t="s">
        <v>188</v>
      </c>
      <c r="B29" s="223" t="n">
        <v>123</v>
      </c>
      <c r="C29" s="207" t="n">
        <v>93.4959349593496</v>
      </c>
      <c r="D29" s="207" t="n">
        <v>3.2520325203252</v>
      </c>
      <c r="E29" s="207" t="n">
        <v>3.2520325203252</v>
      </c>
      <c r="F29" s="207" t="n">
        <v>0</v>
      </c>
      <c r="G29" s="207" t="n">
        <v>0</v>
      </c>
      <c r="H29" s="219"/>
    </row>
    <row r="30" s="222" customFormat="true" ht="12.75" hidden="false" customHeight="true" outlineLevel="0" collapsed="false">
      <c r="A30" s="93"/>
      <c r="B30" s="223"/>
      <c r="C30" s="207"/>
      <c r="D30" s="207"/>
      <c r="E30" s="207"/>
      <c r="F30" s="207"/>
      <c r="G30" s="207"/>
      <c r="H30" s="219"/>
    </row>
    <row r="31" s="214" customFormat="true" ht="12.75" hidden="false" customHeight="true" outlineLevel="0" collapsed="false">
      <c r="A31" s="86" t="s">
        <v>189</v>
      </c>
      <c r="B31" s="223" t="n">
        <v>1706</v>
      </c>
      <c r="C31" s="207" t="n">
        <v>25.9671746776084</v>
      </c>
      <c r="D31" s="207" t="n">
        <v>72.8604923798359</v>
      </c>
      <c r="E31" s="207" t="n">
        <v>0.996483001172333</v>
      </c>
      <c r="F31" s="207" t="n">
        <v>0.175849941383353</v>
      </c>
      <c r="G31" s="207" t="n">
        <v>0</v>
      </c>
      <c r="H31" s="219"/>
    </row>
    <row r="32" s="214" customFormat="true" ht="12.75" hidden="false" customHeight="true" outlineLevel="0" collapsed="false">
      <c r="A32" s="224"/>
      <c r="B32" s="220"/>
      <c r="C32" s="220"/>
      <c r="D32" s="220"/>
      <c r="E32" s="220"/>
      <c r="F32" s="220"/>
      <c r="G32" s="220"/>
      <c r="H32" s="215"/>
    </row>
    <row r="33" customFormat="false" ht="12.75" hidden="false" customHeight="true" outlineLevel="0" collapsed="false">
      <c r="A33" s="125"/>
      <c r="B33" s="225"/>
      <c r="C33" s="225"/>
      <c r="D33" s="225"/>
      <c r="E33" s="225"/>
      <c r="F33" s="225"/>
      <c r="G33" s="225"/>
    </row>
    <row r="34" customFormat="false" ht="12.75" hidden="false" customHeight="true" outlineLevel="0" collapsed="false">
      <c r="A34" s="99" t="s">
        <v>190</v>
      </c>
      <c r="B34" s="215"/>
      <c r="C34" s="215"/>
      <c r="D34" s="215"/>
      <c r="E34" s="215"/>
      <c r="F34" s="215"/>
      <c r="G34" s="215"/>
    </row>
    <row r="35" customFormat="false" ht="12.75" hidden="false" customHeight="true" outlineLevel="0" collapsed="false">
      <c r="A35" s="125"/>
      <c r="B35" s="215"/>
      <c r="C35" s="215"/>
      <c r="D35" s="215"/>
      <c r="E35" s="215"/>
      <c r="F35" s="215"/>
      <c r="G35" s="215"/>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c r="G38" s="11" t="s">
        <v>157</v>
      </c>
    </row>
    <row r="39" customFormat="false" ht="12.75" hidden="false" customHeight="true" outlineLevel="0" collapsed="false">
      <c r="A39" s="101"/>
    </row>
    <row r="40" customFormat="false" ht="12.75" hidden="false" customHeight="true" outlineLevel="0" collapsed="false"/>
    <row r="41" customFormat="false" ht="12.75" hidden="false" customHeight="true" outlineLevel="0" collapsed="false"/>
  </sheetData>
  <mergeCells count="1">
    <mergeCell ref="A5:G5"/>
  </mergeCells>
  <hyperlinks>
    <hyperlink ref="G3" location="Índice!C17" display="INDICE"/>
    <hyperlink ref="G38" location="Índice!B17"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14" width="27.7"/>
    <col collapsed="false" customWidth="true" hidden="false" outlineLevel="0" max="2" min="2" style="214" width="11.7"/>
    <col collapsed="false" customWidth="true" hidden="false" outlineLevel="0" max="3" min="3" style="214" width="15.41"/>
    <col collapsed="false" customWidth="true" hidden="false" outlineLevel="0" max="4" min="4" style="214" width="14.28"/>
    <col collapsed="false" customWidth="true" hidden="false" outlineLevel="0" max="5" min="5" style="214" width="13.14"/>
    <col collapsed="false" customWidth="true" hidden="false" outlineLevel="0" max="6" min="6" style="214" width="16.99"/>
    <col collapsed="false" customWidth="true" hidden="false" outlineLevel="0" max="7" min="7" style="214" width="13.14"/>
    <col collapsed="false" customWidth="true" hidden="false" outlineLevel="0" max="8" min="8" style="214" width="10.71"/>
    <col collapsed="false" customWidth="true" hidden="false" outlineLevel="0" max="9" min="9" style="214" width="10.85"/>
    <col collapsed="false" customWidth="true" hidden="false" outlineLevel="0" max="10" min="10" style="214" width="16.42"/>
    <col collapsed="false" customWidth="false" hidden="false" outlineLevel="0" max="257" min="11" style="214" width="15.99"/>
  </cols>
  <sheetData>
    <row r="1" s="214" customFormat="true" ht="12.75" hidden="false" customHeight="true" outlineLevel="0" collapsed="false"/>
    <row r="2" customFormat="false" ht="12.75" hidden="false" customHeight="true" outlineLevel="0" collapsed="false">
      <c r="E2" s="110"/>
      <c r="F2" s="110"/>
    </row>
    <row r="3" customFormat="false" ht="12.75" hidden="false" customHeight="true" outlineLevel="0" collapsed="false">
      <c r="H3" s="2" t="s">
        <v>157</v>
      </c>
    </row>
    <row r="4" s="215" customFormat="true" ht="12.75" hidden="false" customHeight="true" outlineLevel="0" collapsed="false"/>
    <row r="5" s="214" customFormat="true" ht="30.75" hidden="false" customHeight="true" outlineLevel="0" collapsed="false">
      <c r="A5" s="112" t="s">
        <v>232</v>
      </c>
      <c r="B5" s="112"/>
      <c r="C5" s="112"/>
      <c r="D5" s="112"/>
      <c r="E5" s="112"/>
      <c r="F5" s="112"/>
      <c r="G5" s="112"/>
      <c r="H5" s="112"/>
      <c r="I5" s="112"/>
    </row>
    <row r="6" customFormat="false" ht="15" hidden="false" customHeight="true" outlineLevel="0" collapsed="false">
      <c r="A6" s="76" t="s">
        <v>159</v>
      </c>
    </row>
    <row r="7" customFormat="false" ht="42" hidden="false" customHeight="true" outlineLevel="0" collapsed="false">
      <c r="A7" s="216"/>
      <c r="B7" s="79" t="s">
        <v>160</v>
      </c>
      <c r="C7" s="79" t="s">
        <v>233</v>
      </c>
      <c r="D7" s="79" t="s">
        <v>234</v>
      </c>
      <c r="E7" s="79" t="s">
        <v>235</v>
      </c>
      <c r="F7" s="79" t="s">
        <v>236</v>
      </c>
      <c r="G7" s="79" t="s">
        <v>237</v>
      </c>
      <c r="H7" s="79" t="s">
        <v>238</v>
      </c>
      <c r="I7" s="79" t="s">
        <v>239</v>
      </c>
      <c r="J7" s="217"/>
      <c r="K7" s="215"/>
    </row>
    <row r="8" customFormat="false" ht="18" hidden="false" customHeight="true" outlineLevel="0" collapsed="false"/>
    <row r="9" s="214" customFormat="true" ht="12.75" hidden="false" customHeight="true" outlineLevel="0" collapsed="false">
      <c r="A9" s="114" t="s">
        <v>169</v>
      </c>
      <c r="B9" s="218" t="n">
        <v>93131</v>
      </c>
      <c r="C9" s="206" t="n">
        <v>64.3598801687945</v>
      </c>
      <c r="D9" s="206" t="n">
        <v>10.8309800173949</v>
      </c>
      <c r="E9" s="206" t="n">
        <v>0.449903898809204</v>
      </c>
      <c r="F9" s="206" t="n">
        <v>8.23356347510496</v>
      </c>
      <c r="G9" s="206" t="n">
        <v>0.264144055148125</v>
      </c>
      <c r="H9" s="206" t="n">
        <v>11.9573503989005</v>
      </c>
      <c r="I9" s="206" t="n">
        <v>3.90417798584789</v>
      </c>
      <c r="J9" s="219"/>
      <c r="K9" s="219"/>
    </row>
    <row r="10" s="222" customFormat="true" ht="12.75" hidden="false" customHeight="true" outlineLevel="0" collapsed="false">
      <c r="A10" s="102"/>
      <c r="B10" s="220"/>
      <c r="C10" s="219"/>
      <c r="D10" s="219"/>
      <c r="E10" s="219"/>
      <c r="F10" s="219"/>
      <c r="G10" s="219"/>
      <c r="H10" s="219"/>
      <c r="I10" s="219"/>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c r="AM10" s="214"/>
      <c r="AN10" s="214"/>
      <c r="AO10" s="214"/>
      <c r="AP10" s="214"/>
      <c r="AQ10" s="214"/>
      <c r="AR10" s="214"/>
      <c r="AS10" s="214"/>
      <c r="AT10" s="214"/>
    </row>
    <row r="11" s="121" customFormat="true" ht="12.75" hidden="false" customHeight="true" outlineLevel="0" collapsed="false">
      <c r="A11" s="86" t="s">
        <v>170</v>
      </c>
      <c r="B11" s="218" t="n">
        <v>91425</v>
      </c>
      <c r="C11" s="206" t="n">
        <v>65.0872299699207</v>
      </c>
      <c r="D11" s="206" t="n">
        <v>10.5288487831556</v>
      </c>
      <c r="E11" s="206" t="n">
        <v>0.457205359584359</v>
      </c>
      <c r="F11" s="206" t="n">
        <v>8.23954060705496</v>
      </c>
      <c r="G11" s="206" t="n">
        <v>0.267979217938201</v>
      </c>
      <c r="H11" s="206" t="n">
        <v>11.8960896910036</v>
      </c>
      <c r="I11" s="206" t="n">
        <v>3.52310637134263</v>
      </c>
      <c r="J11" s="21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row>
    <row r="12" s="214" customFormat="true" ht="12.75" hidden="false" customHeight="true" outlineLevel="0" collapsed="false">
      <c r="A12" s="89" t="s">
        <v>171</v>
      </c>
      <c r="B12" s="223" t="n">
        <v>17320</v>
      </c>
      <c r="C12" s="207" t="n">
        <v>84.5554272517321</v>
      </c>
      <c r="D12" s="207" t="n">
        <v>1.46651270207852</v>
      </c>
      <c r="E12" s="207" t="n">
        <v>0.265588914549654</v>
      </c>
      <c r="F12" s="207" t="n">
        <v>3.21593533487298</v>
      </c>
      <c r="G12" s="207" t="n">
        <v>0.600461893764434</v>
      </c>
      <c r="H12" s="207" t="n">
        <v>9.23210161662818</v>
      </c>
      <c r="I12" s="207" t="n">
        <v>0.663972286374134</v>
      </c>
      <c r="J12" s="219"/>
    </row>
    <row r="13" s="214" customFormat="true" ht="12.75" hidden="false" customHeight="true" outlineLevel="0" collapsed="false">
      <c r="A13" s="89" t="s">
        <v>172</v>
      </c>
      <c r="B13" s="223" t="n">
        <v>2097</v>
      </c>
      <c r="C13" s="207" t="n">
        <v>80.6390081068193</v>
      </c>
      <c r="D13" s="207" t="n">
        <v>3.95803528850739</v>
      </c>
      <c r="E13" s="207" t="n">
        <v>0</v>
      </c>
      <c r="F13" s="207" t="n">
        <v>5.24558893657606</v>
      </c>
      <c r="G13" s="207" t="n">
        <v>0</v>
      </c>
      <c r="H13" s="207" t="n">
        <v>8.91750119217931</v>
      </c>
      <c r="I13" s="207" t="n">
        <v>1.23986647591798</v>
      </c>
      <c r="J13" s="219"/>
    </row>
    <row r="14" s="214" customFormat="true" ht="12.75" hidden="false" customHeight="true" outlineLevel="0" collapsed="false">
      <c r="A14" s="89" t="s">
        <v>173</v>
      </c>
      <c r="B14" s="223" t="n">
        <v>2123</v>
      </c>
      <c r="C14" s="207" t="n">
        <v>18.4644371172869</v>
      </c>
      <c r="D14" s="207" t="n">
        <v>33.6316533207725</v>
      </c>
      <c r="E14" s="207" t="n">
        <v>0.141309467734338</v>
      </c>
      <c r="F14" s="207" t="n">
        <v>22.3268959020254</v>
      </c>
      <c r="G14" s="207" t="n">
        <v>0.329722091380123</v>
      </c>
      <c r="H14" s="207" t="n">
        <v>23.7870937352803</v>
      </c>
      <c r="I14" s="207" t="n">
        <v>1.31888836552049</v>
      </c>
      <c r="J14" s="219"/>
    </row>
    <row r="15" s="214" customFormat="true" ht="12.75" hidden="false" customHeight="true" outlineLevel="0" collapsed="false">
      <c r="A15" s="89" t="s">
        <v>174</v>
      </c>
      <c r="B15" s="223" t="n">
        <v>3075</v>
      </c>
      <c r="C15" s="207" t="n">
        <v>61.6260162601626</v>
      </c>
      <c r="D15" s="207" t="n">
        <v>11.4146341463415</v>
      </c>
      <c r="E15" s="207" t="n">
        <v>0.0975609756097561</v>
      </c>
      <c r="F15" s="207" t="n">
        <v>8.32520325203252</v>
      </c>
      <c r="G15" s="207" t="n">
        <v>0.0975609756097561</v>
      </c>
      <c r="H15" s="207" t="n">
        <v>17.1707317073171</v>
      </c>
      <c r="I15" s="207" t="n">
        <v>1.26829268292683</v>
      </c>
      <c r="J15" s="219"/>
    </row>
    <row r="16" s="214" customFormat="true" ht="12.75" hidden="false" customHeight="true" outlineLevel="0" collapsed="false">
      <c r="A16" s="89" t="s">
        <v>175</v>
      </c>
      <c r="B16" s="223" t="n">
        <v>5091</v>
      </c>
      <c r="C16" s="207" t="n">
        <v>48.6937733254763</v>
      </c>
      <c r="D16" s="207" t="n">
        <v>17.481830681595</v>
      </c>
      <c r="E16" s="207" t="n">
        <v>0.255352582989589</v>
      </c>
      <c r="F16" s="207" t="n">
        <v>27.3620113926537</v>
      </c>
      <c r="G16" s="207" t="n">
        <v>0.137497544686702</v>
      </c>
      <c r="H16" s="207" t="n">
        <v>5.69632685130623</v>
      </c>
      <c r="I16" s="207" t="n">
        <v>0.373207621292477</v>
      </c>
      <c r="J16" s="219"/>
    </row>
    <row r="17" s="214" customFormat="true" ht="12.75" hidden="false" customHeight="true" outlineLevel="0" collapsed="false">
      <c r="A17" s="89" t="s">
        <v>176</v>
      </c>
      <c r="B17" s="223" t="n">
        <v>848</v>
      </c>
      <c r="C17" s="207" t="n">
        <v>74.1745283018868</v>
      </c>
      <c r="D17" s="207" t="n">
        <v>5.66037735849057</v>
      </c>
      <c r="E17" s="207" t="n">
        <v>0</v>
      </c>
      <c r="F17" s="207" t="n">
        <v>8.37264150943396</v>
      </c>
      <c r="G17" s="207" t="n">
        <v>0.35377358490566</v>
      </c>
      <c r="H17" s="207" t="n">
        <v>10.9669811320755</v>
      </c>
      <c r="I17" s="207" t="n">
        <v>0.471698113207547</v>
      </c>
      <c r="J17" s="219"/>
    </row>
    <row r="18" s="214" customFormat="true" ht="12.75" hidden="false" customHeight="true" outlineLevel="0" collapsed="false">
      <c r="A18" s="89" t="s">
        <v>177</v>
      </c>
      <c r="B18" s="223" t="n">
        <v>2957</v>
      </c>
      <c r="C18" s="207" t="n">
        <v>65.8437605681434</v>
      </c>
      <c r="D18" s="207" t="n">
        <v>8.82651335813324</v>
      </c>
      <c r="E18" s="207" t="n">
        <v>0.608725059181603</v>
      </c>
      <c r="F18" s="207" t="n">
        <v>8.62360500507271</v>
      </c>
      <c r="G18" s="207" t="n">
        <v>0.304362529590802</v>
      </c>
      <c r="H18" s="207" t="n">
        <v>15.5224890091309</v>
      </c>
      <c r="I18" s="207" t="n">
        <v>0.270544470747379</v>
      </c>
      <c r="J18" s="219"/>
    </row>
    <row r="19" s="214" customFormat="true" ht="12.75" hidden="false" customHeight="true" outlineLevel="0" collapsed="false">
      <c r="A19" s="89" t="s">
        <v>178</v>
      </c>
      <c r="B19" s="223" t="n">
        <v>2490</v>
      </c>
      <c r="C19" s="207" t="n">
        <v>55.3815261044177</v>
      </c>
      <c r="D19" s="207" t="n">
        <v>8.31325301204819</v>
      </c>
      <c r="E19" s="207" t="n">
        <v>0.321285140562249</v>
      </c>
      <c r="F19" s="207" t="n">
        <v>13.6144578313253</v>
      </c>
      <c r="G19" s="207" t="n">
        <v>0.120481927710843</v>
      </c>
      <c r="H19" s="207" t="n">
        <v>22.0883534136546</v>
      </c>
      <c r="I19" s="207" t="n">
        <v>0.160642570281125</v>
      </c>
      <c r="J19" s="219"/>
    </row>
    <row r="20" s="214" customFormat="true" ht="12.75" hidden="false" customHeight="true" outlineLevel="0" collapsed="false">
      <c r="A20" s="89" t="s">
        <v>179</v>
      </c>
      <c r="B20" s="223" t="n">
        <v>18548</v>
      </c>
      <c r="C20" s="207" t="n">
        <v>68.1798576665948</v>
      </c>
      <c r="D20" s="207" t="n">
        <v>18.6327366832003</v>
      </c>
      <c r="E20" s="207" t="n">
        <v>0.00539141686435195</v>
      </c>
      <c r="F20" s="207" t="n">
        <v>0.0215656674574078</v>
      </c>
      <c r="G20" s="207" t="n">
        <v>0</v>
      </c>
      <c r="H20" s="207" t="n">
        <v>0.0700884192365754</v>
      </c>
      <c r="I20" s="207" t="n">
        <v>13.0903601466465</v>
      </c>
      <c r="J20" s="219"/>
    </row>
    <row r="21" s="214" customFormat="true" ht="12.75" hidden="false" customHeight="true" outlineLevel="0" collapsed="false">
      <c r="A21" s="89" t="s">
        <v>180</v>
      </c>
      <c r="B21" s="223" t="n">
        <v>8266</v>
      </c>
      <c r="C21" s="207" t="n">
        <v>67.1909024921365</v>
      </c>
      <c r="D21" s="207" t="n">
        <v>11.1783208323252</v>
      </c>
      <c r="E21" s="207" t="n">
        <v>0.217759496733608</v>
      </c>
      <c r="F21" s="207" t="n">
        <v>5.81901766271474</v>
      </c>
      <c r="G21" s="207" t="n">
        <v>0.108879748366804</v>
      </c>
      <c r="H21" s="207" t="n">
        <v>15.3036535204452</v>
      </c>
      <c r="I21" s="207" t="n">
        <v>0.181466247278006</v>
      </c>
      <c r="J21" s="219"/>
    </row>
    <row r="22" s="214" customFormat="true" ht="12.75" hidden="false" customHeight="true" outlineLevel="0" collapsed="false">
      <c r="A22" s="89" t="s">
        <v>181</v>
      </c>
      <c r="B22" s="223" t="n">
        <v>1240</v>
      </c>
      <c r="C22" s="207" t="n">
        <v>68.1451612903226</v>
      </c>
      <c r="D22" s="207" t="n">
        <v>3.79032258064516</v>
      </c>
      <c r="E22" s="207" t="n">
        <v>0.32258064516129</v>
      </c>
      <c r="F22" s="207" t="n">
        <v>11.6935483870968</v>
      </c>
      <c r="G22" s="207" t="n">
        <v>0.0806451612903226</v>
      </c>
      <c r="H22" s="207" t="n">
        <v>10.8870967741935</v>
      </c>
      <c r="I22" s="207" t="n">
        <v>5.08064516129032</v>
      </c>
      <c r="J22" s="219"/>
    </row>
    <row r="23" s="214" customFormat="true" ht="12.75" hidden="false" customHeight="true" outlineLevel="0" collapsed="false">
      <c r="A23" s="89" t="s">
        <v>182</v>
      </c>
      <c r="B23" s="223" t="n">
        <v>3140</v>
      </c>
      <c r="C23" s="207" t="n">
        <v>61.3375796178344</v>
      </c>
      <c r="D23" s="207" t="n">
        <v>10.1910828025478</v>
      </c>
      <c r="E23" s="207" t="n">
        <v>0.0318471337579618</v>
      </c>
      <c r="F23" s="207" t="n">
        <v>4.96815286624204</v>
      </c>
      <c r="G23" s="207" t="n">
        <v>0</v>
      </c>
      <c r="H23" s="207" t="n">
        <v>22.1974522292994</v>
      </c>
      <c r="I23" s="207" t="n">
        <v>1.27388535031847</v>
      </c>
      <c r="J23" s="219"/>
    </row>
    <row r="24" s="214" customFormat="true" ht="12.75" hidden="false" customHeight="true" outlineLevel="0" collapsed="false">
      <c r="A24" s="89" t="s">
        <v>183</v>
      </c>
      <c r="B24" s="218" t="n">
        <v>15987</v>
      </c>
      <c r="C24" s="206" t="n">
        <v>44.0045036592231</v>
      </c>
      <c r="D24" s="206" t="n">
        <v>11.052730343404</v>
      </c>
      <c r="E24" s="206" t="n">
        <v>1.87026959404516</v>
      </c>
      <c r="F24" s="206" t="n">
        <v>17.7581785200475</v>
      </c>
      <c r="G24" s="206" t="n">
        <v>0.431600675548883</v>
      </c>
      <c r="H24" s="206" t="n">
        <v>24.6387689998123</v>
      </c>
      <c r="I24" s="206" t="n">
        <v>0.243948207918934</v>
      </c>
      <c r="J24" s="219"/>
    </row>
    <row r="25" s="214" customFormat="true" ht="12.75" hidden="false" customHeight="true" outlineLevel="0" collapsed="false">
      <c r="A25" s="89" t="s">
        <v>184</v>
      </c>
      <c r="B25" s="223" t="n">
        <v>3374</v>
      </c>
      <c r="C25" s="207" t="n">
        <v>67.0420865441612</v>
      </c>
      <c r="D25" s="207" t="n">
        <v>2.6674570243035</v>
      </c>
      <c r="E25" s="207" t="n">
        <v>0.0889152341434499</v>
      </c>
      <c r="F25" s="207" t="n">
        <v>10.877296976882</v>
      </c>
      <c r="G25" s="207" t="n">
        <v>0.859513930053349</v>
      </c>
      <c r="H25" s="207" t="n">
        <v>13.6633076467101</v>
      </c>
      <c r="I25" s="207" t="n">
        <v>4.8014226437463</v>
      </c>
      <c r="J25" s="219"/>
    </row>
    <row r="26" s="214" customFormat="true" ht="12.75" hidden="false" customHeight="true" outlineLevel="0" collapsed="false">
      <c r="A26" s="89" t="s">
        <v>185</v>
      </c>
      <c r="B26" s="223" t="n">
        <v>924</v>
      </c>
      <c r="C26" s="207" t="n">
        <v>95.4545454545455</v>
      </c>
      <c r="D26" s="207" t="n">
        <v>0.974025974025974</v>
      </c>
      <c r="E26" s="207" t="n">
        <v>0</v>
      </c>
      <c r="F26" s="207" t="n">
        <v>0.432900432900433</v>
      </c>
      <c r="G26" s="207" t="n">
        <v>0</v>
      </c>
      <c r="H26" s="207" t="n">
        <v>2.92207792207792</v>
      </c>
      <c r="I26" s="207" t="n">
        <v>0.216450216450216</v>
      </c>
      <c r="J26" s="219"/>
    </row>
    <row r="27" s="214" customFormat="true" ht="12.75" hidden="false" customHeight="true" outlineLevel="0" collapsed="false">
      <c r="A27" s="89" t="s">
        <v>186</v>
      </c>
      <c r="B27" s="223" t="n">
        <v>3447</v>
      </c>
      <c r="C27" s="207" t="n">
        <v>84.363214389324</v>
      </c>
      <c r="D27" s="207" t="n">
        <v>5.19292138091094</v>
      </c>
      <c r="E27" s="207" t="n">
        <v>0.0290107339715695</v>
      </c>
      <c r="F27" s="207" t="n">
        <v>1.85668697418045</v>
      </c>
      <c r="G27" s="207" t="n">
        <v>0.0290107339715695</v>
      </c>
      <c r="H27" s="207" t="n">
        <v>2.11778357992457</v>
      </c>
      <c r="I27" s="207" t="n">
        <v>6.41137220771685</v>
      </c>
      <c r="J27" s="219"/>
    </row>
    <row r="28" s="214" customFormat="true" ht="12.75" hidden="false" customHeight="true" outlineLevel="0" collapsed="false">
      <c r="A28" s="89" t="s">
        <v>187</v>
      </c>
      <c r="B28" s="223" t="n">
        <v>375</v>
      </c>
      <c r="C28" s="207" t="n">
        <v>83.4666666666667</v>
      </c>
      <c r="D28" s="207" t="n">
        <v>5.06666666666667</v>
      </c>
      <c r="E28" s="207" t="n">
        <v>0</v>
      </c>
      <c r="F28" s="207" t="n">
        <v>4.26666666666667</v>
      </c>
      <c r="G28" s="207" t="n">
        <v>0</v>
      </c>
      <c r="H28" s="207" t="n">
        <v>6.4</v>
      </c>
      <c r="I28" s="207" t="n">
        <v>0.8</v>
      </c>
      <c r="J28" s="219"/>
    </row>
    <row r="29" s="214" customFormat="true" ht="12.75" hidden="false" customHeight="true" outlineLevel="0" collapsed="false">
      <c r="A29" s="92" t="s">
        <v>188</v>
      </c>
      <c r="B29" s="223" t="n">
        <v>123</v>
      </c>
      <c r="C29" s="207" t="n">
        <v>63.4146341463415</v>
      </c>
      <c r="D29" s="207" t="n">
        <v>5.69105691056911</v>
      </c>
      <c r="E29" s="207" t="n">
        <v>0</v>
      </c>
      <c r="F29" s="207" t="n">
        <v>1.6260162601626</v>
      </c>
      <c r="G29" s="207" t="n">
        <v>0</v>
      </c>
      <c r="H29" s="207" t="n">
        <v>25.2032520325203</v>
      </c>
      <c r="I29" s="207" t="n">
        <v>4.0650406504065</v>
      </c>
      <c r="J29" s="219"/>
    </row>
    <row r="30" s="222" customFormat="true" ht="12.75" hidden="false" customHeight="true" outlineLevel="0" collapsed="false">
      <c r="A30" s="93"/>
      <c r="B30" s="223"/>
      <c r="C30" s="207"/>
      <c r="D30" s="207"/>
      <c r="E30" s="207"/>
      <c r="F30" s="207"/>
      <c r="G30" s="207"/>
      <c r="H30" s="207"/>
      <c r="I30" s="207"/>
      <c r="J30" s="219"/>
      <c r="L30" s="214"/>
      <c r="M30" s="214"/>
      <c r="N30" s="214"/>
      <c r="O30" s="214"/>
      <c r="P30" s="214"/>
      <c r="Q30" s="214"/>
      <c r="R30" s="214"/>
      <c r="S30" s="214"/>
      <c r="T30" s="214"/>
      <c r="U30" s="214"/>
      <c r="V30" s="214"/>
      <c r="W30" s="214"/>
      <c r="X30" s="214"/>
      <c r="Y30" s="214"/>
      <c r="Z30" s="214"/>
      <c r="AA30" s="214"/>
      <c r="AB30" s="214"/>
      <c r="AC30" s="214"/>
      <c r="AD30" s="214"/>
      <c r="AE30" s="214"/>
      <c r="AF30" s="214"/>
      <c r="AG30" s="214"/>
    </row>
    <row r="31" s="214" customFormat="true" ht="12.75" hidden="false" customHeight="true" outlineLevel="0" collapsed="false">
      <c r="A31" s="86" t="s">
        <v>189</v>
      </c>
      <c r="B31" s="223" t="n">
        <v>1706</v>
      </c>
      <c r="C31" s="207" t="n">
        <v>25.3810082063306</v>
      </c>
      <c r="D31" s="207" t="n">
        <v>27.0222743259086</v>
      </c>
      <c r="E31" s="207" t="n">
        <v>0.0586166471277843</v>
      </c>
      <c r="F31" s="207" t="n">
        <v>7.91324736225088</v>
      </c>
      <c r="G31" s="207" t="n">
        <v>0.0586166471277843</v>
      </c>
      <c r="H31" s="207" t="n">
        <v>15.2403282532239</v>
      </c>
      <c r="I31" s="207" t="n">
        <v>24.3259085580305</v>
      </c>
      <c r="J31" s="219"/>
    </row>
    <row r="32" s="214" customFormat="true" ht="12.75" hidden="false" customHeight="true" outlineLevel="0" collapsed="false">
      <c r="A32" s="224"/>
      <c r="B32" s="223"/>
      <c r="C32" s="223"/>
      <c r="D32" s="223"/>
      <c r="E32" s="223"/>
      <c r="F32" s="223"/>
      <c r="G32" s="223"/>
      <c r="H32" s="223"/>
      <c r="I32" s="226"/>
      <c r="J32" s="215"/>
    </row>
    <row r="33" customFormat="false" ht="12.75" hidden="false" customHeight="true" outlineLevel="0" collapsed="false">
      <c r="A33" s="125"/>
      <c r="B33" s="225"/>
      <c r="C33" s="225"/>
      <c r="D33" s="225"/>
      <c r="E33" s="225"/>
      <c r="F33" s="225"/>
      <c r="G33" s="225"/>
      <c r="H33" s="225"/>
      <c r="I33" s="215"/>
    </row>
    <row r="34" customFormat="false" ht="12.75" hidden="false" customHeight="true" outlineLevel="0" collapsed="false">
      <c r="A34" s="99" t="s">
        <v>190</v>
      </c>
      <c r="B34" s="215"/>
      <c r="C34" s="215"/>
      <c r="D34" s="215"/>
      <c r="E34" s="215"/>
      <c r="F34" s="215"/>
      <c r="G34" s="215"/>
      <c r="H34" s="215"/>
      <c r="I34" s="215"/>
    </row>
    <row r="35" customFormat="false" ht="12.75" hidden="false" customHeight="true" outlineLevel="0" collapsed="false">
      <c r="A35" s="125"/>
      <c r="B35" s="215"/>
      <c r="C35" s="215"/>
      <c r="D35" s="215"/>
      <c r="E35" s="215"/>
      <c r="F35" s="215"/>
      <c r="G35" s="215"/>
      <c r="H35" s="215"/>
      <c r="I35" s="215"/>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c r="F38" s="11" t="s">
        <v>157</v>
      </c>
    </row>
    <row r="39" customFormat="false" ht="12.75" hidden="false" customHeight="true" outlineLevel="0" collapsed="false">
      <c r="A39" s="101"/>
    </row>
    <row r="40" customFormat="false" ht="12.75" hidden="false" customHeight="true" outlineLevel="0" collapsed="false"/>
    <row r="41" customFormat="false" ht="12.75" hidden="false" customHeight="true" outlineLevel="0" collapsed="false">
      <c r="H41" s="227"/>
      <c r="I41" s="227"/>
    </row>
  </sheetData>
  <mergeCells count="1">
    <mergeCell ref="A5:I5"/>
  </mergeCells>
  <hyperlinks>
    <hyperlink ref="H3" location="Índice!C18" display="INDICE"/>
    <hyperlink ref="F38" location="Índice!B18"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14" width="27.7"/>
    <col collapsed="false" customWidth="true" hidden="false" outlineLevel="0" max="2" min="2" style="214" width="11.7"/>
    <col collapsed="false" customWidth="true" hidden="false" outlineLevel="0" max="3" min="3" style="214" width="10.71"/>
    <col collapsed="false" customWidth="true" hidden="false" outlineLevel="0" max="4" min="4" style="214" width="8.99"/>
    <col collapsed="false" customWidth="true" hidden="false" outlineLevel="0" max="5" min="5" style="214" width="11.99"/>
    <col collapsed="false" customWidth="true" hidden="false" outlineLevel="0" max="6" min="6" style="214" width="12.14"/>
    <col collapsed="false" customWidth="true" hidden="false" outlineLevel="0" max="7" min="7" style="214" width="16.7"/>
    <col collapsed="false" customWidth="true" hidden="false" outlineLevel="0" max="8" min="8" style="214" width="14.56"/>
    <col collapsed="false" customWidth="true" hidden="false" outlineLevel="0" max="9" min="9" style="214" width="11.7"/>
    <col collapsed="false" customWidth="true" hidden="false" outlineLevel="0" max="10" min="10" style="214" width="16.42"/>
    <col collapsed="false" customWidth="false" hidden="false" outlineLevel="0" max="257" min="11" style="214" width="15.99"/>
  </cols>
  <sheetData>
    <row r="1" s="214" customFormat="true" ht="12.75" hidden="false" customHeight="true" outlineLevel="0" collapsed="false"/>
    <row r="2" customFormat="false" ht="12.75" hidden="false" customHeight="true" outlineLevel="0" collapsed="false">
      <c r="D2" s="2"/>
      <c r="E2" s="2"/>
      <c r="F2" s="2"/>
      <c r="G2" s="2"/>
      <c r="H2" s="2"/>
    </row>
    <row r="3" customFormat="false" ht="12.75" hidden="false" customHeight="true" outlineLevel="0" collapsed="false">
      <c r="I3" s="2" t="s">
        <v>157</v>
      </c>
    </row>
    <row r="4" s="215" customFormat="true" ht="12.75" hidden="false" customHeight="true" outlineLevel="0" collapsed="false"/>
    <row r="5" s="214" customFormat="true" ht="27.75" hidden="false" customHeight="true" outlineLevel="0" collapsed="false">
      <c r="A5" s="112" t="s">
        <v>240</v>
      </c>
      <c r="B5" s="112"/>
      <c r="C5" s="112"/>
      <c r="D5" s="112"/>
      <c r="E5" s="112"/>
      <c r="F5" s="112"/>
      <c r="G5" s="112"/>
      <c r="H5" s="112"/>
      <c r="I5" s="112"/>
    </row>
    <row r="6" customFormat="false" ht="19.5" hidden="false" customHeight="true" outlineLevel="0" collapsed="false">
      <c r="A6" s="76" t="s">
        <v>159</v>
      </c>
    </row>
    <row r="7" customFormat="false" ht="26.25" hidden="false" customHeight="true" outlineLevel="0" collapsed="false">
      <c r="A7" s="228"/>
      <c r="B7" s="79" t="s">
        <v>160</v>
      </c>
      <c r="C7" s="79" t="s">
        <v>241</v>
      </c>
      <c r="D7" s="79" t="s">
        <v>242</v>
      </c>
      <c r="E7" s="79" t="s">
        <v>243</v>
      </c>
      <c r="F7" s="79" t="s">
        <v>244</v>
      </c>
      <c r="G7" s="79" t="s">
        <v>245</v>
      </c>
      <c r="H7" s="79" t="s">
        <v>246</v>
      </c>
      <c r="I7" s="79" t="s">
        <v>247</v>
      </c>
    </row>
    <row r="8" customFormat="false" ht="20.25" hidden="false" customHeight="true" outlineLevel="0" collapsed="false">
      <c r="C8" s="219"/>
      <c r="D8" s="219"/>
    </row>
    <row r="9" s="214" customFormat="true" ht="12.75" hidden="false" customHeight="true" outlineLevel="0" collapsed="false">
      <c r="A9" s="114" t="s">
        <v>169</v>
      </c>
      <c r="B9" s="218" t="n">
        <v>93131</v>
      </c>
      <c r="C9" s="206" t="n">
        <v>3.46071662496913</v>
      </c>
      <c r="D9" s="206" t="n">
        <v>23.8148414598791</v>
      </c>
      <c r="E9" s="206" t="n">
        <v>0.818202317166142</v>
      </c>
      <c r="F9" s="206" t="n">
        <v>13.5486572677197</v>
      </c>
      <c r="G9" s="206" t="n">
        <v>0.411248671226552</v>
      </c>
      <c r="H9" s="206" t="n">
        <v>22.0044883014249</v>
      </c>
      <c r="I9" s="206" t="n">
        <v>35.9418453576146</v>
      </c>
      <c r="J9" s="219"/>
      <c r="K9" s="219"/>
    </row>
    <row r="10" s="222" customFormat="true" ht="12.75" hidden="false" customHeight="true" outlineLevel="0" collapsed="false">
      <c r="A10" s="102"/>
      <c r="B10" s="223"/>
      <c r="C10" s="219"/>
      <c r="D10" s="219"/>
      <c r="E10" s="219"/>
      <c r="F10" s="219"/>
      <c r="G10" s="219"/>
      <c r="H10" s="219"/>
      <c r="I10" s="219"/>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c r="AM10" s="214"/>
      <c r="AN10" s="214"/>
      <c r="AO10" s="214"/>
      <c r="AP10" s="214"/>
      <c r="AQ10" s="214"/>
      <c r="AR10" s="214"/>
    </row>
    <row r="11" s="121" customFormat="true" ht="12.75" hidden="false" customHeight="true" outlineLevel="0" collapsed="false">
      <c r="A11" s="86" t="s">
        <v>170</v>
      </c>
      <c r="B11" s="218" t="n">
        <v>91425</v>
      </c>
      <c r="C11" s="206" t="n">
        <v>3.50998085862729</v>
      </c>
      <c r="D11" s="206" t="n">
        <v>24.145474432595</v>
      </c>
      <c r="E11" s="206" t="n">
        <v>0.830188679245283</v>
      </c>
      <c r="F11" s="206" t="n">
        <v>13.5236532677058</v>
      </c>
      <c r="G11" s="206" t="n">
        <v>0.412359857806946</v>
      </c>
      <c r="H11" s="206" t="n">
        <v>21.3748974569319</v>
      </c>
      <c r="I11" s="206" t="n">
        <v>36.2034454470878</v>
      </c>
      <c r="J11" s="21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row>
    <row r="12" s="214" customFormat="true" ht="12.75" hidden="false" customHeight="true" outlineLevel="0" collapsed="false">
      <c r="A12" s="89" t="s">
        <v>171</v>
      </c>
      <c r="B12" s="223" t="n">
        <v>17320</v>
      </c>
      <c r="C12" s="207" t="n">
        <v>12.4364896073903</v>
      </c>
      <c r="D12" s="207" t="n">
        <v>31.431870669746</v>
      </c>
      <c r="E12" s="207" t="n">
        <v>2.00346420323326</v>
      </c>
      <c r="F12" s="207" t="n">
        <v>16.2875288683603</v>
      </c>
      <c r="G12" s="207" t="n">
        <v>0.225173210161663</v>
      </c>
      <c r="H12" s="207" t="n">
        <v>0.092378752886836</v>
      </c>
      <c r="I12" s="207" t="n">
        <v>37.5230946882217</v>
      </c>
      <c r="J12" s="219"/>
    </row>
    <row r="13" s="214" customFormat="true" ht="12.75" hidden="false" customHeight="true" outlineLevel="0" collapsed="false">
      <c r="A13" s="89" t="s">
        <v>172</v>
      </c>
      <c r="B13" s="223" t="n">
        <v>2097</v>
      </c>
      <c r="C13" s="207" t="n">
        <v>2.33667143538388</v>
      </c>
      <c r="D13" s="207" t="n">
        <v>26.9909394372914</v>
      </c>
      <c r="E13" s="207" t="n">
        <v>0.715307582260372</v>
      </c>
      <c r="F13" s="207" t="n">
        <v>17.0243204577969</v>
      </c>
      <c r="G13" s="207" t="n">
        <v>1.1444921316166</v>
      </c>
      <c r="H13" s="207" t="n">
        <v>1.95517405817835</v>
      </c>
      <c r="I13" s="207" t="n">
        <v>49.8330948974726</v>
      </c>
      <c r="J13" s="219"/>
    </row>
    <row r="14" s="214" customFormat="true" ht="12.75" hidden="false" customHeight="true" outlineLevel="0" collapsed="false">
      <c r="A14" s="89" t="s">
        <v>173</v>
      </c>
      <c r="B14" s="223" t="n">
        <v>2123</v>
      </c>
      <c r="C14" s="207" t="n">
        <v>1.31888836552049</v>
      </c>
      <c r="D14" s="207" t="n">
        <v>42.34573716439</v>
      </c>
      <c r="E14" s="207" t="n">
        <v>0.518134715025907</v>
      </c>
      <c r="F14" s="207" t="n">
        <v>23.0805463966086</v>
      </c>
      <c r="G14" s="207" t="n">
        <v>0.329722091380123</v>
      </c>
      <c r="H14" s="207" t="n">
        <v>2.26095148374941</v>
      </c>
      <c r="I14" s="207" t="n">
        <v>30.1460197833255</v>
      </c>
      <c r="J14" s="219"/>
    </row>
    <row r="15" s="214" customFormat="true" ht="12.75" hidden="false" customHeight="true" outlineLevel="0" collapsed="false">
      <c r="A15" s="89" t="s">
        <v>174</v>
      </c>
      <c r="B15" s="223" t="n">
        <v>3075</v>
      </c>
      <c r="C15" s="207" t="n">
        <v>2.24390243902439</v>
      </c>
      <c r="D15" s="207" t="n">
        <v>27.0243902439024</v>
      </c>
      <c r="E15" s="207" t="n">
        <v>2.11382113821138</v>
      </c>
      <c r="F15" s="207" t="n">
        <v>17.7235772357724</v>
      </c>
      <c r="G15" s="207" t="n">
        <v>0.227642276422764</v>
      </c>
      <c r="H15" s="207" t="n">
        <v>6.89430894308943</v>
      </c>
      <c r="I15" s="207" t="n">
        <v>43.7723577235772</v>
      </c>
      <c r="J15" s="219"/>
    </row>
    <row r="16" s="214" customFormat="true" ht="12.75" hidden="false" customHeight="true" outlineLevel="0" collapsed="false">
      <c r="A16" s="89" t="s">
        <v>175</v>
      </c>
      <c r="B16" s="223" t="n">
        <v>5091</v>
      </c>
      <c r="C16" s="207" t="n">
        <v>0.176782557454331</v>
      </c>
      <c r="D16" s="207" t="n">
        <v>23.2370850520526</v>
      </c>
      <c r="E16" s="207" t="n">
        <v>1.06069534472599</v>
      </c>
      <c r="F16" s="207" t="n">
        <v>27.5977214692595</v>
      </c>
      <c r="G16" s="207" t="n">
        <v>0.392850127676291</v>
      </c>
      <c r="H16" s="207" t="n">
        <v>0.510705165979179</v>
      </c>
      <c r="I16" s="207" t="n">
        <v>47.0241602828521</v>
      </c>
      <c r="J16" s="219"/>
    </row>
    <row r="17" s="214" customFormat="true" ht="12.75" hidden="false" customHeight="true" outlineLevel="0" collapsed="false">
      <c r="A17" s="89" t="s">
        <v>176</v>
      </c>
      <c r="B17" s="223" t="n">
        <v>848</v>
      </c>
      <c r="C17" s="207" t="n">
        <v>5.89622641509434</v>
      </c>
      <c r="D17" s="207" t="n">
        <v>37.0283018867925</v>
      </c>
      <c r="E17" s="207" t="n">
        <v>0.943396226415094</v>
      </c>
      <c r="F17" s="207" t="n">
        <v>26.4150943396226</v>
      </c>
      <c r="G17" s="207" t="n">
        <v>0.235849056603774</v>
      </c>
      <c r="H17" s="207" t="n">
        <v>0.707547169811321</v>
      </c>
      <c r="I17" s="207" t="n">
        <v>28.7735849056604</v>
      </c>
      <c r="J17" s="219"/>
    </row>
    <row r="18" s="214" customFormat="true" ht="12.75" hidden="false" customHeight="true" outlineLevel="0" collapsed="false">
      <c r="A18" s="89" t="s">
        <v>177</v>
      </c>
      <c r="B18" s="223" t="n">
        <v>2957</v>
      </c>
      <c r="C18" s="207" t="n">
        <v>1.55563070679743</v>
      </c>
      <c r="D18" s="207" t="n">
        <v>26.8515387216774</v>
      </c>
      <c r="E18" s="207" t="n">
        <v>0.405816706121069</v>
      </c>
      <c r="F18" s="207" t="n">
        <v>11.0246871829557</v>
      </c>
      <c r="G18" s="207" t="n">
        <v>0.202908353060534</v>
      </c>
      <c r="H18" s="207" t="n">
        <v>0.169090294217112</v>
      </c>
      <c r="I18" s="207" t="n">
        <v>59.7903280351708</v>
      </c>
      <c r="J18" s="219"/>
    </row>
    <row r="19" s="214" customFormat="true" ht="12.75" hidden="false" customHeight="true" outlineLevel="0" collapsed="false">
      <c r="A19" s="89" t="s">
        <v>178</v>
      </c>
      <c r="B19" s="223" t="n">
        <v>2490</v>
      </c>
      <c r="C19" s="207" t="n">
        <v>0.843373493975904</v>
      </c>
      <c r="D19" s="207" t="n">
        <v>41.7269076305221</v>
      </c>
      <c r="E19" s="207" t="n">
        <v>1.08433734939759</v>
      </c>
      <c r="F19" s="207" t="n">
        <v>18.9156626506024</v>
      </c>
      <c r="G19" s="207" t="n">
        <v>0.120481927710843</v>
      </c>
      <c r="H19" s="207" t="n">
        <v>0.36144578313253</v>
      </c>
      <c r="I19" s="207" t="n">
        <v>36.9477911646586</v>
      </c>
      <c r="J19" s="219"/>
    </row>
    <row r="20" s="214" customFormat="true" ht="12.75" hidden="false" customHeight="true" outlineLevel="0" collapsed="false">
      <c r="A20" s="89" t="s">
        <v>179</v>
      </c>
      <c r="B20" s="223" t="n">
        <v>18548</v>
      </c>
      <c r="C20" s="207" t="n">
        <v>0.0161742505930559</v>
      </c>
      <c r="D20" s="207" t="n">
        <v>0.0754798361009273</v>
      </c>
      <c r="E20" s="207" t="n">
        <v>0</v>
      </c>
      <c r="F20" s="207" t="n">
        <v>0.0107828337287039</v>
      </c>
      <c r="G20" s="207" t="n">
        <v>0</v>
      </c>
      <c r="H20" s="207" t="n">
        <v>99.8113004097477</v>
      </c>
      <c r="I20" s="207" t="n">
        <v>0.0862626698296312</v>
      </c>
      <c r="J20" s="219"/>
    </row>
    <row r="21" s="214" customFormat="true" ht="12.75" hidden="false" customHeight="true" outlineLevel="0" collapsed="false">
      <c r="A21" s="89" t="s">
        <v>180</v>
      </c>
      <c r="B21" s="223" t="n">
        <v>8266</v>
      </c>
      <c r="C21" s="207" t="n">
        <v>1.62109847568352</v>
      </c>
      <c r="D21" s="207" t="n">
        <v>35.5189934672151</v>
      </c>
      <c r="E21" s="207" t="n">
        <v>0.883135736752964</v>
      </c>
      <c r="F21" s="207" t="n">
        <v>18.0740382288894</v>
      </c>
      <c r="G21" s="207" t="n">
        <v>2.29857246552141</v>
      </c>
      <c r="H21" s="207" t="n">
        <v>4.28260343576095</v>
      </c>
      <c r="I21" s="207" t="n">
        <v>37.3215581901766</v>
      </c>
      <c r="J21" s="219"/>
    </row>
    <row r="22" s="214" customFormat="true" ht="12.75" hidden="false" customHeight="true" outlineLevel="0" collapsed="false">
      <c r="A22" s="89" t="s">
        <v>181</v>
      </c>
      <c r="B22" s="223" t="n">
        <v>1240</v>
      </c>
      <c r="C22" s="207" t="n">
        <v>0.645161290322581</v>
      </c>
      <c r="D22" s="207" t="n">
        <v>22.6612903225806</v>
      </c>
      <c r="E22" s="207" t="n">
        <v>0.887096774193548</v>
      </c>
      <c r="F22" s="207" t="n">
        <v>15.0806451612903</v>
      </c>
      <c r="G22" s="207" t="n">
        <v>0.241935483870968</v>
      </c>
      <c r="H22" s="207" t="n">
        <v>0.0806451612903226</v>
      </c>
      <c r="I22" s="207" t="n">
        <v>60.4032258064516</v>
      </c>
      <c r="J22" s="219"/>
    </row>
    <row r="23" s="214" customFormat="true" ht="12.75" hidden="false" customHeight="true" outlineLevel="0" collapsed="false">
      <c r="A23" s="89" t="s">
        <v>182</v>
      </c>
      <c r="B23" s="223" t="n">
        <v>3140</v>
      </c>
      <c r="C23" s="207" t="n">
        <v>0.668789808917198</v>
      </c>
      <c r="D23" s="207" t="n">
        <v>32.515923566879</v>
      </c>
      <c r="E23" s="207" t="n">
        <v>0.573248407643312</v>
      </c>
      <c r="F23" s="207" t="n">
        <v>17.1337579617834</v>
      </c>
      <c r="G23" s="207" t="n">
        <v>0.0955414012738854</v>
      </c>
      <c r="H23" s="207" t="n">
        <v>1.05095541401274</v>
      </c>
      <c r="I23" s="207" t="n">
        <v>47.9617834394904</v>
      </c>
      <c r="J23" s="219"/>
    </row>
    <row r="24" s="214" customFormat="true" ht="12.75" hidden="false" customHeight="true" outlineLevel="0" collapsed="false">
      <c r="A24" s="89" t="s">
        <v>183</v>
      </c>
      <c r="B24" s="218" t="n">
        <v>15987</v>
      </c>
      <c r="C24" s="206" t="n">
        <v>1.40113842497029</v>
      </c>
      <c r="D24" s="206" t="n">
        <v>30.8625758428723</v>
      </c>
      <c r="E24" s="206" t="n">
        <v>0.425345593294552</v>
      </c>
      <c r="F24" s="206" t="n">
        <v>14.7995246137487</v>
      </c>
      <c r="G24" s="206" t="n">
        <v>0.11259148057797</v>
      </c>
      <c r="H24" s="206" t="n">
        <v>0.087571151560643</v>
      </c>
      <c r="I24" s="206" t="n">
        <v>52.3112528929755</v>
      </c>
      <c r="J24" s="219"/>
    </row>
    <row r="25" s="214" customFormat="true" ht="12.75" hidden="false" customHeight="true" outlineLevel="0" collapsed="false">
      <c r="A25" s="89" t="s">
        <v>184</v>
      </c>
      <c r="B25" s="223" t="n">
        <v>3374</v>
      </c>
      <c r="C25" s="207" t="n">
        <v>0</v>
      </c>
      <c r="D25" s="207" t="n">
        <v>13.2780082987552</v>
      </c>
      <c r="E25" s="207" t="n">
        <v>0.2963841138115</v>
      </c>
      <c r="F25" s="207" t="n">
        <v>15.9751037344398</v>
      </c>
      <c r="G25" s="207" t="n">
        <v>0.711321873147599</v>
      </c>
      <c r="H25" s="207" t="n">
        <v>2.7860106698281</v>
      </c>
      <c r="I25" s="207" t="n">
        <v>66.9531713100178</v>
      </c>
      <c r="J25" s="219"/>
    </row>
    <row r="26" s="214" customFormat="true" ht="12.75" hidden="false" customHeight="true" outlineLevel="0" collapsed="false">
      <c r="A26" s="89" t="s">
        <v>185</v>
      </c>
      <c r="B26" s="223" t="n">
        <v>924</v>
      </c>
      <c r="C26" s="207" t="n">
        <v>0.541125541125541</v>
      </c>
      <c r="D26" s="207" t="n">
        <v>24.4588744588745</v>
      </c>
      <c r="E26" s="207" t="n">
        <v>0.757575757575758</v>
      </c>
      <c r="F26" s="207" t="n">
        <v>9.09090909090909</v>
      </c>
      <c r="G26" s="207" t="n">
        <v>0.324675324675325</v>
      </c>
      <c r="H26" s="207" t="n">
        <v>1.40692640692641</v>
      </c>
      <c r="I26" s="207" t="n">
        <v>63.4199134199134</v>
      </c>
      <c r="J26" s="219"/>
    </row>
    <row r="27" s="214" customFormat="true" ht="12.75" hidden="false" customHeight="true" outlineLevel="0" collapsed="false">
      <c r="A27" s="89" t="s">
        <v>186</v>
      </c>
      <c r="B27" s="223" t="n">
        <v>3447</v>
      </c>
      <c r="C27" s="207" t="n">
        <v>10.0087032201915</v>
      </c>
      <c r="D27" s="207" t="n">
        <v>29.5909486510009</v>
      </c>
      <c r="E27" s="207" t="n">
        <v>0.754279083260807</v>
      </c>
      <c r="F27" s="207" t="n">
        <v>12.126486800116</v>
      </c>
      <c r="G27" s="207" t="n">
        <v>0.783289817232376</v>
      </c>
      <c r="H27" s="207" t="n">
        <v>3.91644908616188</v>
      </c>
      <c r="I27" s="207" t="n">
        <v>42.8198433420366</v>
      </c>
      <c r="J27" s="219"/>
    </row>
    <row r="28" s="214" customFormat="true" ht="12.75" hidden="false" customHeight="true" outlineLevel="0" collapsed="false">
      <c r="A28" s="89" t="s">
        <v>187</v>
      </c>
      <c r="B28" s="223" t="n">
        <v>375</v>
      </c>
      <c r="C28" s="207" t="n">
        <v>5.33333333333333</v>
      </c>
      <c r="D28" s="207" t="n">
        <v>26.6666666666667</v>
      </c>
      <c r="E28" s="207" t="n">
        <v>0.8</v>
      </c>
      <c r="F28" s="207" t="n">
        <v>17.3333333333333</v>
      </c>
      <c r="G28" s="207" t="n">
        <v>0.266666666666667</v>
      </c>
      <c r="H28" s="207" t="n">
        <v>5.33333333333333</v>
      </c>
      <c r="I28" s="207" t="n">
        <v>44.2666666666667</v>
      </c>
      <c r="J28" s="219"/>
    </row>
    <row r="29" s="214" customFormat="true" ht="12.75" hidden="false" customHeight="true" outlineLevel="0" collapsed="false">
      <c r="A29" s="92" t="s">
        <v>188</v>
      </c>
      <c r="B29" s="223" t="n">
        <v>123</v>
      </c>
      <c r="C29" s="207" t="n">
        <v>18.6991869918699</v>
      </c>
      <c r="D29" s="207" t="n">
        <v>20.3252032520325</v>
      </c>
      <c r="E29" s="207" t="n">
        <v>3.2520325203252</v>
      </c>
      <c r="F29" s="207" t="n">
        <v>26.0162601626016</v>
      </c>
      <c r="G29" s="207" t="n">
        <v>0</v>
      </c>
      <c r="H29" s="207" t="n">
        <v>1.6260162601626</v>
      </c>
      <c r="I29" s="207" t="n">
        <v>30.0813008130081</v>
      </c>
      <c r="J29" s="219"/>
    </row>
    <row r="30" s="222" customFormat="true" ht="12.75" hidden="false" customHeight="true" outlineLevel="0" collapsed="false">
      <c r="A30" s="93"/>
      <c r="B30" s="223"/>
      <c r="C30" s="207"/>
      <c r="D30" s="207"/>
      <c r="E30" s="207"/>
      <c r="F30" s="207"/>
      <c r="G30" s="207"/>
      <c r="H30" s="207"/>
      <c r="I30" s="207"/>
      <c r="J30" s="219"/>
      <c r="K30" s="214"/>
      <c r="L30" s="214"/>
      <c r="M30" s="214"/>
      <c r="N30" s="214"/>
      <c r="O30" s="214"/>
      <c r="P30" s="214"/>
      <c r="Q30" s="214"/>
      <c r="R30" s="214"/>
      <c r="S30" s="214"/>
      <c r="T30" s="214"/>
      <c r="U30" s="214"/>
      <c r="V30" s="214"/>
      <c r="W30" s="214"/>
      <c r="X30" s="214"/>
      <c r="Y30" s="214"/>
      <c r="Z30" s="214"/>
      <c r="AA30" s="214"/>
      <c r="AB30" s="214"/>
      <c r="AC30" s="214"/>
      <c r="AD30" s="214"/>
      <c r="AE30" s="214"/>
    </row>
    <row r="31" s="214" customFormat="true" ht="12.75" hidden="false" customHeight="true" outlineLevel="0" collapsed="false">
      <c r="A31" s="86" t="s">
        <v>189</v>
      </c>
      <c r="B31" s="223" t="n">
        <v>1706</v>
      </c>
      <c r="C31" s="207" t="n">
        <v>0.82063305978898</v>
      </c>
      <c r="D31" s="207" t="n">
        <v>6.09613130128957</v>
      </c>
      <c r="E31" s="207" t="n">
        <v>0.175849941383353</v>
      </c>
      <c r="F31" s="207" t="n">
        <v>14.8886283704572</v>
      </c>
      <c r="G31" s="207" t="n">
        <v>0.351699882766706</v>
      </c>
      <c r="H31" s="207" t="n">
        <v>55.7444314185229</v>
      </c>
      <c r="I31" s="207" t="n">
        <v>21.9226260257913</v>
      </c>
      <c r="J31" s="219"/>
    </row>
    <row r="32" s="214" customFormat="true" ht="12.75" hidden="false" customHeight="true" outlineLevel="0" collapsed="false">
      <c r="A32" s="224"/>
      <c r="B32" s="223"/>
      <c r="C32" s="223"/>
      <c r="D32" s="223"/>
      <c r="E32" s="223"/>
      <c r="F32" s="223"/>
      <c r="G32" s="223"/>
      <c r="H32" s="223"/>
      <c r="I32" s="223"/>
      <c r="J32" s="215"/>
    </row>
    <row r="33" customFormat="false" ht="12.75" hidden="false" customHeight="true" outlineLevel="0" collapsed="false">
      <c r="A33" s="125"/>
      <c r="B33" s="225"/>
      <c r="C33" s="225"/>
      <c r="D33" s="225"/>
      <c r="E33" s="225"/>
      <c r="F33" s="225"/>
      <c r="G33" s="225"/>
      <c r="H33" s="225"/>
      <c r="I33" s="225"/>
    </row>
    <row r="34" customFormat="false" ht="12.75" hidden="false" customHeight="true" outlineLevel="0" collapsed="false">
      <c r="A34" s="99" t="s">
        <v>190</v>
      </c>
      <c r="B34" s="215"/>
      <c r="C34" s="215"/>
      <c r="D34" s="215"/>
      <c r="E34" s="215"/>
      <c r="F34" s="215"/>
      <c r="G34" s="215"/>
      <c r="H34" s="215"/>
      <c r="I34" s="215"/>
    </row>
    <row r="35" customFormat="false" ht="12.75" hidden="false" customHeight="true" outlineLevel="0" collapsed="false">
      <c r="A35" s="125"/>
      <c r="B35" s="215"/>
      <c r="C35" s="215"/>
      <c r="D35" s="215"/>
      <c r="E35" s="215"/>
      <c r="F35" s="215"/>
      <c r="G35" s="215"/>
      <c r="H35" s="215"/>
      <c r="I35" s="215"/>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c r="G38" s="11" t="s">
        <v>157</v>
      </c>
    </row>
    <row r="39" customFormat="false" ht="12.75" hidden="false" customHeight="true" outlineLevel="0" collapsed="false">
      <c r="A39" s="101"/>
    </row>
    <row r="40" customFormat="false" ht="12.75" hidden="false" customHeight="true" outlineLevel="0" collapsed="false"/>
    <row r="41" customFormat="false" ht="12.75" hidden="false" customHeight="true" outlineLevel="0" collapsed="false">
      <c r="I41" s="227"/>
    </row>
  </sheetData>
  <mergeCells count="1">
    <mergeCell ref="A5:I5"/>
  </mergeCells>
  <hyperlinks>
    <hyperlink ref="I3" location="Índice!C19" display="INDICE"/>
    <hyperlink ref="G38" location="Índice!B19"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14" width="35.56"/>
    <col collapsed="false" customWidth="true" hidden="false" outlineLevel="0" max="2" min="2" style="214" width="18.56"/>
    <col collapsed="false" customWidth="true" hidden="false" outlineLevel="0" max="3" min="3" style="214" width="17.42"/>
    <col collapsed="false" customWidth="true" hidden="false" outlineLevel="0" max="4" min="4" style="214" width="16.99"/>
    <col collapsed="false" customWidth="true" hidden="false" outlineLevel="0" max="5" min="5" style="214" width="16.42"/>
    <col collapsed="false" customWidth="false" hidden="false" outlineLevel="0" max="257" min="6" style="214" width="15.99"/>
  </cols>
  <sheetData>
    <row r="1" s="214" customFormat="true" ht="12.75" hidden="false" customHeight="true" outlineLevel="0" collapsed="false"/>
    <row r="2" customFormat="false" ht="12.75" hidden="false" customHeight="true" outlineLevel="0" collapsed="false"/>
    <row r="3" customFormat="false" ht="12.75" hidden="false" customHeight="true" outlineLevel="0" collapsed="false">
      <c r="D3" s="2" t="s">
        <v>157</v>
      </c>
    </row>
    <row r="4" s="215" customFormat="true" ht="12.75" hidden="false" customHeight="true" outlineLevel="0" collapsed="false"/>
    <row r="5" s="214" customFormat="true" ht="31.5" hidden="false" customHeight="true" outlineLevel="0" collapsed="false">
      <c r="A5" s="112" t="s">
        <v>248</v>
      </c>
      <c r="B5" s="112"/>
      <c r="C5" s="112"/>
      <c r="D5" s="112"/>
    </row>
    <row r="6" customFormat="false" ht="18.75" hidden="false" customHeight="true" outlineLevel="0" collapsed="false">
      <c r="A6" s="76" t="s">
        <v>159</v>
      </c>
    </row>
    <row r="7" customFormat="false" ht="27" hidden="false" customHeight="true" outlineLevel="0" collapsed="false">
      <c r="A7" s="216"/>
      <c r="B7" s="79" t="s">
        <v>160</v>
      </c>
      <c r="C7" s="79" t="s">
        <v>249</v>
      </c>
      <c r="D7" s="79" t="s">
        <v>250</v>
      </c>
      <c r="E7" s="217"/>
      <c r="F7" s="215"/>
    </row>
    <row r="8" customFormat="false" ht="20.25" hidden="false" customHeight="true" outlineLevel="0" collapsed="false"/>
    <row r="9" s="214" customFormat="true" ht="12.75" hidden="false" customHeight="true" outlineLevel="0" collapsed="false">
      <c r="A9" s="114" t="s">
        <v>169</v>
      </c>
      <c r="B9" s="218" t="n">
        <v>93131</v>
      </c>
      <c r="C9" s="206" t="n">
        <v>71.7129634600724</v>
      </c>
      <c r="D9" s="206" t="n">
        <v>28.2870365399276</v>
      </c>
      <c r="E9" s="219"/>
      <c r="F9" s="219"/>
    </row>
    <row r="10" s="214" customFormat="true" ht="12.75" hidden="false" customHeight="true" outlineLevel="0" collapsed="false">
      <c r="A10" s="102"/>
      <c r="B10" s="223"/>
      <c r="C10" s="219"/>
      <c r="D10" s="219"/>
    </row>
    <row r="11" s="121" customFormat="true" ht="12.75" hidden="false" customHeight="true" outlineLevel="0" collapsed="false">
      <c r="A11" s="86" t="s">
        <v>170</v>
      </c>
      <c r="B11" s="218" t="n">
        <v>91425</v>
      </c>
      <c r="C11" s="206" t="n">
        <v>73.0226961990703</v>
      </c>
      <c r="D11" s="206" t="n">
        <v>26.9773038009297</v>
      </c>
      <c r="E11" s="21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row>
    <row r="12" s="214" customFormat="true" ht="12.75" hidden="false" customHeight="true" outlineLevel="0" collapsed="false">
      <c r="A12" s="89" t="s">
        <v>171</v>
      </c>
      <c r="B12" s="223" t="n">
        <v>17320</v>
      </c>
      <c r="C12" s="207" t="n">
        <v>89.0011547344111</v>
      </c>
      <c r="D12" s="207" t="n">
        <v>10.9988452655889</v>
      </c>
      <c r="E12" s="219"/>
    </row>
    <row r="13" s="214" customFormat="true" ht="12.75" hidden="false" customHeight="true" outlineLevel="0" collapsed="false">
      <c r="A13" s="89" t="s">
        <v>172</v>
      </c>
      <c r="B13" s="223" t="n">
        <v>2097</v>
      </c>
      <c r="C13" s="207" t="n">
        <v>73.1521220791607</v>
      </c>
      <c r="D13" s="207" t="n">
        <v>26.8478779208393</v>
      </c>
      <c r="E13" s="219"/>
    </row>
    <row r="14" s="214" customFormat="true" ht="12.75" hidden="false" customHeight="true" outlineLevel="0" collapsed="false">
      <c r="A14" s="89" t="s">
        <v>173</v>
      </c>
      <c r="B14" s="223" t="n">
        <v>2123</v>
      </c>
      <c r="C14" s="207" t="n">
        <v>97.9274611398964</v>
      </c>
      <c r="D14" s="207" t="n">
        <v>2.07253886010363</v>
      </c>
      <c r="E14" s="219"/>
    </row>
    <row r="15" s="214" customFormat="true" ht="12.75" hidden="false" customHeight="true" outlineLevel="0" collapsed="false">
      <c r="A15" s="89" t="s">
        <v>174</v>
      </c>
      <c r="B15" s="223" t="n">
        <v>3075</v>
      </c>
      <c r="C15" s="207" t="n">
        <v>63.0894308943089</v>
      </c>
      <c r="D15" s="207" t="n">
        <v>36.9105691056911</v>
      </c>
      <c r="E15" s="219"/>
    </row>
    <row r="16" s="214" customFormat="true" ht="12.75" hidden="false" customHeight="true" outlineLevel="0" collapsed="false">
      <c r="A16" s="89" t="s">
        <v>175</v>
      </c>
      <c r="B16" s="223" t="n">
        <v>5091</v>
      </c>
      <c r="C16" s="207" t="n">
        <v>71.0076605774897</v>
      </c>
      <c r="D16" s="207" t="n">
        <v>28.9923394225103</v>
      </c>
      <c r="E16" s="219"/>
    </row>
    <row r="17" s="214" customFormat="true" ht="12.75" hidden="false" customHeight="true" outlineLevel="0" collapsed="false">
      <c r="A17" s="89" t="s">
        <v>176</v>
      </c>
      <c r="B17" s="223" t="n">
        <v>848</v>
      </c>
      <c r="C17" s="207" t="n">
        <v>77.9481132075472</v>
      </c>
      <c r="D17" s="207" t="n">
        <v>22.0518867924528</v>
      </c>
      <c r="E17" s="219"/>
    </row>
    <row r="18" s="214" customFormat="true" ht="12.75" hidden="false" customHeight="true" outlineLevel="0" collapsed="false">
      <c r="A18" s="89" t="s">
        <v>177</v>
      </c>
      <c r="B18" s="223" t="n">
        <v>2957</v>
      </c>
      <c r="C18" s="207" t="n">
        <v>67.8390260399053</v>
      </c>
      <c r="D18" s="207" t="n">
        <v>32.1609739600947</v>
      </c>
      <c r="E18" s="219"/>
    </row>
    <row r="19" s="214" customFormat="true" ht="12.75" hidden="false" customHeight="true" outlineLevel="0" collapsed="false">
      <c r="A19" s="89" t="s">
        <v>178</v>
      </c>
      <c r="B19" s="223" t="n">
        <v>2490</v>
      </c>
      <c r="C19" s="207" t="n">
        <v>47.3493975903615</v>
      </c>
      <c r="D19" s="207" t="n">
        <v>52.6506024096386</v>
      </c>
      <c r="E19" s="219"/>
    </row>
    <row r="20" s="214" customFormat="true" ht="12.75" hidden="false" customHeight="true" outlineLevel="0" collapsed="false">
      <c r="A20" s="89" t="s">
        <v>179</v>
      </c>
      <c r="B20" s="223" t="n">
        <v>18548</v>
      </c>
      <c r="C20" s="207" t="n">
        <v>65.1930127237438</v>
      </c>
      <c r="D20" s="207" t="n">
        <v>34.8069872762562</v>
      </c>
      <c r="E20" s="219"/>
    </row>
    <row r="21" s="214" customFormat="true" ht="12.75" hidden="false" customHeight="true" outlineLevel="0" collapsed="false">
      <c r="A21" s="89" t="s">
        <v>180</v>
      </c>
      <c r="B21" s="223" t="n">
        <v>8266</v>
      </c>
      <c r="C21" s="207" t="n">
        <v>66.5860150012098</v>
      </c>
      <c r="D21" s="207" t="n">
        <v>33.4139849987902</v>
      </c>
      <c r="E21" s="219"/>
    </row>
    <row r="22" s="214" customFormat="true" ht="12.75" hidden="false" customHeight="true" outlineLevel="0" collapsed="false">
      <c r="A22" s="89" t="s">
        <v>181</v>
      </c>
      <c r="B22" s="223" t="n">
        <v>1240</v>
      </c>
      <c r="C22" s="207" t="n">
        <v>64.758064516129</v>
      </c>
      <c r="D22" s="207" t="n">
        <v>35.241935483871</v>
      </c>
      <c r="E22" s="219"/>
    </row>
    <row r="23" s="214" customFormat="true" ht="12.75" hidden="false" customHeight="true" outlineLevel="0" collapsed="false">
      <c r="A23" s="89" t="s">
        <v>182</v>
      </c>
      <c r="B23" s="223" t="n">
        <v>3140</v>
      </c>
      <c r="C23" s="207" t="n">
        <v>51.5923566878981</v>
      </c>
      <c r="D23" s="207" t="n">
        <v>48.4076433121019</v>
      </c>
      <c r="E23" s="219"/>
    </row>
    <row r="24" s="214" customFormat="true" ht="12.75" hidden="false" customHeight="true" outlineLevel="0" collapsed="false">
      <c r="A24" s="89" t="s">
        <v>183</v>
      </c>
      <c r="B24" s="218" t="n">
        <v>15987</v>
      </c>
      <c r="C24" s="206" t="n">
        <v>72.9405141677613</v>
      </c>
      <c r="D24" s="206" t="n">
        <v>27.0594858322387</v>
      </c>
      <c r="E24" s="219"/>
    </row>
    <row r="25" s="214" customFormat="true" ht="12.75" hidden="false" customHeight="true" outlineLevel="0" collapsed="false">
      <c r="A25" s="89" t="s">
        <v>184</v>
      </c>
      <c r="B25" s="223" t="n">
        <v>3374</v>
      </c>
      <c r="C25" s="207" t="n">
        <v>68.0201541197392</v>
      </c>
      <c r="D25" s="207" t="n">
        <v>31.9798458802608</v>
      </c>
      <c r="E25" s="219"/>
    </row>
    <row r="26" s="214" customFormat="true" ht="12.75" hidden="false" customHeight="true" outlineLevel="0" collapsed="false">
      <c r="A26" s="89" t="s">
        <v>185</v>
      </c>
      <c r="B26" s="223" t="n">
        <v>924</v>
      </c>
      <c r="C26" s="207" t="n">
        <v>92.3160173160173</v>
      </c>
      <c r="D26" s="207" t="n">
        <v>7.68398268398268</v>
      </c>
      <c r="E26" s="219"/>
    </row>
    <row r="27" s="214" customFormat="true" ht="12.75" hidden="false" customHeight="true" outlineLevel="0" collapsed="false">
      <c r="A27" s="89" t="s">
        <v>186</v>
      </c>
      <c r="B27" s="223" t="n">
        <v>3447</v>
      </c>
      <c r="C27" s="207" t="n">
        <v>91.0646939367566</v>
      </c>
      <c r="D27" s="207" t="n">
        <v>8.9353060632434</v>
      </c>
      <c r="E27" s="219"/>
    </row>
    <row r="28" s="214" customFormat="true" ht="12.75" hidden="false" customHeight="true" outlineLevel="0" collapsed="false">
      <c r="A28" s="89" t="s">
        <v>187</v>
      </c>
      <c r="B28" s="223" t="n">
        <v>375</v>
      </c>
      <c r="C28" s="207" t="n">
        <v>76</v>
      </c>
      <c r="D28" s="207" t="n">
        <v>24</v>
      </c>
      <c r="E28" s="219"/>
    </row>
    <row r="29" s="214" customFormat="true" ht="12.75" hidden="false" customHeight="true" outlineLevel="0" collapsed="false">
      <c r="A29" s="92" t="s">
        <v>188</v>
      </c>
      <c r="B29" s="223" t="n">
        <v>123</v>
      </c>
      <c r="C29" s="207" t="n">
        <v>65.0406504065041</v>
      </c>
      <c r="D29" s="207" t="n">
        <v>34.9593495934959</v>
      </c>
      <c r="E29" s="219"/>
    </row>
    <row r="30" s="222" customFormat="true" ht="12.75" hidden="false" customHeight="true" outlineLevel="0" collapsed="false">
      <c r="A30" s="93"/>
      <c r="B30" s="223"/>
      <c r="C30" s="207"/>
      <c r="D30" s="207"/>
      <c r="E30" s="219"/>
      <c r="F30" s="214"/>
      <c r="G30" s="214"/>
      <c r="H30" s="214"/>
      <c r="I30" s="214"/>
      <c r="J30" s="214"/>
      <c r="K30" s="214"/>
      <c r="L30" s="214"/>
      <c r="M30" s="214"/>
      <c r="N30" s="214"/>
      <c r="O30" s="214"/>
      <c r="P30" s="214"/>
      <c r="Q30" s="214"/>
      <c r="R30" s="214"/>
      <c r="S30" s="214"/>
      <c r="T30" s="214"/>
      <c r="U30" s="214"/>
      <c r="V30" s="214"/>
      <c r="W30" s="214"/>
      <c r="X30" s="214"/>
      <c r="Y30" s="214"/>
      <c r="Z30" s="214"/>
      <c r="AA30" s="214"/>
      <c r="AB30" s="214"/>
    </row>
    <row r="31" s="214" customFormat="true" ht="12.75" hidden="false" customHeight="true" outlineLevel="0" collapsed="false">
      <c r="A31" s="86" t="s">
        <v>189</v>
      </c>
      <c r="B31" s="223" t="n">
        <v>1706</v>
      </c>
      <c r="C31" s="207" t="n">
        <v>1.52403282532239</v>
      </c>
      <c r="D31" s="207" t="n">
        <v>98.4759671746776</v>
      </c>
      <c r="E31" s="219"/>
    </row>
    <row r="32" s="214" customFormat="true" ht="12.75" hidden="false" customHeight="true" outlineLevel="0" collapsed="false">
      <c r="A32" s="224"/>
      <c r="B32" s="223"/>
      <c r="C32" s="223"/>
      <c r="D32" s="223"/>
      <c r="E32" s="215"/>
    </row>
    <row r="33" customFormat="false" ht="12.75" hidden="false" customHeight="true" outlineLevel="0" collapsed="false">
      <c r="A33" s="125"/>
      <c r="B33" s="225"/>
      <c r="C33" s="225"/>
      <c r="D33" s="225"/>
    </row>
    <row r="34" customFormat="false" ht="12.75" hidden="false" customHeight="true" outlineLevel="0" collapsed="false">
      <c r="A34" s="99" t="s">
        <v>190</v>
      </c>
      <c r="B34" s="215"/>
      <c r="C34" s="215"/>
      <c r="D34" s="215"/>
    </row>
    <row r="35" customFormat="false" ht="12.75" hidden="false" customHeight="true" outlineLevel="0" collapsed="false">
      <c r="A35" s="125"/>
      <c r="B35" s="215"/>
      <c r="C35" s="215"/>
      <c r="D35" s="215"/>
    </row>
    <row r="36" customFormat="false" ht="12.75" hidden="false" customHeight="true" outlineLevel="0" collapsed="false">
      <c r="A36" s="101" t="s">
        <v>191</v>
      </c>
    </row>
    <row r="37" customFormat="false" ht="12.75" hidden="false" customHeight="true" outlineLevel="0" collapsed="false">
      <c r="A37" s="101"/>
      <c r="D37" s="11" t="s">
        <v>157</v>
      </c>
    </row>
    <row r="38" customFormat="false" ht="12.75" hidden="false" customHeight="true" outlineLevel="0" collapsed="false">
      <c r="A38" s="101"/>
    </row>
    <row r="39" customFormat="false" ht="12.75" hidden="false" customHeight="true" outlineLevel="0" collapsed="false">
      <c r="A39" s="101"/>
    </row>
    <row r="40" customFormat="false" ht="12.75" hidden="false" customHeight="true" outlineLevel="0" collapsed="false"/>
    <row r="41" customFormat="false" ht="12.75" hidden="false" customHeight="true" outlineLevel="0" collapsed="false"/>
  </sheetData>
  <mergeCells count="1">
    <mergeCell ref="A5:D5"/>
  </mergeCells>
  <hyperlinks>
    <hyperlink ref="D3" location="Índice!C20" display="INDICE"/>
    <hyperlink ref="D37" location="Índice!B20"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44" width="31.42"/>
    <col collapsed="false" customWidth="true" hidden="false" outlineLevel="0" max="2" min="2" style="144" width="15.56"/>
    <col collapsed="false" customWidth="true" hidden="false" outlineLevel="0" max="3" min="3" style="144" width="18.41"/>
    <col collapsed="false" customWidth="true" hidden="false" outlineLevel="0" max="4" min="4" style="144" width="17.99"/>
    <col collapsed="false" customWidth="true" hidden="false" outlineLevel="0" max="5" min="5" style="144" width="12.99"/>
    <col collapsed="false" customWidth="false" hidden="false" outlineLevel="0" max="257" min="6" style="144"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E3" s="2" t="s">
        <v>157</v>
      </c>
    </row>
    <row r="4" s="145" customFormat="true" ht="12.75" hidden="false" customHeight="true" outlineLevel="0" collapsed="false"/>
    <row r="5" s="144" customFormat="true" ht="36" hidden="false" customHeight="true" outlineLevel="0" collapsed="false">
      <c r="A5" s="75" t="s">
        <v>251</v>
      </c>
      <c r="B5" s="75"/>
      <c r="C5" s="75"/>
      <c r="D5" s="75"/>
      <c r="E5" s="75"/>
    </row>
    <row r="6" customFormat="false" ht="15.75" hidden="false" customHeight="true" outlineLevel="0" collapsed="false">
      <c r="A6" s="76" t="s">
        <v>159</v>
      </c>
    </row>
    <row r="7" customFormat="false" ht="24.95" hidden="false" customHeight="true" outlineLevel="0" collapsed="false">
      <c r="A7" s="146"/>
      <c r="B7" s="79" t="s">
        <v>160</v>
      </c>
      <c r="C7" s="79" t="s">
        <v>252</v>
      </c>
      <c r="D7" s="79" t="s">
        <v>253</v>
      </c>
      <c r="E7" s="79" t="s">
        <v>239</v>
      </c>
    </row>
    <row r="8" customFormat="false" ht="17.25" hidden="false" customHeight="true" outlineLevel="0" collapsed="false"/>
    <row r="9" s="144" customFormat="true" ht="12.75" hidden="false" customHeight="true" outlineLevel="0" collapsed="false">
      <c r="A9" s="114" t="s">
        <v>169</v>
      </c>
      <c r="B9" s="147" t="n">
        <v>93131</v>
      </c>
      <c r="C9" s="148" t="n">
        <v>41.9666920788996</v>
      </c>
      <c r="D9" s="148" t="n">
        <v>35.2664526312399</v>
      </c>
      <c r="E9" s="148" t="n">
        <v>22.7668552898605</v>
      </c>
      <c r="F9" s="149"/>
    </row>
    <row r="10" s="144" customFormat="true" ht="12.75" hidden="false" customHeight="true" outlineLevel="0" collapsed="false">
      <c r="A10" s="102"/>
      <c r="B10" s="153"/>
      <c r="C10" s="149"/>
      <c r="D10" s="149"/>
      <c r="E10" s="149"/>
      <c r="F10" s="149"/>
    </row>
    <row r="11" s="109" customFormat="true" ht="12.75" hidden="false" customHeight="true" outlineLevel="0" collapsed="false">
      <c r="A11" s="86" t="s">
        <v>170</v>
      </c>
      <c r="B11" s="115" t="n">
        <v>91425</v>
      </c>
      <c r="C11" s="116" t="n">
        <v>42.369155045119</v>
      </c>
      <c r="D11" s="116" t="n">
        <v>35.4826360404703</v>
      </c>
      <c r="E11" s="116" t="n">
        <v>22.1482089144107</v>
      </c>
      <c r="F11" s="149"/>
      <c r="G11" s="117"/>
    </row>
    <row r="12" s="144" customFormat="true" ht="12.75" hidden="false" customHeight="true" outlineLevel="0" collapsed="false">
      <c r="A12" s="89" t="s">
        <v>171</v>
      </c>
      <c r="B12" s="153" t="n">
        <v>17320</v>
      </c>
      <c r="C12" s="117" t="n">
        <v>55.3579676674365</v>
      </c>
      <c r="D12" s="117" t="n">
        <v>44.5438799076212</v>
      </c>
      <c r="E12" s="117" t="n">
        <v>0.0981524249422633</v>
      </c>
      <c r="F12" s="149"/>
    </row>
    <row r="13" s="144" customFormat="true" ht="12.75" hidden="false" customHeight="true" outlineLevel="0" collapsed="false">
      <c r="A13" s="89" t="s">
        <v>172</v>
      </c>
      <c r="B13" s="153" t="n">
        <v>2097</v>
      </c>
      <c r="C13" s="117" t="n">
        <v>54.2203147353362</v>
      </c>
      <c r="D13" s="117" t="n">
        <v>42.9184549356223</v>
      </c>
      <c r="E13" s="117" t="n">
        <v>2.86123032904149</v>
      </c>
      <c r="F13" s="149"/>
    </row>
    <row r="14" s="144" customFormat="true" ht="12.75" hidden="false" customHeight="true" outlineLevel="0" collapsed="false">
      <c r="A14" s="89" t="s">
        <v>173</v>
      </c>
      <c r="B14" s="153" t="n">
        <v>2123</v>
      </c>
      <c r="C14" s="117" t="n">
        <v>50.7772020725389</v>
      </c>
      <c r="D14" s="117" t="n">
        <v>48.045219029675</v>
      </c>
      <c r="E14" s="117" t="n">
        <v>1.17757889778615</v>
      </c>
      <c r="F14" s="149"/>
    </row>
    <row r="15" s="144" customFormat="true" ht="12.75" hidden="false" customHeight="true" outlineLevel="0" collapsed="false">
      <c r="A15" s="89" t="s">
        <v>174</v>
      </c>
      <c r="B15" s="153" t="n">
        <v>3075</v>
      </c>
      <c r="C15" s="117" t="n">
        <v>48.3252032520325</v>
      </c>
      <c r="D15" s="117" t="n">
        <v>49.3983739837398</v>
      </c>
      <c r="E15" s="117" t="n">
        <v>2.27642276422764</v>
      </c>
      <c r="F15" s="149"/>
    </row>
    <row r="16" s="144" customFormat="true" ht="12.75" hidden="false" customHeight="true" outlineLevel="0" collapsed="false">
      <c r="A16" s="89" t="s">
        <v>175</v>
      </c>
      <c r="B16" s="153" t="n">
        <v>5091</v>
      </c>
      <c r="C16" s="117" t="n">
        <v>56.5311333726184</v>
      </c>
      <c r="D16" s="117" t="n">
        <v>43.115301512473</v>
      </c>
      <c r="E16" s="117" t="n">
        <v>0.353565114908662</v>
      </c>
      <c r="F16" s="149"/>
    </row>
    <row r="17" s="144" customFormat="true" ht="12.75" hidden="false" customHeight="true" outlineLevel="0" collapsed="false">
      <c r="A17" s="89" t="s">
        <v>176</v>
      </c>
      <c r="B17" s="153" t="n">
        <v>848</v>
      </c>
      <c r="C17" s="117" t="n">
        <v>51.4150943396227</v>
      </c>
      <c r="D17" s="117" t="n">
        <v>47.7594339622642</v>
      </c>
      <c r="E17" s="117" t="n">
        <v>0.825471698113208</v>
      </c>
      <c r="F17" s="149"/>
    </row>
    <row r="18" s="144" customFormat="true" ht="12.75" hidden="false" customHeight="true" outlineLevel="0" collapsed="false">
      <c r="A18" s="89" t="s">
        <v>177</v>
      </c>
      <c r="B18" s="153" t="n">
        <v>2957</v>
      </c>
      <c r="C18" s="117" t="n">
        <v>55.563070679743</v>
      </c>
      <c r="D18" s="117" t="n">
        <v>44.3354751437268</v>
      </c>
      <c r="E18" s="117" t="n">
        <v>0.101454176530267</v>
      </c>
      <c r="F18" s="149"/>
    </row>
    <row r="19" s="144" customFormat="true" ht="12.75" hidden="false" customHeight="true" outlineLevel="0" collapsed="false">
      <c r="A19" s="89" t="s">
        <v>178</v>
      </c>
      <c r="B19" s="153" t="n">
        <v>2490</v>
      </c>
      <c r="C19" s="117" t="n">
        <v>47.9518072289157</v>
      </c>
      <c r="D19" s="117" t="n">
        <v>51.5261044176707</v>
      </c>
      <c r="E19" s="117" t="n">
        <v>0.522088353413655</v>
      </c>
      <c r="F19" s="149"/>
    </row>
    <row r="20" s="144" customFormat="true" ht="12.75" hidden="false" customHeight="true" outlineLevel="0" collapsed="false">
      <c r="A20" s="89" t="s">
        <v>179</v>
      </c>
      <c r="B20" s="153" t="n">
        <v>18548</v>
      </c>
      <c r="C20" s="117" t="n">
        <v>0.0700884192365754</v>
      </c>
      <c r="D20" s="117" t="n">
        <v>0.107828337287039</v>
      </c>
      <c r="E20" s="117" t="n">
        <v>99.8220832434764</v>
      </c>
      <c r="F20" s="149"/>
    </row>
    <row r="21" s="144" customFormat="true" ht="12.75" hidden="false" customHeight="true" outlineLevel="0" collapsed="false">
      <c r="A21" s="89" t="s">
        <v>180</v>
      </c>
      <c r="B21" s="153" t="n">
        <v>8266</v>
      </c>
      <c r="C21" s="117" t="n">
        <v>54.1132349383015</v>
      </c>
      <c r="D21" s="117" t="n">
        <v>44.7011855794822</v>
      </c>
      <c r="E21" s="117" t="n">
        <v>1.18557948221631</v>
      </c>
      <c r="F21" s="149"/>
    </row>
    <row r="22" s="144" customFormat="true" ht="12.75" hidden="false" customHeight="true" outlineLevel="0" collapsed="false">
      <c r="A22" s="89" t="s">
        <v>181</v>
      </c>
      <c r="B22" s="153" t="n">
        <v>1240</v>
      </c>
      <c r="C22" s="117" t="n">
        <v>51.1290322580645</v>
      </c>
      <c r="D22" s="117" t="n">
        <v>48.7096774193548</v>
      </c>
      <c r="E22" s="117" t="n">
        <v>0.161290322580645</v>
      </c>
      <c r="F22" s="149"/>
    </row>
    <row r="23" s="144" customFormat="true" ht="12.75" hidden="false" customHeight="true" outlineLevel="0" collapsed="false">
      <c r="A23" s="89" t="s">
        <v>182</v>
      </c>
      <c r="B23" s="153" t="n">
        <v>3140</v>
      </c>
      <c r="C23" s="117" t="n">
        <v>46.3375796178344</v>
      </c>
      <c r="D23" s="117" t="n">
        <v>52.8980891719745</v>
      </c>
      <c r="E23" s="117" t="n">
        <v>0.764331210191083</v>
      </c>
      <c r="F23" s="149"/>
    </row>
    <row r="24" s="144" customFormat="true" ht="12.75" hidden="false" customHeight="true" outlineLevel="0" collapsed="false">
      <c r="A24" s="89" t="s">
        <v>183</v>
      </c>
      <c r="B24" s="147" t="n">
        <v>15987</v>
      </c>
      <c r="C24" s="116" t="n">
        <v>53.4684431100269</v>
      </c>
      <c r="D24" s="116" t="n">
        <v>46.4064552448865</v>
      </c>
      <c r="E24" s="116" t="n">
        <v>0.125101645086633</v>
      </c>
      <c r="F24" s="149"/>
    </row>
    <row r="25" s="144" customFormat="true" ht="12.75" hidden="false" customHeight="true" outlineLevel="0" collapsed="false">
      <c r="A25" s="89" t="s">
        <v>184</v>
      </c>
      <c r="B25" s="153" t="n">
        <v>3374</v>
      </c>
      <c r="C25" s="117" t="n">
        <v>59.098992294013</v>
      </c>
      <c r="D25" s="117" t="n">
        <v>39.2412566686426</v>
      </c>
      <c r="E25" s="117" t="n">
        <v>1.6597510373444</v>
      </c>
      <c r="F25" s="149"/>
    </row>
    <row r="26" s="144" customFormat="true" ht="12.75" hidden="false" customHeight="true" outlineLevel="0" collapsed="false">
      <c r="A26" s="89" t="s">
        <v>185</v>
      </c>
      <c r="B26" s="153" t="n">
        <v>924</v>
      </c>
      <c r="C26" s="117" t="n">
        <v>50.2164502164502</v>
      </c>
      <c r="D26" s="117" t="n">
        <v>46.6450216450216</v>
      </c>
      <c r="E26" s="117" t="n">
        <v>3.13852813852814</v>
      </c>
      <c r="F26" s="149"/>
    </row>
    <row r="27" s="144" customFormat="true" ht="12.75" hidden="false" customHeight="true" outlineLevel="0" collapsed="false">
      <c r="A27" s="89" t="s">
        <v>186</v>
      </c>
      <c r="B27" s="153" t="n">
        <v>3447</v>
      </c>
      <c r="C27" s="117" t="n">
        <v>42.4717145343777</v>
      </c>
      <c r="D27" s="117" t="n">
        <v>20.3655352480418</v>
      </c>
      <c r="E27" s="117" t="n">
        <v>37.1627502175805</v>
      </c>
      <c r="F27" s="149"/>
    </row>
    <row r="28" s="144" customFormat="true" ht="12.75" hidden="false" customHeight="true" outlineLevel="0" collapsed="false">
      <c r="A28" s="89" t="s">
        <v>187</v>
      </c>
      <c r="B28" s="153" t="n">
        <v>375</v>
      </c>
      <c r="C28" s="117" t="n">
        <v>50.9333333333333</v>
      </c>
      <c r="D28" s="117" t="n">
        <v>46.6666666666667</v>
      </c>
      <c r="E28" s="117" t="n">
        <v>2.4</v>
      </c>
      <c r="F28" s="149"/>
    </row>
    <row r="29" s="144" customFormat="true" ht="12.75" hidden="false" customHeight="true" outlineLevel="0" collapsed="false">
      <c r="A29" s="92" t="s">
        <v>188</v>
      </c>
      <c r="B29" s="153" t="n">
        <v>123</v>
      </c>
      <c r="C29" s="117" t="n">
        <v>48.7804878048781</v>
      </c>
      <c r="D29" s="117" t="n">
        <v>49.5934959349594</v>
      </c>
      <c r="E29" s="117" t="n">
        <v>1.6260162601626</v>
      </c>
      <c r="F29" s="149"/>
    </row>
    <row r="30" s="144" customFormat="true" ht="12.75" hidden="false" customHeight="true" outlineLevel="0" collapsed="false">
      <c r="A30" s="229"/>
      <c r="B30" s="153"/>
      <c r="C30" s="117"/>
      <c r="D30" s="117"/>
      <c r="E30" s="117"/>
      <c r="F30" s="149"/>
    </row>
    <row r="31" s="144" customFormat="true" ht="12.75" hidden="false" customHeight="true" outlineLevel="0" collapsed="false">
      <c r="A31" s="86" t="s">
        <v>189</v>
      </c>
      <c r="B31" s="153" t="n">
        <v>1706</v>
      </c>
      <c r="C31" s="117" t="n">
        <v>20.3985932004689</v>
      </c>
      <c r="D31" s="117" t="n">
        <v>23.6811254396249</v>
      </c>
      <c r="E31" s="117" t="n">
        <v>55.9202813599062</v>
      </c>
      <c r="F31" s="149"/>
    </row>
    <row r="32" s="144" customFormat="true" ht="12.75" hidden="false" customHeight="true" outlineLevel="0" collapsed="false">
      <c r="A32" s="154"/>
      <c r="C32" s="149"/>
      <c r="F32" s="149"/>
    </row>
    <row r="33" customFormat="false" ht="12.75" hidden="false" customHeight="true" outlineLevel="0" collapsed="false">
      <c r="A33" s="125"/>
      <c r="B33" s="155"/>
      <c r="C33" s="156"/>
      <c r="D33" s="156"/>
      <c r="E33" s="156"/>
    </row>
    <row r="34" customFormat="false" ht="12.75" hidden="false" customHeight="true" outlineLevel="0" collapsed="false">
      <c r="A34" s="99" t="s">
        <v>190</v>
      </c>
      <c r="B34" s="145"/>
      <c r="C34" s="157"/>
      <c r="D34" s="157"/>
      <c r="E34" s="157"/>
    </row>
    <row r="35" customFormat="false" ht="12.75" hidden="false" customHeight="true" outlineLevel="0" collapsed="false">
      <c r="A35" s="125"/>
      <c r="B35" s="145"/>
      <c r="C35" s="157"/>
      <c r="D35" s="157"/>
      <c r="E35" s="157"/>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row>
    <row r="39" customFormat="false" ht="12.75" hidden="false" customHeight="true" outlineLevel="0" collapsed="false">
      <c r="A39" s="101"/>
      <c r="E39" s="11" t="s">
        <v>157</v>
      </c>
    </row>
    <row r="40" customFormat="false" ht="12.75" hidden="false" customHeight="true" outlineLevel="0" collapsed="false"/>
  </sheetData>
  <mergeCells count="1">
    <mergeCell ref="A5:E5"/>
  </mergeCells>
  <hyperlinks>
    <hyperlink ref="E3" location="Índice!C21" display="INDICE"/>
    <hyperlink ref="E39" location="Índice!B21"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N54" activeCellId="0" sqref="N54"/>
    </sheetView>
  </sheetViews>
  <sheetFormatPr defaultColWidth="9.13671875" defaultRowHeight="12.75" zeroHeight="false" outlineLevelRow="0" outlineLevelCol="0"/>
  <cols>
    <col collapsed="false" customWidth="true" hidden="false" outlineLevel="0" max="1" min="1" style="71" width="27.7"/>
    <col collapsed="false" customWidth="true" hidden="false" outlineLevel="0" max="2" min="2" style="71" width="8.28"/>
    <col collapsed="false" customWidth="true" hidden="false" outlineLevel="0" max="3" min="3" style="71" width="8.7"/>
    <col collapsed="false" customWidth="true" hidden="false" outlineLevel="0" max="4" min="4" style="71" width="8.99"/>
    <col collapsed="false" customWidth="true" hidden="false" outlineLevel="0" max="5" min="5" style="71" width="8.85"/>
    <col collapsed="false" customWidth="true" hidden="false" outlineLevel="0" max="6" min="6" style="71" width="8.99"/>
    <col collapsed="false" customWidth="true" hidden="false" outlineLevel="0" max="8" min="7" style="71" width="8.14"/>
    <col collapsed="false" customWidth="true" hidden="false" outlineLevel="0" max="9" min="9" style="71" width="8.28"/>
    <col collapsed="false" customWidth="true" hidden="false" outlineLevel="0" max="10" min="10" style="230" width="8.28"/>
    <col collapsed="false" customWidth="true" hidden="false" outlineLevel="0" max="21" min="11" style="71" width="8.28"/>
    <col collapsed="false" customWidth="true" hidden="false" outlineLevel="0" max="22" min="22" style="71" width="7.85"/>
    <col collapsed="false" customWidth="false" hidden="false" outlineLevel="0" max="257" min="23" style="71" width="9.14"/>
  </cols>
  <sheetData>
    <row r="1" s="72" customFormat="true" ht="12.75" hidden="false" customHeight="true" outlineLevel="0" collapsed="false">
      <c r="J1" s="231"/>
    </row>
    <row r="2" s="72" customFormat="true" ht="12.75" hidden="false" customHeight="true" outlineLevel="0" collapsed="false">
      <c r="J2" s="231"/>
      <c r="M2" s="110"/>
    </row>
    <row r="3" s="72" customFormat="true" ht="12.75" hidden="false" customHeight="true" outlineLevel="0" collapsed="false">
      <c r="J3" s="231"/>
      <c r="N3" s="2" t="s">
        <v>157</v>
      </c>
    </row>
    <row r="4" customFormat="false" ht="12.75" hidden="false" customHeight="true" outlineLevel="0" collapsed="false">
      <c r="A4" s="73"/>
      <c r="B4" s="73"/>
      <c r="C4" s="73"/>
      <c r="D4" s="73"/>
      <c r="E4" s="73"/>
      <c r="F4" s="73"/>
      <c r="G4" s="73"/>
      <c r="H4" s="73"/>
      <c r="I4" s="73"/>
      <c r="J4" s="232"/>
      <c r="K4" s="73"/>
      <c r="L4" s="73"/>
      <c r="M4" s="74"/>
      <c r="N4" s="74"/>
      <c r="O4" s="74"/>
      <c r="P4" s="74"/>
      <c r="Q4" s="74"/>
      <c r="R4" s="74"/>
    </row>
    <row r="5" customFormat="false" ht="21.75" hidden="false" customHeight="true" outlineLevel="0" collapsed="false">
      <c r="A5" s="75" t="s">
        <v>254</v>
      </c>
      <c r="B5" s="75"/>
      <c r="C5" s="75"/>
      <c r="D5" s="75"/>
      <c r="E5" s="75"/>
      <c r="F5" s="75"/>
      <c r="G5" s="75"/>
      <c r="H5" s="75"/>
      <c r="I5" s="75"/>
      <c r="J5" s="75"/>
      <c r="K5" s="75"/>
      <c r="L5" s="75"/>
      <c r="M5" s="75"/>
      <c r="N5" s="75"/>
      <c r="O5" s="75"/>
      <c r="P5" s="75"/>
      <c r="Q5" s="75"/>
      <c r="R5" s="75"/>
      <c r="S5" s="75"/>
      <c r="T5" s="75"/>
      <c r="U5" s="75"/>
    </row>
    <row r="6" customFormat="false" ht="12.75" hidden="false" customHeight="true" outlineLevel="0" collapsed="false">
      <c r="A6" s="233" t="s">
        <v>255</v>
      </c>
      <c r="B6" s="233"/>
      <c r="C6" s="233"/>
      <c r="D6" s="233"/>
      <c r="E6" s="233"/>
      <c r="F6" s="233"/>
      <c r="G6" s="233"/>
      <c r="H6" s="233"/>
      <c r="I6" s="234"/>
      <c r="J6" s="235"/>
      <c r="K6" s="80"/>
      <c r="L6" s="80"/>
      <c r="M6" s="107"/>
      <c r="N6" s="236"/>
      <c r="O6" s="105"/>
      <c r="P6" s="105"/>
      <c r="Q6" s="105"/>
      <c r="R6" s="105"/>
    </row>
    <row r="7" customFormat="false" ht="24.95" hidden="false" customHeight="true" outlineLevel="0" collapsed="false">
      <c r="A7" s="237"/>
      <c r="B7" s="238" t="n">
        <v>2016</v>
      </c>
      <c r="C7" s="238" t="n">
        <v>2015</v>
      </c>
      <c r="D7" s="238" t="n">
        <v>2014</v>
      </c>
      <c r="E7" s="238" t="n">
        <v>2013</v>
      </c>
      <c r="F7" s="238" t="n">
        <v>2012</v>
      </c>
      <c r="G7" s="238" t="n">
        <v>2011</v>
      </c>
      <c r="H7" s="238" t="n">
        <v>2010</v>
      </c>
      <c r="I7" s="238" t="n">
        <v>2009</v>
      </c>
      <c r="J7" s="238" t="n">
        <v>2008</v>
      </c>
      <c r="K7" s="238" t="n">
        <v>2007</v>
      </c>
      <c r="L7" s="238" t="n">
        <v>2006</v>
      </c>
      <c r="M7" s="238" t="n">
        <v>2005</v>
      </c>
      <c r="N7" s="238" t="n">
        <v>2004</v>
      </c>
      <c r="O7" s="238" t="n">
        <v>2003</v>
      </c>
      <c r="P7" s="238" t="n">
        <v>2002</v>
      </c>
      <c r="Q7" s="238" t="n">
        <v>2001</v>
      </c>
      <c r="R7" s="238" t="n">
        <v>2000</v>
      </c>
      <c r="S7" s="238" t="n">
        <v>1999</v>
      </c>
      <c r="T7" s="238" t="n">
        <v>1998</v>
      </c>
      <c r="U7" s="238" t="n">
        <v>1997</v>
      </c>
      <c r="V7" s="238" t="n">
        <v>1996</v>
      </c>
    </row>
    <row r="8" customFormat="false" ht="18.75" hidden="false" customHeight="true" outlineLevel="0" collapsed="false">
      <c r="A8" s="80"/>
      <c r="B8" s="80"/>
      <c r="C8" s="80"/>
      <c r="D8" s="80"/>
      <c r="E8" s="80"/>
      <c r="F8" s="80"/>
      <c r="G8" s="80"/>
      <c r="H8" s="80"/>
      <c r="I8" s="80"/>
      <c r="J8" s="80"/>
      <c r="K8" s="239"/>
      <c r="L8" s="80"/>
      <c r="M8" s="80"/>
      <c r="N8" s="240"/>
      <c r="O8" s="241"/>
      <c r="P8" s="240"/>
      <c r="Q8" s="240"/>
      <c r="R8" s="240"/>
      <c r="S8" s="240"/>
      <c r="T8" s="240"/>
      <c r="U8" s="240"/>
      <c r="V8" s="240"/>
    </row>
    <row r="9" customFormat="false" ht="12.75" hidden="false" customHeight="true" outlineLevel="0" collapsed="false">
      <c r="A9" s="114" t="s">
        <v>170</v>
      </c>
      <c r="B9" s="242" t="n">
        <v>10.2438183844987</v>
      </c>
      <c r="C9" s="242" t="n">
        <v>10.2880613007059</v>
      </c>
      <c r="D9" s="243" t="n">
        <v>10.353630006565</v>
      </c>
      <c r="E9" s="243" t="n">
        <v>11.6199368400451</v>
      </c>
      <c r="F9" s="244" t="n">
        <v>11.9955640401614</v>
      </c>
      <c r="G9" s="245" t="n">
        <v>12.3562610481477</v>
      </c>
      <c r="H9" s="245" t="n">
        <v>11.6097305470919</v>
      </c>
      <c r="I9" s="245" t="n">
        <v>11.3131445035843</v>
      </c>
      <c r="J9" s="245" t="n">
        <v>11.6867039945606</v>
      </c>
      <c r="K9" s="245" t="n">
        <v>11.3963964333198</v>
      </c>
      <c r="L9" s="245" t="n">
        <v>10.5278551635401</v>
      </c>
      <c r="M9" s="245" t="n">
        <v>9.5149898869394</v>
      </c>
      <c r="N9" s="245" t="n">
        <v>8.86432575479729</v>
      </c>
      <c r="O9" s="245" t="n">
        <v>8.70056349364521</v>
      </c>
      <c r="P9" s="245" t="n">
        <v>8.39099361495483</v>
      </c>
      <c r="Q9" s="246" t="n">
        <v>7.66</v>
      </c>
      <c r="R9" s="246" t="n">
        <v>7.14</v>
      </c>
      <c r="S9" s="246" t="n">
        <v>6.52</v>
      </c>
      <c r="T9" s="246" t="n">
        <v>6</v>
      </c>
      <c r="U9" s="246" t="n">
        <v>5.52</v>
      </c>
      <c r="V9" s="246" t="n">
        <v>5.69</v>
      </c>
    </row>
    <row r="10" s="252" customFormat="true" ht="12.75" hidden="false" customHeight="true" outlineLevel="0" collapsed="false">
      <c r="A10" s="118"/>
      <c r="B10" s="247"/>
      <c r="C10" s="247"/>
      <c r="D10" s="248"/>
      <c r="E10" s="248"/>
      <c r="F10" s="249"/>
      <c r="G10" s="118"/>
      <c r="H10" s="118"/>
      <c r="I10" s="118"/>
      <c r="J10" s="250"/>
      <c r="K10" s="250"/>
      <c r="L10" s="250"/>
      <c r="M10" s="250"/>
      <c r="N10" s="250"/>
      <c r="O10" s="250"/>
      <c r="P10" s="250"/>
      <c r="Q10" s="251"/>
      <c r="R10" s="251"/>
      <c r="S10" s="251"/>
      <c r="T10" s="251"/>
      <c r="U10" s="251"/>
      <c r="V10" s="251"/>
    </row>
    <row r="11" customFormat="false" ht="12.75" hidden="false" customHeight="true" outlineLevel="0" collapsed="false">
      <c r="A11" s="86" t="s">
        <v>171</v>
      </c>
      <c r="B11" s="253" t="n">
        <v>10.2563641701266</v>
      </c>
      <c r="C11" s="253" t="n">
        <v>10.4755423072465</v>
      </c>
      <c r="D11" s="254" t="n">
        <v>10.5016699174078</v>
      </c>
      <c r="E11" s="254" t="n">
        <v>11.7829647564244</v>
      </c>
      <c r="F11" s="255" t="n">
        <v>12.9676037987062</v>
      </c>
      <c r="G11" s="256" t="n">
        <v>12.9712955605157</v>
      </c>
      <c r="H11" s="256" t="n">
        <v>11.6342466027223</v>
      </c>
      <c r="I11" s="256" t="n">
        <v>11.2102264404062</v>
      </c>
      <c r="J11" s="256" t="n">
        <v>11.198907316645</v>
      </c>
      <c r="K11" s="256" t="n">
        <v>11.1163609479037</v>
      </c>
      <c r="L11" s="256" t="n">
        <v>10.363855701247</v>
      </c>
      <c r="M11" s="256" t="n">
        <v>9.87519470822852</v>
      </c>
      <c r="N11" s="256" t="n">
        <v>8.90424405560996</v>
      </c>
      <c r="O11" s="256" t="n">
        <v>8.17156768160869</v>
      </c>
      <c r="P11" s="256" t="n">
        <v>7.26005727218142</v>
      </c>
      <c r="Q11" s="257" t="n">
        <v>6.77</v>
      </c>
      <c r="R11" s="257" t="n">
        <v>6.19</v>
      </c>
      <c r="S11" s="257" t="n">
        <v>5.49</v>
      </c>
      <c r="T11" s="257" t="n">
        <v>5.16</v>
      </c>
      <c r="U11" s="257" t="n">
        <v>4.67</v>
      </c>
      <c r="V11" s="257" t="n">
        <v>4.46</v>
      </c>
    </row>
    <row r="12" customFormat="false" ht="12.75" hidden="false" customHeight="true" outlineLevel="0" collapsed="false">
      <c r="A12" s="86" t="s">
        <v>172</v>
      </c>
      <c r="B12" s="253" t="n">
        <v>8.98756104142548</v>
      </c>
      <c r="C12" s="253" t="n">
        <v>9.45255395761013</v>
      </c>
      <c r="D12" s="254" t="n">
        <v>8.49805870412839</v>
      </c>
      <c r="E12" s="254" t="n">
        <v>10.0051535599826</v>
      </c>
      <c r="F12" s="255" t="n">
        <v>10.7221976074435</v>
      </c>
      <c r="G12" s="256" t="n">
        <v>11.3306159885824</v>
      </c>
      <c r="H12" s="256" t="n">
        <v>10.6489900471246</v>
      </c>
      <c r="I12" s="256" t="n">
        <v>10.7822101223573</v>
      </c>
      <c r="J12" s="256" t="n">
        <v>12.5250616458876</v>
      </c>
      <c r="K12" s="256" t="n">
        <v>11.8116198071778</v>
      </c>
      <c r="L12" s="256" t="n">
        <v>11.7319015174483</v>
      </c>
      <c r="M12" s="256" t="n">
        <v>10.8243362585429</v>
      </c>
      <c r="N12" s="256" t="n">
        <v>10.0123614307462</v>
      </c>
      <c r="O12" s="256" t="n">
        <v>10.6315945277314</v>
      </c>
      <c r="P12" s="256" t="n">
        <v>9.89738981421496</v>
      </c>
      <c r="Q12" s="257" t="n">
        <v>8.89</v>
      </c>
      <c r="R12" s="257" t="n">
        <v>7.83</v>
      </c>
      <c r="S12" s="257" t="n">
        <v>7.28</v>
      </c>
      <c r="T12" s="257" t="n">
        <v>7.03</v>
      </c>
      <c r="U12" s="257" t="n">
        <v>6.62</v>
      </c>
      <c r="V12" s="257" t="n">
        <v>6.65</v>
      </c>
    </row>
    <row r="13" customFormat="false" ht="12.75" hidden="false" customHeight="true" outlineLevel="0" collapsed="false">
      <c r="A13" s="86" t="s">
        <v>173</v>
      </c>
      <c r="B13" s="253" t="n">
        <v>12.2174887111565</v>
      </c>
      <c r="C13" s="253" t="n">
        <v>12.4107832886303</v>
      </c>
      <c r="D13" s="254" t="n">
        <v>12.5410110846711</v>
      </c>
      <c r="E13" s="254" t="n">
        <v>13.4905182300696</v>
      </c>
      <c r="F13" s="255" t="n">
        <v>14.2592737415604</v>
      </c>
      <c r="G13" s="256" t="n">
        <v>13.7149944845185</v>
      </c>
      <c r="H13" s="256" t="n">
        <v>10.3387998824684</v>
      </c>
      <c r="I13" s="256" t="n">
        <v>7.99011774394369</v>
      </c>
      <c r="J13" s="256" t="n">
        <v>8.02203295330014</v>
      </c>
      <c r="K13" s="256" t="n">
        <v>7.65929193047355</v>
      </c>
      <c r="L13" s="256" t="n">
        <v>8.29177999395588</v>
      </c>
      <c r="M13" s="256" t="n">
        <v>8.21570638829192</v>
      </c>
      <c r="N13" s="256" t="n">
        <v>8.49454704882995</v>
      </c>
      <c r="O13" s="256" t="n">
        <v>7.75245935451472</v>
      </c>
      <c r="P13" s="256" t="n">
        <v>7.69019985680318</v>
      </c>
      <c r="Q13" s="257" t="n">
        <v>7.22</v>
      </c>
      <c r="R13" s="257" t="n">
        <v>8.38</v>
      </c>
      <c r="S13" s="257" t="n">
        <v>6.95</v>
      </c>
      <c r="T13" s="257" t="n">
        <v>7.15</v>
      </c>
      <c r="U13" s="257" t="n">
        <v>7.13</v>
      </c>
      <c r="V13" s="257" t="n">
        <v>9.65</v>
      </c>
    </row>
    <row r="14" customFormat="false" ht="12.75" hidden="false" customHeight="true" outlineLevel="0" collapsed="false">
      <c r="A14" s="86" t="s">
        <v>174</v>
      </c>
      <c r="B14" s="253" t="n">
        <v>13.0974523119512</v>
      </c>
      <c r="C14" s="253" t="n">
        <v>12.9214041547284</v>
      </c>
      <c r="D14" s="254" t="n">
        <v>12.1297199152685</v>
      </c>
      <c r="E14" s="254" t="n">
        <v>12.9206869247173</v>
      </c>
      <c r="F14" s="255" t="n">
        <v>12.9054716652728</v>
      </c>
      <c r="G14" s="256" t="n">
        <v>14.9071245803695</v>
      </c>
      <c r="H14" s="256" t="n">
        <v>13.7225873284152</v>
      </c>
      <c r="I14" s="256" t="n">
        <v>13.0818248791919</v>
      </c>
      <c r="J14" s="256" t="n">
        <v>13.9974800363809</v>
      </c>
      <c r="K14" s="256" t="n">
        <v>14.7627461524673</v>
      </c>
      <c r="L14" s="256" t="n">
        <v>13.8915394754945</v>
      </c>
      <c r="M14" s="256" t="n">
        <v>12.4573017880369</v>
      </c>
      <c r="N14" s="256" t="n">
        <v>12.2838194342665</v>
      </c>
      <c r="O14" s="256" t="n">
        <v>13.5923857468733</v>
      </c>
      <c r="P14" s="256" t="n">
        <v>14.172582997158</v>
      </c>
      <c r="Q14" s="257" t="n">
        <v>13.21</v>
      </c>
      <c r="R14" s="257" t="n">
        <v>13.56</v>
      </c>
      <c r="S14" s="257" t="n">
        <v>11.84</v>
      </c>
      <c r="T14" s="257" t="n">
        <v>11.13</v>
      </c>
      <c r="U14" s="257" t="n">
        <v>8.12</v>
      </c>
      <c r="V14" s="257" t="n">
        <v>7.99</v>
      </c>
    </row>
    <row r="15" customFormat="false" ht="12.75" hidden="false" customHeight="true" outlineLevel="0" collapsed="false">
      <c r="A15" s="86" t="s">
        <v>175</v>
      </c>
      <c r="B15" s="253" t="n">
        <v>11.2447440851346</v>
      </c>
      <c r="C15" s="253" t="n">
        <v>11.4590000711187</v>
      </c>
      <c r="D15" s="254" t="n">
        <v>11.7484526967286</v>
      </c>
      <c r="E15" s="254" t="n">
        <v>12.9000481590123</v>
      </c>
      <c r="F15" s="255" t="n">
        <v>12.6230141206237</v>
      </c>
      <c r="G15" s="256" t="n">
        <v>13.0357866648652</v>
      </c>
      <c r="H15" s="256" t="n">
        <v>10.3657286755878</v>
      </c>
      <c r="I15" s="256" t="n">
        <v>9.24457334481352</v>
      </c>
      <c r="J15" s="256" t="n">
        <v>9.909737760765</v>
      </c>
      <c r="K15" s="256" t="n">
        <v>10.6307083544178</v>
      </c>
      <c r="L15" s="256" t="n">
        <v>8.74842186787188</v>
      </c>
      <c r="M15" s="256" t="n">
        <v>7.11260630486014</v>
      </c>
      <c r="N15" s="256" t="n">
        <v>6.13708454006344</v>
      </c>
      <c r="O15" s="256" t="n">
        <v>6.17655614712787</v>
      </c>
      <c r="P15" s="256" t="n">
        <v>6.73959310707829</v>
      </c>
      <c r="Q15" s="257" t="n">
        <v>7.28</v>
      </c>
      <c r="R15" s="257" t="n">
        <v>8.04</v>
      </c>
      <c r="S15" s="257" t="n">
        <v>7.22</v>
      </c>
      <c r="T15" s="257" t="n">
        <v>6.98</v>
      </c>
      <c r="U15" s="257" t="n">
        <v>5.93</v>
      </c>
      <c r="V15" s="257" t="n">
        <v>6.43</v>
      </c>
    </row>
    <row r="16" customFormat="false" ht="12.75" hidden="false" customHeight="true" outlineLevel="0" collapsed="false">
      <c r="A16" s="86" t="s">
        <v>176</v>
      </c>
      <c r="B16" s="253" t="n">
        <v>7.90577300891643</v>
      </c>
      <c r="C16" s="253" t="n">
        <v>8.69825194099016</v>
      </c>
      <c r="D16" s="254" t="n">
        <v>8.55241729095901</v>
      </c>
      <c r="E16" s="254" t="n">
        <v>9.06772199580652</v>
      </c>
      <c r="F16" s="255" t="n">
        <v>9.79218412165181</v>
      </c>
      <c r="G16" s="256" t="n">
        <v>10.2329974811083</v>
      </c>
      <c r="H16" s="256" t="n">
        <v>9.05454140503868</v>
      </c>
      <c r="I16" s="256" t="n">
        <v>7.87561092962597</v>
      </c>
      <c r="J16" s="256" t="n">
        <v>6.06217703229259</v>
      </c>
      <c r="K16" s="256" t="n">
        <v>4.59133750930394</v>
      </c>
      <c r="L16" s="256" t="n">
        <v>4.65889900627127</v>
      </c>
      <c r="M16" s="256" t="n">
        <v>4.39840610542667</v>
      </c>
      <c r="N16" s="256" t="n">
        <v>4.47261782657677</v>
      </c>
      <c r="O16" s="256" t="n">
        <v>4.23229858183866</v>
      </c>
      <c r="P16" s="256" t="n">
        <v>4.41292089712484</v>
      </c>
      <c r="Q16" s="257" t="n">
        <v>4.08</v>
      </c>
      <c r="R16" s="257" t="n">
        <v>3.92</v>
      </c>
      <c r="S16" s="257" t="n">
        <v>4</v>
      </c>
      <c r="T16" s="257" t="n">
        <v>3.75</v>
      </c>
      <c r="U16" s="257" t="n">
        <v>3.58</v>
      </c>
      <c r="V16" s="257" t="n">
        <v>4.03</v>
      </c>
    </row>
    <row r="17" customFormat="false" ht="12.75" hidden="false" customHeight="true" outlineLevel="0" collapsed="false">
      <c r="A17" s="86" t="s">
        <v>177</v>
      </c>
      <c r="B17" s="253" t="n">
        <v>7.08954316695437</v>
      </c>
      <c r="C17" s="253" t="n">
        <v>7.08068156037684</v>
      </c>
      <c r="D17" s="254" t="n">
        <v>7.9243664350021</v>
      </c>
      <c r="E17" s="254" t="n">
        <v>8.88531835639704</v>
      </c>
      <c r="F17" s="255" t="n">
        <v>9.52966122114597</v>
      </c>
      <c r="G17" s="256" t="n">
        <v>9.82899209659143</v>
      </c>
      <c r="H17" s="256" t="n">
        <v>9.11540956122872</v>
      </c>
      <c r="I17" s="256" t="n">
        <v>8.09853448475447</v>
      </c>
      <c r="J17" s="256" t="n">
        <v>7.35192487499492</v>
      </c>
      <c r="K17" s="256" t="n">
        <v>6.88065044596809</v>
      </c>
      <c r="L17" s="256" t="n">
        <v>5.47479859469974</v>
      </c>
      <c r="M17" s="256" t="n">
        <v>5.32939876964258</v>
      </c>
      <c r="N17" s="256" t="n">
        <v>4.53001584507745</v>
      </c>
      <c r="O17" s="256" t="n">
        <v>4.22068486658228</v>
      </c>
      <c r="P17" s="256" t="n">
        <v>3.74961945023565</v>
      </c>
      <c r="Q17" s="257" t="n">
        <v>4.54</v>
      </c>
      <c r="R17" s="257" t="n">
        <v>4.35</v>
      </c>
      <c r="S17" s="257" t="n">
        <v>4.67</v>
      </c>
      <c r="T17" s="257" t="n">
        <v>4.2</v>
      </c>
      <c r="U17" s="257" t="n">
        <v>3.68</v>
      </c>
      <c r="V17" s="257" t="n">
        <v>3.57</v>
      </c>
    </row>
    <row r="18" customFormat="false" ht="12.75" hidden="false" customHeight="true" outlineLevel="0" collapsed="false">
      <c r="A18" s="86" t="s">
        <v>178</v>
      </c>
      <c r="B18" s="253" t="n">
        <v>6.08288737022597</v>
      </c>
      <c r="C18" s="253" t="n">
        <v>6.45929952047578</v>
      </c>
      <c r="D18" s="254" t="n">
        <v>6.07001660797888</v>
      </c>
      <c r="E18" s="254" t="n">
        <v>7.03837039737514</v>
      </c>
      <c r="F18" s="255" t="n">
        <v>7.18010732370947</v>
      </c>
      <c r="G18" s="256" t="n">
        <v>7.68294900548133</v>
      </c>
      <c r="H18" s="256" t="n">
        <v>6.56228997501892</v>
      </c>
      <c r="I18" s="256" t="n">
        <v>5.97064193684819</v>
      </c>
      <c r="J18" s="256" t="n">
        <v>7.7257250754228</v>
      </c>
      <c r="K18" s="256" t="n">
        <v>7.49018885702875</v>
      </c>
      <c r="L18" s="256" t="n">
        <v>7.66550350553551</v>
      </c>
      <c r="M18" s="256" t="n">
        <v>7.20700022974498</v>
      </c>
      <c r="N18" s="256" t="n">
        <v>7.29599935191678</v>
      </c>
      <c r="O18" s="256" t="n">
        <v>7.91487186586515</v>
      </c>
      <c r="P18" s="256" t="n">
        <v>7.70583711840008</v>
      </c>
      <c r="Q18" s="257" t="n">
        <v>5.54</v>
      </c>
      <c r="R18" s="257" t="n">
        <v>5.63</v>
      </c>
      <c r="S18" s="257" t="n">
        <v>5.85</v>
      </c>
      <c r="T18" s="257" t="n">
        <v>5.52</v>
      </c>
      <c r="U18" s="257" t="n">
        <v>5.3</v>
      </c>
      <c r="V18" s="257" t="n">
        <v>5.35</v>
      </c>
    </row>
    <row r="19" customFormat="false" ht="12.75" hidden="false" customHeight="true" outlineLevel="0" collapsed="false">
      <c r="A19" s="86" t="s">
        <v>179</v>
      </c>
      <c r="B19" s="253" t="n">
        <v>12.6736354295974</v>
      </c>
      <c r="C19" s="253" t="n">
        <v>12.5926053251285</v>
      </c>
      <c r="D19" s="254" t="n">
        <v>12.4638793382889</v>
      </c>
      <c r="E19" s="254" t="n">
        <v>14.0534312023002</v>
      </c>
      <c r="F19" s="255" t="n">
        <v>14.1589783885662</v>
      </c>
      <c r="G19" s="256" t="n">
        <v>14.3759785169781</v>
      </c>
      <c r="H19" s="256" t="n">
        <v>15.0938768746375</v>
      </c>
      <c r="I19" s="256" t="n">
        <v>15.9848153130231</v>
      </c>
      <c r="J19" s="256" t="n">
        <v>16.3876392160123</v>
      </c>
      <c r="K19" s="256" t="n">
        <v>14.2093590741674</v>
      </c>
      <c r="L19" s="256" t="n">
        <v>13.4908684097485</v>
      </c>
      <c r="M19" s="256" t="n">
        <v>11.385820716891</v>
      </c>
      <c r="N19" s="256" t="n">
        <v>10.8137519207739</v>
      </c>
      <c r="O19" s="256" t="n">
        <v>11.3048708046508</v>
      </c>
      <c r="P19" s="256" t="n">
        <v>11.2853334118929</v>
      </c>
      <c r="Q19" s="257" t="n">
        <v>10.18</v>
      </c>
      <c r="R19" s="257" t="n">
        <v>9.67</v>
      </c>
      <c r="S19" s="257" t="n">
        <v>8.59</v>
      </c>
      <c r="T19" s="257" t="n">
        <v>7.65</v>
      </c>
      <c r="U19" s="257" t="n">
        <v>7.25</v>
      </c>
      <c r="V19" s="257" t="n">
        <v>7.62</v>
      </c>
    </row>
    <row r="20" customFormat="false" ht="12.75" hidden="false" customHeight="true" outlineLevel="0" collapsed="false">
      <c r="A20" s="86" t="s">
        <v>180</v>
      </c>
      <c r="B20" s="253" t="n">
        <v>7.79532927790835</v>
      </c>
      <c r="C20" s="253" t="n">
        <v>7.74549852369276</v>
      </c>
      <c r="D20" s="254" t="n">
        <v>8.58383933818023</v>
      </c>
      <c r="E20" s="254" t="n">
        <v>9.46771213656408</v>
      </c>
      <c r="F20" s="255" t="n">
        <v>9.3907871683467</v>
      </c>
      <c r="G20" s="256" t="n">
        <v>10.1183418240245</v>
      </c>
      <c r="H20" s="256" t="n">
        <v>9.96848757453097</v>
      </c>
      <c r="I20" s="256" t="n">
        <v>9.905798525252</v>
      </c>
      <c r="J20" s="256" t="n">
        <v>10.6477357089829</v>
      </c>
      <c r="K20" s="256" t="n">
        <v>10.3734694784245</v>
      </c>
      <c r="L20" s="256" t="n">
        <v>9.82988895758337</v>
      </c>
      <c r="M20" s="256" t="n">
        <v>9.01588761536406</v>
      </c>
      <c r="N20" s="256" t="n">
        <v>8.52903574789743</v>
      </c>
      <c r="O20" s="256" t="n">
        <v>8.22273559603014</v>
      </c>
      <c r="P20" s="256" t="n">
        <v>8.20817931585163</v>
      </c>
      <c r="Q20" s="257" t="n">
        <v>7.5</v>
      </c>
      <c r="R20" s="257" t="n">
        <v>6.82</v>
      </c>
      <c r="S20" s="257" t="n">
        <v>6</v>
      </c>
      <c r="T20" s="257" t="n">
        <v>5.74</v>
      </c>
      <c r="U20" s="257" t="n">
        <v>4.76</v>
      </c>
      <c r="V20" s="257" t="n">
        <v>5.55</v>
      </c>
    </row>
    <row r="21" customFormat="false" ht="12.75" hidden="false" customHeight="true" outlineLevel="0" collapsed="false">
      <c r="A21" s="86" t="s">
        <v>181</v>
      </c>
      <c r="B21" s="253" t="n">
        <v>6.08888382032834</v>
      </c>
      <c r="C21" s="253" t="n">
        <v>5.85578539866265</v>
      </c>
      <c r="D21" s="254" t="n">
        <v>6.10859071958522</v>
      </c>
      <c r="E21" s="254" t="n">
        <v>7.04358782458766</v>
      </c>
      <c r="F21" s="255" t="n">
        <v>7.16634465334027</v>
      </c>
      <c r="G21" s="256" t="n">
        <v>7.51230345319204</v>
      </c>
      <c r="H21" s="256" t="n">
        <v>6.41413366314288</v>
      </c>
      <c r="I21" s="256" t="n">
        <v>6.04621899360573</v>
      </c>
      <c r="J21" s="256" t="n">
        <v>6.06587701368133</v>
      </c>
      <c r="K21" s="256" t="n">
        <v>5.41575708594495</v>
      </c>
      <c r="L21" s="256" t="n">
        <v>5.14078031265052</v>
      </c>
      <c r="M21" s="256" t="n">
        <v>5.19662982629905</v>
      </c>
      <c r="N21" s="256" t="n">
        <v>5.16703553317185</v>
      </c>
      <c r="O21" s="256" t="n">
        <v>3.80947586143241</v>
      </c>
      <c r="P21" s="256" t="n">
        <v>3.69422536450109</v>
      </c>
      <c r="Q21" s="257" t="n">
        <v>3.61</v>
      </c>
      <c r="R21" s="257" t="n">
        <v>4.27</v>
      </c>
      <c r="S21" s="257" t="n">
        <v>3.7</v>
      </c>
      <c r="T21" s="257" t="n">
        <v>3.73</v>
      </c>
      <c r="U21" s="257" t="n">
        <v>3.32</v>
      </c>
      <c r="V21" s="257" t="n">
        <v>3.46</v>
      </c>
    </row>
    <row r="22" customFormat="false" ht="12.75" hidden="false" customHeight="true" outlineLevel="0" collapsed="false">
      <c r="A22" s="86" t="s">
        <v>182</v>
      </c>
      <c r="B22" s="253" t="n">
        <v>6.50577651852022</v>
      </c>
      <c r="C22" s="253" t="n">
        <v>6.51065192753076</v>
      </c>
      <c r="D22" s="254" t="n">
        <v>6.72682460315374</v>
      </c>
      <c r="E22" s="254" t="n">
        <v>6.68900273587303</v>
      </c>
      <c r="F22" s="255" t="n">
        <v>6.93686627018298</v>
      </c>
      <c r="G22" s="256" t="n">
        <v>7.65471000713765</v>
      </c>
      <c r="H22" s="256" t="n">
        <v>6.389635408433</v>
      </c>
      <c r="I22" s="256" t="n">
        <v>5.75970093024604</v>
      </c>
      <c r="J22" s="256" t="n">
        <v>3.49398406928754</v>
      </c>
      <c r="K22" s="256" t="n">
        <v>4.47701456800706</v>
      </c>
      <c r="L22" s="256" t="n">
        <v>4.35645249658239</v>
      </c>
      <c r="M22" s="256" t="n">
        <v>4.38755956489742</v>
      </c>
      <c r="N22" s="256" t="n">
        <v>4.42547260214304</v>
      </c>
      <c r="O22" s="256" t="n">
        <v>4.1772402887911</v>
      </c>
      <c r="P22" s="256" t="n">
        <v>4.31503757401949</v>
      </c>
      <c r="Q22" s="257" t="n">
        <v>4.16</v>
      </c>
      <c r="R22" s="257" t="n">
        <v>3.97</v>
      </c>
      <c r="S22" s="257" t="n">
        <v>3.81</v>
      </c>
      <c r="T22" s="257" t="n">
        <v>4.12</v>
      </c>
      <c r="U22" s="257" t="n">
        <v>4.21</v>
      </c>
      <c r="V22" s="257" t="n">
        <v>4.36</v>
      </c>
    </row>
    <row r="23" customFormat="false" ht="12.75" hidden="false" customHeight="true" outlineLevel="0" collapsed="false">
      <c r="A23" s="86" t="s">
        <v>183</v>
      </c>
      <c r="B23" s="242" t="n">
        <v>12.3883751299829</v>
      </c>
      <c r="C23" s="242" t="n">
        <v>12.4091040511846</v>
      </c>
      <c r="D23" s="243" t="n">
        <v>12.4430457436509</v>
      </c>
      <c r="E23" s="243" t="n">
        <v>14.4887241959915</v>
      </c>
      <c r="F23" s="258" t="n">
        <v>14.7774721798603</v>
      </c>
      <c r="G23" s="245" t="n">
        <v>15.0191332127999</v>
      </c>
      <c r="H23" s="245" t="n">
        <v>14.664041533224</v>
      </c>
      <c r="I23" s="245" t="n">
        <v>14.4020149904381</v>
      </c>
      <c r="J23" s="245" t="n">
        <v>15.6898368933452</v>
      </c>
      <c r="K23" s="245" t="n">
        <v>15.8979222596231</v>
      </c>
      <c r="L23" s="245" t="n">
        <v>14.0801381636582</v>
      </c>
      <c r="M23" s="245" t="n">
        <v>12.7333638335867</v>
      </c>
      <c r="N23" s="245" t="n">
        <v>11.9549434495375</v>
      </c>
      <c r="O23" s="245" t="n">
        <v>12.7493239939733</v>
      </c>
      <c r="P23" s="245" t="n">
        <v>12.1150875236668</v>
      </c>
      <c r="Q23" s="246" t="n">
        <v>10.47</v>
      </c>
      <c r="R23" s="246" t="n">
        <v>8.9</v>
      </c>
      <c r="S23" s="246" t="n">
        <v>8.72</v>
      </c>
      <c r="T23" s="246" t="n">
        <v>7.46</v>
      </c>
      <c r="U23" s="246" t="n">
        <v>7.22</v>
      </c>
      <c r="V23" s="246" t="n">
        <v>7.18</v>
      </c>
    </row>
    <row r="24" customFormat="false" ht="12.75" hidden="false" customHeight="true" outlineLevel="0" collapsed="false">
      <c r="A24" s="86" t="s">
        <v>184</v>
      </c>
      <c r="B24" s="253" t="n">
        <v>10.6657177479852</v>
      </c>
      <c r="C24" s="253" t="n">
        <v>10.9534637927169</v>
      </c>
      <c r="D24" s="254" t="n">
        <v>11.2115249941641</v>
      </c>
      <c r="E24" s="254" t="n">
        <v>12.4205244075456</v>
      </c>
      <c r="F24" s="255" t="n">
        <v>13.2257806884434</v>
      </c>
      <c r="G24" s="256" t="n">
        <v>14.2795408592959</v>
      </c>
      <c r="H24" s="256" t="n">
        <v>14.5961776065381</v>
      </c>
      <c r="I24" s="256" t="n">
        <v>14.8975733913215</v>
      </c>
      <c r="J24" s="256" t="n">
        <v>16.4563633545187</v>
      </c>
      <c r="K24" s="256" t="n">
        <v>14.666459888783</v>
      </c>
      <c r="L24" s="256" t="n">
        <v>12.949495343381</v>
      </c>
      <c r="M24" s="256" t="n">
        <v>11.5838628891865</v>
      </c>
      <c r="N24" s="256" t="n">
        <v>10.3897145837094</v>
      </c>
      <c r="O24" s="256" t="n">
        <v>11.5823653466341</v>
      </c>
      <c r="P24" s="256" t="n">
        <v>11.4588926675019</v>
      </c>
      <c r="Q24" s="257" t="n">
        <v>9.68</v>
      </c>
      <c r="R24" s="257" t="n">
        <v>7.96</v>
      </c>
      <c r="S24" s="257" t="n">
        <v>5.64</v>
      </c>
      <c r="T24" s="257" t="n">
        <v>4.88</v>
      </c>
      <c r="U24" s="257" t="n">
        <v>4.61</v>
      </c>
      <c r="V24" s="257" t="n">
        <v>4.33</v>
      </c>
    </row>
    <row r="25" customFormat="false" ht="12.75" hidden="false" customHeight="true" outlineLevel="0" collapsed="false">
      <c r="A25" s="86" t="s">
        <v>185</v>
      </c>
      <c r="B25" s="253" t="n">
        <v>7.98049019265061</v>
      </c>
      <c r="C25" s="253" t="n">
        <v>7.92252757265209</v>
      </c>
      <c r="D25" s="254" t="n">
        <v>7.50842398347812</v>
      </c>
      <c r="E25" s="254" t="n">
        <v>7.73200098288148</v>
      </c>
      <c r="F25" s="255" t="n">
        <v>8.78722999727207</v>
      </c>
      <c r="G25" s="256" t="n">
        <v>8.48800731978302</v>
      </c>
      <c r="H25" s="256" t="n">
        <v>6.82303807303807</v>
      </c>
      <c r="I25" s="256" t="n">
        <v>5.44019800070715</v>
      </c>
      <c r="J25" s="256" t="n">
        <v>6.07113966024044</v>
      </c>
      <c r="K25" s="256" t="n">
        <v>5.5924530129038</v>
      </c>
      <c r="L25" s="256" t="n">
        <v>5.28120153456861</v>
      </c>
      <c r="M25" s="256" t="n">
        <v>5.1460633838425</v>
      </c>
      <c r="N25" s="256" t="n">
        <v>5.15114655869123</v>
      </c>
      <c r="O25" s="256" t="n">
        <v>4.78040293198047</v>
      </c>
      <c r="P25" s="256" t="n">
        <v>4.51332199304196</v>
      </c>
      <c r="Q25" s="257" t="n">
        <v>3.99</v>
      </c>
      <c r="R25" s="257" t="n">
        <v>3.63</v>
      </c>
      <c r="S25" s="257" t="n">
        <v>2.96</v>
      </c>
      <c r="T25" s="257" t="n">
        <v>2.53</v>
      </c>
      <c r="U25" s="257" t="n">
        <v>2.39</v>
      </c>
      <c r="V25" s="257" t="n">
        <v>2.08</v>
      </c>
    </row>
    <row r="26" customFormat="false" ht="12.75" hidden="false" customHeight="true" outlineLevel="0" collapsed="false">
      <c r="A26" s="86" t="s">
        <v>186</v>
      </c>
      <c r="B26" s="253" t="n">
        <v>9.77356244204549</v>
      </c>
      <c r="C26" s="253" t="n">
        <v>9.46833185156931</v>
      </c>
      <c r="D26" s="254" t="n">
        <v>8.77849804689545</v>
      </c>
      <c r="E26" s="254" t="n">
        <v>9.88240956699173</v>
      </c>
      <c r="F26" s="255" t="n">
        <v>9.96654729043314</v>
      </c>
      <c r="G26" s="256" t="n">
        <v>10.2603946766864</v>
      </c>
      <c r="H26" s="256" t="n">
        <v>8.18606783438636</v>
      </c>
      <c r="I26" s="256" t="n">
        <v>7.19408933620138</v>
      </c>
      <c r="J26" s="256" t="n">
        <v>6.97061613594575</v>
      </c>
      <c r="K26" s="256" t="n">
        <v>6.78325286125102</v>
      </c>
      <c r="L26" s="256" t="n">
        <v>5.950739555502</v>
      </c>
      <c r="M26" s="256" t="n">
        <v>5.39294023374719</v>
      </c>
      <c r="N26" s="256" t="n">
        <v>4.44855394011579</v>
      </c>
      <c r="O26" s="256" t="n">
        <v>3.96176288460728</v>
      </c>
      <c r="P26" s="256" t="n">
        <v>3.93323771710423</v>
      </c>
      <c r="Q26" s="257" t="n">
        <v>3.55</v>
      </c>
      <c r="R26" s="257" t="n">
        <v>3.55</v>
      </c>
      <c r="S26" s="257" t="n">
        <v>3.04</v>
      </c>
      <c r="T26" s="257" t="n">
        <v>2.74</v>
      </c>
      <c r="U26" s="257" t="n">
        <v>2.7</v>
      </c>
      <c r="V26" s="257" t="n">
        <v>2.64</v>
      </c>
    </row>
    <row r="27" customFormat="false" ht="12.75" hidden="false" customHeight="true" outlineLevel="0" collapsed="false">
      <c r="A27" s="86" t="s">
        <v>187</v>
      </c>
      <c r="B27" s="253" t="n">
        <v>5.94576303959008</v>
      </c>
      <c r="C27" s="253" t="n">
        <v>5.55841151522941</v>
      </c>
      <c r="D27" s="254" t="n">
        <v>6.08623011746254</v>
      </c>
      <c r="E27" s="254" t="n">
        <v>6.67641001793662</v>
      </c>
      <c r="F27" s="255" t="n">
        <v>4.77609973813798</v>
      </c>
      <c r="G27" s="256" t="n">
        <v>7.89358988845663</v>
      </c>
      <c r="H27" s="256" t="n">
        <v>7.90103248552002</v>
      </c>
      <c r="I27" s="256" t="n">
        <v>7.7848768686806</v>
      </c>
      <c r="J27" s="256" t="n">
        <v>9.17402854142213</v>
      </c>
      <c r="K27" s="256" t="n">
        <v>8.59023638712087</v>
      </c>
      <c r="L27" s="256" t="n">
        <v>8.2339263246747</v>
      </c>
      <c r="M27" s="256" t="n">
        <v>8.17242208156398</v>
      </c>
      <c r="N27" s="256" t="n">
        <v>7.58224880769542</v>
      </c>
      <c r="O27" s="256" t="n">
        <v>7.95432788540198</v>
      </c>
      <c r="P27" s="256" t="n">
        <v>8.51794667175546</v>
      </c>
      <c r="Q27" s="257" t="n">
        <v>6.44</v>
      </c>
      <c r="R27" s="257" t="n">
        <v>6.55</v>
      </c>
      <c r="S27" s="257" t="n">
        <v>6.28</v>
      </c>
      <c r="T27" s="257" t="n">
        <v>5.29</v>
      </c>
      <c r="U27" s="257" t="n">
        <v>4.63</v>
      </c>
      <c r="V27" s="257" t="n">
        <v>4.31</v>
      </c>
    </row>
    <row r="28" customFormat="false" ht="12.75" hidden="false" customHeight="true" outlineLevel="0" collapsed="false">
      <c r="A28" s="259" t="s">
        <v>188</v>
      </c>
      <c r="B28" s="253" t="n">
        <v>5.06089532587228</v>
      </c>
      <c r="C28" s="260" t="n">
        <v>3.67632367632368</v>
      </c>
      <c r="D28" s="260" t="n">
        <v>3.52182680564628</v>
      </c>
      <c r="E28" s="260" t="n">
        <v>3.71146872166818</v>
      </c>
      <c r="F28" s="261" t="n">
        <v>4.49582530507386</v>
      </c>
      <c r="G28" s="256" t="n">
        <v>4.59012353285481</v>
      </c>
      <c r="H28" s="256" t="n">
        <v>4.24556075490409</v>
      </c>
      <c r="I28" s="256" t="n">
        <v>3.29948425537367</v>
      </c>
      <c r="J28" s="256" t="n">
        <v>3.22333567370907</v>
      </c>
      <c r="K28" s="256" t="n">
        <v>3.73539365302343</v>
      </c>
      <c r="L28" s="256" t="n">
        <v>2.66435541859271</v>
      </c>
      <c r="M28" s="256" t="n">
        <v>3.2499290064052</v>
      </c>
      <c r="N28" s="256" t="n">
        <v>3.10462589257994</v>
      </c>
      <c r="O28" s="256" t="n">
        <v>3.06168979219595</v>
      </c>
      <c r="P28" s="256" t="n">
        <v>2.51783466219052</v>
      </c>
      <c r="Q28" s="257" t="n">
        <v>3.21</v>
      </c>
      <c r="R28" s="257" t="n">
        <v>2.53</v>
      </c>
      <c r="S28" s="257" t="n">
        <v>2.96</v>
      </c>
      <c r="T28" s="257" t="n">
        <v>2.86</v>
      </c>
      <c r="U28" s="257" t="n">
        <v>2.62</v>
      </c>
      <c r="V28" s="257" t="n">
        <v>1.92</v>
      </c>
    </row>
    <row r="29" customFormat="false" ht="12.75" hidden="false" customHeight="true" outlineLevel="0" collapsed="false">
      <c r="A29" s="262"/>
      <c r="B29" s="262"/>
      <c r="C29" s="262"/>
      <c r="D29" s="263"/>
      <c r="E29" s="262"/>
      <c r="F29" s="262"/>
      <c r="G29" s="262"/>
      <c r="H29" s="262"/>
      <c r="I29" s="264"/>
      <c r="J29" s="265"/>
      <c r="K29" s="264"/>
      <c r="L29" s="264"/>
      <c r="M29" s="96"/>
      <c r="N29" s="266"/>
      <c r="O29" s="96"/>
      <c r="P29" s="96"/>
      <c r="Q29" s="96"/>
      <c r="R29" s="96"/>
      <c r="S29" s="96"/>
      <c r="T29" s="96"/>
      <c r="U29" s="96"/>
      <c r="V29" s="96"/>
    </row>
    <row r="30" customFormat="false" ht="12.75" hidden="false" customHeight="false" outlineLevel="0" collapsed="false">
      <c r="A30" s="102"/>
      <c r="B30" s="102"/>
      <c r="C30" s="102"/>
      <c r="D30" s="102"/>
      <c r="E30" s="102"/>
      <c r="F30" s="102"/>
      <c r="G30" s="102"/>
      <c r="H30" s="102"/>
      <c r="I30" s="102"/>
      <c r="J30" s="267"/>
      <c r="K30" s="102"/>
      <c r="L30" s="102"/>
      <c r="M30" s="100"/>
      <c r="N30" s="268"/>
      <c r="O30" s="100"/>
      <c r="P30" s="100"/>
      <c r="Q30" s="100"/>
      <c r="R30" s="100"/>
      <c r="S30" s="100"/>
      <c r="T30" s="100"/>
      <c r="U30" s="100"/>
    </row>
    <row r="31" customFormat="false" ht="12.75" hidden="false" customHeight="true" outlineLevel="0" collapsed="false">
      <c r="A31" s="269" t="s">
        <v>256</v>
      </c>
      <c r="B31" s="269"/>
      <c r="C31" s="269"/>
      <c r="D31" s="269"/>
      <c r="E31" s="269"/>
      <c r="F31" s="269"/>
      <c r="G31" s="269"/>
      <c r="H31" s="269"/>
      <c r="I31" s="269"/>
      <c r="J31" s="269"/>
      <c r="K31" s="269"/>
      <c r="L31" s="269"/>
      <c r="M31" s="269"/>
      <c r="N31" s="269"/>
      <c r="O31" s="269"/>
      <c r="P31" s="269"/>
      <c r="Q31" s="269"/>
      <c r="R31" s="269"/>
      <c r="S31" s="269"/>
      <c r="T31" s="269"/>
      <c r="U31" s="269"/>
    </row>
    <row r="32" customFormat="false" ht="12.75" hidden="false" customHeight="false" outlineLevel="0" collapsed="false">
      <c r="A32" s="269"/>
      <c r="B32" s="269"/>
      <c r="C32" s="269"/>
      <c r="D32" s="269"/>
      <c r="E32" s="269"/>
      <c r="F32" s="269"/>
      <c r="G32" s="269"/>
      <c r="H32" s="269"/>
      <c r="I32" s="269"/>
      <c r="J32" s="269"/>
      <c r="K32" s="269"/>
      <c r="L32" s="269"/>
      <c r="M32" s="269"/>
      <c r="N32" s="269"/>
      <c r="O32" s="269"/>
      <c r="P32" s="269"/>
      <c r="Q32" s="269"/>
      <c r="R32" s="269"/>
      <c r="S32" s="269"/>
      <c r="T32" s="269"/>
      <c r="U32" s="269"/>
    </row>
    <row r="33" customFormat="false" ht="12.75" hidden="false" customHeight="false" outlineLevel="0" collapsed="false">
      <c r="K33" s="101"/>
      <c r="L33" s="101"/>
      <c r="M33" s="100"/>
      <c r="N33" s="268"/>
      <c r="O33" s="100"/>
      <c r="P33" s="100"/>
      <c r="Q33" s="100"/>
      <c r="R33" s="100"/>
      <c r="S33" s="100"/>
      <c r="T33" s="100"/>
      <c r="U33" s="100"/>
    </row>
    <row r="34" customFormat="false" ht="12.75" hidden="false" customHeight="false" outlineLevel="0" collapsed="false">
      <c r="A34" s="101" t="s">
        <v>191</v>
      </c>
      <c r="B34" s="101"/>
      <c r="C34" s="101"/>
      <c r="D34" s="101"/>
      <c r="E34" s="101"/>
      <c r="F34" s="101"/>
      <c r="G34" s="101"/>
      <c r="H34" s="101"/>
      <c r="I34" s="101"/>
      <c r="J34" s="270"/>
      <c r="K34" s="102"/>
      <c r="L34" s="102"/>
      <c r="M34" s="100"/>
      <c r="N34" s="268"/>
      <c r="O34" s="100"/>
      <c r="P34" s="100"/>
      <c r="Q34" s="100"/>
      <c r="R34" s="100"/>
      <c r="S34" s="100"/>
      <c r="T34" s="100"/>
      <c r="U34" s="100"/>
    </row>
    <row r="35" customFormat="false" ht="12.75" hidden="false" customHeight="false" outlineLevel="0" collapsed="false">
      <c r="A35" s="101"/>
      <c r="B35" s="101"/>
      <c r="C35" s="101"/>
      <c r="D35" s="101"/>
      <c r="E35" s="101"/>
      <c r="F35" s="101"/>
      <c r="G35" s="101"/>
      <c r="H35" s="101"/>
      <c r="I35" s="101"/>
      <c r="J35" s="270"/>
      <c r="K35" s="102"/>
      <c r="L35" s="102"/>
      <c r="M35" s="100"/>
      <c r="N35" s="268"/>
      <c r="O35" s="100"/>
      <c r="P35" s="100"/>
      <c r="Q35" s="100"/>
      <c r="R35" s="100"/>
      <c r="S35" s="100"/>
      <c r="T35" s="100"/>
      <c r="U35" s="100"/>
    </row>
    <row r="36" customFormat="false" ht="12.75" hidden="false" customHeight="false" outlineLevel="0" collapsed="false">
      <c r="A36" s="101"/>
      <c r="B36" s="101"/>
      <c r="C36" s="101"/>
      <c r="D36" s="101"/>
      <c r="E36" s="101"/>
      <c r="F36" s="101"/>
      <c r="G36" s="101"/>
      <c r="H36" s="101"/>
      <c r="I36" s="101"/>
      <c r="J36" s="270"/>
      <c r="K36" s="102"/>
      <c r="L36" s="102"/>
      <c r="M36" s="100"/>
      <c r="N36" s="268"/>
      <c r="O36" s="100"/>
      <c r="P36" s="100"/>
      <c r="Q36" s="100"/>
      <c r="R36" s="100"/>
      <c r="S36" s="100"/>
      <c r="T36" s="100"/>
      <c r="U36" s="100"/>
    </row>
    <row r="37" customFormat="false" ht="12.75" hidden="false" customHeight="false" outlineLevel="0" collapsed="false">
      <c r="A37" s="101"/>
      <c r="B37" s="101"/>
      <c r="C37" s="101"/>
      <c r="D37" s="101"/>
      <c r="E37" s="101"/>
      <c r="F37" s="101"/>
      <c r="G37" s="101"/>
      <c r="H37" s="101"/>
      <c r="I37" s="101"/>
      <c r="J37" s="270"/>
      <c r="K37" s="102"/>
      <c r="L37" s="102"/>
      <c r="M37" s="100"/>
      <c r="N37" s="268"/>
      <c r="O37" s="100"/>
      <c r="P37" s="100"/>
      <c r="Q37" s="100"/>
      <c r="R37" s="100"/>
      <c r="S37" s="100"/>
      <c r="T37" s="100"/>
      <c r="U37" s="100"/>
    </row>
    <row r="38" customFormat="false" ht="12.75" hidden="false" customHeight="false" outlineLevel="0" collapsed="false">
      <c r="K38" s="271"/>
      <c r="L38" s="271"/>
      <c r="M38" s="100"/>
      <c r="N38" s="272" t="s">
        <v>157</v>
      </c>
      <c r="O38" s="100"/>
      <c r="P38" s="100"/>
      <c r="Q38" s="100"/>
      <c r="R38" s="100"/>
      <c r="S38" s="100"/>
      <c r="T38" s="100"/>
      <c r="U38" s="100"/>
    </row>
    <row r="39" customFormat="false" ht="12.75" hidden="false" customHeight="false" outlineLevel="0" collapsed="false">
      <c r="A39" s="102"/>
      <c r="B39" s="102"/>
      <c r="C39" s="102"/>
      <c r="D39" s="102"/>
      <c r="E39" s="102"/>
      <c r="F39" s="102"/>
      <c r="G39" s="102"/>
      <c r="H39" s="102"/>
      <c r="I39" s="102"/>
      <c r="J39" s="267"/>
      <c r="K39" s="102"/>
      <c r="L39" s="102"/>
      <c r="M39" s="100"/>
      <c r="N39" s="268"/>
      <c r="P39" s="100"/>
      <c r="Q39" s="100"/>
      <c r="T39" s="100"/>
      <c r="U39" s="100"/>
    </row>
    <row r="40" customFormat="false" ht="12.75" hidden="false" customHeight="false" outlineLevel="0" collapsed="false">
      <c r="A40" s="102"/>
      <c r="B40" s="102"/>
      <c r="C40" s="102"/>
      <c r="D40" s="102"/>
      <c r="E40" s="102"/>
      <c r="F40" s="102"/>
      <c r="G40" s="102"/>
      <c r="H40" s="102"/>
      <c r="I40" s="102"/>
      <c r="J40" s="267"/>
      <c r="K40" s="102"/>
      <c r="L40" s="102"/>
      <c r="M40" s="100"/>
      <c r="N40" s="268"/>
      <c r="O40" s="100"/>
      <c r="P40" s="100"/>
      <c r="Q40" s="100"/>
      <c r="R40" s="100"/>
      <c r="S40" s="100"/>
      <c r="T40" s="100"/>
      <c r="U40" s="100"/>
    </row>
    <row r="41" customFormat="false" ht="12.75" hidden="false" customHeight="false" outlineLevel="0" collapsed="false">
      <c r="A41" s="102"/>
      <c r="B41" s="102"/>
      <c r="C41" s="102"/>
      <c r="D41" s="102"/>
      <c r="E41" s="102"/>
      <c r="F41" s="102"/>
      <c r="G41" s="102"/>
      <c r="H41" s="102"/>
      <c r="I41" s="102"/>
      <c r="J41" s="267"/>
      <c r="K41" s="102"/>
      <c r="L41" s="102"/>
      <c r="M41" s="100"/>
      <c r="N41" s="268"/>
      <c r="O41" s="100"/>
      <c r="P41" s="100"/>
      <c r="Q41" s="100"/>
      <c r="R41" s="100"/>
      <c r="S41" s="100"/>
      <c r="T41" s="100"/>
      <c r="U41" s="100"/>
    </row>
    <row r="42" customFormat="false" ht="12.75" hidden="false" customHeight="false" outlineLevel="0" collapsed="false">
      <c r="A42" s="102"/>
      <c r="B42" s="102"/>
      <c r="C42" s="102"/>
      <c r="D42" s="102"/>
      <c r="E42" s="102"/>
      <c r="F42" s="102"/>
      <c r="G42" s="102"/>
      <c r="H42" s="102"/>
      <c r="I42" s="102"/>
      <c r="J42" s="267"/>
      <c r="K42" s="102"/>
      <c r="L42" s="102"/>
      <c r="M42" s="100"/>
      <c r="N42" s="268"/>
      <c r="O42" s="100"/>
      <c r="P42" s="100"/>
      <c r="Q42" s="100"/>
      <c r="R42" s="100"/>
      <c r="S42" s="100"/>
      <c r="T42" s="100"/>
      <c r="U42" s="100"/>
    </row>
    <row r="43" customFormat="false" ht="12.75" hidden="false" customHeight="false" outlineLevel="0" collapsed="false">
      <c r="A43" s="102"/>
      <c r="B43" s="102"/>
      <c r="C43" s="102"/>
      <c r="D43" s="102"/>
      <c r="E43" s="102"/>
      <c r="F43" s="102"/>
      <c r="G43" s="102"/>
      <c r="H43" s="102"/>
      <c r="I43" s="102"/>
      <c r="J43" s="267"/>
      <c r="K43" s="102"/>
      <c r="L43" s="102"/>
      <c r="M43" s="100"/>
      <c r="N43" s="268"/>
      <c r="O43" s="100"/>
      <c r="P43" s="100"/>
      <c r="Q43" s="100"/>
      <c r="R43" s="100"/>
      <c r="S43" s="100"/>
      <c r="T43" s="100"/>
      <c r="U43" s="100"/>
    </row>
    <row r="44" customFormat="false" ht="12.75" hidden="false" customHeight="false" outlineLevel="0" collapsed="false">
      <c r="A44" s="102"/>
      <c r="B44" s="102"/>
      <c r="C44" s="102"/>
      <c r="D44" s="102"/>
      <c r="E44" s="102"/>
      <c r="F44" s="102"/>
      <c r="G44" s="102"/>
      <c r="H44" s="102"/>
      <c r="I44" s="102"/>
      <c r="J44" s="267"/>
      <c r="K44" s="102"/>
      <c r="L44" s="102"/>
      <c r="M44" s="100"/>
      <c r="N44" s="268"/>
      <c r="O44" s="100"/>
      <c r="P44" s="100"/>
      <c r="Q44" s="100"/>
      <c r="R44" s="100"/>
      <c r="S44" s="100"/>
      <c r="T44" s="100"/>
      <c r="U44" s="100"/>
    </row>
    <row r="45" customFormat="false" ht="12.75" hidden="false" customHeight="false" outlineLevel="0" collapsed="false">
      <c r="A45" s="102"/>
      <c r="B45" s="102"/>
      <c r="C45" s="102"/>
      <c r="D45" s="102"/>
      <c r="E45" s="102"/>
      <c r="F45" s="102"/>
      <c r="G45" s="102"/>
      <c r="H45" s="102"/>
      <c r="I45" s="102"/>
      <c r="J45" s="267"/>
      <c r="K45" s="102"/>
      <c r="L45" s="102"/>
      <c r="M45" s="100"/>
      <c r="N45" s="268"/>
      <c r="O45" s="100"/>
      <c r="P45" s="100"/>
      <c r="Q45" s="100"/>
      <c r="R45" s="100"/>
      <c r="S45" s="100"/>
      <c r="T45" s="100"/>
      <c r="U45" s="100"/>
    </row>
    <row r="46" customFormat="false" ht="12.75" hidden="false" customHeight="false" outlineLevel="0" collapsed="false">
      <c r="A46" s="102"/>
      <c r="B46" s="102"/>
      <c r="C46" s="102"/>
      <c r="D46" s="102"/>
      <c r="E46" s="102"/>
      <c r="F46" s="102"/>
      <c r="G46" s="102"/>
      <c r="H46" s="102"/>
      <c r="I46" s="102"/>
      <c r="J46" s="267"/>
      <c r="K46" s="102"/>
      <c r="L46" s="102"/>
      <c r="M46" s="100"/>
      <c r="N46" s="268"/>
      <c r="O46" s="100"/>
      <c r="P46" s="100"/>
      <c r="Q46" s="100"/>
      <c r="R46" s="100"/>
      <c r="S46" s="100"/>
      <c r="T46" s="100"/>
      <c r="U46" s="100"/>
    </row>
    <row r="47" customFormat="false" ht="12.75" hidden="false" customHeight="false" outlineLevel="0" collapsed="false">
      <c r="A47" s="102"/>
      <c r="B47" s="102"/>
      <c r="C47" s="102"/>
      <c r="D47" s="102"/>
      <c r="E47" s="102"/>
      <c r="F47" s="102"/>
      <c r="G47" s="102"/>
      <c r="H47" s="102"/>
      <c r="I47" s="102"/>
      <c r="J47" s="267"/>
      <c r="K47" s="102"/>
      <c r="L47" s="102"/>
      <c r="M47" s="100"/>
      <c r="N47" s="268"/>
      <c r="O47" s="100"/>
      <c r="P47" s="100"/>
      <c r="Q47" s="100"/>
      <c r="R47" s="100"/>
      <c r="S47" s="100"/>
      <c r="T47" s="100"/>
      <c r="U47" s="100"/>
    </row>
    <row r="48" customFormat="false" ht="12.75" hidden="false" customHeight="false" outlineLevel="0" collapsed="false">
      <c r="A48" s="102"/>
      <c r="B48" s="102"/>
      <c r="C48" s="102"/>
      <c r="D48" s="102"/>
      <c r="E48" s="102"/>
      <c r="F48" s="102"/>
      <c r="G48" s="102"/>
      <c r="H48" s="102"/>
      <c r="I48" s="102"/>
      <c r="J48" s="267"/>
      <c r="K48" s="102"/>
      <c r="L48" s="102"/>
      <c r="M48" s="100"/>
      <c r="N48" s="268"/>
      <c r="O48" s="100"/>
      <c r="P48" s="100"/>
      <c r="Q48" s="100"/>
      <c r="R48" s="100"/>
      <c r="S48" s="100"/>
      <c r="T48" s="100"/>
      <c r="U48" s="100"/>
    </row>
    <row r="49" customFormat="false" ht="12.75" hidden="false" customHeight="false" outlineLevel="0" collapsed="false">
      <c r="A49" s="102"/>
      <c r="B49" s="102"/>
      <c r="C49" s="102"/>
      <c r="D49" s="102"/>
      <c r="E49" s="102"/>
      <c r="F49" s="102"/>
      <c r="G49" s="102"/>
      <c r="H49" s="102"/>
      <c r="I49" s="102"/>
      <c r="J49" s="267"/>
      <c r="K49" s="102"/>
      <c r="L49" s="102"/>
      <c r="M49" s="100"/>
      <c r="N49" s="268"/>
      <c r="O49" s="100"/>
      <c r="P49" s="100"/>
      <c r="Q49" s="100"/>
      <c r="R49" s="100"/>
      <c r="S49" s="100"/>
      <c r="T49" s="100"/>
      <c r="U49" s="100"/>
    </row>
    <row r="50" customFormat="false" ht="12.75" hidden="false" customHeight="false" outlineLevel="0" collapsed="false">
      <c r="A50" s="102"/>
      <c r="B50" s="102"/>
      <c r="C50" s="102"/>
      <c r="D50" s="102"/>
      <c r="E50" s="102"/>
      <c r="F50" s="102"/>
      <c r="G50" s="102"/>
      <c r="H50" s="102"/>
      <c r="I50" s="102"/>
      <c r="J50" s="267"/>
      <c r="K50" s="102"/>
      <c r="L50" s="102"/>
      <c r="M50" s="100"/>
      <c r="N50" s="268"/>
      <c r="O50" s="100"/>
      <c r="P50" s="100"/>
      <c r="Q50" s="100"/>
      <c r="R50" s="100"/>
      <c r="S50" s="100"/>
      <c r="T50" s="100"/>
      <c r="U50" s="100"/>
    </row>
    <row r="51" customFormat="false" ht="12.75" hidden="false" customHeight="false" outlineLevel="0" collapsed="false">
      <c r="A51" s="102"/>
      <c r="B51" s="102"/>
      <c r="C51" s="102"/>
      <c r="D51" s="102"/>
      <c r="E51" s="102"/>
      <c r="F51" s="102"/>
      <c r="G51" s="102"/>
      <c r="H51" s="102"/>
      <c r="I51" s="102"/>
      <c r="J51" s="267"/>
      <c r="K51" s="102"/>
      <c r="L51" s="102"/>
      <c r="M51" s="100"/>
      <c r="N51" s="268"/>
      <c r="O51" s="100"/>
      <c r="P51" s="100"/>
      <c r="Q51" s="100"/>
      <c r="R51" s="100"/>
      <c r="S51" s="100"/>
      <c r="T51" s="100"/>
      <c r="U51" s="100"/>
    </row>
    <row r="52" customFormat="false" ht="12.75" hidden="false" customHeight="false" outlineLevel="0" collapsed="false">
      <c r="A52" s="102"/>
      <c r="B52" s="102"/>
      <c r="C52" s="102"/>
      <c r="D52" s="102"/>
      <c r="E52" s="102"/>
      <c r="F52" s="102"/>
      <c r="G52" s="102"/>
      <c r="H52" s="102"/>
      <c r="I52" s="102"/>
      <c r="J52" s="267"/>
      <c r="K52" s="102"/>
      <c r="L52" s="102"/>
      <c r="M52" s="100"/>
      <c r="N52" s="268"/>
      <c r="O52" s="100"/>
      <c r="P52" s="100"/>
      <c r="Q52" s="100"/>
      <c r="R52" s="100"/>
      <c r="S52" s="100"/>
      <c r="T52" s="100"/>
      <c r="U52" s="100"/>
    </row>
    <row r="53" customFormat="false" ht="12.75" hidden="false" customHeight="false" outlineLevel="0" collapsed="false">
      <c r="A53" s="102"/>
      <c r="B53" s="102"/>
      <c r="C53" s="102"/>
      <c r="D53" s="102"/>
      <c r="E53" s="102"/>
      <c r="F53" s="102"/>
      <c r="G53" s="102"/>
      <c r="H53" s="102"/>
      <c r="I53" s="102"/>
      <c r="J53" s="267"/>
      <c r="K53" s="102"/>
      <c r="L53" s="102"/>
      <c r="M53" s="100"/>
      <c r="N53" s="268"/>
      <c r="O53" s="100"/>
      <c r="P53" s="100"/>
      <c r="Q53" s="100"/>
      <c r="R53" s="100"/>
      <c r="S53" s="100"/>
      <c r="T53" s="100"/>
      <c r="U53" s="100"/>
    </row>
    <row r="54" customFormat="false" ht="12.75" hidden="false" customHeight="false" outlineLevel="0" collapsed="false">
      <c r="A54" s="102"/>
      <c r="B54" s="102"/>
      <c r="C54" s="102"/>
      <c r="D54" s="102"/>
      <c r="E54" s="102"/>
      <c r="F54" s="102"/>
      <c r="G54" s="102"/>
      <c r="H54" s="102"/>
      <c r="I54" s="102"/>
      <c r="J54" s="267"/>
      <c r="K54" s="102"/>
      <c r="L54" s="102"/>
      <c r="M54" s="100"/>
      <c r="N54" s="268"/>
      <c r="O54" s="100"/>
      <c r="P54" s="100"/>
      <c r="Q54" s="100"/>
      <c r="R54" s="100"/>
      <c r="S54" s="100"/>
      <c r="T54" s="100"/>
      <c r="U54" s="100"/>
    </row>
    <row r="55" customFormat="false" ht="12.75" hidden="false" customHeight="false" outlineLevel="0" collapsed="false">
      <c r="A55" s="102"/>
      <c r="B55" s="102"/>
      <c r="C55" s="102"/>
      <c r="D55" s="102"/>
      <c r="E55" s="102"/>
      <c r="F55" s="102"/>
      <c r="G55" s="102"/>
      <c r="H55" s="102"/>
      <c r="I55" s="102"/>
      <c r="J55" s="267"/>
      <c r="K55" s="102"/>
      <c r="L55" s="102"/>
      <c r="M55" s="100"/>
      <c r="N55" s="268"/>
      <c r="O55" s="100"/>
      <c r="P55" s="100"/>
      <c r="Q55" s="100"/>
      <c r="R55" s="100"/>
      <c r="S55" s="100"/>
      <c r="T55" s="100"/>
      <c r="U55" s="100"/>
    </row>
    <row r="56" customFormat="false" ht="12.75" hidden="false" customHeight="false" outlineLevel="0" collapsed="false">
      <c r="A56" s="102"/>
      <c r="B56" s="102"/>
      <c r="C56" s="102"/>
      <c r="D56" s="102"/>
      <c r="E56" s="102"/>
      <c r="F56" s="102"/>
      <c r="G56" s="102"/>
      <c r="H56" s="102"/>
      <c r="I56" s="102"/>
      <c r="J56" s="267"/>
      <c r="K56" s="102"/>
      <c r="L56" s="102"/>
      <c r="M56" s="100"/>
      <c r="N56" s="268"/>
      <c r="O56" s="100"/>
      <c r="P56" s="100"/>
      <c r="Q56" s="100"/>
      <c r="R56" s="100"/>
      <c r="S56" s="100"/>
      <c r="T56" s="100"/>
      <c r="U56" s="100"/>
    </row>
    <row r="57" customFormat="false" ht="12.75" hidden="false" customHeight="false" outlineLevel="0" collapsed="false">
      <c r="A57" s="102"/>
      <c r="B57" s="102"/>
      <c r="C57" s="102"/>
      <c r="D57" s="102"/>
      <c r="E57" s="102"/>
      <c r="F57" s="102"/>
      <c r="G57" s="102"/>
      <c r="H57" s="102"/>
      <c r="I57" s="102"/>
      <c r="J57" s="267"/>
      <c r="K57" s="102"/>
      <c r="L57" s="102"/>
      <c r="M57" s="100"/>
      <c r="N57" s="268"/>
      <c r="O57" s="100"/>
      <c r="P57" s="100"/>
      <c r="Q57" s="100"/>
      <c r="R57" s="100"/>
      <c r="S57" s="100"/>
      <c r="T57" s="100"/>
      <c r="U57" s="100"/>
    </row>
    <row r="58" customFormat="false" ht="12.75" hidden="false" customHeight="false" outlineLevel="0" collapsed="false">
      <c r="A58" s="102"/>
      <c r="B58" s="102"/>
      <c r="C58" s="102"/>
      <c r="D58" s="102"/>
      <c r="E58" s="102"/>
      <c r="F58" s="102"/>
      <c r="G58" s="102"/>
      <c r="H58" s="102"/>
      <c r="I58" s="102"/>
      <c r="J58" s="267"/>
      <c r="K58" s="102"/>
      <c r="L58" s="102"/>
      <c r="M58" s="100"/>
      <c r="N58" s="268"/>
      <c r="O58" s="100"/>
      <c r="P58" s="100"/>
      <c r="Q58" s="100"/>
      <c r="R58" s="100"/>
      <c r="S58" s="100"/>
      <c r="T58" s="100"/>
      <c r="U58" s="100"/>
    </row>
    <row r="59" customFormat="false" ht="12.75" hidden="false" customHeight="false" outlineLevel="0" collapsed="false">
      <c r="A59" s="102"/>
      <c r="B59" s="102"/>
      <c r="C59" s="102"/>
      <c r="D59" s="102"/>
      <c r="E59" s="102"/>
      <c r="F59" s="102"/>
      <c r="G59" s="102"/>
      <c r="H59" s="102"/>
      <c r="I59" s="102"/>
      <c r="J59" s="267"/>
      <c r="K59" s="102"/>
      <c r="L59" s="102"/>
      <c r="M59" s="100"/>
      <c r="N59" s="268"/>
      <c r="O59" s="100"/>
      <c r="P59" s="100"/>
      <c r="Q59" s="100"/>
      <c r="R59" s="100"/>
      <c r="S59" s="100"/>
      <c r="T59" s="100"/>
      <c r="U59" s="100"/>
    </row>
    <row r="60" customFormat="false" ht="12.75" hidden="false" customHeight="false" outlineLevel="0" collapsed="false">
      <c r="A60" s="102"/>
      <c r="B60" s="102"/>
      <c r="C60" s="102"/>
      <c r="D60" s="102"/>
      <c r="E60" s="102"/>
      <c r="F60" s="102"/>
      <c r="G60" s="102"/>
      <c r="H60" s="102"/>
      <c r="I60" s="102"/>
      <c r="J60" s="267"/>
      <c r="K60" s="102"/>
      <c r="L60" s="102"/>
      <c r="M60" s="100"/>
      <c r="N60" s="268"/>
      <c r="O60" s="100"/>
      <c r="P60" s="100"/>
      <c r="Q60" s="100"/>
      <c r="R60" s="100"/>
      <c r="S60" s="100"/>
      <c r="T60" s="100"/>
      <c r="U60" s="100"/>
    </row>
    <row r="61" customFormat="false" ht="12.75" hidden="false" customHeight="false" outlineLevel="0" collapsed="false">
      <c r="A61" s="102"/>
      <c r="B61" s="102"/>
      <c r="C61" s="102"/>
      <c r="D61" s="102"/>
      <c r="E61" s="102"/>
      <c r="F61" s="102"/>
      <c r="G61" s="102"/>
      <c r="H61" s="102"/>
      <c r="I61" s="102"/>
      <c r="J61" s="267"/>
      <c r="K61" s="102"/>
      <c r="L61" s="102"/>
      <c r="M61" s="100"/>
      <c r="N61" s="268"/>
      <c r="O61" s="100"/>
      <c r="P61" s="100"/>
      <c r="Q61" s="100"/>
      <c r="R61" s="100"/>
      <c r="S61" s="100"/>
      <c r="T61" s="100"/>
      <c r="U61" s="100"/>
    </row>
    <row r="62" customFormat="false" ht="12.75" hidden="false" customHeight="false" outlineLevel="0" collapsed="false">
      <c r="A62" s="102"/>
      <c r="B62" s="102"/>
      <c r="C62" s="102"/>
      <c r="D62" s="102"/>
      <c r="E62" s="102"/>
      <c r="F62" s="102"/>
      <c r="G62" s="102"/>
      <c r="H62" s="102"/>
      <c r="I62" s="102"/>
      <c r="J62" s="267"/>
      <c r="K62" s="102"/>
      <c r="L62" s="102"/>
      <c r="M62" s="100"/>
      <c r="N62" s="268"/>
      <c r="O62" s="100"/>
      <c r="P62" s="100"/>
      <c r="Q62" s="100"/>
      <c r="R62" s="100"/>
      <c r="S62" s="100"/>
      <c r="T62" s="100"/>
      <c r="U62" s="100"/>
    </row>
    <row r="63" customFormat="false" ht="12.75" hidden="false" customHeight="false" outlineLevel="0" collapsed="false">
      <c r="A63" s="102"/>
      <c r="B63" s="102"/>
      <c r="C63" s="102"/>
      <c r="D63" s="102"/>
      <c r="E63" s="102"/>
      <c r="F63" s="102"/>
      <c r="G63" s="102"/>
      <c r="H63" s="102"/>
      <c r="I63" s="102"/>
      <c r="J63" s="267"/>
      <c r="K63" s="102"/>
      <c r="L63" s="102"/>
      <c r="M63" s="100"/>
      <c r="N63" s="268"/>
      <c r="O63" s="100"/>
      <c r="P63" s="100"/>
      <c r="Q63" s="100"/>
      <c r="R63" s="100"/>
      <c r="S63" s="100"/>
      <c r="T63" s="100"/>
      <c r="U63" s="100"/>
    </row>
    <row r="64" customFormat="false" ht="12.75" hidden="false" customHeight="false" outlineLevel="0" collapsed="false">
      <c r="A64" s="102"/>
      <c r="B64" s="102"/>
      <c r="C64" s="102"/>
      <c r="D64" s="102"/>
      <c r="E64" s="102"/>
      <c r="F64" s="102"/>
      <c r="G64" s="102"/>
      <c r="H64" s="102"/>
      <c r="I64" s="102"/>
      <c r="J64" s="267"/>
      <c r="K64" s="102"/>
      <c r="L64" s="102"/>
      <c r="M64" s="100"/>
      <c r="N64" s="268"/>
      <c r="O64" s="100"/>
      <c r="P64" s="100"/>
      <c r="Q64" s="100"/>
      <c r="R64" s="100"/>
    </row>
    <row r="65" customFormat="false" ht="12.75" hidden="false" customHeight="false" outlineLevel="0" collapsed="false">
      <c r="A65" s="102"/>
      <c r="B65" s="102"/>
      <c r="C65" s="102"/>
      <c r="D65" s="102"/>
      <c r="E65" s="102"/>
      <c r="F65" s="102"/>
      <c r="G65" s="102"/>
      <c r="H65" s="102"/>
      <c r="I65" s="102"/>
      <c r="J65" s="267"/>
      <c r="K65" s="102"/>
      <c r="L65" s="102"/>
      <c r="M65" s="100"/>
      <c r="N65" s="268"/>
      <c r="O65" s="103"/>
      <c r="P65" s="103"/>
      <c r="Q65" s="103"/>
      <c r="R65" s="103"/>
    </row>
    <row r="66" customFormat="false" ht="12.75" hidden="false" customHeight="false" outlineLevel="0" collapsed="false">
      <c r="A66" s="102"/>
      <c r="B66" s="102"/>
      <c r="C66" s="102"/>
      <c r="D66" s="102"/>
      <c r="E66" s="102"/>
      <c r="F66" s="102"/>
      <c r="G66" s="102"/>
      <c r="H66" s="102"/>
      <c r="I66" s="102"/>
      <c r="J66" s="267"/>
      <c r="K66" s="102"/>
      <c r="L66" s="102"/>
      <c r="M66" s="100"/>
      <c r="N66" s="268"/>
      <c r="O66" s="100"/>
      <c r="P66" s="100"/>
      <c r="Q66" s="100"/>
      <c r="R66" s="100"/>
    </row>
    <row r="67" customFormat="false" ht="12.75" hidden="false" customHeight="false" outlineLevel="0" collapsed="false">
      <c r="A67" s="102"/>
      <c r="B67" s="102"/>
      <c r="C67" s="102"/>
      <c r="D67" s="102"/>
      <c r="E67" s="102"/>
      <c r="F67" s="102"/>
      <c r="G67" s="102"/>
      <c r="H67" s="102"/>
      <c r="I67" s="102"/>
      <c r="J67" s="267"/>
      <c r="K67" s="102"/>
      <c r="L67" s="102"/>
      <c r="M67" s="100"/>
      <c r="N67" s="268"/>
      <c r="O67" s="100"/>
      <c r="P67" s="100"/>
      <c r="Q67" s="100"/>
      <c r="R67" s="100"/>
    </row>
    <row r="68" customFormat="false" ht="12.75" hidden="false" customHeight="false" outlineLevel="0" collapsed="false">
      <c r="A68" s="102"/>
      <c r="B68" s="102"/>
      <c r="C68" s="102"/>
      <c r="D68" s="102"/>
      <c r="E68" s="102"/>
      <c r="F68" s="102"/>
      <c r="G68" s="102"/>
      <c r="H68" s="102"/>
      <c r="I68" s="102"/>
      <c r="J68" s="267"/>
      <c r="K68" s="102"/>
      <c r="L68" s="102"/>
      <c r="M68" s="100"/>
      <c r="N68" s="268"/>
      <c r="O68" s="100"/>
      <c r="P68" s="100"/>
      <c r="Q68" s="100"/>
      <c r="R68" s="100"/>
    </row>
    <row r="69" customFormat="false" ht="12.75" hidden="false" customHeight="false" outlineLevel="0" collapsed="false">
      <c r="A69" s="102"/>
      <c r="B69" s="102"/>
      <c r="C69" s="102"/>
      <c r="D69" s="102"/>
      <c r="E69" s="102"/>
      <c r="F69" s="102"/>
      <c r="G69" s="102"/>
      <c r="H69" s="102"/>
      <c r="I69" s="102"/>
      <c r="J69" s="267"/>
      <c r="K69" s="102"/>
      <c r="L69" s="102"/>
      <c r="M69" s="100"/>
      <c r="N69" s="268"/>
      <c r="O69" s="100"/>
      <c r="P69" s="100"/>
      <c r="Q69" s="100"/>
      <c r="R69" s="100"/>
    </row>
    <row r="70" customFormat="false" ht="12.75" hidden="false" customHeight="false" outlineLevel="0" collapsed="false">
      <c r="A70" s="102"/>
      <c r="B70" s="102"/>
      <c r="C70" s="102"/>
      <c r="D70" s="102"/>
      <c r="E70" s="102"/>
      <c r="F70" s="102"/>
      <c r="G70" s="102"/>
      <c r="H70" s="102"/>
      <c r="I70" s="102"/>
      <c r="J70" s="267"/>
      <c r="K70" s="102"/>
      <c r="L70" s="102"/>
      <c r="M70" s="100"/>
      <c r="N70" s="268"/>
      <c r="O70" s="100"/>
      <c r="P70" s="100"/>
      <c r="Q70" s="100"/>
      <c r="R70" s="100"/>
    </row>
    <row r="71" customFormat="false" ht="12.75" hidden="false" customHeight="false" outlineLevel="0" collapsed="false">
      <c r="A71" s="102"/>
      <c r="B71" s="102"/>
      <c r="C71" s="102"/>
      <c r="D71" s="102"/>
      <c r="E71" s="102"/>
      <c r="F71" s="102"/>
      <c r="G71" s="102"/>
      <c r="H71" s="102"/>
      <c r="I71" s="102"/>
      <c r="J71" s="267"/>
      <c r="K71" s="102"/>
      <c r="L71" s="102"/>
      <c r="M71" s="100"/>
      <c r="N71" s="268"/>
      <c r="O71" s="100"/>
      <c r="P71" s="100"/>
      <c r="Q71" s="100"/>
      <c r="R71" s="100"/>
    </row>
    <row r="72" customFormat="false" ht="12.75" hidden="false" customHeight="false" outlineLevel="0" collapsed="false">
      <c r="A72" s="102"/>
      <c r="B72" s="102"/>
      <c r="C72" s="102"/>
      <c r="D72" s="102"/>
      <c r="E72" s="102"/>
      <c r="F72" s="102"/>
      <c r="G72" s="102"/>
      <c r="H72" s="102"/>
      <c r="I72" s="102"/>
      <c r="J72" s="267"/>
      <c r="K72" s="102"/>
      <c r="L72" s="102"/>
      <c r="M72" s="100"/>
      <c r="N72" s="268"/>
      <c r="O72" s="100"/>
      <c r="P72" s="100"/>
      <c r="Q72" s="100"/>
      <c r="R72" s="100"/>
    </row>
    <row r="73" customFormat="false" ht="12.75" hidden="false" customHeight="false" outlineLevel="0" collapsed="false">
      <c r="A73" s="102"/>
      <c r="B73" s="102"/>
      <c r="C73" s="102"/>
      <c r="D73" s="102"/>
      <c r="E73" s="102"/>
      <c r="F73" s="102"/>
      <c r="G73" s="102"/>
      <c r="H73" s="102"/>
      <c r="I73" s="102"/>
      <c r="J73" s="267"/>
      <c r="K73" s="102"/>
      <c r="L73" s="102"/>
      <c r="M73" s="100"/>
      <c r="N73" s="268"/>
      <c r="O73" s="100"/>
      <c r="P73" s="100"/>
      <c r="Q73" s="100"/>
      <c r="R73" s="100"/>
    </row>
    <row r="74" customFormat="false" ht="12.75" hidden="false" customHeight="false" outlineLevel="0" collapsed="false">
      <c r="A74" s="102"/>
      <c r="B74" s="102"/>
      <c r="C74" s="102"/>
      <c r="D74" s="102"/>
      <c r="E74" s="102"/>
      <c r="F74" s="102"/>
      <c r="G74" s="102"/>
      <c r="H74" s="102"/>
      <c r="I74" s="102"/>
      <c r="J74" s="267"/>
      <c r="K74" s="102"/>
      <c r="L74" s="102"/>
      <c r="M74" s="100"/>
      <c r="N74" s="268"/>
      <c r="O74" s="100"/>
      <c r="P74" s="100"/>
      <c r="Q74" s="100"/>
      <c r="R74" s="100"/>
    </row>
    <row r="75" customFormat="false" ht="12.75" hidden="false" customHeight="false" outlineLevel="0" collapsed="false">
      <c r="A75" s="102"/>
      <c r="B75" s="102"/>
      <c r="C75" s="102"/>
      <c r="D75" s="102"/>
      <c r="E75" s="102"/>
      <c r="F75" s="102"/>
      <c r="G75" s="102"/>
      <c r="H75" s="102"/>
      <c r="I75" s="102"/>
      <c r="J75" s="267"/>
      <c r="K75" s="102"/>
      <c r="L75" s="102"/>
      <c r="M75" s="100"/>
      <c r="N75" s="268"/>
      <c r="O75" s="100"/>
      <c r="P75" s="100"/>
      <c r="Q75" s="100"/>
      <c r="R75" s="100"/>
    </row>
    <row r="76" customFormat="false" ht="12.75" hidden="false" customHeight="false" outlineLevel="0" collapsed="false">
      <c r="A76" s="102"/>
      <c r="B76" s="102"/>
      <c r="C76" s="102"/>
      <c r="D76" s="102"/>
      <c r="E76" s="102"/>
      <c r="F76" s="102"/>
      <c r="G76" s="102"/>
      <c r="H76" s="102"/>
      <c r="I76" s="102"/>
      <c r="J76" s="267"/>
      <c r="K76" s="102"/>
      <c r="L76" s="102"/>
      <c r="M76" s="100"/>
      <c r="N76" s="268"/>
      <c r="O76" s="100"/>
      <c r="P76" s="100"/>
      <c r="Q76" s="100"/>
      <c r="R76" s="100"/>
    </row>
    <row r="77" customFormat="false" ht="12.75" hidden="false" customHeight="false" outlineLevel="0" collapsed="false">
      <c r="A77" s="80"/>
      <c r="B77" s="80"/>
      <c r="C77" s="80"/>
      <c r="D77" s="80"/>
      <c r="E77" s="80"/>
      <c r="F77" s="80"/>
      <c r="G77" s="80"/>
      <c r="H77" s="80"/>
      <c r="I77" s="80"/>
      <c r="J77" s="239"/>
      <c r="K77" s="80"/>
      <c r="L77" s="80"/>
      <c r="M77" s="100"/>
      <c r="N77" s="268"/>
      <c r="O77" s="100"/>
      <c r="P77" s="100"/>
      <c r="Q77" s="100"/>
      <c r="R77" s="100"/>
    </row>
    <row r="78" customFormat="false" ht="12.75" hidden="false" customHeight="false" outlineLevel="0" collapsed="false">
      <c r="A78" s="104"/>
      <c r="B78" s="104"/>
      <c r="C78" s="104"/>
      <c r="D78" s="104"/>
      <c r="E78" s="104"/>
      <c r="F78" s="104"/>
      <c r="G78" s="104"/>
      <c r="H78" s="104"/>
      <c r="I78" s="104"/>
      <c r="J78" s="273"/>
      <c r="K78" s="104"/>
      <c r="L78" s="104"/>
      <c r="M78" s="105"/>
      <c r="N78" s="274"/>
      <c r="O78" s="104"/>
      <c r="P78" s="104"/>
      <c r="Q78" s="104"/>
      <c r="R78" s="104"/>
    </row>
    <row r="79" customFormat="false" ht="12.75" hidden="false" customHeight="false" outlineLevel="0" collapsed="false">
      <c r="A79" s="102"/>
      <c r="B79" s="102"/>
      <c r="C79" s="102"/>
      <c r="D79" s="102"/>
      <c r="E79" s="102"/>
      <c r="F79" s="102"/>
      <c r="G79" s="102"/>
      <c r="H79" s="102"/>
      <c r="I79" s="102"/>
      <c r="J79" s="267"/>
      <c r="K79" s="102"/>
      <c r="L79" s="102"/>
    </row>
    <row r="80" customFormat="false" ht="12.75" hidden="false" customHeight="false" outlineLevel="0" collapsed="false">
      <c r="A80" s="102"/>
      <c r="B80" s="102"/>
      <c r="C80" s="102"/>
      <c r="D80" s="102"/>
      <c r="E80" s="102"/>
      <c r="F80" s="102"/>
      <c r="G80" s="102"/>
      <c r="H80" s="102"/>
      <c r="I80" s="102"/>
      <c r="J80" s="267"/>
      <c r="K80" s="102"/>
      <c r="L80" s="102"/>
    </row>
    <row r="81" customFormat="false" ht="12.75" hidden="false" customHeight="false" outlineLevel="0" collapsed="false">
      <c r="A81" s="102"/>
      <c r="B81" s="102"/>
      <c r="C81" s="102"/>
      <c r="D81" s="102"/>
      <c r="E81" s="102"/>
      <c r="F81" s="102"/>
      <c r="G81" s="102"/>
      <c r="H81" s="102"/>
      <c r="I81" s="102"/>
      <c r="J81" s="267"/>
      <c r="K81" s="102"/>
      <c r="L81" s="102"/>
    </row>
    <row r="82" customFormat="false" ht="12.75" hidden="false" customHeight="false" outlineLevel="0" collapsed="false">
      <c r="A82" s="102"/>
      <c r="B82" s="102"/>
      <c r="C82" s="102"/>
      <c r="D82" s="102"/>
      <c r="E82" s="102"/>
      <c r="F82" s="102"/>
      <c r="G82" s="102"/>
      <c r="H82" s="102"/>
      <c r="I82" s="102"/>
      <c r="J82" s="267"/>
      <c r="K82" s="102"/>
      <c r="L82" s="102"/>
      <c r="M82" s="100"/>
      <c r="N82" s="106"/>
      <c r="O82" s="106"/>
      <c r="P82" s="106"/>
      <c r="Q82" s="106"/>
      <c r="R82" s="106"/>
    </row>
    <row r="83" customFormat="false" ht="12.75" hidden="false" customHeight="false" outlineLevel="0" collapsed="false">
      <c r="A83" s="102"/>
      <c r="B83" s="102"/>
      <c r="C83" s="102"/>
      <c r="D83" s="102"/>
      <c r="E83" s="102"/>
      <c r="F83" s="102"/>
      <c r="G83" s="102"/>
      <c r="H83" s="102"/>
      <c r="I83" s="102"/>
      <c r="J83" s="267"/>
      <c r="K83" s="102"/>
      <c r="L83" s="102"/>
      <c r="M83" s="100"/>
      <c r="N83" s="106"/>
      <c r="O83" s="106"/>
      <c r="P83" s="106"/>
      <c r="Q83" s="106"/>
      <c r="R83" s="106"/>
    </row>
    <row r="84" customFormat="false" ht="12.75" hidden="false" customHeight="false" outlineLevel="0" collapsed="false">
      <c r="A84" s="102"/>
      <c r="B84" s="102"/>
      <c r="C84" s="102"/>
      <c r="D84" s="102"/>
      <c r="E84" s="102"/>
      <c r="F84" s="102"/>
      <c r="G84" s="102"/>
      <c r="H84" s="102"/>
      <c r="I84" s="102"/>
      <c r="J84" s="267"/>
      <c r="K84" s="102"/>
      <c r="L84" s="102"/>
      <c r="M84" s="100"/>
      <c r="N84" s="106"/>
      <c r="O84" s="106"/>
      <c r="P84" s="106"/>
      <c r="Q84" s="106"/>
      <c r="R84" s="106"/>
    </row>
    <row r="85" customFormat="false" ht="12.75" hidden="false" customHeight="false" outlineLevel="0" collapsed="false">
      <c r="A85" s="102"/>
      <c r="B85" s="102"/>
      <c r="C85" s="102"/>
      <c r="D85" s="102"/>
      <c r="E85" s="102"/>
      <c r="F85" s="102"/>
      <c r="G85" s="102"/>
      <c r="H85" s="102"/>
      <c r="I85" s="102"/>
      <c r="J85" s="267"/>
      <c r="K85" s="102"/>
      <c r="L85" s="102"/>
      <c r="M85" s="100"/>
      <c r="N85" s="106"/>
      <c r="O85" s="106"/>
      <c r="P85" s="106"/>
      <c r="Q85" s="106"/>
      <c r="R85" s="106"/>
    </row>
    <row r="86" customFormat="false" ht="12.75" hidden="false" customHeight="false" outlineLevel="0" collapsed="false">
      <c r="A86" s="102"/>
      <c r="B86" s="102"/>
      <c r="C86" s="102"/>
      <c r="D86" s="102"/>
      <c r="E86" s="102"/>
      <c r="F86" s="102"/>
      <c r="G86" s="102"/>
      <c r="H86" s="102"/>
      <c r="I86" s="102"/>
      <c r="J86" s="267"/>
      <c r="K86" s="102"/>
      <c r="L86" s="102"/>
      <c r="M86" s="100"/>
      <c r="N86" s="106"/>
      <c r="O86" s="106"/>
      <c r="P86" s="106"/>
      <c r="Q86" s="106"/>
      <c r="R86" s="106"/>
    </row>
    <row r="87" customFormat="false" ht="12.75" hidden="false" customHeight="false" outlineLevel="0" collapsed="false">
      <c r="A87" s="102"/>
      <c r="B87" s="102"/>
      <c r="C87" s="102"/>
      <c r="D87" s="102"/>
      <c r="E87" s="102"/>
      <c r="F87" s="102"/>
      <c r="G87" s="102"/>
      <c r="H87" s="102"/>
      <c r="I87" s="102"/>
      <c r="J87" s="267"/>
      <c r="K87" s="102"/>
      <c r="L87" s="102"/>
      <c r="M87" s="107"/>
      <c r="N87" s="107"/>
      <c r="O87" s="107"/>
      <c r="P87" s="107"/>
      <c r="Q87" s="107"/>
      <c r="R87" s="107"/>
    </row>
    <row r="88" customFormat="false" ht="12.75" hidden="false" customHeight="false" outlineLevel="0" collapsed="false">
      <c r="A88" s="108"/>
      <c r="B88" s="108"/>
      <c r="C88" s="108"/>
      <c r="D88" s="108"/>
      <c r="E88" s="108"/>
      <c r="F88" s="108"/>
      <c r="G88" s="108"/>
      <c r="H88" s="108"/>
      <c r="I88" s="108"/>
      <c r="J88" s="275"/>
      <c r="K88" s="108"/>
      <c r="L88" s="108"/>
      <c r="M88" s="108"/>
      <c r="N88" s="108"/>
      <c r="O88" s="108"/>
      <c r="P88" s="108"/>
      <c r="Q88" s="108"/>
      <c r="R88" s="108"/>
    </row>
    <row r="89" customFormat="false" ht="12.75" hidden="false" customHeight="false" outlineLevel="0" collapsed="false">
      <c r="A89" s="107"/>
      <c r="B89" s="107"/>
      <c r="C89" s="107"/>
      <c r="D89" s="107"/>
      <c r="E89" s="107"/>
      <c r="F89" s="107"/>
      <c r="G89" s="107"/>
      <c r="H89" s="107"/>
      <c r="I89" s="107"/>
      <c r="J89" s="276"/>
      <c r="K89" s="107"/>
      <c r="L89" s="107"/>
      <c r="M89" s="107"/>
      <c r="N89" s="107"/>
      <c r="O89" s="107"/>
      <c r="P89" s="107"/>
      <c r="Q89" s="107"/>
      <c r="R89" s="107"/>
    </row>
    <row r="90" customFormat="false" ht="12.75" hidden="false" customHeight="false" outlineLevel="0" collapsed="false">
      <c r="A90" s="107"/>
      <c r="B90" s="107"/>
      <c r="C90" s="107"/>
      <c r="D90" s="107"/>
      <c r="E90" s="107"/>
      <c r="F90" s="107"/>
      <c r="G90" s="107"/>
      <c r="H90" s="107"/>
      <c r="I90" s="107"/>
      <c r="J90" s="276"/>
      <c r="K90" s="107"/>
      <c r="L90" s="107"/>
      <c r="M90" s="107"/>
      <c r="N90" s="107"/>
      <c r="O90" s="107"/>
      <c r="P90" s="107"/>
      <c r="Q90" s="107"/>
      <c r="R90" s="107"/>
    </row>
    <row r="91" customFormat="false" ht="12.75" hidden="false" customHeight="false" outlineLevel="0" collapsed="false">
      <c r="A91" s="107"/>
      <c r="B91" s="107"/>
      <c r="C91" s="107"/>
      <c r="D91" s="107"/>
      <c r="E91" s="107"/>
      <c r="F91" s="107"/>
      <c r="G91" s="107"/>
      <c r="H91" s="107"/>
      <c r="I91" s="107"/>
      <c r="J91" s="276"/>
      <c r="K91" s="107"/>
      <c r="L91" s="107"/>
      <c r="M91" s="107"/>
      <c r="N91" s="107"/>
      <c r="O91" s="107"/>
      <c r="P91" s="107"/>
      <c r="Q91" s="107"/>
      <c r="R91" s="107"/>
    </row>
    <row r="92" customFormat="false" ht="12.75" hidden="false" customHeight="false" outlineLevel="0" collapsed="false">
      <c r="A92" s="107"/>
      <c r="B92" s="107"/>
      <c r="C92" s="107"/>
      <c r="D92" s="107"/>
      <c r="E92" s="107"/>
      <c r="F92" s="107"/>
      <c r="G92" s="107"/>
      <c r="H92" s="107"/>
      <c r="I92" s="107"/>
      <c r="J92" s="276"/>
      <c r="K92" s="107"/>
      <c r="L92" s="107"/>
      <c r="M92" s="107"/>
      <c r="N92" s="107"/>
      <c r="O92" s="107"/>
      <c r="P92" s="107"/>
      <c r="Q92" s="107"/>
      <c r="R92" s="107"/>
    </row>
    <row r="93" customFormat="false" ht="12.75" hidden="false" customHeight="false" outlineLevel="0" collapsed="false">
      <c r="A93" s="107"/>
      <c r="B93" s="107"/>
      <c r="C93" s="107"/>
      <c r="D93" s="107"/>
      <c r="E93" s="107"/>
      <c r="F93" s="107"/>
      <c r="G93" s="107"/>
      <c r="H93" s="107"/>
      <c r="I93" s="107"/>
      <c r="J93" s="276"/>
      <c r="K93" s="107"/>
      <c r="L93" s="107"/>
      <c r="M93" s="107"/>
      <c r="N93" s="107"/>
      <c r="O93" s="107"/>
      <c r="P93" s="107"/>
      <c r="Q93" s="107"/>
      <c r="R93" s="107"/>
    </row>
    <row r="94" customFormat="false" ht="12.75" hidden="false" customHeight="false" outlineLevel="0" collapsed="false">
      <c r="A94" s="107"/>
      <c r="B94" s="107"/>
      <c r="C94" s="107"/>
      <c r="D94" s="107"/>
      <c r="E94" s="107"/>
      <c r="F94" s="107"/>
      <c r="G94" s="107"/>
      <c r="H94" s="107"/>
      <c r="I94" s="107"/>
      <c r="J94" s="276"/>
      <c r="K94" s="107"/>
      <c r="L94" s="107"/>
      <c r="M94" s="107"/>
      <c r="N94" s="107"/>
      <c r="O94" s="107"/>
      <c r="P94" s="107"/>
      <c r="Q94" s="107"/>
      <c r="R94" s="107"/>
    </row>
    <row r="95" customFormat="false" ht="12.75" hidden="false" customHeight="false" outlineLevel="0" collapsed="false">
      <c r="A95" s="107"/>
      <c r="B95" s="107"/>
      <c r="C95" s="107"/>
      <c r="D95" s="107"/>
      <c r="E95" s="107"/>
      <c r="F95" s="107"/>
      <c r="G95" s="107"/>
      <c r="H95" s="107"/>
      <c r="I95" s="107"/>
      <c r="J95" s="276"/>
      <c r="K95" s="107"/>
      <c r="L95" s="107"/>
      <c r="M95" s="107"/>
      <c r="N95" s="107"/>
      <c r="O95" s="107"/>
      <c r="P95" s="107"/>
      <c r="Q95" s="107"/>
      <c r="R95" s="107"/>
    </row>
    <row r="96" customFormat="false" ht="12.75" hidden="false" customHeight="false" outlineLevel="0" collapsed="false">
      <c r="A96" s="107"/>
      <c r="B96" s="107"/>
      <c r="C96" s="107"/>
      <c r="D96" s="107"/>
      <c r="E96" s="107"/>
      <c r="F96" s="107"/>
      <c r="G96" s="107"/>
      <c r="H96" s="107"/>
      <c r="I96" s="107"/>
      <c r="J96" s="276"/>
      <c r="K96" s="107"/>
      <c r="L96" s="107"/>
      <c r="M96" s="107"/>
      <c r="N96" s="107"/>
      <c r="O96" s="107"/>
      <c r="P96" s="107"/>
      <c r="Q96" s="107"/>
      <c r="R96" s="107"/>
    </row>
    <row r="97" customFormat="false" ht="12.75" hidden="false" customHeight="false" outlineLevel="0" collapsed="false">
      <c r="A97" s="107"/>
      <c r="B97" s="107"/>
      <c r="C97" s="107"/>
      <c r="D97" s="107"/>
      <c r="E97" s="107"/>
      <c r="F97" s="107"/>
      <c r="G97" s="107"/>
      <c r="H97" s="107"/>
      <c r="I97" s="107"/>
      <c r="J97" s="276"/>
      <c r="K97" s="107"/>
      <c r="L97" s="107"/>
      <c r="M97" s="107"/>
      <c r="N97" s="107"/>
      <c r="O97" s="107"/>
      <c r="P97" s="107"/>
      <c r="Q97" s="107"/>
      <c r="R97" s="107"/>
    </row>
    <row r="98" customFormat="false" ht="12.75" hidden="false" customHeight="false" outlineLevel="0" collapsed="false">
      <c r="A98" s="107"/>
      <c r="B98" s="107"/>
      <c r="C98" s="107"/>
      <c r="D98" s="107"/>
      <c r="E98" s="107"/>
      <c r="F98" s="107"/>
      <c r="G98" s="107"/>
      <c r="H98" s="107"/>
      <c r="I98" s="107"/>
      <c r="J98" s="276"/>
      <c r="K98" s="107"/>
      <c r="L98" s="107"/>
      <c r="M98" s="107"/>
      <c r="N98" s="107"/>
      <c r="O98" s="107"/>
      <c r="P98" s="107"/>
      <c r="Q98" s="107"/>
      <c r="R98" s="107"/>
    </row>
    <row r="99" customFormat="false" ht="12.75" hidden="false" customHeight="false" outlineLevel="0" collapsed="false">
      <c r="A99" s="107"/>
      <c r="B99" s="107"/>
      <c r="C99" s="107"/>
      <c r="D99" s="107"/>
      <c r="E99" s="107"/>
      <c r="F99" s="107"/>
      <c r="G99" s="107"/>
      <c r="H99" s="107"/>
      <c r="I99" s="107"/>
      <c r="J99" s="276"/>
      <c r="K99" s="107"/>
      <c r="L99" s="107"/>
      <c r="M99" s="107"/>
      <c r="N99" s="107"/>
      <c r="O99" s="107"/>
      <c r="P99" s="107"/>
      <c r="Q99" s="107"/>
      <c r="R99" s="107"/>
    </row>
    <row r="100" customFormat="false" ht="12.75" hidden="false" customHeight="false" outlineLevel="0" collapsed="false">
      <c r="A100" s="107"/>
      <c r="B100" s="107"/>
      <c r="C100" s="107"/>
      <c r="D100" s="107"/>
      <c r="E100" s="107"/>
      <c r="F100" s="107"/>
      <c r="G100" s="107"/>
      <c r="H100" s="107"/>
      <c r="I100" s="107"/>
      <c r="J100" s="276"/>
      <c r="K100" s="107"/>
      <c r="L100" s="107"/>
      <c r="M100" s="107"/>
      <c r="N100" s="107"/>
      <c r="O100" s="107"/>
      <c r="P100" s="107"/>
      <c r="Q100" s="107"/>
      <c r="R100" s="107"/>
    </row>
    <row r="101" customFormat="false" ht="12.75" hidden="false" customHeight="false" outlineLevel="0" collapsed="false">
      <c r="A101" s="107"/>
      <c r="B101" s="107"/>
      <c r="C101" s="107"/>
      <c r="D101" s="107"/>
      <c r="E101" s="107"/>
      <c r="F101" s="107"/>
      <c r="G101" s="107"/>
      <c r="H101" s="107"/>
      <c r="I101" s="107"/>
      <c r="J101" s="276"/>
      <c r="K101" s="107"/>
      <c r="L101" s="107"/>
      <c r="M101" s="107"/>
      <c r="N101" s="107"/>
      <c r="O101" s="107"/>
      <c r="P101" s="107"/>
      <c r="Q101" s="107"/>
      <c r="R101" s="107"/>
    </row>
    <row r="102" customFormat="false" ht="12.75" hidden="false" customHeight="false" outlineLevel="0" collapsed="false">
      <c r="A102" s="107"/>
      <c r="B102" s="107"/>
      <c r="C102" s="107"/>
      <c r="D102" s="107"/>
      <c r="E102" s="107"/>
      <c r="F102" s="107"/>
      <c r="G102" s="107"/>
      <c r="H102" s="107"/>
      <c r="I102" s="107"/>
      <c r="J102" s="276"/>
      <c r="K102" s="107"/>
      <c r="L102" s="107"/>
      <c r="M102" s="107"/>
      <c r="N102" s="107"/>
      <c r="O102" s="107"/>
      <c r="P102" s="107"/>
      <c r="Q102" s="107"/>
      <c r="R102" s="107"/>
    </row>
    <row r="103" customFormat="false" ht="12.75" hidden="false" customHeight="false" outlineLevel="0" collapsed="false">
      <c r="A103" s="107"/>
      <c r="B103" s="107"/>
      <c r="C103" s="107"/>
      <c r="D103" s="107"/>
      <c r="E103" s="107"/>
      <c r="F103" s="107"/>
      <c r="G103" s="107"/>
      <c r="H103" s="107"/>
      <c r="I103" s="107"/>
      <c r="J103" s="276"/>
      <c r="K103" s="107"/>
      <c r="L103" s="107"/>
      <c r="M103" s="107"/>
      <c r="N103" s="107"/>
      <c r="O103" s="107"/>
      <c r="P103" s="107"/>
      <c r="Q103" s="107"/>
      <c r="R103" s="107"/>
    </row>
    <row r="104" customFormat="false" ht="12.75" hidden="false" customHeight="false" outlineLevel="0" collapsed="false">
      <c r="A104" s="107"/>
      <c r="B104" s="107"/>
      <c r="C104" s="107"/>
      <c r="D104" s="107"/>
      <c r="E104" s="107"/>
      <c r="F104" s="107"/>
      <c r="G104" s="107"/>
      <c r="H104" s="107"/>
      <c r="I104" s="107"/>
      <c r="J104" s="276"/>
      <c r="K104" s="107"/>
      <c r="L104" s="107"/>
      <c r="M104" s="107"/>
      <c r="N104" s="107"/>
      <c r="O104" s="107"/>
      <c r="P104" s="107"/>
      <c r="Q104" s="107"/>
      <c r="R104" s="107"/>
    </row>
    <row r="105" customFormat="false" ht="12.75" hidden="false" customHeight="false" outlineLevel="0" collapsed="false">
      <c r="A105" s="107"/>
      <c r="B105" s="107"/>
      <c r="C105" s="107"/>
      <c r="D105" s="107"/>
      <c r="E105" s="107"/>
      <c r="F105" s="107"/>
      <c r="G105" s="107"/>
      <c r="H105" s="107"/>
      <c r="I105" s="107"/>
      <c r="J105" s="276"/>
      <c r="K105" s="107"/>
      <c r="L105" s="107"/>
      <c r="M105" s="107"/>
      <c r="N105" s="107"/>
      <c r="O105" s="107"/>
      <c r="P105" s="107"/>
      <c r="Q105" s="107"/>
      <c r="R105" s="107"/>
    </row>
    <row r="106" customFormat="false" ht="12.75" hidden="false" customHeight="false" outlineLevel="0" collapsed="false">
      <c r="A106" s="107"/>
      <c r="B106" s="107"/>
      <c r="C106" s="107"/>
      <c r="D106" s="107"/>
      <c r="E106" s="107"/>
      <c r="F106" s="107"/>
      <c r="G106" s="107"/>
      <c r="H106" s="107"/>
      <c r="I106" s="107"/>
      <c r="J106" s="276"/>
      <c r="K106" s="107"/>
      <c r="L106" s="107"/>
      <c r="M106" s="107"/>
      <c r="N106" s="107"/>
      <c r="O106" s="107"/>
      <c r="P106" s="107"/>
      <c r="Q106" s="107"/>
      <c r="R106" s="107"/>
    </row>
    <row r="107" customFormat="false" ht="12.75" hidden="false" customHeight="false" outlineLevel="0" collapsed="false">
      <c r="A107" s="107"/>
      <c r="B107" s="107"/>
      <c r="C107" s="107"/>
      <c r="D107" s="107"/>
      <c r="E107" s="107"/>
      <c r="F107" s="107"/>
      <c r="G107" s="107"/>
      <c r="H107" s="107"/>
      <c r="I107" s="107"/>
      <c r="J107" s="276"/>
      <c r="K107" s="107"/>
      <c r="L107" s="107"/>
      <c r="M107" s="107"/>
      <c r="N107" s="107"/>
      <c r="O107" s="107"/>
      <c r="P107" s="107"/>
      <c r="Q107" s="107"/>
      <c r="R107" s="107"/>
    </row>
    <row r="108" customFormat="false" ht="12.75" hidden="false" customHeight="false" outlineLevel="0" collapsed="false">
      <c r="A108" s="107"/>
      <c r="B108" s="107"/>
      <c r="C108" s="107"/>
      <c r="D108" s="107"/>
      <c r="E108" s="107"/>
      <c r="F108" s="107"/>
      <c r="G108" s="107"/>
      <c r="H108" s="107"/>
      <c r="I108" s="107"/>
      <c r="J108" s="276"/>
      <c r="K108" s="107"/>
      <c r="L108" s="107"/>
      <c r="M108" s="107"/>
      <c r="N108" s="107"/>
      <c r="O108" s="107"/>
      <c r="P108" s="107"/>
      <c r="Q108" s="107"/>
      <c r="R108" s="107"/>
    </row>
    <row r="109" customFormat="false" ht="12.75" hidden="false" customHeight="false" outlineLevel="0" collapsed="false">
      <c r="A109" s="107"/>
      <c r="B109" s="107"/>
      <c r="C109" s="107"/>
      <c r="D109" s="107"/>
      <c r="E109" s="107"/>
      <c r="F109" s="107"/>
      <c r="G109" s="107"/>
      <c r="H109" s="107"/>
      <c r="I109" s="107"/>
      <c r="J109" s="276"/>
      <c r="K109" s="107"/>
      <c r="L109" s="107"/>
      <c r="M109" s="107"/>
      <c r="N109" s="107"/>
      <c r="O109" s="107"/>
      <c r="P109" s="107"/>
      <c r="Q109" s="107"/>
      <c r="R109" s="107"/>
    </row>
    <row r="110" customFormat="false" ht="12.75" hidden="false" customHeight="false" outlineLevel="0" collapsed="false">
      <c r="A110" s="107"/>
      <c r="B110" s="107"/>
      <c r="C110" s="107"/>
      <c r="D110" s="107"/>
      <c r="E110" s="107"/>
      <c r="F110" s="107"/>
      <c r="G110" s="107"/>
      <c r="H110" s="107"/>
      <c r="I110" s="107"/>
      <c r="J110" s="276"/>
      <c r="K110" s="107"/>
      <c r="L110" s="107"/>
      <c r="M110" s="107"/>
      <c r="N110" s="107"/>
      <c r="O110" s="107"/>
      <c r="P110" s="107"/>
      <c r="Q110" s="107"/>
      <c r="R110" s="107"/>
    </row>
    <row r="111" customFormat="false" ht="12.75" hidden="false" customHeight="false" outlineLevel="0" collapsed="false">
      <c r="A111" s="107"/>
      <c r="B111" s="107"/>
      <c r="C111" s="107"/>
      <c r="D111" s="107"/>
      <c r="E111" s="107"/>
      <c r="F111" s="107"/>
      <c r="G111" s="107"/>
      <c r="H111" s="107"/>
      <c r="I111" s="107"/>
      <c r="J111" s="276"/>
      <c r="K111" s="107"/>
      <c r="L111" s="107"/>
      <c r="M111" s="107"/>
      <c r="N111" s="107"/>
      <c r="O111" s="107"/>
      <c r="P111" s="107"/>
      <c r="Q111" s="107"/>
      <c r="R111" s="107"/>
    </row>
    <row r="112" customFormat="false" ht="12.75" hidden="false" customHeight="false" outlineLevel="0" collapsed="false">
      <c r="A112" s="107"/>
      <c r="B112" s="107"/>
      <c r="C112" s="107"/>
      <c r="D112" s="107"/>
      <c r="E112" s="107"/>
      <c r="F112" s="107"/>
      <c r="G112" s="107"/>
      <c r="H112" s="107"/>
      <c r="I112" s="107"/>
      <c r="J112" s="276"/>
      <c r="K112" s="107"/>
      <c r="L112" s="107"/>
      <c r="M112" s="107"/>
      <c r="N112" s="107"/>
      <c r="O112" s="107"/>
      <c r="P112" s="107"/>
      <c r="Q112" s="107"/>
      <c r="R112" s="107"/>
    </row>
    <row r="113" customFormat="false" ht="12.75" hidden="false" customHeight="false" outlineLevel="0" collapsed="false">
      <c r="A113" s="107"/>
      <c r="B113" s="107"/>
      <c r="C113" s="107"/>
      <c r="D113" s="107"/>
      <c r="E113" s="107"/>
      <c r="F113" s="107"/>
      <c r="G113" s="107"/>
      <c r="H113" s="107"/>
      <c r="I113" s="107"/>
      <c r="J113" s="276"/>
      <c r="K113" s="107"/>
      <c r="L113" s="107"/>
      <c r="M113" s="107"/>
      <c r="N113" s="107"/>
      <c r="O113" s="107"/>
      <c r="P113" s="107"/>
      <c r="Q113" s="107"/>
      <c r="R113" s="107"/>
    </row>
    <row r="114" customFormat="false" ht="12.75" hidden="false" customHeight="false" outlineLevel="0" collapsed="false">
      <c r="A114" s="107"/>
      <c r="B114" s="107"/>
      <c r="C114" s="107"/>
      <c r="D114" s="107"/>
      <c r="E114" s="107"/>
      <c r="F114" s="107"/>
      <c r="G114" s="107"/>
      <c r="H114" s="107"/>
      <c r="I114" s="107"/>
      <c r="J114" s="276"/>
      <c r="K114" s="107"/>
      <c r="L114" s="107"/>
      <c r="M114" s="107"/>
      <c r="N114" s="107"/>
      <c r="O114" s="107"/>
      <c r="P114" s="107"/>
      <c r="Q114" s="107"/>
      <c r="R114" s="107"/>
    </row>
    <row r="115" customFormat="false" ht="12.75" hidden="false" customHeight="false" outlineLevel="0" collapsed="false">
      <c r="A115" s="107"/>
      <c r="B115" s="107"/>
      <c r="C115" s="107"/>
      <c r="D115" s="107"/>
      <c r="E115" s="107"/>
      <c r="F115" s="107"/>
      <c r="G115" s="107"/>
      <c r="H115" s="107"/>
      <c r="I115" s="107"/>
      <c r="J115" s="276"/>
      <c r="K115" s="107"/>
      <c r="L115" s="107"/>
      <c r="M115" s="107"/>
      <c r="N115" s="107"/>
      <c r="O115" s="107"/>
      <c r="P115" s="107"/>
      <c r="Q115" s="107"/>
      <c r="R115" s="107"/>
    </row>
    <row r="116" customFormat="false" ht="12.75" hidden="false" customHeight="false" outlineLevel="0" collapsed="false">
      <c r="A116" s="107"/>
      <c r="B116" s="107"/>
      <c r="C116" s="107"/>
      <c r="D116" s="107"/>
      <c r="E116" s="107"/>
      <c r="F116" s="107"/>
      <c r="G116" s="107"/>
      <c r="H116" s="107"/>
      <c r="I116" s="107"/>
      <c r="J116" s="276"/>
      <c r="K116" s="107"/>
      <c r="L116" s="107"/>
      <c r="M116" s="107"/>
      <c r="N116" s="107"/>
      <c r="O116" s="107"/>
      <c r="P116" s="107"/>
      <c r="Q116" s="107"/>
      <c r="R116" s="107"/>
    </row>
    <row r="117" customFormat="false" ht="12.75" hidden="false" customHeight="false" outlineLevel="0" collapsed="false">
      <c r="A117" s="107"/>
      <c r="B117" s="107"/>
      <c r="C117" s="107"/>
      <c r="D117" s="107"/>
      <c r="E117" s="107"/>
      <c r="F117" s="107"/>
      <c r="G117" s="107"/>
      <c r="H117" s="107"/>
      <c r="I117" s="107"/>
      <c r="J117" s="276"/>
      <c r="K117" s="107"/>
      <c r="L117" s="107"/>
      <c r="M117" s="107"/>
      <c r="N117" s="107"/>
      <c r="O117" s="107"/>
      <c r="P117" s="107"/>
      <c r="Q117" s="107"/>
      <c r="R117" s="107"/>
    </row>
    <row r="118" customFormat="false" ht="12.75" hidden="false" customHeight="false" outlineLevel="0" collapsed="false">
      <c r="A118" s="107"/>
      <c r="B118" s="107"/>
      <c r="C118" s="107"/>
      <c r="D118" s="107"/>
      <c r="E118" s="107"/>
      <c r="F118" s="107"/>
      <c r="G118" s="107"/>
      <c r="H118" s="107"/>
      <c r="I118" s="107"/>
      <c r="J118" s="276"/>
      <c r="K118" s="107"/>
      <c r="L118" s="107"/>
      <c r="M118" s="107"/>
      <c r="N118" s="107"/>
      <c r="O118" s="107"/>
      <c r="P118" s="107"/>
      <c r="Q118" s="107"/>
      <c r="R118" s="107"/>
    </row>
    <row r="119" customFormat="false" ht="12.75" hidden="false" customHeight="false" outlineLevel="0" collapsed="false">
      <c r="A119" s="107"/>
      <c r="B119" s="107"/>
      <c r="C119" s="107"/>
      <c r="D119" s="107"/>
      <c r="E119" s="107"/>
      <c r="F119" s="107"/>
      <c r="G119" s="107"/>
      <c r="H119" s="107"/>
      <c r="I119" s="107"/>
      <c r="J119" s="276"/>
      <c r="K119" s="107"/>
      <c r="L119" s="107"/>
      <c r="M119" s="107"/>
      <c r="N119" s="107"/>
      <c r="O119" s="107"/>
      <c r="P119" s="107"/>
      <c r="Q119" s="107"/>
      <c r="R119" s="107"/>
    </row>
    <row r="120" customFormat="false" ht="12.75" hidden="false" customHeight="false" outlineLevel="0" collapsed="false">
      <c r="A120" s="107"/>
      <c r="B120" s="107"/>
      <c r="C120" s="107"/>
      <c r="D120" s="107"/>
      <c r="E120" s="107"/>
      <c r="F120" s="107"/>
      <c r="G120" s="107"/>
      <c r="H120" s="107"/>
      <c r="I120" s="107"/>
      <c r="J120" s="276"/>
      <c r="K120" s="107"/>
      <c r="L120" s="107"/>
      <c r="M120" s="107"/>
      <c r="N120" s="107"/>
      <c r="O120" s="107"/>
      <c r="P120" s="107"/>
      <c r="Q120" s="107"/>
      <c r="R120" s="107"/>
    </row>
    <row r="121" customFormat="false" ht="12.75" hidden="false" customHeight="false" outlineLevel="0" collapsed="false">
      <c r="A121" s="107"/>
      <c r="B121" s="107"/>
      <c r="C121" s="107"/>
      <c r="D121" s="107"/>
      <c r="E121" s="107"/>
      <c r="F121" s="107"/>
      <c r="G121" s="107"/>
      <c r="H121" s="107"/>
      <c r="I121" s="107"/>
      <c r="J121" s="276"/>
      <c r="K121" s="107"/>
      <c r="L121" s="107"/>
      <c r="M121" s="107"/>
      <c r="N121" s="107"/>
      <c r="O121" s="107"/>
      <c r="P121" s="107"/>
      <c r="Q121" s="107"/>
      <c r="R121" s="107"/>
    </row>
    <row r="122" customFormat="false" ht="12.75" hidden="false" customHeight="false" outlineLevel="0" collapsed="false">
      <c r="A122" s="107"/>
      <c r="B122" s="107"/>
      <c r="C122" s="107"/>
      <c r="D122" s="107"/>
      <c r="E122" s="107"/>
      <c r="F122" s="107"/>
      <c r="G122" s="107"/>
      <c r="H122" s="107"/>
      <c r="I122" s="107"/>
      <c r="J122" s="276"/>
      <c r="K122" s="107"/>
      <c r="L122" s="107"/>
      <c r="M122" s="107"/>
      <c r="N122" s="107"/>
      <c r="O122" s="107"/>
      <c r="P122" s="107"/>
      <c r="Q122" s="107"/>
      <c r="R122" s="107"/>
    </row>
    <row r="123" customFormat="false" ht="12.75" hidden="false" customHeight="false" outlineLevel="0" collapsed="false">
      <c r="A123" s="107"/>
      <c r="B123" s="107"/>
      <c r="C123" s="107"/>
      <c r="D123" s="107"/>
      <c r="E123" s="107"/>
      <c r="F123" s="107"/>
      <c r="G123" s="107"/>
      <c r="H123" s="107"/>
      <c r="I123" s="107"/>
      <c r="J123" s="276"/>
      <c r="K123" s="107"/>
      <c r="L123" s="107"/>
      <c r="M123" s="107"/>
      <c r="N123" s="107"/>
      <c r="O123" s="107"/>
      <c r="P123" s="107"/>
      <c r="Q123" s="107"/>
      <c r="R123" s="107"/>
    </row>
    <row r="124" customFormat="false" ht="12.75" hidden="false" customHeight="false" outlineLevel="0" collapsed="false">
      <c r="A124" s="107"/>
      <c r="B124" s="107"/>
      <c r="C124" s="107"/>
      <c r="D124" s="107"/>
      <c r="E124" s="107"/>
      <c r="F124" s="107"/>
      <c r="G124" s="107"/>
      <c r="H124" s="107"/>
      <c r="I124" s="107"/>
      <c r="J124" s="276"/>
      <c r="K124" s="107"/>
      <c r="L124" s="107"/>
      <c r="M124" s="107"/>
      <c r="N124" s="107"/>
      <c r="O124" s="107"/>
      <c r="P124" s="107"/>
      <c r="Q124" s="107"/>
      <c r="R124" s="107"/>
    </row>
    <row r="125" customFormat="false" ht="12.75" hidden="false" customHeight="false" outlineLevel="0" collapsed="false">
      <c r="A125" s="107"/>
      <c r="B125" s="107"/>
      <c r="C125" s="107"/>
      <c r="D125" s="107"/>
      <c r="E125" s="107"/>
      <c r="F125" s="107"/>
      <c r="G125" s="107"/>
      <c r="H125" s="107"/>
      <c r="I125" s="107"/>
      <c r="J125" s="276"/>
      <c r="K125" s="107"/>
      <c r="L125" s="107"/>
      <c r="M125" s="107"/>
      <c r="N125" s="107"/>
      <c r="O125" s="107"/>
      <c r="P125" s="107"/>
      <c r="Q125" s="107"/>
      <c r="R125" s="107"/>
    </row>
    <row r="126" customFormat="false" ht="12.75" hidden="false" customHeight="false" outlineLevel="0" collapsed="false">
      <c r="A126" s="107"/>
      <c r="B126" s="107"/>
      <c r="C126" s="107"/>
      <c r="D126" s="107"/>
      <c r="E126" s="107"/>
      <c r="F126" s="107"/>
      <c r="G126" s="107"/>
      <c r="H126" s="107"/>
      <c r="I126" s="107"/>
      <c r="J126" s="276"/>
      <c r="K126" s="107"/>
      <c r="L126" s="107"/>
      <c r="M126" s="107"/>
      <c r="N126" s="107"/>
      <c r="O126" s="107"/>
      <c r="P126" s="107"/>
      <c r="Q126" s="107"/>
      <c r="R126" s="107"/>
    </row>
    <row r="127" customFormat="false" ht="12.75" hidden="false" customHeight="false" outlineLevel="0" collapsed="false">
      <c r="A127" s="107"/>
      <c r="B127" s="107"/>
      <c r="C127" s="107"/>
      <c r="D127" s="107"/>
      <c r="E127" s="107"/>
      <c r="F127" s="107"/>
      <c r="G127" s="107"/>
      <c r="H127" s="107"/>
      <c r="I127" s="107"/>
      <c r="J127" s="276"/>
      <c r="K127" s="107"/>
      <c r="L127" s="107"/>
      <c r="M127" s="107"/>
      <c r="N127" s="107"/>
      <c r="O127" s="107"/>
      <c r="P127" s="107"/>
      <c r="Q127" s="107"/>
      <c r="R127" s="107"/>
    </row>
    <row r="128" customFormat="false" ht="12.75" hidden="false" customHeight="false" outlineLevel="0" collapsed="false">
      <c r="A128" s="107"/>
      <c r="B128" s="107"/>
      <c r="C128" s="107"/>
      <c r="D128" s="107"/>
      <c r="E128" s="107"/>
      <c r="F128" s="107"/>
      <c r="G128" s="107"/>
      <c r="H128" s="107"/>
      <c r="I128" s="107"/>
      <c r="J128" s="276"/>
      <c r="K128" s="107"/>
      <c r="L128" s="107"/>
      <c r="M128" s="107"/>
      <c r="N128" s="107"/>
      <c r="O128" s="107"/>
      <c r="P128" s="107"/>
      <c r="Q128" s="107"/>
      <c r="R128" s="107"/>
    </row>
    <row r="129" customFormat="false" ht="12.75" hidden="false" customHeight="false" outlineLevel="0" collapsed="false">
      <c r="A129" s="107"/>
      <c r="B129" s="107"/>
      <c r="C129" s="107"/>
      <c r="D129" s="107"/>
      <c r="E129" s="107"/>
      <c r="F129" s="107"/>
      <c r="G129" s="107"/>
      <c r="H129" s="107"/>
      <c r="I129" s="107"/>
      <c r="J129" s="276"/>
      <c r="K129" s="107"/>
      <c r="L129" s="107"/>
      <c r="M129" s="107"/>
      <c r="N129" s="107"/>
      <c r="O129" s="107"/>
      <c r="P129" s="107"/>
      <c r="Q129" s="107"/>
      <c r="R129" s="107"/>
    </row>
    <row r="130" customFormat="false" ht="12.75" hidden="false" customHeight="false" outlineLevel="0" collapsed="false">
      <c r="A130" s="107"/>
      <c r="B130" s="107"/>
      <c r="C130" s="107"/>
      <c r="D130" s="107"/>
      <c r="E130" s="107"/>
      <c r="F130" s="107"/>
      <c r="G130" s="107"/>
      <c r="H130" s="107"/>
      <c r="I130" s="107"/>
      <c r="J130" s="276"/>
      <c r="K130" s="107"/>
      <c r="L130" s="107"/>
      <c r="M130" s="107"/>
      <c r="N130" s="107"/>
      <c r="O130" s="107"/>
      <c r="P130" s="107"/>
      <c r="Q130" s="107"/>
      <c r="R130" s="107"/>
    </row>
    <row r="131" customFormat="false" ht="12.75" hidden="false" customHeight="false" outlineLevel="0" collapsed="false">
      <c r="A131" s="107"/>
      <c r="B131" s="107"/>
      <c r="C131" s="107"/>
      <c r="D131" s="107"/>
      <c r="E131" s="107"/>
      <c r="F131" s="107"/>
      <c r="G131" s="107"/>
      <c r="H131" s="107"/>
      <c r="I131" s="107"/>
      <c r="J131" s="276"/>
      <c r="K131" s="107"/>
      <c r="L131" s="107"/>
      <c r="M131" s="107"/>
      <c r="N131" s="107"/>
      <c r="O131" s="107"/>
      <c r="P131" s="107"/>
      <c r="Q131" s="107"/>
      <c r="R131" s="107"/>
    </row>
    <row r="132" customFormat="false" ht="12.75" hidden="false" customHeight="false" outlineLevel="0" collapsed="false">
      <c r="A132" s="107"/>
      <c r="B132" s="107"/>
      <c r="C132" s="107"/>
      <c r="D132" s="107"/>
      <c r="E132" s="107"/>
      <c r="F132" s="107"/>
      <c r="G132" s="107"/>
      <c r="H132" s="107"/>
      <c r="I132" s="107"/>
      <c r="J132" s="276"/>
      <c r="K132" s="107"/>
      <c r="L132" s="107"/>
      <c r="M132" s="107"/>
      <c r="N132" s="107"/>
      <c r="O132" s="107"/>
      <c r="P132" s="107"/>
      <c r="Q132" s="107"/>
      <c r="R132" s="107"/>
    </row>
    <row r="133" customFormat="false" ht="12.75" hidden="false" customHeight="false" outlineLevel="0" collapsed="false">
      <c r="A133" s="107"/>
      <c r="B133" s="107"/>
      <c r="C133" s="107"/>
      <c r="D133" s="107"/>
      <c r="E133" s="107"/>
      <c r="F133" s="107"/>
      <c r="G133" s="107"/>
      <c r="H133" s="107"/>
      <c r="I133" s="107"/>
      <c r="J133" s="276"/>
      <c r="K133" s="107"/>
      <c r="L133" s="107"/>
      <c r="M133" s="107"/>
      <c r="N133" s="107"/>
      <c r="O133" s="107"/>
      <c r="P133" s="107"/>
      <c r="Q133" s="107"/>
      <c r="R133" s="107"/>
    </row>
    <row r="134" customFormat="false" ht="12.75" hidden="false" customHeight="false" outlineLevel="0" collapsed="false">
      <c r="A134" s="107"/>
      <c r="B134" s="107"/>
      <c r="C134" s="107"/>
      <c r="D134" s="107"/>
      <c r="E134" s="107"/>
      <c r="F134" s="107"/>
      <c r="G134" s="107"/>
      <c r="H134" s="107"/>
      <c r="I134" s="107"/>
      <c r="J134" s="276"/>
      <c r="K134" s="107"/>
      <c r="L134" s="107"/>
      <c r="M134" s="107"/>
      <c r="N134" s="107"/>
      <c r="O134" s="107"/>
      <c r="P134" s="107"/>
      <c r="Q134" s="107"/>
      <c r="R134" s="107"/>
    </row>
    <row r="135" customFormat="false" ht="12.75" hidden="false" customHeight="false" outlineLevel="0" collapsed="false">
      <c r="A135" s="107"/>
      <c r="B135" s="107"/>
      <c r="C135" s="107"/>
      <c r="D135" s="107"/>
      <c r="E135" s="107"/>
      <c r="F135" s="107"/>
      <c r="G135" s="107"/>
      <c r="H135" s="107"/>
      <c r="I135" s="107"/>
      <c r="J135" s="276"/>
      <c r="K135" s="107"/>
      <c r="L135" s="107"/>
      <c r="M135" s="107"/>
      <c r="N135" s="107"/>
      <c r="O135" s="107"/>
      <c r="P135" s="107"/>
      <c r="Q135" s="107"/>
      <c r="R135" s="107"/>
    </row>
    <row r="136" customFormat="false" ht="12.75" hidden="false" customHeight="false" outlineLevel="0" collapsed="false">
      <c r="A136" s="107"/>
      <c r="B136" s="107"/>
      <c r="C136" s="107"/>
      <c r="D136" s="107"/>
      <c r="E136" s="107"/>
      <c r="F136" s="107"/>
      <c r="G136" s="107"/>
      <c r="H136" s="107"/>
      <c r="I136" s="107"/>
      <c r="J136" s="276"/>
      <c r="K136" s="107"/>
      <c r="L136" s="107"/>
      <c r="M136" s="107"/>
      <c r="N136" s="107"/>
      <c r="O136" s="107"/>
      <c r="P136" s="107"/>
      <c r="Q136" s="107"/>
      <c r="R136" s="107"/>
    </row>
    <row r="137" customFormat="false" ht="12.75" hidden="false" customHeight="false" outlineLevel="0" collapsed="false">
      <c r="A137" s="107"/>
      <c r="B137" s="107"/>
      <c r="C137" s="107"/>
      <c r="D137" s="107"/>
      <c r="E137" s="107"/>
      <c r="F137" s="107"/>
      <c r="G137" s="107"/>
      <c r="H137" s="107"/>
      <c r="I137" s="107"/>
      <c r="J137" s="276"/>
      <c r="K137" s="107"/>
      <c r="L137" s="107"/>
      <c r="M137" s="107"/>
      <c r="N137" s="107"/>
      <c r="O137" s="107"/>
      <c r="P137" s="107"/>
      <c r="Q137" s="107"/>
      <c r="R137" s="107"/>
    </row>
    <row r="138" customFormat="false" ht="12.75" hidden="false" customHeight="false" outlineLevel="0" collapsed="false">
      <c r="A138" s="107"/>
      <c r="B138" s="107"/>
      <c r="C138" s="107"/>
      <c r="D138" s="107"/>
      <c r="E138" s="107"/>
      <c r="F138" s="107"/>
      <c r="G138" s="107"/>
      <c r="H138" s="107"/>
      <c r="I138" s="107"/>
      <c r="J138" s="276"/>
      <c r="K138" s="107"/>
      <c r="L138" s="107"/>
      <c r="M138" s="107"/>
      <c r="N138" s="107"/>
      <c r="O138" s="107"/>
      <c r="P138" s="107"/>
      <c r="Q138" s="107"/>
      <c r="R138" s="107"/>
    </row>
    <row r="139" customFormat="false" ht="12.75" hidden="false" customHeight="false" outlineLevel="0" collapsed="false">
      <c r="A139" s="107"/>
      <c r="B139" s="107"/>
      <c r="C139" s="107"/>
      <c r="D139" s="107"/>
      <c r="E139" s="107"/>
      <c r="F139" s="107"/>
      <c r="G139" s="107"/>
      <c r="H139" s="107"/>
      <c r="I139" s="107"/>
      <c r="J139" s="276"/>
      <c r="K139" s="107"/>
      <c r="L139" s="107"/>
      <c r="M139" s="107"/>
      <c r="N139" s="107"/>
      <c r="O139" s="107"/>
      <c r="P139" s="107"/>
      <c r="Q139" s="107"/>
      <c r="R139" s="107"/>
    </row>
    <row r="140" customFormat="false" ht="12.75" hidden="false" customHeight="false" outlineLevel="0" collapsed="false">
      <c r="A140" s="107"/>
      <c r="B140" s="107"/>
      <c r="C140" s="107"/>
      <c r="D140" s="107"/>
      <c r="E140" s="107"/>
      <c r="F140" s="107"/>
      <c r="G140" s="107"/>
      <c r="H140" s="107"/>
      <c r="I140" s="107"/>
      <c r="J140" s="276"/>
      <c r="K140" s="107"/>
      <c r="L140" s="107"/>
      <c r="M140" s="107"/>
      <c r="N140" s="107"/>
      <c r="O140" s="107"/>
      <c r="P140" s="107"/>
      <c r="Q140" s="107"/>
      <c r="R140" s="107"/>
    </row>
    <row r="141" customFormat="false" ht="12.75" hidden="false" customHeight="false" outlineLevel="0" collapsed="false">
      <c r="A141" s="107"/>
      <c r="B141" s="107"/>
      <c r="C141" s="107"/>
      <c r="D141" s="107"/>
      <c r="E141" s="107"/>
      <c r="F141" s="107"/>
      <c r="G141" s="107"/>
      <c r="H141" s="107"/>
      <c r="I141" s="107"/>
      <c r="J141" s="276"/>
      <c r="K141" s="107"/>
      <c r="L141" s="107"/>
      <c r="M141" s="107"/>
      <c r="N141" s="107"/>
      <c r="O141" s="107"/>
      <c r="P141" s="107"/>
      <c r="Q141" s="107"/>
      <c r="R141" s="107"/>
    </row>
    <row r="142" customFormat="false" ht="12.75" hidden="false" customHeight="false" outlineLevel="0" collapsed="false">
      <c r="A142" s="107"/>
      <c r="B142" s="107"/>
      <c r="C142" s="107"/>
      <c r="D142" s="107"/>
      <c r="E142" s="107"/>
      <c r="F142" s="107"/>
      <c r="G142" s="107"/>
      <c r="H142" s="107"/>
      <c r="I142" s="107"/>
      <c r="J142" s="276"/>
      <c r="K142" s="107"/>
      <c r="L142" s="107"/>
      <c r="M142" s="107"/>
      <c r="N142" s="107"/>
      <c r="O142" s="107"/>
      <c r="P142" s="107"/>
      <c r="Q142" s="107"/>
      <c r="R142" s="107"/>
    </row>
    <row r="143" customFormat="false" ht="12.75" hidden="false" customHeight="false" outlineLevel="0" collapsed="false">
      <c r="A143" s="107"/>
      <c r="B143" s="107"/>
      <c r="C143" s="107"/>
      <c r="D143" s="107"/>
      <c r="E143" s="107"/>
      <c r="F143" s="107"/>
      <c r="G143" s="107"/>
      <c r="H143" s="107"/>
      <c r="I143" s="107"/>
      <c r="J143" s="276"/>
      <c r="K143" s="107"/>
      <c r="L143" s="107"/>
      <c r="M143" s="107"/>
      <c r="N143" s="107"/>
      <c r="O143" s="107"/>
      <c r="P143" s="107"/>
      <c r="Q143" s="107"/>
      <c r="R143" s="107"/>
    </row>
    <row r="144" customFormat="false" ht="12.75" hidden="false" customHeight="false" outlineLevel="0" collapsed="false">
      <c r="A144" s="107"/>
      <c r="B144" s="107"/>
      <c r="C144" s="107"/>
      <c r="D144" s="107"/>
      <c r="E144" s="107"/>
      <c r="F144" s="107"/>
      <c r="G144" s="107"/>
      <c r="H144" s="107"/>
      <c r="I144" s="107"/>
      <c r="J144" s="276"/>
      <c r="K144" s="107"/>
      <c r="L144" s="107"/>
      <c r="M144" s="107"/>
      <c r="N144" s="107"/>
      <c r="O144" s="107"/>
      <c r="P144" s="107"/>
      <c r="Q144" s="107"/>
      <c r="R144" s="107"/>
    </row>
    <row r="145" customFormat="false" ht="12.75" hidden="false" customHeight="false" outlineLevel="0" collapsed="false">
      <c r="A145" s="107"/>
      <c r="B145" s="107"/>
      <c r="C145" s="107"/>
      <c r="D145" s="107"/>
      <c r="E145" s="107"/>
      <c r="F145" s="107"/>
      <c r="G145" s="107"/>
      <c r="H145" s="107"/>
      <c r="I145" s="107"/>
      <c r="J145" s="276"/>
      <c r="K145" s="107"/>
      <c r="L145" s="107"/>
      <c r="M145" s="107"/>
      <c r="N145" s="107"/>
      <c r="O145" s="107"/>
      <c r="P145" s="107"/>
      <c r="Q145" s="107"/>
      <c r="R145" s="107"/>
    </row>
    <row r="146" customFormat="false" ht="12.75" hidden="false" customHeight="false" outlineLevel="0" collapsed="false">
      <c r="A146" s="107"/>
      <c r="B146" s="107"/>
      <c r="C146" s="107"/>
      <c r="D146" s="107"/>
      <c r="E146" s="107"/>
      <c r="F146" s="107"/>
      <c r="G146" s="107"/>
      <c r="H146" s="107"/>
      <c r="I146" s="107"/>
      <c r="J146" s="276"/>
      <c r="K146" s="107"/>
      <c r="L146" s="107"/>
      <c r="M146" s="107"/>
      <c r="N146" s="107"/>
      <c r="O146" s="107"/>
      <c r="P146" s="107"/>
      <c r="Q146" s="107"/>
      <c r="R146" s="107"/>
    </row>
    <row r="147" customFormat="false" ht="12.75" hidden="false" customHeight="false" outlineLevel="0" collapsed="false">
      <c r="A147" s="107"/>
      <c r="B147" s="107"/>
      <c r="C147" s="107"/>
      <c r="D147" s="107"/>
      <c r="E147" s="107"/>
      <c r="F147" s="107"/>
      <c r="G147" s="107"/>
      <c r="H147" s="107"/>
      <c r="I147" s="107"/>
      <c r="J147" s="276"/>
      <c r="K147" s="107"/>
      <c r="L147" s="107"/>
      <c r="M147" s="107"/>
      <c r="N147" s="107"/>
      <c r="O147" s="107"/>
      <c r="P147" s="107"/>
      <c r="Q147" s="107"/>
      <c r="R147" s="107"/>
    </row>
    <row r="148" customFormat="false" ht="12.75" hidden="false" customHeight="false" outlineLevel="0" collapsed="false">
      <c r="A148" s="107"/>
      <c r="B148" s="107"/>
      <c r="C148" s="107"/>
      <c r="D148" s="107"/>
      <c r="E148" s="107"/>
      <c r="F148" s="107"/>
      <c r="G148" s="107"/>
      <c r="H148" s="107"/>
      <c r="I148" s="107"/>
      <c r="J148" s="276"/>
      <c r="K148" s="107"/>
      <c r="L148" s="107"/>
      <c r="M148" s="107"/>
      <c r="N148" s="107"/>
      <c r="O148" s="107"/>
      <c r="P148" s="107"/>
      <c r="Q148" s="107"/>
      <c r="R148" s="107"/>
    </row>
    <row r="149" customFormat="false" ht="12.75" hidden="false" customHeight="false" outlineLevel="0" collapsed="false">
      <c r="A149" s="107"/>
      <c r="B149" s="107"/>
      <c r="C149" s="107"/>
      <c r="D149" s="107"/>
      <c r="E149" s="107"/>
      <c r="F149" s="107"/>
      <c r="G149" s="107"/>
      <c r="H149" s="107"/>
      <c r="I149" s="107"/>
      <c r="J149" s="276"/>
      <c r="K149" s="107"/>
      <c r="L149" s="107"/>
      <c r="M149" s="107"/>
      <c r="N149" s="107"/>
      <c r="O149" s="107"/>
      <c r="P149" s="107"/>
      <c r="Q149" s="107"/>
      <c r="R149" s="107"/>
    </row>
    <row r="150" customFormat="false" ht="12.75" hidden="false" customHeight="false" outlineLevel="0" collapsed="false">
      <c r="A150" s="107"/>
      <c r="B150" s="107"/>
      <c r="C150" s="107"/>
      <c r="D150" s="107"/>
      <c r="E150" s="107"/>
      <c r="F150" s="107"/>
      <c r="G150" s="107"/>
      <c r="H150" s="107"/>
      <c r="I150" s="107"/>
      <c r="J150" s="276"/>
      <c r="K150" s="107"/>
      <c r="L150" s="107"/>
      <c r="M150" s="107"/>
      <c r="N150" s="107"/>
      <c r="O150" s="107"/>
      <c r="P150" s="107"/>
      <c r="Q150" s="107"/>
      <c r="R150" s="107"/>
    </row>
    <row r="151" customFormat="false" ht="12.75" hidden="false" customHeight="false" outlineLevel="0" collapsed="false">
      <c r="A151" s="107"/>
      <c r="B151" s="107"/>
      <c r="C151" s="107"/>
      <c r="D151" s="107"/>
      <c r="E151" s="107"/>
      <c r="F151" s="107"/>
      <c r="G151" s="107"/>
      <c r="H151" s="107"/>
      <c r="I151" s="107"/>
      <c r="J151" s="276"/>
      <c r="K151" s="107"/>
      <c r="L151" s="107"/>
      <c r="M151" s="107"/>
      <c r="N151" s="107"/>
      <c r="O151" s="107"/>
      <c r="P151" s="107"/>
      <c r="Q151" s="107"/>
      <c r="R151" s="107"/>
    </row>
    <row r="152" customFormat="false" ht="12.75" hidden="false" customHeight="false" outlineLevel="0" collapsed="false">
      <c r="A152" s="107"/>
      <c r="B152" s="107"/>
      <c r="C152" s="107"/>
      <c r="D152" s="107"/>
      <c r="E152" s="107"/>
      <c r="F152" s="107"/>
      <c r="G152" s="107"/>
      <c r="H152" s="107"/>
      <c r="I152" s="107"/>
      <c r="J152" s="276"/>
      <c r="K152" s="107"/>
      <c r="L152" s="107"/>
      <c r="M152" s="107"/>
      <c r="N152" s="107"/>
      <c r="O152" s="107"/>
      <c r="P152" s="107"/>
      <c r="Q152" s="107"/>
      <c r="R152" s="107"/>
    </row>
    <row r="153" customFormat="false" ht="12.75" hidden="false" customHeight="false" outlineLevel="0" collapsed="false">
      <c r="A153" s="107"/>
      <c r="B153" s="107"/>
      <c r="C153" s="107"/>
      <c r="D153" s="107"/>
      <c r="E153" s="107"/>
      <c r="F153" s="107"/>
      <c r="G153" s="107"/>
      <c r="H153" s="107"/>
      <c r="I153" s="107"/>
      <c r="J153" s="276"/>
      <c r="K153" s="107"/>
      <c r="L153" s="107"/>
      <c r="M153" s="107"/>
      <c r="N153" s="107"/>
      <c r="O153" s="107"/>
      <c r="P153" s="107"/>
      <c r="Q153" s="107"/>
      <c r="R153" s="107"/>
    </row>
    <row r="154" customFormat="false" ht="12.75" hidden="false" customHeight="false" outlineLevel="0" collapsed="false">
      <c r="A154" s="107"/>
      <c r="B154" s="107"/>
      <c r="C154" s="107"/>
      <c r="D154" s="107"/>
      <c r="E154" s="107"/>
      <c r="F154" s="107"/>
      <c r="G154" s="107"/>
      <c r="H154" s="107"/>
      <c r="I154" s="107"/>
      <c r="J154" s="276"/>
      <c r="K154" s="107"/>
      <c r="L154" s="107"/>
      <c r="M154" s="107"/>
      <c r="N154" s="107"/>
      <c r="O154" s="107"/>
      <c r="P154" s="107"/>
      <c r="Q154" s="107"/>
      <c r="R154" s="107"/>
    </row>
    <row r="155" customFormat="false" ht="12.75" hidden="false" customHeight="false" outlineLevel="0" collapsed="false">
      <c r="A155" s="107"/>
      <c r="B155" s="107"/>
      <c r="C155" s="107"/>
      <c r="D155" s="107"/>
      <c r="E155" s="107"/>
      <c r="F155" s="107"/>
      <c r="G155" s="107"/>
      <c r="H155" s="107"/>
      <c r="I155" s="107"/>
      <c r="J155" s="276"/>
      <c r="K155" s="107"/>
      <c r="L155" s="107"/>
      <c r="M155" s="107"/>
      <c r="N155" s="107"/>
      <c r="O155" s="107"/>
      <c r="P155" s="107"/>
      <c r="Q155" s="107"/>
      <c r="R155" s="107"/>
    </row>
    <row r="156" customFormat="false" ht="12.75" hidden="false" customHeight="false" outlineLevel="0" collapsed="false">
      <c r="A156" s="107"/>
      <c r="B156" s="107"/>
      <c r="C156" s="107"/>
      <c r="D156" s="107"/>
      <c r="E156" s="107"/>
      <c r="F156" s="107"/>
      <c r="G156" s="107"/>
      <c r="H156" s="107"/>
      <c r="I156" s="107"/>
      <c r="J156" s="276"/>
      <c r="K156" s="107"/>
      <c r="L156" s="107"/>
      <c r="M156" s="107"/>
      <c r="N156" s="107"/>
      <c r="O156" s="107"/>
      <c r="P156" s="107"/>
      <c r="Q156" s="107"/>
      <c r="R156" s="107"/>
    </row>
    <row r="157" customFormat="false" ht="12.75" hidden="false" customHeight="false" outlineLevel="0" collapsed="false">
      <c r="A157" s="107"/>
      <c r="B157" s="107"/>
      <c r="C157" s="107"/>
      <c r="D157" s="107"/>
      <c r="E157" s="107"/>
      <c r="F157" s="107"/>
      <c r="G157" s="107"/>
      <c r="H157" s="107"/>
      <c r="I157" s="107"/>
      <c r="J157" s="276"/>
      <c r="K157" s="107"/>
      <c r="L157" s="107"/>
      <c r="M157" s="107"/>
      <c r="N157" s="107"/>
      <c r="O157" s="107"/>
      <c r="P157" s="107"/>
      <c r="Q157" s="107"/>
      <c r="R157" s="107"/>
    </row>
    <row r="158" customFormat="false" ht="12.75" hidden="false" customHeight="false" outlineLevel="0" collapsed="false">
      <c r="A158" s="107"/>
      <c r="B158" s="107"/>
      <c r="C158" s="107"/>
      <c r="D158" s="107"/>
      <c r="E158" s="107"/>
      <c r="F158" s="107"/>
      <c r="G158" s="107"/>
      <c r="H158" s="107"/>
      <c r="I158" s="107"/>
      <c r="J158" s="276"/>
      <c r="K158" s="107"/>
      <c r="L158" s="107"/>
      <c r="M158" s="107"/>
      <c r="N158" s="107"/>
      <c r="O158" s="107"/>
      <c r="P158" s="107"/>
      <c r="Q158" s="107"/>
      <c r="R158" s="107"/>
    </row>
    <row r="159" customFormat="false" ht="12.75" hidden="false" customHeight="false" outlineLevel="0" collapsed="false">
      <c r="A159" s="107"/>
      <c r="B159" s="107"/>
      <c r="C159" s="107"/>
      <c r="D159" s="107"/>
      <c r="E159" s="107"/>
      <c r="F159" s="107"/>
      <c r="G159" s="107"/>
      <c r="H159" s="107"/>
      <c r="I159" s="107"/>
      <c r="J159" s="276"/>
      <c r="K159" s="107"/>
      <c r="L159" s="107"/>
      <c r="M159" s="107"/>
      <c r="N159" s="107"/>
      <c r="O159" s="107"/>
      <c r="P159" s="107"/>
      <c r="Q159" s="107"/>
      <c r="R159" s="107"/>
    </row>
    <row r="160" customFormat="false" ht="12.75" hidden="false" customHeight="false" outlineLevel="0" collapsed="false">
      <c r="A160" s="107"/>
      <c r="B160" s="107"/>
      <c r="C160" s="107"/>
      <c r="D160" s="107"/>
      <c r="E160" s="107"/>
      <c r="F160" s="107"/>
      <c r="G160" s="107"/>
      <c r="H160" s="107"/>
      <c r="I160" s="107"/>
      <c r="J160" s="276"/>
      <c r="K160" s="107"/>
      <c r="L160" s="107"/>
      <c r="M160" s="107"/>
      <c r="N160" s="107"/>
      <c r="O160" s="107"/>
      <c r="P160" s="107"/>
      <c r="Q160" s="107"/>
      <c r="R160" s="107"/>
    </row>
    <row r="161" customFormat="false" ht="12.75" hidden="false" customHeight="false" outlineLevel="0" collapsed="false">
      <c r="A161" s="107"/>
      <c r="B161" s="107"/>
      <c r="C161" s="107"/>
      <c r="D161" s="107"/>
      <c r="E161" s="107"/>
      <c r="F161" s="107"/>
      <c r="G161" s="107"/>
      <c r="H161" s="107"/>
      <c r="I161" s="107"/>
      <c r="J161" s="276"/>
      <c r="K161" s="107"/>
      <c r="L161" s="107"/>
      <c r="M161" s="107"/>
      <c r="N161" s="107"/>
      <c r="O161" s="107"/>
      <c r="P161" s="107"/>
      <c r="Q161" s="107"/>
      <c r="R161" s="107"/>
    </row>
    <row r="162" customFormat="false" ht="12.75" hidden="false" customHeight="false" outlineLevel="0" collapsed="false">
      <c r="A162" s="107"/>
      <c r="B162" s="107"/>
      <c r="C162" s="107"/>
      <c r="D162" s="107"/>
      <c r="E162" s="107"/>
      <c r="F162" s="107"/>
      <c r="G162" s="107"/>
      <c r="H162" s="107"/>
      <c r="I162" s="107"/>
      <c r="J162" s="276"/>
      <c r="K162" s="107"/>
      <c r="L162" s="107"/>
      <c r="M162" s="107"/>
      <c r="N162" s="107"/>
      <c r="O162" s="107"/>
      <c r="P162" s="107"/>
      <c r="Q162" s="107"/>
      <c r="R162" s="107"/>
    </row>
    <row r="163" customFormat="false" ht="12.75" hidden="false" customHeight="false" outlineLevel="0" collapsed="false">
      <c r="A163" s="107"/>
      <c r="B163" s="107"/>
      <c r="C163" s="107"/>
      <c r="D163" s="107"/>
      <c r="E163" s="107"/>
      <c r="F163" s="107"/>
      <c r="G163" s="107"/>
      <c r="H163" s="107"/>
      <c r="I163" s="107"/>
      <c r="J163" s="276"/>
      <c r="K163" s="107"/>
      <c r="L163" s="107"/>
      <c r="M163" s="107"/>
      <c r="N163" s="107"/>
      <c r="O163" s="107"/>
      <c r="P163" s="107"/>
      <c r="Q163" s="107"/>
      <c r="R163" s="107"/>
    </row>
    <row r="164" customFormat="false" ht="12.75" hidden="false" customHeight="false" outlineLevel="0" collapsed="false">
      <c r="A164" s="107"/>
      <c r="B164" s="107"/>
      <c r="C164" s="107"/>
      <c r="D164" s="107"/>
      <c r="E164" s="107"/>
      <c r="F164" s="107"/>
      <c r="G164" s="107"/>
      <c r="H164" s="107"/>
      <c r="I164" s="107"/>
      <c r="J164" s="276"/>
      <c r="K164" s="107"/>
      <c r="L164" s="107"/>
      <c r="M164" s="107"/>
      <c r="N164" s="107"/>
      <c r="O164" s="107"/>
      <c r="P164" s="107"/>
      <c r="Q164" s="107"/>
      <c r="R164" s="107"/>
    </row>
    <row r="165" customFormat="false" ht="12.75" hidden="false" customHeight="false" outlineLevel="0" collapsed="false">
      <c r="A165" s="107"/>
      <c r="B165" s="107"/>
      <c r="C165" s="107"/>
      <c r="D165" s="107"/>
      <c r="E165" s="107"/>
      <c r="F165" s="107"/>
      <c r="G165" s="107"/>
      <c r="H165" s="107"/>
      <c r="I165" s="107"/>
      <c r="J165" s="276"/>
      <c r="K165" s="107"/>
      <c r="L165" s="107"/>
      <c r="M165" s="107"/>
      <c r="N165" s="107"/>
      <c r="O165" s="107"/>
      <c r="P165" s="107"/>
      <c r="Q165" s="107"/>
      <c r="R165" s="107"/>
    </row>
    <row r="166" customFormat="false" ht="12.75" hidden="false" customHeight="false" outlineLevel="0" collapsed="false">
      <c r="A166" s="107"/>
      <c r="B166" s="107"/>
      <c r="C166" s="107"/>
      <c r="D166" s="107"/>
      <c r="E166" s="107"/>
      <c r="F166" s="107"/>
      <c r="G166" s="107"/>
      <c r="H166" s="107"/>
      <c r="I166" s="107"/>
      <c r="J166" s="276"/>
      <c r="K166" s="107"/>
      <c r="L166" s="107"/>
      <c r="M166" s="107"/>
      <c r="N166" s="107"/>
      <c r="O166" s="107"/>
      <c r="P166" s="107"/>
      <c r="Q166" s="107"/>
      <c r="R166" s="107"/>
    </row>
    <row r="167" customFormat="false" ht="12.75" hidden="false" customHeight="false" outlineLevel="0" collapsed="false">
      <c r="A167" s="107"/>
      <c r="B167" s="107"/>
      <c r="C167" s="107"/>
      <c r="D167" s="107"/>
      <c r="E167" s="107"/>
      <c r="F167" s="107"/>
      <c r="G167" s="107"/>
      <c r="H167" s="107"/>
      <c r="I167" s="107"/>
      <c r="J167" s="276"/>
      <c r="K167" s="107"/>
      <c r="L167" s="107"/>
      <c r="M167" s="107"/>
      <c r="N167" s="107"/>
      <c r="O167" s="107"/>
      <c r="P167" s="107"/>
      <c r="Q167" s="107"/>
      <c r="R167" s="107"/>
    </row>
    <row r="168" customFormat="false" ht="12.75" hidden="false" customHeight="false" outlineLevel="0" collapsed="false">
      <c r="A168" s="107"/>
      <c r="B168" s="107"/>
      <c r="C168" s="107"/>
      <c r="D168" s="107"/>
      <c r="E168" s="107"/>
      <c r="F168" s="107"/>
      <c r="G168" s="107"/>
      <c r="H168" s="107"/>
      <c r="I168" s="107"/>
      <c r="J168" s="276"/>
      <c r="K168" s="107"/>
      <c r="L168" s="107"/>
      <c r="M168" s="107"/>
      <c r="N168" s="107"/>
      <c r="O168" s="107"/>
      <c r="P168" s="107"/>
      <c r="Q168" s="107"/>
      <c r="R168" s="107"/>
    </row>
    <row r="169" customFormat="false" ht="12.75" hidden="false" customHeight="false" outlineLevel="0" collapsed="false">
      <c r="A169" s="107"/>
      <c r="B169" s="107"/>
      <c r="C169" s="107"/>
      <c r="D169" s="107"/>
      <c r="E169" s="107"/>
      <c r="F169" s="107"/>
      <c r="G169" s="107"/>
      <c r="H169" s="107"/>
      <c r="I169" s="107"/>
      <c r="J169" s="276"/>
      <c r="K169" s="107"/>
      <c r="L169" s="107"/>
      <c r="M169" s="107"/>
      <c r="N169" s="107"/>
      <c r="O169" s="107"/>
      <c r="P169" s="107"/>
      <c r="Q169" s="107"/>
      <c r="R169" s="107"/>
    </row>
    <row r="170" customFormat="false" ht="12.75" hidden="false" customHeight="false" outlineLevel="0" collapsed="false">
      <c r="A170" s="107"/>
      <c r="B170" s="107"/>
      <c r="C170" s="107"/>
      <c r="D170" s="107"/>
      <c r="E170" s="107"/>
      <c r="F170" s="107"/>
      <c r="G170" s="107"/>
      <c r="H170" s="107"/>
      <c r="I170" s="107"/>
      <c r="J170" s="276"/>
      <c r="K170" s="107"/>
      <c r="L170" s="107"/>
      <c r="M170" s="107"/>
      <c r="N170" s="107"/>
      <c r="O170" s="107"/>
      <c r="P170" s="107"/>
      <c r="Q170" s="107"/>
      <c r="R170" s="107"/>
    </row>
    <row r="171" customFormat="false" ht="12.75" hidden="false" customHeight="false" outlineLevel="0" collapsed="false">
      <c r="A171" s="107"/>
      <c r="B171" s="107"/>
      <c r="C171" s="107"/>
      <c r="D171" s="107"/>
      <c r="E171" s="107"/>
      <c r="F171" s="107"/>
      <c r="G171" s="107"/>
      <c r="H171" s="107"/>
      <c r="I171" s="107"/>
      <c r="J171" s="276"/>
      <c r="K171" s="107"/>
      <c r="L171" s="107"/>
      <c r="M171" s="107"/>
      <c r="N171" s="107"/>
      <c r="O171" s="107"/>
      <c r="P171" s="107"/>
      <c r="Q171" s="107"/>
      <c r="R171" s="107"/>
    </row>
    <row r="172" customFormat="false" ht="12.75" hidden="false" customHeight="false" outlineLevel="0" collapsed="false">
      <c r="A172" s="107"/>
      <c r="B172" s="107"/>
      <c r="C172" s="107"/>
      <c r="D172" s="107"/>
      <c r="E172" s="107"/>
      <c r="F172" s="107"/>
      <c r="G172" s="107"/>
      <c r="H172" s="107"/>
      <c r="I172" s="107"/>
      <c r="J172" s="276"/>
      <c r="K172" s="107"/>
      <c r="L172" s="107"/>
      <c r="M172" s="107"/>
      <c r="N172" s="107"/>
      <c r="O172" s="107"/>
      <c r="P172" s="107"/>
      <c r="Q172" s="107"/>
      <c r="R172" s="107"/>
    </row>
    <row r="173" customFormat="false" ht="12.75" hidden="false" customHeight="false" outlineLevel="0" collapsed="false">
      <c r="A173" s="107"/>
      <c r="B173" s="107"/>
      <c r="C173" s="107"/>
      <c r="D173" s="107"/>
      <c r="E173" s="107"/>
      <c r="F173" s="107"/>
      <c r="G173" s="107"/>
      <c r="H173" s="107"/>
      <c r="I173" s="107"/>
      <c r="J173" s="276"/>
      <c r="K173" s="107"/>
      <c r="L173" s="107"/>
      <c r="M173" s="107"/>
      <c r="N173" s="107"/>
      <c r="O173" s="107"/>
      <c r="P173" s="107"/>
      <c r="Q173" s="107"/>
      <c r="R173" s="107"/>
    </row>
    <row r="174" customFormat="false" ht="12.75" hidden="false" customHeight="false" outlineLevel="0" collapsed="false">
      <c r="A174" s="107"/>
      <c r="B174" s="107"/>
      <c r="C174" s="107"/>
      <c r="D174" s="107"/>
      <c r="E174" s="107"/>
      <c r="F174" s="107"/>
      <c r="G174" s="107"/>
      <c r="H174" s="107"/>
      <c r="I174" s="107"/>
      <c r="J174" s="276"/>
      <c r="K174" s="107"/>
      <c r="L174" s="107"/>
      <c r="M174" s="107"/>
      <c r="N174" s="107"/>
      <c r="O174" s="107"/>
      <c r="P174" s="107"/>
      <c r="Q174" s="107"/>
      <c r="R174" s="107"/>
    </row>
    <row r="175" customFormat="false" ht="12.75" hidden="false" customHeight="false" outlineLevel="0" collapsed="false">
      <c r="A175" s="107"/>
      <c r="B175" s="107"/>
      <c r="C175" s="107"/>
      <c r="D175" s="107"/>
      <c r="E175" s="107"/>
      <c r="F175" s="107"/>
      <c r="G175" s="107"/>
      <c r="H175" s="107"/>
      <c r="I175" s="107"/>
      <c r="J175" s="276"/>
      <c r="K175" s="107"/>
      <c r="L175" s="107"/>
      <c r="M175" s="107"/>
      <c r="N175" s="107"/>
      <c r="O175" s="107"/>
      <c r="P175" s="107"/>
      <c r="Q175" s="107"/>
      <c r="R175" s="107"/>
    </row>
    <row r="176" customFormat="false" ht="12.75" hidden="false" customHeight="false" outlineLevel="0" collapsed="false">
      <c r="A176" s="107"/>
      <c r="B176" s="107"/>
      <c r="C176" s="107"/>
      <c r="D176" s="107"/>
      <c r="E176" s="107"/>
      <c r="F176" s="107"/>
      <c r="G176" s="107"/>
      <c r="H176" s="107"/>
      <c r="I176" s="107"/>
      <c r="J176" s="276"/>
      <c r="K176" s="107"/>
      <c r="L176" s="107"/>
      <c r="M176" s="107"/>
      <c r="N176" s="107"/>
      <c r="O176" s="107"/>
      <c r="P176" s="107"/>
      <c r="Q176" s="107"/>
      <c r="R176" s="107"/>
    </row>
    <row r="177" customFormat="false" ht="12.75" hidden="false" customHeight="false" outlineLevel="0" collapsed="false">
      <c r="A177" s="107"/>
      <c r="B177" s="107"/>
      <c r="C177" s="107"/>
      <c r="D177" s="107"/>
      <c r="E177" s="107"/>
      <c r="F177" s="107"/>
      <c r="G177" s="107"/>
      <c r="H177" s="107"/>
      <c r="I177" s="107"/>
      <c r="J177" s="276"/>
      <c r="K177" s="107"/>
      <c r="L177" s="107"/>
      <c r="M177" s="107"/>
      <c r="N177" s="107"/>
      <c r="O177" s="107"/>
      <c r="P177" s="107"/>
      <c r="Q177" s="107"/>
      <c r="R177" s="107"/>
    </row>
    <row r="178" customFormat="false" ht="12.75" hidden="false" customHeight="false" outlineLevel="0" collapsed="false">
      <c r="A178" s="107"/>
      <c r="B178" s="107"/>
      <c r="C178" s="107"/>
      <c r="D178" s="107"/>
      <c r="E178" s="107"/>
      <c r="F178" s="107"/>
      <c r="G178" s="107"/>
      <c r="H178" s="107"/>
      <c r="I178" s="107"/>
      <c r="J178" s="276"/>
      <c r="K178" s="107"/>
      <c r="L178" s="107"/>
      <c r="M178" s="107"/>
      <c r="N178" s="107"/>
      <c r="O178" s="107"/>
      <c r="P178" s="107"/>
      <c r="Q178" s="107"/>
      <c r="R178" s="107"/>
    </row>
    <row r="179" customFormat="false" ht="12.75" hidden="false" customHeight="false" outlineLevel="0" collapsed="false">
      <c r="A179" s="107"/>
      <c r="B179" s="107"/>
      <c r="C179" s="107"/>
      <c r="D179" s="107"/>
      <c r="E179" s="107"/>
      <c r="F179" s="107"/>
      <c r="G179" s="107"/>
      <c r="H179" s="107"/>
      <c r="I179" s="107"/>
      <c r="J179" s="276"/>
      <c r="K179" s="107"/>
      <c r="L179" s="107"/>
      <c r="M179" s="107"/>
      <c r="N179" s="107"/>
      <c r="O179" s="107"/>
      <c r="P179" s="107"/>
      <c r="Q179" s="107"/>
      <c r="R179" s="107"/>
    </row>
    <row r="180" customFormat="false" ht="12.75" hidden="false" customHeight="false" outlineLevel="0" collapsed="false">
      <c r="A180" s="107"/>
      <c r="B180" s="107"/>
      <c r="C180" s="107"/>
      <c r="D180" s="107"/>
      <c r="E180" s="107"/>
      <c r="F180" s="107"/>
      <c r="G180" s="107"/>
      <c r="H180" s="107"/>
      <c r="I180" s="107"/>
      <c r="J180" s="276"/>
      <c r="K180" s="107"/>
      <c r="L180" s="107"/>
      <c r="M180" s="107"/>
      <c r="N180" s="107"/>
      <c r="O180" s="107"/>
      <c r="P180" s="107"/>
      <c r="Q180" s="107"/>
      <c r="R180" s="107"/>
    </row>
    <row r="181" customFormat="false" ht="12.75" hidden="false" customHeight="false" outlineLevel="0" collapsed="false">
      <c r="A181" s="107"/>
      <c r="B181" s="107"/>
      <c r="C181" s="107"/>
      <c r="D181" s="107"/>
      <c r="E181" s="107"/>
      <c r="F181" s="107"/>
      <c r="G181" s="107"/>
      <c r="H181" s="107"/>
      <c r="I181" s="107"/>
      <c r="J181" s="276"/>
      <c r="K181" s="107"/>
      <c r="L181" s="107"/>
      <c r="M181" s="107"/>
      <c r="N181" s="107"/>
      <c r="O181" s="107"/>
      <c r="P181" s="107"/>
      <c r="Q181" s="107"/>
      <c r="R181" s="107"/>
    </row>
    <row r="182" customFormat="false" ht="12.75" hidden="false" customHeight="false" outlineLevel="0" collapsed="false">
      <c r="A182" s="107"/>
      <c r="B182" s="107"/>
      <c r="C182" s="107"/>
      <c r="D182" s="107"/>
      <c r="E182" s="107"/>
      <c r="F182" s="107"/>
      <c r="G182" s="107"/>
      <c r="H182" s="107"/>
      <c r="I182" s="107"/>
      <c r="J182" s="276"/>
      <c r="K182" s="107"/>
      <c r="L182" s="107"/>
      <c r="M182" s="107"/>
      <c r="N182" s="107"/>
      <c r="O182" s="107"/>
      <c r="P182" s="107"/>
      <c r="Q182" s="107"/>
      <c r="R182" s="107"/>
    </row>
  </sheetData>
  <mergeCells count="3">
    <mergeCell ref="A5:U5"/>
    <mergeCell ref="O6:R6"/>
    <mergeCell ref="A31:U32"/>
  </mergeCells>
  <hyperlinks>
    <hyperlink ref="N3" location="Índice!C24" display="INDICE"/>
    <hyperlink ref="N38" location="Índice!B24"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3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5.9921875" defaultRowHeight="12.75" zeroHeight="false" outlineLevelRow="0" outlineLevelCol="0"/>
  <cols>
    <col collapsed="false" customWidth="true" hidden="false" outlineLevel="0" max="1" min="1" style="277" width="31.28"/>
    <col collapsed="false" customWidth="true" hidden="false" outlineLevel="0" max="2" min="2" style="277" width="23.56"/>
    <col collapsed="false" customWidth="true" hidden="false" outlineLevel="0" max="3" min="3" style="277" width="16.84"/>
    <col collapsed="false" customWidth="false" hidden="false" outlineLevel="0" max="257" min="4" style="277" width="15.99"/>
  </cols>
  <sheetData>
    <row r="1" s="277" customFormat="true" ht="12.75" hidden="false" customHeight="true" outlineLevel="0" collapsed="false"/>
    <row r="2" s="277" customFormat="true" ht="12.75" hidden="false" customHeight="true" outlineLevel="0" collapsed="false"/>
    <row r="3" s="277" customFormat="true" ht="12.75" hidden="false" customHeight="true" outlineLevel="0" collapsed="false">
      <c r="C3" s="2" t="s">
        <v>157</v>
      </c>
      <c r="E3" s="278"/>
    </row>
    <row r="4" s="279" customFormat="true" ht="12.75" hidden="false" customHeight="true" outlineLevel="0" collapsed="false"/>
    <row r="5" customFormat="false" ht="30.75" hidden="false" customHeight="true" outlineLevel="0" collapsed="false">
      <c r="A5" s="112" t="s">
        <v>257</v>
      </c>
      <c r="B5" s="112"/>
      <c r="C5" s="112"/>
      <c r="E5" s="278"/>
      <c r="F5" s="278"/>
      <c r="G5" s="278"/>
    </row>
    <row r="6" customFormat="false" ht="17.25" hidden="false" customHeight="true" outlineLevel="0" collapsed="false">
      <c r="A6" s="277" t="s">
        <v>258</v>
      </c>
    </row>
    <row r="7" customFormat="false" ht="24.95" hidden="false" customHeight="true" outlineLevel="0" collapsed="false">
      <c r="A7" s="280"/>
      <c r="B7" s="281" t="s">
        <v>259</v>
      </c>
      <c r="C7" s="281" t="s">
        <v>170</v>
      </c>
    </row>
    <row r="8" customFormat="false" ht="16.5" hidden="false" customHeight="true" outlineLevel="0" collapsed="false"/>
    <row r="9" customFormat="false" ht="12.75" hidden="false" customHeight="true" outlineLevel="0" collapsed="false">
      <c r="A9" s="282" t="s">
        <v>169</v>
      </c>
      <c r="B9" s="283" t="n">
        <v>385105</v>
      </c>
      <c r="C9" s="283" t="n">
        <v>2123696</v>
      </c>
    </row>
    <row r="10" customFormat="false" ht="12.75" hidden="false" customHeight="true" outlineLevel="0" collapsed="false">
      <c r="A10" s="278"/>
      <c r="B10" s="284"/>
      <c r="C10" s="284"/>
      <c r="D10" s="278"/>
      <c r="E10" s="278"/>
    </row>
    <row r="11" customFormat="false" ht="12.75" hidden="false" customHeight="true" outlineLevel="0" collapsed="false">
      <c r="A11" s="285" t="n">
        <v>2016</v>
      </c>
      <c r="B11" s="284" t="n">
        <v>15987</v>
      </c>
      <c r="C11" s="284" t="n">
        <v>93131</v>
      </c>
      <c r="D11" s="278"/>
      <c r="E11" s="278"/>
    </row>
    <row r="12" customFormat="false" ht="12.75" hidden="false" customHeight="true" outlineLevel="0" collapsed="false">
      <c r="A12" s="285" t="n">
        <v>2015</v>
      </c>
      <c r="B12" s="284" t="n">
        <v>16139</v>
      </c>
      <c r="C12" s="284" t="n">
        <v>94188</v>
      </c>
      <c r="D12" s="284"/>
      <c r="E12" s="284"/>
    </row>
    <row r="13" customFormat="false" ht="12.75" hidden="false" customHeight="true" outlineLevel="0" collapsed="false">
      <c r="A13" s="285" t="n">
        <v>2014</v>
      </c>
      <c r="B13" s="284" t="n">
        <v>16537</v>
      </c>
      <c r="C13" s="284" t="n">
        <v>94796</v>
      </c>
      <c r="D13" s="278"/>
      <c r="E13" s="278"/>
    </row>
    <row r="14" customFormat="false" ht="12.75" hidden="false" customHeight="true" outlineLevel="0" collapsed="false">
      <c r="A14" s="285" t="n">
        <v>2013</v>
      </c>
      <c r="B14" s="284" t="n">
        <v>19723</v>
      </c>
      <c r="C14" s="284" t="n">
        <v>108690</v>
      </c>
      <c r="D14" s="278"/>
      <c r="E14" s="278"/>
    </row>
    <row r="15" customFormat="false" ht="12.75" hidden="false" customHeight="true" outlineLevel="0" collapsed="false">
      <c r="A15" s="285" t="n">
        <v>2012</v>
      </c>
      <c r="B15" s="284" t="n">
        <v>20134</v>
      </c>
      <c r="C15" s="284" t="n">
        <v>113419</v>
      </c>
      <c r="D15" s="278"/>
      <c r="E15" s="278"/>
    </row>
    <row r="16" customFormat="false" ht="12.75" hidden="false" customHeight="true" outlineLevel="0" collapsed="false">
      <c r="A16" s="285" t="n">
        <v>2011</v>
      </c>
      <c r="B16" s="284" t="n">
        <v>20702</v>
      </c>
      <c r="C16" s="284" t="n">
        <v>118611</v>
      </c>
      <c r="D16" s="278"/>
      <c r="E16" s="278"/>
    </row>
    <row r="17" customFormat="false" ht="12.75" hidden="false" customHeight="true" outlineLevel="0" collapsed="false">
      <c r="A17" s="285" t="n">
        <v>2010</v>
      </c>
      <c r="B17" s="284" t="n">
        <v>20496</v>
      </c>
      <c r="C17" s="284" t="n">
        <v>113031</v>
      </c>
      <c r="D17" s="286"/>
    </row>
    <row r="18" customFormat="false" ht="12.75" hidden="false" customHeight="true" outlineLevel="0" collapsed="false">
      <c r="A18" s="285" t="n">
        <v>2009</v>
      </c>
      <c r="B18" s="284" t="n">
        <v>20191</v>
      </c>
      <c r="C18" s="284" t="n">
        <v>111482</v>
      </c>
      <c r="D18" s="286"/>
    </row>
    <row r="19" customFormat="false" ht="12.75" hidden="false" customHeight="true" outlineLevel="0" collapsed="false">
      <c r="A19" s="285" t="n">
        <v>2008</v>
      </c>
      <c r="B19" s="284" t="n">
        <v>22126</v>
      </c>
      <c r="C19" s="284" t="n">
        <v>115812</v>
      </c>
      <c r="D19" s="286"/>
    </row>
    <row r="20" customFormat="false" ht="12.75" hidden="false" customHeight="true" outlineLevel="0" collapsed="false">
      <c r="A20" s="285" t="n">
        <v>2007</v>
      </c>
      <c r="B20" s="284" t="n">
        <v>22114</v>
      </c>
      <c r="C20" s="284" t="n">
        <v>112138</v>
      </c>
    </row>
    <row r="21" customFormat="false" ht="12.75" hidden="false" customHeight="true" outlineLevel="0" collapsed="false">
      <c r="A21" s="285" t="n">
        <v>2006</v>
      </c>
      <c r="B21" s="284" t="n">
        <v>19242</v>
      </c>
      <c r="C21" s="284" t="n">
        <v>101592</v>
      </c>
    </row>
    <row r="22" customFormat="false" ht="12.75" hidden="false" customHeight="true" outlineLevel="0" collapsed="false">
      <c r="A22" s="285" t="n">
        <v>2005</v>
      </c>
      <c r="B22" s="284" t="n">
        <v>17356</v>
      </c>
      <c r="C22" s="284" t="n">
        <v>91664</v>
      </c>
    </row>
    <row r="23" customFormat="false" ht="12.75" hidden="false" customHeight="true" outlineLevel="0" collapsed="false">
      <c r="A23" s="285" t="n">
        <v>2004</v>
      </c>
      <c r="B23" s="284" t="n">
        <v>16228</v>
      </c>
      <c r="C23" s="284" t="n">
        <v>84985</v>
      </c>
    </row>
    <row r="24" customFormat="false" ht="12.75" hidden="false" customHeight="true" outlineLevel="0" collapsed="false">
      <c r="A24" s="285" t="n">
        <v>2003</v>
      </c>
      <c r="B24" s="284" t="n">
        <v>15434</v>
      </c>
      <c r="C24" s="284" t="n">
        <v>79788</v>
      </c>
    </row>
    <row r="25" customFormat="false" ht="12.75" hidden="false" customHeight="true" outlineLevel="0" collapsed="false">
      <c r="A25" s="285" t="n">
        <v>2002</v>
      </c>
      <c r="B25" s="284" t="n">
        <v>14687</v>
      </c>
      <c r="C25" s="284" t="n">
        <v>77125</v>
      </c>
    </row>
    <row r="26" customFormat="false" ht="12.75" hidden="false" customHeight="true" outlineLevel="0" collapsed="false">
      <c r="A26" s="285" t="n">
        <v>2001</v>
      </c>
      <c r="B26" s="284" t="n">
        <v>12611</v>
      </c>
      <c r="C26" s="284" t="n">
        <v>69857</v>
      </c>
      <c r="F26" s="287"/>
    </row>
    <row r="27" customFormat="false" ht="12.75" hidden="false" customHeight="true" outlineLevel="0" collapsed="false">
      <c r="A27" s="285" t="n">
        <v>2000</v>
      </c>
      <c r="B27" s="284" t="n">
        <v>10862</v>
      </c>
      <c r="C27" s="284" t="n">
        <v>63756</v>
      </c>
    </row>
    <row r="28" customFormat="false" ht="12.75" hidden="false" customHeight="true" outlineLevel="0" collapsed="false">
      <c r="A28" s="285" t="n">
        <v>1999</v>
      </c>
      <c r="B28" s="284" t="n">
        <v>10694</v>
      </c>
      <c r="C28" s="284" t="n">
        <v>58399</v>
      </c>
    </row>
    <row r="29" customFormat="false" ht="12.75" hidden="false" customHeight="true" outlineLevel="0" collapsed="false">
      <c r="A29" s="285" t="n">
        <v>1998</v>
      </c>
      <c r="B29" s="284" t="n">
        <v>9159</v>
      </c>
      <c r="C29" s="284" t="n">
        <v>53847</v>
      </c>
    </row>
    <row r="30" customFormat="false" ht="12.75" hidden="false" customHeight="true" outlineLevel="0" collapsed="false">
      <c r="A30" s="285" t="n">
        <v>1997</v>
      </c>
      <c r="B30" s="284" t="n">
        <v>8883</v>
      </c>
      <c r="C30" s="284" t="n">
        <v>49578</v>
      </c>
    </row>
    <row r="31" customFormat="false" ht="12.75" hidden="false" customHeight="true" outlineLevel="0" collapsed="false">
      <c r="A31" s="285" t="n">
        <v>1996</v>
      </c>
      <c r="B31" s="284" t="n">
        <v>8827</v>
      </c>
      <c r="C31" s="284" t="n">
        <v>51002</v>
      </c>
    </row>
    <row r="32" customFormat="false" ht="12.75" hidden="false" customHeight="true" outlineLevel="0" collapsed="false">
      <c r="A32" s="285" t="n">
        <v>1995</v>
      </c>
      <c r="B32" s="284" t="n">
        <v>8360</v>
      </c>
      <c r="C32" s="284" t="n">
        <v>49367</v>
      </c>
    </row>
    <row r="33" customFormat="false" ht="12.75" hidden="false" customHeight="true" outlineLevel="0" collapsed="false">
      <c r="A33" s="285" t="n">
        <v>1994</v>
      </c>
      <c r="B33" s="284" t="n">
        <v>8223</v>
      </c>
      <c r="C33" s="284" t="n">
        <v>47832</v>
      </c>
    </row>
    <row r="34" customFormat="false" ht="12.75" hidden="false" customHeight="true" outlineLevel="0" collapsed="false">
      <c r="A34" s="285" t="n">
        <v>1993</v>
      </c>
      <c r="B34" s="284" t="n">
        <v>7131</v>
      </c>
      <c r="C34" s="284" t="n">
        <v>45503</v>
      </c>
    </row>
    <row r="35" customFormat="false" ht="12.75" hidden="false" customHeight="true" outlineLevel="0" collapsed="false">
      <c r="A35" s="285" t="n">
        <v>1992</v>
      </c>
      <c r="B35" s="284" t="n">
        <v>8147</v>
      </c>
      <c r="C35" s="284" t="n">
        <v>44962</v>
      </c>
    </row>
    <row r="36" customFormat="false" ht="12.75" hidden="false" customHeight="true" outlineLevel="0" collapsed="false">
      <c r="A36" s="285" t="n">
        <v>1991</v>
      </c>
      <c r="B36" s="284" t="n">
        <v>7571</v>
      </c>
      <c r="C36" s="284" t="n">
        <v>41910</v>
      </c>
    </row>
    <row r="37" customFormat="false" ht="12.75" hidden="false" customHeight="true" outlineLevel="0" collapsed="false">
      <c r="A37" s="285" t="n">
        <v>1990</v>
      </c>
      <c r="B37" s="287" t="n">
        <v>7541</v>
      </c>
      <c r="C37" s="287" t="n">
        <v>37231</v>
      </c>
    </row>
    <row r="38" customFormat="false" ht="12.75" hidden="false" customHeight="true" outlineLevel="0" collapsed="false">
      <c r="A38" s="288"/>
      <c r="B38" s="289"/>
      <c r="C38" s="289"/>
    </row>
    <row r="39" customFormat="false" ht="12.75" hidden="false" customHeight="false" outlineLevel="0" collapsed="false">
      <c r="A39" s="290"/>
      <c r="B39" s="291"/>
      <c r="C39" s="291"/>
    </row>
    <row r="40" customFormat="false" ht="12.75" hidden="false" customHeight="false" outlineLevel="0" collapsed="false">
      <c r="A40" s="101" t="s">
        <v>191</v>
      </c>
      <c r="B40" s="291"/>
      <c r="C40" s="291"/>
    </row>
    <row r="41" customFormat="false" ht="12.75" hidden="false" customHeight="false" outlineLevel="0" collapsed="false">
      <c r="A41" s="292"/>
      <c r="B41" s="291"/>
      <c r="C41" s="291"/>
    </row>
    <row r="42" customFormat="false" ht="12.75" hidden="false" customHeight="false" outlineLevel="0" collapsed="false">
      <c r="A42" s="292"/>
      <c r="B42" s="291"/>
      <c r="C42" s="291"/>
      <c r="E42" s="2" t="s">
        <v>157</v>
      </c>
    </row>
    <row r="43" customFormat="false" ht="12.75" hidden="false" customHeight="false" outlineLevel="0" collapsed="false">
      <c r="A43" s="290"/>
      <c r="B43" s="291"/>
      <c r="C43" s="291"/>
    </row>
    <row r="44" customFormat="false" ht="12.75" hidden="false" customHeight="false" outlineLevel="0" collapsed="false">
      <c r="A44" s="290"/>
      <c r="B44" s="291"/>
      <c r="C44" s="291"/>
    </row>
    <row r="45" customFormat="false" ht="12.75" hidden="false" customHeight="false" outlineLevel="0" collapsed="false">
      <c r="A45" s="290"/>
      <c r="B45" s="291"/>
      <c r="C45" s="291"/>
    </row>
    <row r="46" customFormat="false" ht="12.75" hidden="false" customHeight="false" outlineLevel="0" collapsed="false">
      <c r="A46" s="293"/>
      <c r="B46" s="287"/>
      <c r="C46" s="287"/>
      <c r="E46" s="294"/>
    </row>
    <row r="47" customFormat="false" ht="12.75" hidden="false" customHeight="false" outlineLevel="0" collapsed="false">
      <c r="A47" s="293"/>
      <c r="B47" s="287"/>
      <c r="C47" s="287"/>
    </row>
    <row r="48" customFormat="false" ht="12.75" hidden="false" customHeight="false" outlineLevel="0" collapsed="false">
      <c r="A48" s="293"/>
      <c r="B48" s="287"/>
      <c r="C48" s="287"/>
    </row>
    <row r="49" customFormat="false" ht="12.75" hidden="false" customHeight="false" outlineLevel="0" collapsed="false">
      <c r="A49" s="293"/>
      <c r="B49" s="287"/>
      <c r="C49" s="287"/>
    </row>
    <row r="50" customFormat="false" ht="12.75" hidden="false" customHeight="false" outlineLevel="0" collapsed="false">
      <c r="A50" s="293"/>
      <c r="B50" s="287"/>
      <c r="C50" s="287"/>
    </row>
    <row r="51" customFormat="false" ht="12.75" hidden="false" customHeight="false" outlineLevel="0" collapsed="false">
      <c r="A51" s="293"/>
      <c r="B51" s="287"/>
      <c r="C51" s="287"/>
    </row>
    <row r="52" customFormat="false" ht="12.75" hidden="false" customHeight="false" outlineLevel="0" collapsed="false">
      <c r="A52" s="293"/>
      <c r="B52" s="287"/>
      <c r="C52" s="287"/>
    </row>
    <row r="53" customFormat="false" ht="12.75" hidden="false" customHeight="false" outlineLevel="0" collapsed="false">
      <c r="A53" s="293"/>
      <c r="B53" s="287"/>
      <c r="C53" s="287"/>
    </row>
    <row r="54" customFormat="false" ht="12.75" hidden="false" customHeight="false" outlineLevel="0" collapsed="false">
      <c r="A54" s="293"/>
      <c r="B54" s="287"/>
      <c r="C54" s="287"/>
    </row>
    <row r="55" customFormat="false" ht="12.75" hidden="false" customHeight="false" outlineLevel="0" collapsed="false">
      <c r="A55" s="293"/>
      <c r="B55" s="287"/>
      <c r="C55" s="287"/>
    </row>
    <row r="56" customFormat="false" ht="12.75" hidden="false" customHeight="false" outlineLevel="0" collapsed="false">
      <c r="B56" s="287"/>
      <c r="C56" s="287"/>
    </row>
    <row r="57" customFormat="false" ht="12.75" hidden="false" customHeight="false" outlineLevel="0" collapsed="false">
      <c r="B57" s="287"/>
      <c r="C57" s="287"/>
    </row>
    <row r="58" customFormat="false" ht="12.75" hidden="false" customHeight="false" outlineLevel="0" collapsed="false">
      <c r="B58" s="287"/>
      <c r="C58" s="287"/>
    </row>
    <row r="59" customFormat="false" ht="12.75" hidden="false" customHeight="false" outlineLevel="0" collapsed="false">
      <c r="B59" s="287"/>
      <c r="C59" s="287"/>
    </row>
    <row r="60" customFormat="false" ht="12.75" hidden="false" customHeight="false" outlineLevel="0" collapsed="false">
      <c r="B60" s="287"/>
      <c r="C60" s="287"/>
    </row>
    <row r="61" customFormat="false" ht="12.75" hidden="false" customHeight="false" outlineLevel="0" collapsed="false">
      <c r="B61" s="287"/>
      <c r="C61" s="287"/>
    </row>
    <row r="62" customFormat="false" ht="12.75" hidden="false" customHeight="false" outlineLevel="0" collapsed="false">
      <c r="B62" s="287"/>
      <c r="C62" s="287"/>
    </row>
    <row r="63" customFormat="false" ht="12.75" hidden="false" customHeight="false" outlineLevel="0" collapsed="false">
      <c r="B63" s="287"/>
      <c r="C63" s="287"/>
    </row>
    <row r="64" customFormat="false" ht="12.75" hidden="false" customHeight="false" outlineLevel="0" collapsed="false">
      <c r="B64" s="287"/>
      <c r="C64" s="287"/>
    </row>
    <row r="65" customFormat="false" ht="12.75" hidden="false" customHeight="false" outlineLevel="0" collapsed="false">
      <c r="B65" s="287"/>
      <c r="C65" s="287"/>
    </row>
    <row r="66" customFormat="false" ht="12.75" hidden="false" customHeight="false" outlineLevel="0" collapsed="false">
      <c r="B66" s="287"/>
      <c r="C66" s="287"/>
    </row>
    <row r="67" customFormat="false" ht="12.75" hidden="false" customHeight="false" outlineLevel="0" collapsed="false">
      <c r="B67" s="287"/>
      <c r="C67" s="287"/>
    </row>
    <row r="68" customFormat="false" ht="12.75" hidden="false" customHeight="false" outlineLevel="0" collapsed="false">
      <c r="B68" s="287"/>
      <c r="C68" s="287"/>
      <c r="F68" s="2"/>
    </row>
    <row r="69" customFormat="false" ht="12.75" hidden="false" customHeight="false" outlineLevel="0" collapsed="false">
      <c r="B69" s="287"/>
      <c r="C69" s="287"/>
    </row>
    <row r="70" customFormat="false" ht="12.75" hidden="false" customHeight="false" outlineLevel="0" collapsed="false">
      <c r="B70" s="287"/>
      <c r="C70" s="287"/>
    </row>
    <row r="71" customFormat="false" ht="12.75" hidden="false" customHeight="false" outlineLevel="0" collapsed="false">
      <c r="B71" s="287"/>
      <c r="C71" s="287"/>
    </row>
    <row r="72" customFormat="false" ht="12.75" hidden="false" customHeight="false" outlineLevel="0" collapsed="false">
      <c r="B72" s="287"/>
      <c r="C72" s="287"/>
    </row>
    <row r="73" customFormat="false" ht="12.75" hidden="false" customHeight="false" outlineLevel="0" collapsed="false">
      <c r="B73" s="287"/>
      <c r="C73" s="287"/>
    </row>
    <row r="74" customFormat="false" ht="12.75" hidden="false" customHeight="false" outlineLevel="0" collapsed="false">
      <c r="B74" s="287"/>
      <c r="C74" s="287"/>
    </row>
    <row r="75" customFormat="false" ht="12.75" hidden="false" customHeight="false" outlineLevel="0" collapsed="false">
      <c r="B75" s="287"/>
      <c r="C75" s="287"/>
    </row>
    <row r="76" customFormat="false" ht="12.75" hidden="false" customHeight="false" outlineLevel="0" collapsed="false">
      <c r="B76" s="287"/>
      <c r="C76" s="287"/>
    </row>
    <row r="77" customFormat="false" ht="12.75" hidden="false" customHeight="false" outlineLevel="0" collapsed="false">
      <c r="B77" s="287"/>
      <c r="C77" s="287"/>
    </row>
    <row r="78" customFormat="false" ht="12.75" hidden="false" customHeight="false" outlineLevel="0" collapsed="false">
      <c r="B78" s="287"/>
      <c r="C78" s="287"/>
    </row>
    <row r="79" customFormat="false" ht="12.75" hidden="false" customHeight="false" outlineLevel="0" collapsed="false">
      <c r="B79" s="287"/>
      <c r="C79" s="287"/>
    </row>
    <row r="80" customFormat="false" ht="12.75" hidden="false" customHeight="false" outlineLevel="0" collapsed="false">
      <c r="B80" s="287"/>
      <c r="C80" s="287"/>
    </row>
    <row r="81" customFormat="false" ht="12.75" hidden="false" customHeight="false" outlineLevel="0" collapsed="false">
      <c r="B81" s="287"/>
      <c r="C81" s="287"/>
    </row>
    <row r="82" customFormat="false" ht="12.75" hidden="false" customHeight="false" outlineLevel="0" collapsed="false">
      <c r="B82" s="287"/>
      <c r="C82" s="287"/>
    </row>
    <row r="83" customFormat="false" ht="12.75" hidden="false" customHeight="false" outlineLevel="0" collapsed="false">
      <c r="B83" s="287"/>
      <c r="C83" s="287"/>
    </row>
    <row r="84" customFormat="false" ht="12.75" hidden="false" customHeight="false" outlineLevel="0" collapsed="false">
      <c r="B84" s="287"/>
      <c r="C84" s="287"/>
    </row>
    <row r="85" customFormat="false" ht="12.75" hidden="false" customHeight="false" outlineLevel="0" collapsed="false">
      <c r="B85" s="287"/>
      <c r="C85" s="287"/>
    </row>
    <row r="86" customFormat="false" ht="12.75" hidden="false" customHeight="false" outlineLevel="0" collapsed="false">
      <c r="B86" s="287"/>
      <c r="C86" s="287"/>
    </row>
    <row r="87" customFormat="false" ht="12.75" hidden="false" customHeight="false" outlineLevel="0" collapsed="false">
      <c r="B87" s="287"/>
      <c r="C87" s="287"/>
    </row>
    <row r="88" customFormat="false" ht="12.75" hidden="false" customHeight="false" outlineLevel="0" collapsed="false">
      <c r="B88" s="287"/>
      <c r="C88" s="287"/>
    </row>
    <row r="89" customFormat="false" ht="12.75" hidden="false" customHeight="false" outlineLevel="0" collapsed="false">
      <c r="B89" s="287"/>
      <c r="C89" s="287"/>
    </row>
    <row r="90" customFormat="false" ht="12.75" hidden="false" customHeight="false" outlineLevel="0" collapsed="false">
      <c r="B90" s="287"/>
      <c r="C90" s="287"/>
    </row>
    <row r="91" customFormat="false" ht="12.75" hidden="false" customHeight="false" outlineLevel="0" collapsed="false">
      <c r="B91" s="287"/>
      <c r="C91" s="287"/>
    </row>
    <row r="92" customFormat="false" ht="12.75" hidden="false" customHeight="false" outlineLevel="0" collapsed="false">
      <c r="B92" s="287"/>
      <c r="C92" s="287"/>
    </row>
    <row r="93" customFormat="false" ht="12.75" hidden="false" customHeight="false" outlineLevel="0" collapsed="false">
      <c r="B93" s="287"/>
      <c r="C93" s="287"/>
    </row>
    <row r="94" customFormat="false" ht="12.75" hidden="false" customHeight="false" outlineLevel="0" collapsed="false">
      <c r="B94" s="287"/>
      <c r="C94" s="287"/>
    </row>
    <row r="95" customFormat="false" ht="12.75" hidden="false" customHeight="false" outlineLevel="0" collapsed="false">
      <c r="B95" s="287"/>
      <c r="C95" s="287"/>
    </row>
    <row r="96" customFormat="false" ht="12.75" hidden="false" customHeight="false" outlineLevel="0" collapsed="false">
      <c r="B96" s="287"/>
      <c r="C96" s="287"/>
    </row>
    <row r="97" customFormat="false" ht="12.75" hidden="false" customHeight="false" outlineLevel="0" collapsed="false">
      <c r="B97" s="287"/>
      <c r="C97" s="287"/>
    </row>
    <row r="98" customFormat="false" ht="12.75" hidden="false" customHeight="false" outlineLevel="0" collapsed="false">
      <c r="B98" s="287"/>
      <c r="C98" s="287"/>
    </row>
    <row r="99" customFormat="false" ht="12.75" hidden="false" customHeight="false" outlineLevel="0" collapsed="false">
      <c r="B99" s="287"/>
      <c r="C99" s="287"/>
    </row>
    <row r="100" customFormat="false" ht="12.75" hidden="false" customHeight="false" outlineLevel="0" collapsed="false">
      <c r="B100" s="287"/>
      <c r="C100" s="287"/>
    </row>
    <row r="101" customFormat="false" ht="12.75" hidden="false" customHeight="false" outlineLevel="0" collapsed="false">
      <c r="B101" s="287"/>
      <c r="C101" s="287"/>
    </row>
    <row r="102" customFormat="false" ht="12.75" hidden="false" customHeight="false" outlineLevel="0" collapsed="false">
      <c r="B102" s="287"/>
      <c r="C102" s="287"/>
    </row>
    <row r="103" customFormat="false" ht="12.75" hidden="false" customHeight="false" outlineLevel="0" collapsed="false">
      <c r="B103" s="287"/>
      <c r="C103" s="287"/>
    </row>
    <row r="104" customFormat="false" ht="12.75" hidden="false" customHeight="false" outlineLevel="0" collapsed="false">
      <c r="B104" s="287"/>
      <c r="C104" s="287"/>
    </row>
    <row r="105" customFormat="false" ht="12.75" hidden="false" customHeight="false" outlineLevel="0" collapsed="false">
      <c r="B105" s="287"/>
      <c r="C105" s="287"/>
    </row>
    <row r="106" customFormat="false" ht="12.75" hidden="false" customHeight="false" outlineLevel="0" collapsed="false">
      <c r="B106" s="287"/>
      <c r="C106" s="287"/>
    </row>
    <row r="107" customFormat="false" ht="12.75" hidden="false" customHeight="false" outlineLevel="0" collapsed="false">
      <c r="B107" s="287"/>
      <c r="C107" s="287"/>
    </row>
    <row r="108" customFormat="false" ht="12.75" hidden="false" customHeight="false" outlineLevel="0" collapsed="false">
      <c r="B108" s="287"/>
      <c r="C108" s="287"/>
    </row>
    <row r="109" customFormat="false" ht="12.75" hidden="false" customHeight="false" outlineLevel="0" collapsed="false">
      <c r="B109" s="287"/>
      <c r="C109" s="287"/>
    </row>
    <row r="110" customFormat="false" ht="12.75" hidden="false" customHeight="false" outlineLevel="0" collapsed="false">
      <c r="B110" s="287"/>
      <c r="C110" s="287"/>
    </row>
    <row r="111" customFormat="false" ht="12.75" hidden="false" customHeight="false" outlineLevel="0" collapsed="false">
      <c r="B111" s="287"/>
      <c r="C111" s="287"/>
    </row>
    <row r="112" customFormat="false" ht="12.75" hidden="false" customHeight="false" outlineLevel="0" collapsed="false">
      <c r="B112" s="287"/>
      <c r="C112" s="287"/>
    </row>
    <row r="113" customFormat="false" ht="12.75" hidden="false" customHeight="false" outlineLevel="0" collapsed="false">
      <c r="B113" s="287"/>
      <c r="C113" s="287"/>
    </row>
    <row r="114" customFormat="false" ht="12.75" hidden="false" customHeight="false" outlineLevel="0" collapsed="false">
      <c r="B114" s="287"/>
      <c r="C114" s="287"/>
    </row>
    <row r="115" customFormat="false" ht="12.75" hidden="false" customHeight="false" outlineLevel="0" collapsed="false">
      <c r="B115" s="287"/>
      <c r="C115" s="287"/>
    </row>
    <row r="116" customFormat="false" ht="12.75" hidden="false" customHeight="false" outlineLevel="0" collapsed="false">
      <c r="B116" s="287"/>
      <c r="C116" s="287"/>
    </row>
    <row r="117" customFormat="false" ht="12.75" hidden="false" customHeight="false" outlineLevel="0" collapsed="false">
      <c r="B117" s="287"/>
      <c r="C117" s="287"/>
    </row>
    <row r="118" customFormat="false" ht="12.75" hidden="false" customHeight="false" outlineLevel="0" collapsed="false">
      <c r="B118" s="287"/>
      <c r="C118" s="287"/>
    </row>
    <row r="119" customFormat="false" ht="12.75" hidden="false" customHeight="false" outlineLevel="0" collapsed="false">
      <c r="B119" s="287"/>
      <c r="C119" s="287"/>
    </row>
    <row r="120" customFormat="false" ht="12.75" hidden="false" customHeight="false" outlineLevel="0" collapsed="false">
      <c r="B120" s="287"/>
      <c r="C120" s="287"/>
    </row>
    <row r="121" customFormat="false" ht="12.75" hidden="false" customHeight="false" outlineLevel="0" collapsed="false">
      <c r="B121" s="287"/>
      <c r="C121" s="287"/>
    </row>
    <row r="122" customFormat="false" ht="12.75" hidden="false" customHeight="false" outlineLevel="0" collapsed="false">
      <c r="B122" s="287"/>
      <c r="C122" s="287"/>
    </row>
    <row r="123" customFormat="false" ht="12.75" hidden="false" customHeight="false" outlineLevel="0" collapsed="false">
      <c r="B123" s="287"/>
      <c r="C123" s="287"/>
    </row>
    <row r="124" customFormat="false" ht="12.75" hidden="false" customHeight="false" outlineLevel="0" collapsed="false">
      <c r="B124" s="287"/>
      <c r="C124" s="287"/>
    </row>
    <row r="125" customFormat="false" ht="12.75" hidden="false" customHeight="false" outlineLevel="0" collapsed="false">
      <c r="B125" s="287"/>
      <c r="C125" s="287"/>
    </row>
    <row r="126" customFormat="false" ht="12.75" hidden="false" customHeight="false" outlineLevel="0" collapsed="false">
      <c r="B126" s="287"/>
      <c r="C126" s="287"/>
    </row>
    <row r="127" customFormat="false" ht="12.75" hidden="false" customHeight="false" outlineLevel="0" collapsed="false">
      <c r="B127" s="287"/>
      <c r="C127" s="287"/>
    </row>
    <row r="128" customFormat="false" ht="12.75" hidden="false" customHeight="false" outlineLevel="0" collapsed="false">
      <c r="B128" s="287"/>
      <c r="C128" s="287"/>
    </row>
    <row r="129" customFormat="false" ht="12.75" hidden="false" customHeight="false" outlineLevel="0" collapsed="false">
      <c r="B129" s="287"/>
      <c r="C129" s="287"/>
    </row>
    <row r="130" customFormat="false" ht="12.75" hidden="false" customHeight="false" outlineLevel="0" collapsed="false">
      <c r="B130" s="287"/>
      <c r="C130" s="287"/>
    </row>
    <row r="131" customFormat="false" ht="12.75" hidden="false" customHeight="false" outlineLevel="0" collapsed="false">
      <c r="B131" s="287"/>
      <c r="C131" s="287"/>
    </row>
    <row r="132" customFormat="false" ht="12.75" hidden="false" customHeight="false" outlineLevel="0" collapsed="false">
      <c r="B132" s="287"/>
      <c r="C132" s="287"/>
    </row>
    <row r="133" customFormat="false" ht="12.75" hidden="false" customHeight="false" outlineLevel="0" collapsed="false">
      <c r="B133" s="287"/>
      <c r="C133" s="287"/>
    </row>
    <row r="134" customFormat="false" ht="12.75" hidden="false" customHeight="false" outlineLevel="0" collapsed="false">
      <c r="B134" s="287"/>
      <c r="C134" s="287"/>
    </row>
    <row r="135" customFormat="false" ht="12.75" hidden="false" customHeight="false" outlineLevel="0" collapsed="false">
      <c r="B135" s="287"/>
      <c r="C135" s="287"/>
    </row>
    <row r="136" customFormat="false" ht="12.75" hidden="false" customHeight="false" outlineLevel="0" collapsed="false">
      <c r="B136" s="287"/>
      <c r="C136" s="287"/>
    </row>
    <row r="137" customFormat="false" ht="12.75" hidden="false" customHeight="false" outlineLevel="0" collapsed="false">
      <c r="B137" s="287"/>
      <c r="C137" s="287"/>
    </row>
    <row r="138" customFormat="false" ht="12.75" hidden="false" customHeight="false" outlineLevel="0" collapsed="false">
      <c r="B138" s="287"/>
      <c r="C138" s="287"/>
    </row>
    <row r="139" customFormat="false" ht="12.75" hidden="false" customHeight="false" outlineLevel="0" collapsed="false">
      <c r="B139" s="287"/>
      <c r="C139" s="287"/>
    </row>
    <row r="140" customFormat="false" ht="12.75" hidden="false" customHeight="false" outlineLevel="0" collapsed="false">
      <c r="B140" s="287"/>
      <c r="C140" s="287"/>
    </row>
    <row r="141" customFormat="false" ht="12.75" hidden="false" customHeight="false" outlineLevel="0" collapsed="false">
      <c r="B141" s="287"/>
      <c r="C141" s="287"/>
    </row>
    <row r="142" customFormat="false" ht="12.75" hidden="false" customHeight="false" outlineLevel="0" collapsed="false">
      <c r="B142" s="287"/>
      <c r="C142" s="287"/>
    </row>
    <row r="143" customFormat="false" ht="12.75" hidden="false" customHeight="false" outlineLevel="0" collapsed="false">
      <c r="B143" s="287"/>
      <c r="C143" s="287"/>
    </row>
    <row r="144" customFormat="false" ht="12.75" hidden="false" customHeight="false" outlineLevel="0" collapsed="false">
      <c r="B144" s="287"/>
      <c r="C144" s="287"/>
    </row>
    <row r="145" customFormat="false" ht="12.75" hidden="false" customHeight="false" outlineLevel="0" collapsed="false">
      <c r="B145" s="287"/>
      <c r="C145" s="287"/>
    </row>
    <row r="146" customFormat="false" ht="12.75" hidden="false" customHeight="false" outlineLevel="0" collapsed="false">
      <c r="B146" s="287"/>
      <c r="C146" s="287"/>
    </row>
    <row r="147" customFormat="false" ht="12.75" hidden="false" customHeight="false" outlineLevel="0" collapsed="false">
      <c r="B147" s="287"/>
      <c r="C147" s="287"/>
    </row>
    <row r="148" customFormat="false" ht="12.75" hidden="false" customHeight="false" outlineLevel="0" collapsed="false">
      <c r="B148" s="287"/>
      <c r="C148" s="287"/>
    </row>
    <row r="149" customFormat="false" ht="12.75" hidden="false" customHeight="false" outlineLevel="0" collapsed="false">
      <c r="B149" s="287"/>
      <c r="C149" s="287"/>
    </row>
    <row r="150" customFormat="false" ht="12.75" hidden="false" customHeight="false" outlineLevel="0" collapsed="false">
      <c r="B150" s="287"/>
      <c r="C150" s="287"/>
    </row>
    <row r="151" customFormat="false" ht="12.75" hidden="false" customHeight="false" outlineLevel="0" collapsed="false">
      <c r="B151" s="287"/>
      <c r="C151" s="287"/>
    </row>
    <row r="152" customFormat="false" ht="12.75" hidden="false" customHeight="false" outlineLevel="0" collapsed="false">
      <c r="B152" s="287"/>
      <c r="C152" s="287"/>
    </row>
    <row r="153" customFormat="false" ht="12.75" hidden="false" customHeight="false" outlineLevel="0" collapsed="false">
      <c r="B153" s="287"/>
      <c r="C153" s="287"/>
    </row>
    <row r="154" customFormat="false" ht="12.75" hidden="false" customHeight="false" outlineLevel="0" collapsed="false">
      <c r="B154" s="287"/>
      <c r="C154" s="287"/>
    </row>
    <row r="155" customFormat="false" ht="12.75" hidden="false" customHeight="false" outlineLevel="0" collapsed="false">
      <c r="B155" s="287"/>
      <c r="C155" s="287"/>
    </row>
    <row r="156" customFormat="false" ht="12.75" hidden="false" customHeight="false" outlineLevel="0" collapsed="false">
      <c r="B156" s="287"/>
      <c r="C156" s="287"/>
    </row>
    <row r="157" customFormat="false" ht="12.75" hidden="false" customHeight="false" outlineLevel="0" collapsed="false">
      <c r="B157" s="287"/>
      <c r="C157" s="287"/>
    </row>
    <row r="158" customFormat="false" ht="12.75" hidden="false" customHeight="false" outlineLevel="0" collapsed="false">
      <c r="B158" s="287"/>
      <c r="C158" s="287"/>
    </row>
    <row r="159" customFormat="false" ht="12.75" hidden="false" customHeight="false" outlineLevel="0" collapsed="false">
      <c r="B159" s="287"/>
      <c r="C159" s="287"/>
    </row>
    <row r="160" customFormat="false" ht="12.75" hidden="false" customHeight="false" outlineLevel="0" collapsed="false">
      <c r="B160" s="287"/>
      <c r="C160" s="287"/>
    </row>
    <row r="161" customFormat="false" ht="12.75" hidden="false" customHeight="false" outlineLevel="0" collapsed="false">
      <c r="B161" s="287"/>
      <c r="C161" s="287"/>
    </row>
    <row r="162" customFormat="false" ht="12.75" hidden="false" customHeight="false" outlineLevel="0" collapsed="false">
      <c r="B162" s="287"/>
      <c r="C162" s="287"/>
    </row>
    <row r="163" customFormat="false" ht="12.75" hidden="false" customHeight="false" outlineLevel="0" collapsed="false">
      <c r="B163" s="287"/>
      <c r="C163" s="287"/>
    </row>
    <row r="164" customFormat="false" ht="12.75" hidden="false" customHeight="false" outlineLevel="0" collapsed="false">
      <c r="B164" s="287"/>
      <c r="C164" s="287"/>
    </row>
    <row r="165" customFormat="false" ht="12.75" hidden="false" customHeight="false" outlineLevel="0" collapsed="false">
      <c r="B165" s="287"/>
      <c r="C165" s="287"/>
    </row>
    <row r="166" customFormat="false" ht="12.75" hidden="false" customHeight="false" outlineLevel="0" collapsed="false">
      <c r="B166" s="287"/>
      <c r="C166" s="287"/>
    </row>
    <row r="167" customFormat="false" ht="12.75" hidden="false" customHeight="false" outlineLevel="0" collapsed="false">
      <c r="B167" s="287"/>
      <c r="C167" s="287"/>
    </row>
    <row r="168" customFormat="false" ht="12.75" hidden="false" customHeight="false" outlineLevel="0" collapsed="false">
      <c r="B168" s="287"/>
      <c r="C168" s="287"/>
    </row>
    <row r="169" customFormat="false" ht="12.75" hidden="false" customHeight="false" outlineLevel="0" collapsed="false">
      <c r="B169" s="287"/>
      <c r="C169" s="287"/>
    </row>
    <row r="170" customFormat="false" ht="12.75" hidden="false" customHeight="false" outlineLevel="0" collapsed="false">
      <c r="B170" s="287"/>
      <c r="C170" s="287"/>
    </row>
    <row r="171" customFormat="false" ht="12.75" hidden="false" customHeight="false" outlineLevel="0" collapsed="false">
      <c r="B171" s="287"/>
      <c r="C171" s="287"/>
    </row>
    <row r="172" customFormat="false" ht="12.75" hidden="false" customHeight="false" outlineLevel="0" collapsed="false">
      <c r="B172" s="287"/>
      <c r="C172" s="287"/>
    </row>
    <row r="173" customFormat="false" ht="12.75" hidden="false" customHeight="false" outlineLevel="0" collapsed="false">
      <c r="B173" s="287"/>
      <c r="C173" s="287"/>
    </row>
    <row r="174" customFormat="false" ht="12.75" hidden="false" customHeight="false" outlineLevel="0" collapsed="false">
      <c r="B174" s="287"/>
      <c r="C174" s="287"/>
    </row>
    <row r="175" customFormat="false" ht="12.75" hidden="false" customHeight="false" outlineLevel="0" collapsed="false">
      <c r="B175" s="287"/>
      <c r="C175" s="287"/>
    </row>
    <row r="176" customFormat="false" ht="12.75" hidden="false" customHeight="false" outlineLevel="0" collapsed="false">
      <c r="B176" s="287"/>
      <c r="C176" s="287"/>
    </row>
    <row r="177" customFormat="false" ht="12.75" hidden="false" customHeight="false" outlineLevel="0" collapsed="false">
      <c r="B177" s="287"/>
      <c r="C177" s="287"/>
    </row>
    <row r="178" customFormat="false" ht="12.75" hidden="false" customHeight="false" outlineLevel="0" collapsed="false">
      <c r="B178" s="287"/>
      <c r="C178" s="287"/>
    </row>
    <row r="179" customFormat="false" ht="12.75" hidden="false" customHeight="false" outlineLevel="0" collapsed="false">
      <c r="B179" s="287"/>
      <c r="C179" s="287"/>
    </row>
    <row r="180" customFormat="false" ht="12.75" hidden="false" customHeight="false" outlineLevel="0" collapsed="false">
      <c r="B180" s="287"/>
      <c r="C180" s="287"/>
    </row>
    <row r="181" customFormat="false" ht="12.75" hidden="false" customHeight="false" outlineLevel="0" collapsed="false">
      <c r="B181" s="287"/>
      <c r="C181" s="287"/>
    </row>
    <row r="182" customFormat="false" ht="12.75" hidden="false" customHeight="false" outlineLevel="0" collapsed="false">
      <c r="B182" s="287"/>
      <c r="C182" s="287"/>
    </row>
    <row r="183" customFormat="false" ht="12.75" hidden="false" customHeight="false" outlineLevel="0" collapsed="false">
      <c r="B183" s="287"/>
      <c r="C183" s="287"/>
    </row>
    <row r="184" customFormat="false" ht="12.75" hidden="false" customHeight="false" outlineLevel="0" collapsed="false">
      <c r="B184" s="287"/>
      <c r="C184" s="287"/>
    </row>
    <row r="185" customFormat="false" ht="12.75" hidden="false" customHeight="false" outlineLevel="0" collapsed="false">
      <c r="B185" s="287"/>
      <c r="C185" s="287"/>
    </row>
    <row r="186" customFormat="false" ht="12.75" hidden="false" customHeight="false" outlineLevel="0" collapsed="false">
      <c r="B186" s="287"/>
      <c r="C186" s="287"/>
    </row>
    <row r="187" customFormat="false" ht="12.75" hidden="false" customHeight="false" outlineLevel="0" collapsed="false">
      <c r="B187" s="287"/>
      <c r="C187" s="287"/>
    </row>
    <row r="188" customFormat="false" ht="12.75" hidden="false" customHeight="false" outlineLevel="0" collapsed="false">
      <c r="B188" s="287"/>
      <c r="C188" s="287"/>
    </row>
    <row r="189" customFormat="false" ht="12.75" hidden="false" customHeight="false" outlineLevel="0" collapsed="false">
      <c r="B189" s="287"/>
      <c r="C189" s="287"/>
    </row>
    <row r="190" customFormat="false" ht="12.75" hidden="false" customHeight="false" outlineLevel="0" collapsed="false">
      <c r="B190" s="287"/>
      <c r="C190" s="287"/>
    </row>
    <row r="191" customFormat="false" ht="12.75" hidden="false" customHeight="false" outlineLevel="0" collapsed="false">
      <c r="B191" s="287"/>
      <c r="C191" s="287"/>
    </row>
    <row r="192" customFormat="false" ht="12.75" hidden="false" customHeight="false" outlineLevel="0" collapsed="false">
      <c r="B192" s="287"/>
      <c r="C192" s="287"/>
    </row>
    <row r="193" customFormat="false" ht="12.75" hidden="false" customHeight="false" outlineLevel="0" collapsed="false">
      <c r="B193" s="287"/>
      <c r="C193" s="287"/>
    </row>
    <row r="194" customFormat="false" ht="12.75" hidden="false" customHeight="false" outlineLevel="0" collapsed="false">
      <c r="B194" s="287"/>
      <c r="C194" s="287"/>
    </row>
    <row r="195" customFormat="false" ht="12.75" hidden="false" customHeight="false" outlineLevel="0" collapsed="false">
      <c r="B195" s="287"/>
      <c r="C195" s="287"/>
    </row>
    <row r="196" customFormat="false" ht="12.75" hidden="false" customHeight="false" outlineLevel="0" collapsed="false">
      <c r="B196" s="287"/>
      <c r="C196" s="287"/>
    </row>
    <row r="197" customFormat="false" ht="12.75" hidden="false" customHeight="false" outlineLevel="0" collapsed="false">
      <c r="B197" s="287"/>
      <c r="C197" s="287"/>
    </row>
    <row r="198" customFormat="false" ht="12.75" hidden="false" customHeight="false" outlineLevel="0" collapsed="false">
      <c r="B198" s="287"/>
      <c r="C198" s="287"/>
    </row>
    <row r="199" customFormat="false" ht="12.75" hidden="false" customHeight="false" outlineLevel="0" collapsed="false">
      <c r="B199" s="287"/>
      <c r="C199" s="287"/>
    </row>
    <row r="200" customFormat="false" ht="12.75" hidden="false" customHeight="false" outlineLevel="0" collapsed="false">
      <c r="B200" s="287"/>
      <c r="C200" s="287"/>
    </row>
    <row r="201" customFormat="false" ht="12.75" hidden="false" customHeight="false" outlineLevel="0" collapsed="false">
      <c r="B201" s="287"/>
      <c r="C201" s="287"/>
    </row>
    <row r="202" customFormat="false" ht="12.75" hidden="false" customHeight="false" outlineLevel="0" collapsed="false">
      <c r="B202" s="287"/>
      <c r="C202" s="287"/>
    </row>
    <row r="203" customFormat="false" ht="12.75" hidden="false" customHeight="false" outlineLevel="0" collapsed="false">
      <c r="B203" s="287"/>
      <c r="C203" s="287"/>
    </row>
    <row r="204" customFormat="false" ht="12.75" hidden="false" customHeight="false" outlineLevel="0" collapsed="false">
      <c r="B204" s="287"/>
      <c r="C204" s="287"/>
    </row>
    <row r="205" customFormat="false" ht="12.75" hidden="false" customHeight="false" outlineLevel="0" collapsed="false">
      <c r="B205" s="287"/>
      <c r="C205" s="287"/>
    </row>
    <row r="206" customFormat="false" ht="12.75" hidden="false" customHeight="false" outlineLevel="0" collapsed="false">
      <c r="B206" s="287"/>
      <c r="C206" s="287"/>
    </row>
    <row r="207" customFormat="false" ht="12.75" hidden="false" customHeight="false" outlineLevel="0" collapsed="false">
      <c r="B207" s="287"/>
      <c r="C207" s="287"/>
    </row>
    <row r="208" customFormat="false" ht="12.75" hidden="false" customHeight="false" outlineLevel="0" collapsed="false">
      <c r="B208" s="287"/>
      <c r="C208" s="287"/>
    </row>
    <row r="209" customFormat="false" ht="12.75" hidden="false" customHeight="false" outlineLevel="0" collapsed="false">
      <c r="B209" s="287"/>
      <c r="C209" s="287"/>
    </row>
    <row r="210" customFormat="false" ht="12.75" hidden="false" customHeight="false" outlineLevel="0" collapsed="false">
      <c r="B210" s="287"/>
      <c r="C210" s="287"/>
    </row>
    <row r="211" customFormat="false" ht="12.75" hidden="false" customHeight="false" outlineLevel="0" collapsed="false">
      <c r="B211" s="287"/>
      <c r="C211" s="287"/>
    </row>
    <row r="212" customFormat="false" ht="12.75" hidden="false" customHeight="false" outlineLevel="0" collapsed="false">
      <c r="B212" s="287"/>
      <c r="C212" s="287"/>
    </row>
    <row r="213" customFormat="false" ht="12.75" hidden="false" customHeight="false" outlineLevel="0" collapsed="false">
      <c r="B213" s="287"/>
      <c r="C213" s="287"/>
    </row>
    <row r="214" customFormat="false" ht="12.75" hidden="false" customHeight="false" outlineLevel="0" collapsed="false">
      <c r="B214" s="287"/>
      <c r="C214" s="287"/>
    </row>
    <row r="215" customFormat="false" ht="12.75" hidden="false" customHeight="false" outlineLevel="0" collapsed="false">
      <c r="B215" s="287"/>
      <c r="C215" s="287"/>
    </row>
    <row r="216" customFormat="false" ht="12.75" hidden="false" customHeight="false" outlineLevel="0" collapsed="false">
      <c r="B216" s="287"/>
      <c r="C216" s="287"/>
    </row>
    <row r="217" customFormat="false" ht="12.75" hidden="false" customHeight="false" outlineLevel="0" collapsed="false">
      <c r="B217" s="287"/>
      <c r="C217" s="287"/>
    </row>
    <row r="218" customFormat="false" ht="12.75" hidden="false" customHeight="false" outlineLevel="0" collapsed="false">
      <c r="B218" s="287"/>
      <c r="C218" s="287"/>
    </row>
    <row r="219" customFormat="false" ht="12.75" hidden="false" customHeight="false" outlineLevel="0" collapsed="false">
      <c r="B219" s="287"/>
      <c r="C219" s="287"/>
    </row>
    <row r="220" customFormat="false" ht="12.75" hidden="false" customHeight="false" outlineLevel="0" collapsed="false">
      <c r="B220" s="287"/>
      <c r="C220" s="287"/>
    </row>
    <row r="221" customFormat="false" ht="12.75" hidden="false" customHeight="false" outlineLevel="0" collapsed="false">
      <c r="B221" s="287"/>
      <c r="C221" s="287"/>
    </row>
    <row r="222" customFormat="false" ht="12.75" hidden="false" customHeight="false" outlineLevel="0" collapsed="false">
      <c r="B222" s="287"/>
      <c r="C222" s="287"/>
    </row>
    <row r="223" customFormat="false" ht="12.75" hidden="false" customHeight="false" outlineLevel="0" collapsed="false">
      <c r="B223" s="287"/>
      <c r="C223" s="287"/>
    </row>
    <row r="224" customFormat="false" ht="12.75" hidden="false" customHeight="false" outlineLevel="0" collapsed="false">
      <c r="B224" s="287"/>
      <c r="C224" s="287"/>
    </row>
    <row r="225" customFormat="false" ht="12.75" hidden="false" customHeight="false" outlineLevel="0" collapsed="false">
      <c r="B225" s="287"/>
      <c r="C225" s="287"/>
    </row>
    <row r="226" customFormat="false" ht="12.75" hidden="false" customHeight="false" outlineLevel="0" collapsed="false">
      <c r="B226" s="287"/>
      <c r="C226" s="287"/>
    </row>
    <row r="227" customFormat="false" ht="12.75" hidden="false" customHeight="false" outlineLevel="0" collapsed="false">
      <c r="B227" s="287"/>
      <c r="C227" s="287"/>
    </row>
    <row r="228" customFormat="false" ht="12.75" hidden="false" customHeight="false" outlineLevel="0" collapsed="false">
      <c r="B228" s="287"/>
      <c r="C228" s="287"/>
    </row>
    <row r="229" customFormat="false" ht="12.75" hidden="false" customHeight="false" outlineLevel="0" collapsed="false">
      <c r="B229" s="287"/>
      <c r="C229" s="287"/>
    </row>
    <row r="230" customFormat="false" ht="12.75" hidden="false" customHeight="false" outlineLevel="0" collapsed="false">
      <c r="B230" s="287"/>
      <c r="C230" s="287"/>
    </row>
    <row r="231" customFormat="false" ht="12.75" hidden="false" customHeight="false" outlineLevel="0" collapsed="false">
      <c r="B231" s="287"/>
      <c r="C231" s="287"/>
    </row>
    <row r="232" customFormat="false" ht="12.75" hidden="false" customHeight="false" outlineLevel="0" collapsed="false">
      <c r="B232" s="287"/>
      <c r="C232" s="287"/>
    </row>
    <row r="233" customFormat="false" ht="12.75" hidden="false" customHeight="false" outlineLevel="0" collapsed="false">
      <c r="B233" s="287"/>
      <c r="C233" s="287"/>
    </row>
    <row r="234" customFormat="false" ht="12.75" hidden="false" customHeight="false" outlineLevel="0" collapsed="false">
      <c r="B234" s="287"/>
      <c r="C234" s="287"/>
    </row>
    <row r="235" customFormat="false" ht="12.75" hidden="false" customHeight="false" outlineLevel="0" collapsed="false">
      <c r="B235" s="287"/>
      <c r="C235" s="287"/>
    </row>
    <row r="236" customFormat="false" ht="12.75" hidden="false" customHeight="false" outlineLevel="0" collapsed="false">
      <c r="B236" s="287"/>
      <c r="C236" s="287"/>
    </row>
    <row r="237" customFormat="false" ht="12.75" hidden="false" customHeight="false" outlineLevel="0" collapsed="false">
      <c r="B237" s="287"/>
      <c r="C237" s="287"/>
    </row>
    <row r="238" customFormat="false" ht="12.75" hidden="false" customHeight="false" outlineLevel="0" collapsed="false">
      <c r="B238" s="287"/>
      <c r="C238" s="287"/>
    </row>
    <row r="239" customFormat="false" ht="12.75" hidden="false" customHeight="false" outlineLevel="0" collapsed="false">
      <c r="B239" s="287"/>
      <c r="C239" s="287"/>
    </row>
    <row r="240" customFormat="false" ht="12.75" hidden="false" customHeight="false" outlineLevel="0" collapsed="false">
      <c r="B240" s="287"/>
      <c r="C240" s="287"/>
    </row>
    <row r="241" customFormat="false" ht="12.75" hidden="false" customHeight="false" outlineLevel="0" collapsed="false">
      <c r="B241" s="287"/>
      <c r="C241" s="287"/>
    </row>
    <row r="242" customFormat="false" ht="12.75" hidden="false" customHeight="false" outlineLevel="0" collapsed="false">
      <c r="B242" s="287"/>
      <c r="C242" s="287"/>
    </row>
    <row r="243" customFormat="false" ht="12.75" hidden="false" customHeight="false" outlineLevel="0" collapsed="false">
      <c r="B243" s="287"/>
      <c r="C243" s="287"/>
    </row>
    <row r="244" customFormat="false" ht="12.75" hidden="false" customHeight="false" outlineLevel="0" collapsed="false">
      <c r="B244" s="287"/>
      <c r="C244" s="287"/>
    </row>
    <row r="245" customFormat="false" ht="12.75" hidden="false" customHeight="false" outlineLevel="0" collapsed="false">
      <c r="B245" s="287"/>
      <c r="C245" s="287"/>
    </row>
    <row r="246" customFormat="false" ht="12.75" hidden="false" customHeight="false" outlineLevel="0" collapsed="false">
      <c r="B246" s="287"/>
      <c r="C246" s="287"/>
    </row>
    <row r="247" customFormat="false" ht="12.75" hidden="false" customHeight="false" outlineLevel="0" collapsed="false">
      <c r="B247" s="287"/>
      <c r="C247" s="287"/>
    </row>
    <row r="248" customFormat="false" ht="12.75" hidden="false" customHeight="false" outlineLevel="0" collapsed="false">
      <c r="B248" s="287"/>
      <c r="C248" s="287"/>
    </row>
    <row r="249" customFormat="false" ht="12.75" hidden="false" customHeight="false" outlineLevel="0" collapsed="false">
      <c r="B249" s="287"/>
      <c r="C249" s="287"/>
    </row>
    <row r="250" customFormat="false" ht="12.75" hidden="false" customHeight="false" outlineLevel="0" collapsed="false">
      <c r="B250" s="287"/>
      <c r="C250" s="287"/>
    </row>
    <row r="251" customFormat="false" ht="12.75" hidden="false" customHeight="false" outlineLevel="0" collapsed="false">
      <c r="B251" s="287"/>
      <c r="C251" s="287"/>
    </row>
    <row r="252" customFormat="false" ht="12.75" hidden="false" customHeight="false" outlineLevel="0" collapsed="false">
      <c r="B252" s="287"/>
      <c r="C252" s="287"/>
    </row>
    <row r="253" customFormat="false" ht="12.75" hidden="false" customHeight="false" outlineLevel="0" collapsed="false">
      <c r="B253" s="287"/>
      <c r="C253" s="287"/>
    </row>
    <row r="254" customFormat="false" ht="12.75" hidden="false" customHeight="false" outlineLevel="0" collapsed="false">
      <c r="B254" s="287"/>
      <c r="C254" s="287"/>
    </row>
    <row r="255" customFormat="false" ht="12.75" hidden="false" customHeight="false" outlineLevel="0" collapsed="false">
      <c r="B255" s="287"/>
      <c r="C255" s="287"/>
    </row>
    <row r="256" customFormat="false" ht="12.75" hidden="false" customHeight="false" outlineLevel="0" collapsed="false">
      <c r="B256" s="287"/>
      <c r="C256" s="287"/>
    </row>
    <row r="257" customFormat="false" ht="12.75" hidden="false" customHeight="false" outlineLevel="0" collapsed="false">
      <c r="B257" s="287"/>
      <c r="C257" s="287"/>
    </row>
    <row r="258" customFormat="false" ht="12.75" hidden="false" customHeight="false" outlineLevel="0" collapsed="false">
      <c r="B258" s="287"/>
      <c r="C258" s="287"/>
    </row>
    <row r="259" customFormat="false" ht="12.75" hidden="false" customHeight="false" outlineLevel="0" collapsed="false">
      <c r="B259" s="287"/>
      <c r="C259" s="287"/>
    </row>
    <row r="260" customFormat="false" ht="12.75" hidden="false" customHeight="false" outlineLevel="0" collapsed="false">
      <c r="B260" s="287"/>
      <c r="C260" s="287"/>
    </row>
    <row r="261" customFormat="false" ht="12.75" hidden="false" customHeight="false" outlineLevel="0" collapsed="false">
      <c r="B261" s="287"/>
      <c r="C261" s="287"/>
    </row>
    <row r="262" customFormat="false" ht="12.75" hidden="false" customHeight="false" outlineLevel="0" collapsed="false">
      <c r="B262" s="287"/>
      <c r="C262" s="287"/>
    </row>
    <row r="263" customFormat="false" ht="12.75" hidden="false" customHeight="false" outlineLevel="0" collapsed="false">
      <c r="B263" s="287"/>
      <c r="C263" s="287"/>
    </row>
    <row r="264" customFormat="false" ht="12.75" hidden="false" customHeight="false" outlineLevel="0" collapsed="false">
      <c r="B264" s="287"/>
      <c r="C264" s="287"/>
    </row>
    <row r="265" customFormat="false" ht="12.75" hidden="false" customHeight="false" outlineLevel="0" collapsed="false">
      <c r="B265" s="287"/>
      <c r="C265" s="287"/>
    </row>
    <row r="266" customFormat="false" ht="12.75" hidden="false" customHeight="false" outlineLevel="0" collapsed="false">
      <c r="B266" s="287"/>
      <c r="C266" s="287"/>
    </row>
    <row r="267" customFormat="false" ht="12.75" hidden="false" customHeight="false" outlineLevel="0" collapsed="false">
      <c r="B267" s="287"/>
      <c r="C267" s="287"/>
    </row>
    <row r="268" customFormat="false" ht="12.75" hidden="false" customHeight="false" outlineLevel="0" collapsed="false">
      <c r="B268" s="287"/>
      <c r="C268" s="287"/>
    </row>
    <row r="269" customFormat="false" ht="12.75" hidden="false" customHeight="false" outlineLevel="0" collapsed="false">
      <c r="B269" s="287"/>
      <c r="C269" s="287"/>
    </row>
    <row r="270" customFormat="false" ht="12.75" hidden="false" customHeight="false" outlineLevel="0" collapsed="false">
      <c r="B270" s="287"/>
      <c r="C270" s="287"/>
    </row>
    <row r="271" customFormat="false" ht="12.75" hidden="false" customHeight="false" outlineLevel="0" collapsed="false">
      <c r="B271" s="287"/>
      <c r="C271" s="287"/>
    </row>
    <row r="272" customFormat="false" ht="12.75" hidden="false" customHeight="false" outlineLevel="0" collapsed="false">
      <c r="B272" s="287"/>
      <c r="C272" s="287"/>
    </row>
    <row r="273" customFormat="false" ht="12.75" hidden="false" customHeight="false" outlineLevel="0" collapsed="false">
      <c r="B273" s="287"/>
      <c r="C273" s="287"/>
    </row>
    <row r="274" customFormat="false" ht="12.75" hidden="false" customHeight="false" outlineLevel="0" collapsed="false">
      <c r="B274" s="287"/>
      <c r="C274" s="287"/>
    </row>
    <row r="275" customFormat="false" ht="12.75" hidden="false" customHeight="false" outlineLevel="0" collapsed="false">
      <c r="B275" s="287"/>
      <c r="C275" s="287"/>
    </row>
    <row r="276" customFormat="false" ht="12.75" hidden="false" customHeight="false" outlineLevel="0" collapsed="false">
      <c r="B276" s="287"/>
      <c r="C276" s="287"/>
    </row>
    <row r="277" customFormat="false" ht="12.75" hidden="false" customHeight="false" outlineLevel="0" collapsed="false">
      <c r="B277" s="287"/>
      <c r="C277" s="287"/>
    </row>
    <row r="278" customFormat="false" ht="12.75" hidden="false" customHeight="false" outlineLevel="0" collapsed="false">
      <c r="B278" s="287"/>
      <c r="C278" s="287"/>
    </row>
    <row r="279" customFormat="false" ht="12.75" hidden="false" customHeight="false" outlineLevel="0" collapsed="false">
      <c r="B279" s="287"/>
      <c r="C279" s="287"/>
    </row>
    <row r="280" customFormat="false" ht="12.75" hidden="false" customHeight="false" outlineLevel="0" collapsed="false">
      <c r="B280" s="287"/>
      <c r="C280" s="287"/>
    </row>
    <row r="281" customFormat="false" ht="12.75" hidden="false" customHeight="false" outlineLevel="0" collapsed="false">
      <c r="B281" s="287"/>
      <c r="C281" s="287"/>
    </row>
    <row r="282" customFormat="false" ht="12.75" hidden="false" customHeight="false" outlineLevel="0" collapsed="false">
      <c r="B282" s="287"/>
      <c r="C282" s="287"/>
    </row>
    <row r="283" customFormat="false" ht="12.75" hidden="false" customHeight="false" outlineLevel="0" collapsed="false">
      <c r="B283" s="287"/>
      <c r="C283" s="287"/>
    </row>
    <row r="284" customFormat="false" ht="12.75" hidden="false" customHeight="false" outlineLevel="0" collapsed="false">
      <c r="B284" s="287"/>
      <c r="C284" s="287"/>
    </row>
    <row r="285" customFormat="false" ht="12.75" hidden="false" customHeight="false" outlineLevel="0" collapsed="false">
      <c r="B285" s="287"/>
      <c r="C285" s="287"/>
    </row>
    <row r="286" customFormat="false" ht="12.75" hidden="false" customHeight="false" outlineLevel="0" collapsed="false">
      <c r="B286" s="287"/>
      <c r="C286" s="287"/>
    </row>
    <row r="287" customFormat="false" ht="12.75" hidden="false" customHeight="false" outlineLevel="0" collapsed="false">
      <c r="B287" s="287"/>
      <c r="C287" s="287"/>
    </row>
    <row r="288" customFormat="false" ht="12.75" hidden="false" customHeight="false" outlineLevel="0" collapsed="false">
      <c r="B288" s="287"/>
      <c r="C288" s="287"/>
    </row>
    <row r="289" customFormat="false" ht="12.75" hidden="false" customHeight="false" outlineLevel="0" collapsed="false">
      <c r="B289" s="287"/>
      <c r="C289" s="287"/>
    </row>
    <row r="290" customFormat="false" ht="12.75" hidden="false" customHeight="false" outlineLevel="0" collapsed="false">
      <c r="B290" s="287"/>
      <c r="C290" s="287"/>
    </row>
    <row r="291" customFormat="false" ht="12.75" hidden="false" customHeight="false" outlineLevel="0" collapsed="false">
      <c r="B291" s="287"/>
      <c r="C291" s="287"/>
    </row>
    <row r="292" customFormat="false" ht="12.75" hidden="false" customHeight="false" outlineLevel="0" collapsed="false">
      <c r="B292" s="287"/>
      <c r="C292" s="287"/>
    </row>
    <row r="293" customFormat="false" ht="12.75" hidden="false" customHeight="false" outlineLevel="0" collapsed="false">
      <c r="B293" s="287"/>
      <c r="C293" s="287"/>
    </row>
    <row r="294" customFormat="false" ht="12.75" hidden="false" customHeight="false" outlineLevel="0" collapsed="false">
      <c r="B294" s="287"/>
      <c r="C294" s="287"/>
    </row>
    <row r="295" customFormat="false" ht="12.75" hidden="false" customHeight="false" outlineLevel="0" collapsed="false">
      <c r="B295" s="287"/>
      <c r="C295" s="287"/>
    </row>
    <row r="296" customFormat="false" ht="12.75" hidden="false" customHeight="false" outlineLevel="0" collapsed="false">
      <c r="B296" s="287"/>
      <c r="C296" s="287"/>
    </row>
    <row r="297" customFormat="false" ht="12.75" hidden="false" customHeight="false" outlineLevel="0" collapsed="false">
      <c r="B297" s="287"/>
      <c r="C297" s="287"/>
    </row>
    <row r="298" customFormat="false" ht="12.75" hidden="false" customHeight="false" outlineLevel="0" collapsed="false">
      <c r="B298" s="287"/>
      <c r="C298" s="287"/>
    </row>
    <row r="299" customFormat="false" ht="12.75" hidden="false" customHeight="false" outlineLevel="0" collapsed="false">
      <c r="B299" s="287"/>
      <c r="C299" s="287"/>
    </row>
    <row r="300" customFormat="false" ht="12.75" hidden="false" customHeight="false" outlineLevel="0" collapsed="false">
      <c r="B300" s="287"/>
      <c r="C300" s="287"/>
    </row>
    <row r="301" customFormat="false" ht="12.75" hidden="false" customHeight="false" outlineLevel="0" collapsed="false">
      <c r="B301" s="287"/>
      <c r="C301" s="287"/>
    </row>
    <row r="302" customFormat="false" ht="12.75" hidden="false" customHeight="false" outlineLevel="0" collapsed="false">
      <c r="B302" s="287"/>
      <c r="C302" s="287"/>
    </row>
    <row r="303" customFormat="false" ht="12.75" hidden="false" customHeight="false" outlineLevel="0" collapsed="false">
      <c r="B303" s="287"/>
      <c r="C303" s="287"/>
    </row>
    <row r="304" customFormat="false" ht="12.75" hidden="false" customHeight="false" outlineLevel="0" collapsed="false">
      <c r="B304" s="287"/>
      <c r="C304" s="287"/>
    </row>
    <row r="305" customFormat="false" ht="12.75" hidden="false" customHeight="false" outlineLevel="0" collapsed="false">
      <c r="B305" s="287"/>
      <c r="C305" s="287"/>
    </row>
    <row r="306" customFormat="false" ht="12.75" hidden="false" customHeight="false" outlineLevel="0" collapsed="false">
      <c r="B306" s="287"/>
      <c r="C306" s="287"/>
    </row>
    <row r="307" customFormat="false" ht="12.75" hidden="false" customHeight="false" outlineLevel="0" collapsed="false">
      <c r="B307" s="287"/>
      <c r="C307" s="287"/>
    </row>
    <row r="308" customFormat="false" ht="12.75" hidden="false" customHeight="false" outlineLevel="0" collapsed="false">
      <c r="B308" s="287"/>
      <c r="C308" s="287"/>
    </row>
    <row r="309" customFormat="false" ht="12.75" hidden="false" customHeight="false" outlineLevel="0" collapsed="false">
      <c r="B309" s="287"/>
      <c r="C309" s="287"/>
    </row>
    <row r="310" customFormat="false" ht="12.75" hidden="false" customHeight="false" outlineLevel="0" collapsed="false">
      <c r="B310" s="287"/>
      <c r="C310" s="287"/>
    </row>
    <row r="311" customFormat="false" ht="12.75" hidden="false" customHeight="false" outlineLevel="0" collapsed="false">
      <c r="B311" s="287"/>
      <c r="C311" s="287"/>
    </row>
    <row r="312" customFormat="false" ht="12.75" hidden="false" customHeight="false" outlineLevel="0" collapsed="false">
      <c r="B312" s="287"/>
      <c r="C312" s="287"/>
    </row>
    <row r="313" customFormat="false" ht="12.75" hidden="false" customHeight="false" outlineLevel="0" collapsed="false">
      <c r="B313" s="287"/>
      <c r="C313" s="287"/>
    </row>
    <row r="314" customFormat="false" ht="12.75" hidden="false" customHeight="false" outlineLevel="0" collapsed="false">
      <c r="B314" s="287"/>
      <c r="C314" s="287"/>
    </row>
    <row r="315" customFormat="false" ht="12.75" hidden="false" customHeight="false" outlineLevel="0" collapsed="false">
      <c r="B315" s="287"/>
      <c r="C315" s="287"/>
    </row>
    <row r="316" customFormat="false" ht="12.75" hidden="false" customHeight="false" outlineLevel="0" collapsed="false">
      <c r="B316" s="287"/>
      <c r="C316" s="287"/>
    </row>
    <row r="317" customFormat="false" ht="12.75" hidden="false" customHeight="false" outlineLevel="0" collapsed="false">
      <c r="B317" s="287"/>
      <c r="C317" s="287"/>
    </row>
    <row r="318" customFormat="false" ht="12.75" hidden="false" customHeight="false" outlineLevel="0" collapsed="false">
      <c r="B318" s="287"/>
      <c r="C318" s="287"/>
    </row>
    <row r="319" customFormat="false" ht="12.75" hidden="false" customHeight="false" outlineLevel="0" collapsed="false">
      <c r="B319" s="287"/>
      <c r="C319" s="287"/>
    </row>
    <row r="320" customFormat="false" ht="12.75" hidden="false" customHeight="false" outlineLevel="0" collapsed="false">
      <c r="B320" s="287"/>
      <c r="C320" s="287"/>
    </row>
    <row r="321" customFormat="false" ht="12.75" hidden="false" customHeight="false" outlineLevel="0" collapsed="false">
      <c r="B321" s="287"/>
      <c r="C321" s="287"/>
    </row>
    <row r="322" customFormat="false" ht="12.75" hidden="false" customHeight="false" outlineLevel="0" collapsed="false">
      <c r="B322" s="287"/>
      <c r="C322" s="287"/>
    </row>
    <row r="323" customFormat="false" ht="12.75" hidden="false" customHeight="false" outlineLevel="0" collapsed="false">
      <c r="B323" s="287"/>
      <c r="C323" s="287"/>
    </row>
    <row r="324" customFormat="false" ht="12.75" hidden="false" customHeight="false" outlineLevel="0" collapsed="false">
      <c r="B324" s="287"/>
      <c r="C324" s="287"/>
    </row>
    <row r="325" customFormat="false" ht="12.75" hidden="false" customHeight="false" outlineLevel="0" collapsed="false">
      <c r="B325" s="287"/>
      <c r="C325" s="287"/>
    </row>
    <row r="326" customFormat="false" ht="12.75" hidden="false" customHeight="false" outlineLevel="0" collapsed="false">
      <c r="B326" s="287"/>
      <c r="C326" s="287"/>
    </row>
    <row r="327" customFormat="false" ht="12.75" hidden="false" customHeight="false" outlineLevel="0" collapsed="false">
      <c r="B327" s="287"/>
      <c r="C327" s="287"/>
    </row>
    <row r="328" customFormat="false" ht="12.75" hidden="false" customHeight="false" outlineLevel="0" collapsed="false">
      <c r="B328" s="287"/>
      <c r="C328" s="287"/>
    </row>
    <row r="329" customFormat="false" ht="12.75" hidden="false" customHeight="false" outlineLevel="0" collapsed="false">
      <c r="B329" s="287"/>
      <c r="C329" s="287"/>
    </row>
    <row r="330" customFormat="false" ht="12.75" hidden="false" customHeight="false" outlineLevel="0" collapsed="false">
      <c r="B330" s="287"/>
      <c r="C330" s="287"/>
    </row>
    <row r="331" customFormat="false" ht="12.75" hidden="false" customHeight="false" outlineLevel="0" collapsed="false">
      <c r="B331" s="287"/>
      <c r="C331" s="287"/>
    </row>
    <row r="332" customFormat="false" ht="12.75" hidden="false" customHeight="false" outlineLevel="0" collapsed="false">
      <c r="B332" s="287"/>
      <c r="C332" s="287"/>
    </row>
    <row r="333" customFormat="false" ht="12.75" hidden="false" customHeight="false" outlineLevel="0" collapsed="false">
      <c r="B333" s="287"/>
      <c r="C333" s="287"/>
    </row>
    <row r="334" customFormat="false" ht="12.75" hidden="false" customHeight="false" outlineLevel="0" collapsed="false">
      <c r="B334" s="287"/>
      <c r="C334" s="287"/>
    </row>
    <row r="335" customFormat="false" ht="12.75" hidden="false" customHeight="false" outlineLevel="0" collapsed="false">
      <c r="B335" s="287"/>
      <c r="C335" s="287"/>
    </row>
    <row r="336" customFormat="false" ht="12.75" hidden="false" customHeight="false" outlineLevel="0" collapsed="false">
      <c r="B336" s="287"/>
      <c r="C336" s="287"/>
    </row>
    <row r="337" customFormat="false" ht="12.75" hidden="false" customHeight="false" outlineLevel="0" collapsed="false">
      <c r="B337" s="287"/>
      <c r="C337" s="287"/>
    </row>
    <row r="338" customFormat="false" ht="12.75" hidden="false" customHeight="false" outlineLevel="0" collapsed="false">
      <c r="B338" s="287"/>
      <c r="C338" s="287"/>
    </row>
    <row r="339" customFormat="false" ht="12.75" hidden="false" customHeight="false" outlineLevel="0" collapsed="false">
      <c r="B339" s="287"/>
      <c r="C339" s="287"/>
    </row>
    <row r="340" customFormat="false" ht="12.75" hidden="false" customHeight="false" outlineLevel="0" collapsed="false">
      <c r="B340" s="287"/>
      <c r="C340" s="287"/>
    </row>
    <row r="341" customFormat="false" ht="12.75" hidden="false" customHeight="false" outlineLevel="0" collapsed="false">
      <c r="B341" s="287"/>
      <c r="C341" s="287"/>
    </row>
    <row r="342" customFormat="false" ht="12.75" hidden="false" customHeight="false" outlineLevel="0" collapsed="false">
      <c r="B342" s="287"/>
      <c r="C342" s="287"/>
    </row>
    <row r="343" customFormat="false" ht="12.75" hidden="false" customHeight="false" outlineLevel="0" collapsed="false">
      <c r="B343" s="287"/>
      <c r="C343" s="287"/>
    </row>
    <row r="344" customFormat="false" ht="12.75" hidden="false" customHeight="false" outlineLevel="0" collapsed="false">
      <c r="B344" s="287"/>
      <c r="C344" s="287"/>
    </row>
    <row r="345" customFormat="false" ht="12.75" hidden="false" customHeight="false" outlineLevel="0" collapsed="false">
      <c r="B345" s="287"/>
      <c r="C345" s="287"/>
    </row>
    <row r="346" customFormat="false" ht="12.75" hidden="false" customHeight="false" outlineLevel="0" collapsed="false">
      <c r="B346" s="287"/>
      <c r="C346" s="287"/>
    </row>
    <row r="347" customFormat="false" ht="12.75" hidden="false" customHeight="false" outlineLevel="0" collapsed="false">
      <c r="B347" s="287"/>
      <c r="C347" s="287"/>
    </row>
    <row r="348" customFormat="false" ht="12.75" hidden="false" customHeight="false" outlineLevel="0" collapsed="false">
      <c r="B348" s="287"/>
      <c r="C348" s="287"/>
    </row>
    <row r="349" customFormat="false" ht="12.75" hidden="false" customHeight="false" outlineLevel="0" collapsed="false">
      <c r="B349" s="287"/>
      <c r="C349" s="287"/>
    </row>
    <row r="350" customFormat="false" ht="12.75" hidden="false" customHeight="false" outlineLevel="0" collapsed="false">
      <c r="B350" s="287"/>
      <c r="C350" s="287"/>
    </row>
    <row r="351" customFormat="false" ht="12.75" hidden="false" customHeight="false" outlineLevel="0" collapsed="false">
      <c r="B351" s="287"/>
      <c r="C351" s="287"/>
    </row>
    <row r="352" customFormat="false" ht="12.75" hidden="false" customHeight="false" outlineLevel="0" collapsed="false">
      <c r="B352" s="287"/>
      <c r="C352" s="287"/>
    </row>
    <row r="353" customFormat="false" ht="12.75" hidden="false" customHeight="false" outlineLevel="0" collapsed="false">
      <c r="B353" s="287"/>
      <c r="C353" s="287"/>
    </row>
    <row r="354" customFormat="false" ht="12.75" hidden="false" customHeight="false" outlineLevel="0" collapsed="false">
      <c r="B354" s="287"/>
      <c r="C354" s="287"/>
    </row>
    <row r="355" customFormat="false" ht="12.75" hidden="false" customHeight="false" outlineLevel="0" collapsed="false">
      <c r="B355" s="287"/>
      <c r="C355" s="287"/>
    </row>
    <row r="356" customFormat="false" ht="12.75" hidden="false" customHeight="false" outlineLevel="0" collapsed="false">
      <c r="B356" s="287"/>
      <c r="C356" s="287"/>
    </row>
    <row r="357" customFormat="false" ht="12.75" hidden="false" customHeight="false" outlineLevel="0" collapsed="false">
      <c r="B357" s="287"/>
      <c r="C357" s="287"/>
    </row>
    <row r="358" customFormat="false" ht="12.75" hidden="false" customHeight="false" outlineLevel="0" collapsed="false">
      <c r="B358" s="287"/>
      <c r="C358" s="287"/>
    </row>
    <row r="359" customFormat="false" ht="12.75" hidden="false" customHeight="false" outlineLevel="0" collapsed="false">
      <c r="B359" s="287"/>
      <c r="C359" s="287"/>
    </row>
    <row r="360" customFormat="false" ht="12.75" hidden="false" customHeight="false" outlineLevel="0" collapsed="false">
      <c r="B360" s="287"/>
      <c r="C360" s="287"/>
    </row>
    <row r="361" customFormat="false" ht="12.75" hidden="false" customHeight="false" outlineLevel="0" collapsed="false">
      <c r="B361" s="287"/>
      <c r="C361" s="287"/>
    </row>
    <row r="362" customFormat="false" ht="12.75" hidden="false" customHeight="false" outlineLevel="0" collapsed="false">
      <c r="B362" s="287"/>
      <c r="C362" s="287"/>
    </row>
    <row r="363" customFormat="false" ht="12.75" hidden="false" customHeight="false" outlineLevel="0" collapsed="false">
      <c r="B363" s="287"/>
      <c r="C363" s="287"/>
    </row>
    <row r="364" customFormat="false" ht="12.75" hidden="false" customHeight="false" outlineLevel="0" collapsed="false">
      <c r="B364" s="287"/>
      <c r="C364" s="287"/>
    </row>
    <row r="365" customFormat="false" ht="12.75" hidden="false" customHeight="false" outlineLevel="0" collapsed="false">
      <c r="B365" s="287"/>
      <c r="C365" s="287"/>
    </row>
    <row r="366" customFormat="false" ht="12.75" hidden="false" customHeight="false" outlineLevel="0" collapsed="false">
      <c r="B366" s="287"/>
      <c r="C366" s="287"/>
    </row>
    <row r="367" customFormat="false" ht="12.75" hidden="false" customHeight="false" outlineLevel="0" collapsed="false">
      <c r="B367" s="287"/>
      <c r="C367" s="287"/>
    </row>
    <row r="368" customFormat="false" ht="12.75" hidden="false" customHeight="false" outlineLevel="0" collapsed="false">
      <c r="B368" s="287"/>
      <c r="C368" s="287"/>
    </row>
    <row r="369" customFormat="false" ht="12.75" hidden="false" customHeight="false" outlineLevel="0" collapsed="false">
      <c r="B369" s="287"/>
      <c r="C369" s="287"/>
    </row>
    <row r="370" customFormat="false" ht="12.75" hidden="false" customHeight="false" outlineLevel="0" collapsed="false">
      <c r="B370" s="287"/>
      <c r="C370" s="287"/>
    </row>
    <row r="371" customFormat="false" ht="12.75" hidden="false" customHeight="false" outlineLevel="0" collapsed="false">
      <c r="B371" s="287"/>
      <c r="C371" s="287"/>
    </row>
    <row r="372" customFormat="false" ht="12.75" hidden="false" customHeight="false" outlineLevel="0" collapsed="false">
      <c r="B372" s="287"/>
      <c r="C372" s="287"/>
    </row>
    <row r="373" customFormat="false" ht="12.75" hidden="false" customHeight="false" outlineLevel="0" collapsed="false">
      <c r="B373" s="287"/>
      <c r="C373" s="287"/>
    </row>
    <row r="374" customFormat="false" ht="12.75" hidden="false" customHeight="false" outlineLevel="0" collapsed="false">
      <c r="B374" s="287"/>
      <c r="C374" s="287"/>
    </row>
    <row r="375" customFormat="false" ht="12.75" hidden="false" customHeight="false" outlineLevel="0" collapsed="false">
      <c r="B375" s="287"/>
      <c r="C375" s="287"/>
    </row>
    <row r="376" customFormat="false" ht="12.75" hidden="false" customHeight="false" outlineLevel="0" collapsed="false">
      <c r="B376" s="287"/>
      <c r="C376" s="287"/>
    </row>
    <row r="377" customFormat="false" ht="12.75" hidden="false" customHeight="false" outlineLevel="0" collapsed="false">
      <c r="B377" s="287"/>
      <c r="C377" s="287"/>
    </row>
    <row r="378" customFormat="false" ht="12.75" hidden="false" customHeight="false" outlineLevel="0" collapsed="false">
      <c r="B378" s="287"/>
      <c r="C378" s="287"/>
    </row>
    <row r="379" customFormat="false" ht="12.75" hidden="false" customHeight="false" outlineLevel="0" collapsed="false">
      <c r="B379" s="287"/>
      <c r="C379" s="287"/>
    </row>
    <row r="380" customFormat="false" ht="12.75" hidden="false" customHeight="false" outlineLevel="0" collapsed="false">
      <c r="B380" s="287"/>
      <c r="C380" s="287"/>
    </row>
    <row r="381" customFormat="false" ht="12.75" hidden="false" customHeight="false" outlineLevel="0" collapsed="false">
      <c r="B381" s="287"/>
      <c r="C381" s="287"/>
    </row>
    <row r="382" customFormat="false" ht="12.75" hidden="false" customHeight="false" outlineLevel="0" collapsed="false">
      <c r="B382" s="287"/>
      <c r="C382" s="287"/>
    </row>
    <row r="383" customFormat="false" ht="12.75" hidden="false" customHeight="false" outlineLevel="0" collapsed="false">
      <c r="B383" s="287"/>
      <c r="C383" s="287"/>
    </row>
    <row r="384" customFormat="false" ht="12.75" hidden="false" customHeight="false" outlineLevel="0" collapsed="false">
      <c r="B384" s="287"/>
      <c r="C384" s="287"/>
    </row>
    <row r="385" customFormat="false" ht="12.75" hidden="false" customHeight="false" outlineLevel="0" collapsed="false">
      <c r="B385" s="287"/>
      <c r="C385" s="287"/>
    </row>
    <row r="386" customFormat="false" ht="12.75" hidden="false" customHeight="false" outlineLevel="0" collapsed="false">
      <c r="B386" s="287"/>
      <c r="C386" s="287"/>
    </row>
    <row r="387" customFormat="false" ht="12.75" hidden="false" customHeight="false" outlineLevel="0" collapsed="false">
      <c r="B387" s="287"/>
      <c r="C387" s="287"/>
    </row>
    <row r="388" customFormat="false" ht="12.75" hidden="false" customHeight="false" outlineLevel="0" collapsed="false">
      <c r="B388" s="287"/>
      <c r="C388" s="287"/>
    </row>
    <row r="389" customFormat="false" ht="12.75" hidden="false" customHeight="false" outlineLevel="0" collapsed="false">
      <c r="B389" s="287"/>
      <c r="C389" s="287"/>
    </row>
    <row r="390" customFormat="false" ht="12.75" hidden="false" customHeight="false" outlineLevel="0" collapsed="false">
      <c r="B390" s="287"/>
      <c r="C390" s="287"/>
    </row>
    <row r="391" customFormat="false" ht="12.75" hidden="false" customHeight="false" outlineLevel="0" collapsed="false">
      <c r="B391" s="287"/>
      <c r="C391" s="287"/>
    </row>
    <row r="392" customFormat="false" ht="12.75" hidden="false" customHeight="false" outlineLevel="0" collapsed="false">
      <c r="B392" s="287"/>
      <c r="C392" s="287"/>
    </row>
    <row r="393" customFormat="false" ht="12.75" hidden="false" customHeight="false" outlineLevel="0" collapsed="false">
      <c r="B393" s="287"/>
      <c r="C393" s="287"/>
    </row>
    <row r="394" customFormat="false" ht="12.75" hidden="false" customHeight="false" outlineLevel="0" collapsed="false">
      <c r="B394" s="287"/>
      <c r="C394" s="287"/>
    </row>
    <row r="395" customFormat="false" ht="12.75" hidden="false" customHeight="false" outlineLevel="0" collapsed="false">
      <c r="B395" s="287"/>
      <c r="C395" s="287"/>
    </row>
    <row r="396" customFormat="false" ht="12.75" hidden="false" customHeight="false" outlineLevel="0" collapsed="false">
      <c r="B396" s="287"/>
      <c r="C396" s="287"/>
    </row>
    <row r="397" customFormat="false" ht="12.75" hidden="false" customHeight="false" outlineLevel="0" collapsed="false">
      <c r="B397" s="287"/>
      <c r="C397" s="287"/>
    </row>
    <row r="398" customFormat="false" ht="12.75" hidden="false" customHeight="false" outlineLevel="0" collapsed="false">
      <c r="B398" s="287"/>
      <c r="C398" s="287"/>
    </row>
    <row r="399" customFormat="false" ht="12.75" hidden="false" customHeight="false" outlineLevel="0" collapsed="false">
      <c r="B399" s="287"/>
      <c r="C399" s="287"/>
    </row>
    <row r="400" customFormat="false" ht="12.75" hidden="false" customHeight="false" outlineLevel="0" collapsed="false">
      <c r="B400" s="287"/>
      <c r="C400" s="287"/>
    </row>
    <row r="401" customFormat="false" ht="12.75" hidden="false" customHeight="false" outlineLevel="0" collapsed="false">
      <c r="B401" s="287"/>
      <c r="C401" s="287"/>
    </row>
    <row r="402" customFormat="false" ht="12.75" hidden="false" customHeight="false" outlineLevel="0" collapsed="false">
      <c r="B402" s="287"/>
      <c r="C402" s="287"/>
    </row>
    <row r="403" customFormat="false" ht="12.75" hidden="false" customHeight="false" outlineLevel="0" collapsed="false">
      <c r="B403" s="287"/>
      <c r="C403" s="287"/>
    </row>
    <row r="404" customFormat="false" ht="12.75" hidden="false" customHeight="false" outlineLevel="0" collapsed="false">
      <c r="B404" s="287"/>
      <c r="C404" s="287"/>
    </row>
    <row r="405" customFormat="false" ht="12.75" hidden="false" customHeight="false" outlineLevel="0" collapsed="false">
      <c r="B405" s="287"/>
      <c r="C405" s="287"/>
    </row>
    <row r="406" customFormat="false" ht="12.75" hidden="false" customHeight="false" outlineLevel="0" collapsed="false">
      <c r="B406" s="287"/>
      <c r="C406" s="287"/>
    </row>
    <row r="407" customFormat="false" ht="12.75" hidden="false" customHeight="false" outlineLevel="0" collapsed="false">
      <c r="B407" s="287"/>
      <c r="C407" s="287"/>
    </row>
    <row r="408" customFormat="false" ht="12.75" hidden="false" customHeight="false" outlineLevel="0" collapsed="false">
      <c r="B408" s="287"/>
      <c r="C408" s="287"/>
    </row>
    <row r="409" customFormat="false" ht="12.75" hidden="false" customHeight="false" outlineLevel="0" collapsed="false">
      <c r="B409" s="287"/>
      <c r="C409" s="287"/>
    </row>
    <row r="410" customFormat="false" ht="12.75" hidden="false" customHeight="false" outlineLevel="0" collapsed="false">
      <c r="B410" s="287"/>
      <c r="C410" s="287"/>
    </row>
    <row r="411" customFormat="false" ht="12.75" hidden="false" customHeight="false" outlineLevel="0" collapsed="false">
      <c r="B411" s="287"/>
      <c r="C411" s="287"/>
    </row>
    <row r="412" customFormat="false" ht="12.75" hidden="false" customHeight="false" outlineLevel="0" collapsed="false">
      <c r="B412" s="287"/>
      <c r="C412" s="287"/>
    </row>
    <row r="413" customFormat="false" ht="12.75" hidden="false" customHeight="false" outlineLevel="0" collapsed="false">
      <c r="B413" s="287"/>
      <c r="C413" s="287"/>
    </row>
    <row r="414" customFormat="false" ht="12.75" hidden="false" customHeight="false" outlineLevel="0" collapsed="false">
      <c r="B414" s="287"/>
      <c r="C414" s="287"/>
    </row>
    <row r="415" customFormat="false" ht="12.75" hidden="false" customHeight="false" outlineLevel="0" collapsed="false">
      <c r="B415" s="287"/>
      <c r="C415" s="287"/>
    </row>
    <row r="416" customFormat="false" ht="12.75" hidden="false" customHeight="false" outlineLevel="0" collapsed="false">
      <c r="B416" s="287"/>
      <c r="C416" s="287"/>
    </row>
    <row r="417" customFormat="false" ht="12.75" hidden="false" customHeight="false" outlineLevel="0" collapsed="false">
      <c r="B417" s="287"/>
      <c r="C417" s="287"/>
    </row>
    <row r="418" customFormat="false" ht="12.75" hidden="false" customHeight="false" outlineLevel="0" collapsed="false">
      <c r="B418" s="287"/>
      <c r="C418" s="287"/>
    </row>
    <row r="419" customFormat="false" ht="12.75" hidden="false" customHeight="false" outlineLevel="0" collapsed="false">
      <c r="B419" s="287"/>
      <c r="C419" s="287"/>
    </row>
    <row r="420" customFormat="false" ht="12.75" hidden="false" customHeight="false" outlineLevel="0" collapsed="false">
      <c r="B420" s="287"/>
      <c r="C420" s="287"/>
    </row>
    <row r="421" customFormat="false" ht="12.75" hidden="false" customHeight="false" outlineLevel="0" collapsed="false">
      <c r="B421" s="287"/>
      <c r="C421" s="287"/>
    </row>
    <row r="422" customFormat="false" ht="12.75" hidden="false" customHeight="false" outlineLevel="0" collapsed="false">
      <c r="B422" s="287"/>
      <c r="C422" s="287"/>
    </row>
    <row r="423" customFormat="false" ht="12.75" hidden="false" customHeight="false" outlineLevel="0" collapsed="false">
      <c r="B423" s="287"/>
      <c r="C423" s="287"/>
    </row>
    <row r="424" customFormat="false" ht="12.75" hidden="false" customHeight="false" outlineLevel="0" collapsed="false">
      <c r="B424" s="287"/>
      <c r="C424" s="287"/>
    </row>
    <row r="425" customFormat="false" ht="12.75" hidden="false" customHeight="false" outlineLevel="0" collapsed="false">
      <c r="B425" s="287"/>
      <c r="C425" s="287"/>
    </row>
    <row r="426" customFormat="false" ht="12.75" hidden="false" customHeight="false" outlineLevel="0" collapsed="false">
      <c r="B426" s="287"/>
      <c r="C426" s="287"/>
    </row>
    <row r="427" customFormat="false" ht="12.75" hidden="false" customHeight="false" outlineLevel="0" collapsed="false">
      <c r="B427" s="287"/>
      <c r="C427" s="287"/>
    </row>
    <row r="428" customFormat="false" ht="12.75" hidden="false" customHeight="false" outlineLevel="0" collapsed="false">
      <c r="B428" s="287"/>
      <c r="C428" s="287"/>
    </row>
    <row r="429" customFormat="false" ht="12.75" hidden="false" customHeight="false" outlineLevel="0" collapsed="false">
      <c r="B429" s="287"/>
      <c r="C429" s="287"/>
    </row>
    <row r="430" customFormat="false" ht="12.75" hidden="false" customHeight="false" outlineLevel="0" collapsed="false">
      <c r="B430" s="287"/>
      <c r="C430" s="287"/>
    </row>
    <row r="431" customFormat="false" ht="12.75" hidden="false" customHeight="false" outlineLevel="0" collapsed="false">
      <c r="B431" s="287"/>
      <c r="C431" s="287"/>
    </row>
    <row r="432" customFormat="false" ht="12.75" hidden="false" customHeight="false" outlineLevel="0" collapsed="false">
      <c r="B432" s="287"/>
      <c r="C432" s="287"/>
    </row>
    <row r="433" customFormat="false" ht="12.75" hidden="false" customHeight="false" outlineLevel="0" collapsed="false">
      <c r="B433" s="287"/>
      <c r="C433" s="287"/>
    </row>
    <row r="434" customFormat="false" ht="12.75" hidden="false" customHeight="false" outlineLevel="0" collapsed="false">
      <c r="B434" s="287"/>
      <c r="C434" s="287"/>
    </row>
    <row r="435" customFormat="false" ht="12.75" hidden="false" customHeight="false" outlineLevel="0" collapsed="false">
      <c r="B435" s="287"/>
      <c r="C435" s="287"/>
    </row>
    <row r="436" customFormat="false" ht="12.75" hidden="false" customHeight="false" outlineLevel="0" collapsed="false">
      <c r="B436" s="287"/>
      <c r="C436" s="287"/>
    </row>
    <row r="437" customFormat="false" ht="12.75" hidden="false" customHeight="false" outlineLevel="0" collapsed="false">
      <c r="B437" s="287"/>
      <c r="C437" s="287"/>
    </row>
    <row r="438" customFormat="false" ht="12.75" hidden="false" customHeight="false" outlineLevel="0" collapsed="false">
      <c r="B438" s="287"/>
      <c r="C438" s="287"/>
    </row>
    <row r="439" customFormat="false" ht="12.75" hidden="false" customHeight="false" outlineLevel="0" collapsed="false">
      <c r="B439" s="287"/>
      <c r="C439" s="287"/>
    </row>
    <row r="440" customFormat="false" ht="12.75" hidden="false" customHeight="false" outlineLevel="0" collapsed="false">
      <c r="B440" s="287"/>
      <c r="C440" s="287"/>
    </row>
    <row r="441" customFormat="false" ht="12.75" hidden="false" customHeight="false" outlineLevel="0" collapsed="false">
      <c r="B441" s="287"/>
      <c r="C441" s="287"/>
    </row>
    <row r="442" customFormat="false" ht="12.75" hidden="false" customHeight="false" outlineLevel="0" collapsed="false">
      <c r="B442" s="287"/>
      <c r="C442" s="287"/>
    </row>
    <row r="443" customFormat="false" ht="12.75" hidden="false" customHeight="false" outlineLevel="0" collapsed="false">
      <c r="B443" s="287"/>
      <c r="C443" s="287"/>
    </row>
    <row r="444" customFormat="false" ht="12.75" hidden="false" customHeight="false" outlineLevel="0" collapsed="false">
      <c r="B444" s="287"/>
      <c r="C444" s="287"/>
    </row>
    <row r="445" customFormat="false" ht="12.75" hidden="false" customHeight="false" outlineLevel="0" collapsed="false">
      <c r="B445" s="287"/>
      <c r="C445" s="287"/>
    </row>
    <row r="446" customFormat="false" ht="12.75" hidden="false" customHeight="false" outlineLevel="0" collapsed="false">
      <c r="B446" s="287"/>
      <c r="C446" s="287"/>
    </row>
    <row r="447" customFormat="false" ht="12.75" hidden="false" customHeight="false" outlineLevel="0" collapsed="false">
      <c r="B447" s="287"/>
      <c r="C447" s="287"/>
    </row>
    <row r="448" customFormat="false" ht="12.75" hidden="false" customHeight="false" outlineLevel="0" collapsed="false">
      <c r="B448" s="287"/>
      <c r="C448" s="287"/>
    </row>
    <row r="449" customFormat="false" ht="12.75" hidden="false" customHeight="false" outlineLevel="0" collapsed="false">
      <c r="B449" s="287"/>
      <c r="C449" s="287"/>
    </row>
    <row r="450" customFormat="false" ht="12.75" hidden="false" customHeight="false" outlineLevel="0" collapsed="false">
      <c r="B450" s="287"/>
      <c r="C450" s="287"/>
    </row>
    <row r="451" customFormat="false" ht="12.75" hidden="false" customHeight="false" outlineLevel="0" collapsed="false">
      <c r="B451" s="287"/>
      <c r="C451" s="287"/>
    </row>
    <row r="452" customFormat="false" ht="12.75" hidden="false" customHeight="false" outlineLevel="0" collapsed="false">
      <c r="B452" s="287"/>
      <c r="C452" s="287"/>
    </row>
    <row r="453" customFormat="false" ht="12.75" hidden="false" customHeight="false" outlineLevel="0" collapsed="false">
      <c r="B453" s="287"/>
      <c r="C453" s="287"/>
    </row>
    <row r="454" customFormat="false" ht="12.75" hidden="false" customHeight="false" outlineLevel="0" collapsed="false">
      <c r="B454" s="287"/>
      <c r="C454" s="287"/>
    </row>
    <row r="455" customFormat="false" ht="12.75" hidden="false" customHeight="false" outlineLevel="0" collapsed="false">
      <c r="B455" s="287"/>
      <c r="C455" s="287"/>
    </row>
    <row r="456" customFormat="false" ht="12.75" hidden="false" customHeight="false" outlineLevel="0" collapsed="false">
      <c r="B456" s="287"/>
      <c r="C456" s="287"/>
    </row>
    <row r="457" customFormat="false" ht="12.75" hidden="false" customHeight="false" outlineLevel="0" collapsed="false">
      <c r="B457" s="287"/>
      <c r="C457" s="287"/>
    </row>
    <row r="458" customFormat="false" ht="12.75" hidden="false" customHeight="false" outlineLevel="0" collapsed="false">
      <c r="B458" s="287"/>
      <c r="C458" s="287"/>
    </row>
    <row r="459" customFormat="false" ht="12.75" hidden="false" customHeight="false" outlineLevel="0" collapsed="false">
      <c r="B459" s="287"/>
      <c r="C459" s="287"/>
    </row>
    <row r="460" customFormat="false" ht="12.75" hidden="false" customHeight="false" outlineLevel="0" collapsed="false">
      <c r="B460" s="287"/>
      <c r="C460" s="287"/>
    </row>
    <row r="461" customFormat="false" ht="12.75" hidden="false" customHeight="false" outlineLevel="0" collapsed="false">
      <c r="B461" s="287"/>
      <c r="C461" s="287"/>
    </row>
    <row r="462" customFormat="false" ht="12.75" hidden="false" customHeight="false" outlineLevel="0" collapsed="false">
      <c r="B462" s="287"/>
      <c r="C462" s="287"/>
    </row>
    <row r="463" customFormat="false" ht="12.75" hidden="false" customHeight="false" outlineLevel="0" collapsed="false">
      <c r="B463" s="287"/>
      <c r="C463" s="287"/>
    </row>
    <row r="464" customFormat="false" ht="12.75" hidden="false" customHeight="false" outlineLevel="0" collapsed="false">
      <c r="B464" s="287"/>
      <c r="C464" s="287"/>
    </row>
    <row r="465" customFormat="false" ht="12.75" hidden="false" customHeight="false" outlineLevel="0" collapsed="false">
      <c r="B465" s="287"/>
      <c r="C465" s="287"/>
    </row>
    <row r="466" customFormat="false" ht="12.75" hidden="false" customHeight="false" outlineLevel="0" collapsed="false">
      <c r="B466" s="287"/>
      <c r="C466" s="287"/>
    </row>
    <row r="467" customFormat="false" ht="12.75" hidden="false" customHeight="false" outlineLevel="0" collapsed="false">
      <c r="B467" s="287"/>
      <c r="C467" s="287"/>
    </row>
    <row r="468" customFormat="false" ht="12.75" hidden="false" customHeight="false" outlineLevel="0" collapsed="false">
      <c r="B468" s="287"/>
      <c r="C468" s="287"/>
    </row>
    <row r="469" customFormat="false" ht="12.75" hidden="false" customHeight="false" outlineLevel="0" collapsed="false">
      <c r="B469" s="287"/>
      <c r="C469" s="287"/>
    </row>
    <row r="470" customFormat="false" ht="12.75" hidden="false" customHeight="false" outlineLevel="0" collapsed="false">
      <c r="B470" s="287"/>
      <c r="C470" s="287"/>
    </row>
    <row r="471" customFormat="false" ht="12.75" hidden="false" customHeight="false" outlineLevel="0" collapsed="false">
      <c r="B471" s="287"/>
      <c r="C471" s="287"/>
    </row>
    <row r="472" customFormat="false" ht="12.75" hidden="false" customHeight="false" outlineLevel="0" collapsed="false">
      <c r="B472" s="287"/>
      <c r="C472" s="287"/>
    </row>
    <row r="473" customFormat="false" ht="12.75" hidden="false" customHeight="false" outlineLevel="0" collapsed="false">
      <c r="B473" s="287"/>
      <c r="C473" s="287"/>
    </row>
    <row r="474" customFormat="false" ht="12.75" hidden="false" customHeight="false" outlineLevel="0" collapsed="false">
      <c r="B474" s="287"/>
      <c r="C474" s="287"/>
    </row>
    <row r="475" customFormat="false" ht="12.75" hidden="false" customHeight="false" outlineLevel="0" collapsed="false">
      <c r="B475" s="287"/>
      <c r="C475" s="287"/>
    </row>
    <row r="476" customFormat="false" ht="12.75" hidden="false" customHeight="false" outlineLevel="0" collapsed="false">
      <c r="B476" s="287"/>
      <c r="C476" s="287"/>
    </row>
    <row r="477" customFormat="false" ht="12.75" hidden="false" customHeight="false" outlineLevel="0" collapsed="false">
      <c r="B477" s="287"/>
      <c r="C477" s="287"/>
    </row>
    <row r="478" customFormat="false" ht="12.75" hidden="false" customHeight="false" outlineLevel="0" collapsed="false">
      <c r="B478" s="287"/>
      <c r="C478" s="287"/>
    </row>
    <row r="479" customFormat="false" ht="12.75" hidden="false" customHeight="false" outlineLevel="0" collapsed="false">
      <c r="B479" s="287"/>
      <c r="C479" s="287"/>
    </row>
    <row r="480" customFormat="false" ht="12.75" hidden="false" customHeight="false" outlineLevel="0" collapsed="false">
      <c r="B480" s="287"/>
      <c r="C480" s="287"/>
    </row>
    <row r="481" customFormat="false" ht="12.75" hidden="false" customHeight="false" outlineLevel="0" collapsed="false">
      <c r="B481" s="287"/>
      <c r="C481" s="287"/>
    </row>
    <row r="482" customFormat="false" ht="12.75" hidden="false" customHeight="false" outlineLevel="0" collapsed="false">
      <c r="B482" s="287"/>
      <c r="C482" s="287"/>
    </row>
    <row r="483" customFormat="false" ht="12.75" hidden="false" customHeight="false" outlineLevel="0" collapsed="false">
      <c r="B483" s="287"/>
      <c r="C483" s="287"/>
    </row>
    <row r="484" customFormat="false" ht="12.75" hidden="false" customHeight="false" outlineLevel="0" collapsed="false">
      <c r="B484" s="287"/>
      <c r="C484" s="287"/>
    </row>
    <row r="485" customFormat="false" ht="12.75" hidden="false" customHeight="false" outlineLevel="0" collapsed="false">
      <c r="B485" s="287"/>
      <c r="C485" s="287"/>
    </row>
    <row r="486" customFormat="false" ht="12.75" hidden="false" customHeight="false" outlineLevel="0" collapsed="false">
      <c r="B486" s="287"/>
      <c r="C486" s="287"/>
    </row>
    <row r="487" customFormat="false" ht="12.75" hidden="false" customHeight="false" outlineLevel="0" collapsed="false">
      <c r="B487" s="287"/>
      <c r="C487" s="287"/>
    </row>
    <row r="488" customFormat="false" ht="12.75" hidden="false" customHeight="false" outlineLevel="0" collapsed="false">
      <c r="B488" s="287"/>
      <c r="C488" s="287"/>
    </row>
    <row r="489" customFormat="false" ht="12.75" hidden="false" customHeight="false" outlineLevel="0" collapsed="false">
      <c r="B489" s="287"/>
      <c r="C489" s="287"/>
    </row>
    <row r="490" customFormat="false" ht="12.75" hidden="false" customHeight="false" outlineLevel="0" collapsed="false">
      <c r="B490" s="287"/>
      <c r="C490" s="287"/>
    </row>
    <row r="491" customFormat="false" ht="12.75" hidden="false" customHeight="false" outlineLevel="0" collapsed="false">
      <c r="B491" s="287"/>
      <c r="C491" s="287"/>
    </row>
    <row r="492" customFormat="false" ht="12.75" hidden="false" customHeight="false" outlineLevel="0" collapsed="false">
      <c r="B492" s="287"/>
      <c r="C492" s="287"/>
    </row>
    <row r="493" customFormat="false" ht="12.75" hidden="false" customHeight="false" outlineLevel="0" collapsed="false">
      <c r="B493" s="287"/>
      <c r="C493" s="287"/>
    </row>
    <row r="494" customFormat="false" ht="12.75" hidden="false" customHeight="false" outlineLevel="0" collapsed="false">
      <c r="B494" s="287"/>
      <c r="C494" s="287"/>
    </row>
    <row r="495" customFormat="false" ht="12.75" hidden="false" customHeight="false" outlineLevel="0" collapsed="false">
      <c r="B495" s="287"/>
      <c r="C495" s="287"/>
    </row>
    <row r="496" customFormat="false" ht="12.75" hidden="false" customHeight="false" outlineLevel="0" collapsed="false">
      <c r="B496" s="287"/>
      <c r="C496" s="287"/>
    </row>
    <row r="497" customFormat="false" ht="12.75" hidden="false" customHeight="false" outlineLevel="0" collapsed="false">
      <c r="B497" s="287"/>
      <c r="C497" s="287"/>
    </row>
    <row r="498" customFormat="false" ht="12.75" hidden="false" customHeight="false" outlineLevel="0" collapsed="false">
      <c r="B498" s="287"/>
      <c r="C498" s="287"/>
    </row>
    <row r="499" customFormat="false" ht="12.75" hidden="false" customHeight="false" outlineLevel="0" collapsed="false">
      <c r="B499" s="287"/>
      <c r="C499" s="287"/>
    </row>
    <row r="500" customFormat="false" ht="12.75" hidden="false" customHeight="false" outlineLevel="0" collapsed="false">
      <c r="B500" s="287"/>
      <c r="C500" s="287"/>
    </row>
    <row r="501" customFormat="false" ht="12.75" hidden="false" customHeight="false" outlineLevel="0" collapsed="false">
      <c r="B501" s="287"/>
      <c r="C501" s="287"/>
    </row>
    <row r="502" customFormat="false" ht="12.75" hidden="false" customHeight="false" outlineLevel="0" collapsed="false">
      <c r="B502" s="287"/>
      <c r="C502" s="287"/>
    </row>
    <row r="503" customFormat="false" ht="12.75" hidden="false" customHeight="false" outlineLevel="0" collapsed="false">
      <c r="B503" s="287"/>
      <c r="C503" s="287"/>
    </row>
    <row r="504" customFormat="false" ht="12.75" hidden="false" customHeight="false" outlineLevel="0" collapsed="false">
      <c r="B504" s="287"/>
      <c r="C504" s="287"/>
    </row>
    <row r="505" customFormat="false" ht="12.75" hidden="false" customHeight="false" outlineLevel="0" collapsed="false">
      <c r="B505" s="287"/>
      <c r="C505" s="287"/>
    </row>
    <row r="506" customFormat="false" ht="12.75" hidden="false" customHeight="false" outlineLevel="0" collapsed="false">
      <c r="B506" s="287"/>
      <c r="C506" s="287"/>
    </row>
    <row r="507" customFormat="false" ht="12.75" hidden="false" customHeight="false" outlineLevel="0" collapsed="false">
      <c r="B507" s="287"/>
      <c r="C507" s="287"/>
    </row>
    <row r="508" customFormat="false" ht="12.75" hidden="false" customHeight="false" outlineLevel="0" collapsed="false">
      <c r="B508" s="287"/>
      <c r="C508" s="287"/>
    </row>
    <row r="509" customFormat="false" ht="12.75" hidden="false" customHeight="false" outlineLevel="0" collapsed="false">
      <c r="B509" s="287"/>
      <c r="C509" s="287"/>
    </row>
    <row r="510" customFormat="false" ht="12.75" hidden="false" customHeight="false" outlineLevel="0" collapsed="false">
      <c r="B510" s="287"/>
      <c r="C510" s="287"/>
    </row>
    <row r="511" customFormat="false" ht="12.75" hidden="false" customHeight="false" outlineLevel="0" collapsed="false">
      <c r="B511" s="287"/>
      <c r="C511" s="287"/>
    </row>
    <row r="512" customFormat="false" ht="12.75" hidden="false" customHeight="false" outlineLevel="0" collapsed="false">
      <c r="B512" s="287"/>
      <c r="C512" s="287"/>
    </row>
    <row r="513" customFormat="false" ht="12.75" hidden="false" customHeight="false" outlineLevel="0" collapsed="false">
      <c r="B513" s="287"/>
      <c r="C513" s="287"/>
    </row>
    <row r="514" customFormat="false" ht="12.75" hidden="false" customHeight="false" outlineLevel="0" collapsed="false">
      <c r="B514" s="287"/>
      <c r="C514" s="287"/>
    </row>
    <row r="515" customFormat="false" ht="12.75" hidden="false" customHeight="false" outlineLevel="0" collapsed="false">
      <c r="B515" s="287"/>
      <c r="C515" s="287"/>
    </row>
    <row r="3315" customFormat="false" ht="3" hidden="false" customHeight="true" outlineLevel="0" collapsed="false"/>
    <row r="3316" customFormat="false" ht="12.75" hidden="true" customHeight="false" outlineLevel="0" collapsed="false"/>
    <row r="3317" customFormat="false" ht="12.75" hidden="true" customHeight="false" outlineLevel="0" collapsed="false"/>
  </sheetData>
  <mergeCells count="1">
    <mergeCell ref="A5:C5"/>
  </mergeCells>
  <hyperlinks>
    <hyperlink ref="C3" location="Índice!C25" display="INDICE"/>
    <hyperlink ref="E42" location="Índice!B25" display="INDICE"/>
  </hyperlinks>
  <printOptions headings="false" gridLines="false" gridLinesSet="true" horizontalCentered="false" verticalCentered="false"/>
  <pageMargins left="0.7875" right="0.7875" top="0.984027777777778" bottom="0.845138888888889"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5.9921875" defaultRowHeight="12.75" zeroHeight="false" outlineLevelRow="0" outlineLevelCol="0"/>
  <cols>
    <col collapsed="false" customWidth="true" hidden="false" outlineLevel="0" max="1" min="1" style="295" width="26.99"/>
    <col collapsed="false" customWidth="true" hidden="false" outlineLevel="0" max="2" min="2" style="295" width="19.85"/>
    <col collapsed="false" customWidth="true" hidden="false" outlineLevel="0" max="3" min="3" style="295" width="19.7"/>
    <col collapsed="false" customWidth="true" hidden="false" outlineLevel="0" max="4" min="4" style="295" width="17.7"/>
    <col collapsed="false" customWidth="false" hidden="false" outlineLevel="0" max="257" min="5" style="295" width="15.99"/>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D3" s="2" t="s">
        <v>157</v>
      </c>
    </row>
    <row r="4" s="296" customFormat="true" ht="12.75" hidden="false" customHeight="true" outlineLevel="0" collapsed="false"/>
    <row r="5" customFormat="false" ht="39.75" hidden="false" customHeight="true" outlineLevel="0" collapsed="false">
      <c r="A5" s="297" t="s">
        <v>260</v>
      </c>
      <c r="B5" s="297"/>
      <c r="C5" s="297"/>
      <c r="D5" s="297"/>
    </row>
    <row r="6" customFormat="false" ht="15" hidden="false" customHeight="true" outlineLevel="0" collapsed="false">
      <c r="A6" s="298" t="s">
        <v>261</v>
      </c>
    </row>
    <row r="7" customFormat="false" ht="24.95" hidden="false" customHeight="true" outlineLevel="0" collapsed="false">
      <c r="A7" s="299"/>
      <c r="B7" s="300" t="s">
        <v>160</v>
      </c>
      <c r="C7" s="79" t="s">
        <v>216</v>
      </c>
      <c r="D7" s="79" t="s">
        <v>262</v>
      </c>
    </row>
    <row r="8" customFormat="false" ht="18" hidden="false" customHeight="true" outlineLevel="0" collapsed="false"/>
    <row r="9" customFormat="false" ht="12.75" hidden="false" customHeight="true" outlineLevel="0" collapsed="false">
      <c r="A9" s="301" t="s">
        <v>169</v>
      </c>
      <c r="B9" s="302" t="n">
        <v>385105</v>
      </c>
      <c r="C9" s="303" t="n">
        <v>2.0952727178302</v>
      </c>
      <c r="D9" s="303" t="n">
        <v>97.9023902572026</v>
      </c>
      <c r="E9" s="304"/>
    </row>
    <row r="10" s="305" customFormat="true" ht="12.75" hidden="false" customHeight="true" outlineLevel="0" collapsed="false">
      <c r="B10" s="306"/>
      <c r="C10" s="307"/>
      <c r="D10" s="307"/>
    </row>
    <row r="11" s="305" customFormat="true" ht="12.75" hidden="false" customHeight="true" outlineLevel="0" collapsed="false">
      <c r="A11" s="308" t="n">
        <v>2016</v>
      </c>
      <c r="B11" s="306" t="n">
        <v>15987</v>
      </c>
      <c r="C11" s="307" t="n">
        <v>0.0562957402889848</v>
      </c>
      <c r="D11" s="307" t="n">
        <v>99.943704259711</v>
      </c>
    </row>
    <row r="12" s="305" customFormat="true" ht="12.75" hidden="false" customHeight="true" outlineLevel="0" collapsed="false">
      <c r="A12" s="308" t="n">
        <v>2015</v>
      </c>
      <c r="B12" s="306" t="n">
        <v>16139</v>
      </c>
      <c r="C12" s="307" t="n">
        <v>0.0371770245987979</v>
      </c>
      <c r="D12" s="307" t="n">
        <v>99.9566268046347</v>
      </c>
    </row>
    <row r="13" s="305" customFormat="true" ht="12.75" hidden="false" customHeight="true" outlineLevel="0" collapsed="false">
      <c r="A13" s="308" t="n">
        <v>2014</v>
      </c>
      <c r="B13" s="306" t="n">
        <v>16537</v>
      </c>
      <c r="C13" s="307" t="n">
        <v>0.060470460180202</v>
      </c>
      <c r="D13" s="307" t="n">
        <v>99.9395295398198</v>
      </c>
      <c r="E13" s="304"/>
    </row>
    <row r="14" s="305" customFormat="true" ht="12.75" hidden="false" customHeight="true" outlineLevel="0" collapsed="false">
      <c r="A14" s="308" t="n">
        <v>2013</v>
      </c>
      <c r="B14" s="306" t="n">
        <v>19723</v>
      </c>
      <c r="C14" s="307" t="n">
        <v>0.0861937839071135</v>
      </c>
      <c r="D14" s="307" t="n">
        <v>99.9138062160929</v>
      </c>
      <c r="E14" s="304"/>
    </row>
    <row r="15" s="305" customFormat="true" ht="12.75" hidden="false" customHeight="true" outlineLevel="0" collapsed="false">
      <c r="A15" s="308" t="n">
        <v>2012</v>
      </c>
      <c r="B15" s="306" t="n">
        <v>20134</v>
      </c>
      <c r="C15" s="307" t="n">
        <v>0.124168073904838</v>
      </c>
      <c r="D15" s="307" t="n">
        <v>99.8658984801828</v>
      </c>
      <c r="E15" s="304"/>
    </row>
    <row r="16" s="305" customFormat="true" ht="12.75" hidden="false" customHeight="true" outlineLevel="0" collapsed="false">
      <c r="A16" s="308" t="n">
        <v>2011</v>
      </c>
      <c r="B16" s="306" t="n">
        <v>20702</v>
      </c>
      <c r="C16" s="307" t="n">
        <v>0.072456767462081</v>
      </c>
      <c r="D16" s="307" t="n">
        <v>99.9275432325379</v>
      </c>
      <c r="E16" s="304"/>
    </row>
    <row r="17" s="305" customFormat="true" ht="12.75" hidden="false" customHeight="true" outlineLevel="0" collapsed="false">
      <c r="A17" s="308" t="n">
        <v>2010</v>
      </c>
      <c r="B17" s="306" t="n">
        <v>20496</v>
      </c>
      <c r="C17" s="307" t="n">
        <v>0.0829430132708821</v>
      </c>
      <c r="D17" s="307" t="n">
        <v>99.9170569867291</v>
      </c>
      <c r="E17" s="304"/>
    </row>
    <row r="18" s="305" customFormat="true" ht="12.75" hidden="false" customHeight="true" outlineLevel="0" collapsed="false">
      <c r="A18" s="308" t="n">
        <v>2009</v>
      </c>
      <c r="B18" s="306" t="n">
        <v>20191</v>
      </c>
      <c r="C18" s="307" t="n">
        <v>0.00990540339755337</v>
      </c>
      <c r="D18" s="307" t="n">
        <v>99.9752364915061</v>
      </c>
      <c r="E18" s="304"/>
    </row>
    <row r="19" customFormat="false" ht="12.75" hidden="false" customHeight="true" outlineLevel="0" collapsed="false">
      <c r="A19" s="308" t="n">
        <v>2008</v>
      </c>
      <c r="B19" s="306" t="n">
        <v>22126</v>
      </c>
      <c r="C19" s="307" t="n">
        <v>0.0135587092108831</v>
      </c>
      <c r="D19" s="307" t="n">
        <v>99.9819217210522</v>
      </c>
      <c r="E19" s="304"/>
    </row>
    <row r="20" customFormat="false" ht="12.75" hidden="false" customHeight="true" outlineLevel="0" collapsed="false">
      <c r="A20" s="309" t="n">
        <v>2007</v>
      </c>
      <c r="B20" s="306" t="n">
        <v>22114</v>
      </c>
      <c r="C20" s="307" t="n">
        <v>0.642127159265624</v>
      </c>
      <c r="D20" s="307" t="n">
        <v>99.3488287962377</v>
      </c>
      <c r="E20" s="304"/>
    </row>
    <row r="21" customFormat="false" ht="12.75" hidden="false" customHeight="true" outlineLevel="0" collapsed="false">
      <c r="A21" s="309" t="n">
        <v>2006</v>
      </c>
      <c r="B21" s="306" t="n">
        <v>19242</v>
      </c>
      <c r="C21" s="307" t="n">
        <v>1.55908949173683</v>
      </c>
      <c r="D21" s="307" t="n">
        <v>98.4409105082632</v>
      </c>
      <c r="E21" s="304"/>
    </row>
    <row r="22" customFormat="false" ht="12.75" hidden="false" customHeight="true" outlineLevel="0" collapsed="false">
      <c r="A22" s="309" t="n">
        <v>2005</v>
      </c>
      <c r="B22" s="306" t="n">
        <v>17356</v>
      </c>
      <c r="C22" s="307" t="n">
        <v>1.67089191057847</v>
      </c>
      <c r="D22" s="307" t="n">
        <v>98.3291080894215</v>
      </c>
      <c r="E22" s="304"/>
    </row>
    <row r="23" customFormat="false" ht="12.75" hidden="false" customHeight="true" outlineLevel="0" collapsed="false">
      <c r="A23" s="309" t="n">
        <v>2004</v>
      </c>
      <c r="B23" s="306" t="n">
        <v>16228</v>
      </c>
      <c r="C23" s="307" t="n">
        <v>2.72368745378358</v>
      </c>
      <c r="D23" s="307" t="n">
        <v>97.2763125462164</v>
      </c>
      <c r="E23" s="304"/>
    </row>
    <row r="24" customFormat="false" ht="12.75" hidden="false" customHeight="true" outlineLevel="0" collapsed="false">
      <c r="A24" s="309" t="n">
        <v>2003</v>
      </c>
      <c r="B24" s="306" t="n">
        <v>15434</v>
      </c>
      <c r="C24" s="307" t="n">
        <v>3.49876895166516</v>
      </c>
      <c r="D24" s="307" t="n">
        <v>96.5012310483348</v>
      </c>
      <c r="E24" s="304"/>
    </row>
    <row r="25" customFormat="false" ht="12.75" hidden="false" customHeight="true" outlineLevel="0" collapsed="false">
      <c r="A25" s="309" t="n">
        <v>2002</v>
      </c>
      <c r="B25" s="306" t="n">
        <v>14687</v>
      </c>
      <c r="C25" s="307" t="n">
        <v>4.09886294001498</v>
      </c>
      <c r="D25" s="307" t="n">
        <v>95.901137059985</v>
      </c>
      <c r="E25" s="304"/>
    </row>
    <row r="26" customFormat="false" ht="12.75" hidden="false" customHeight="true" outlineLevel="0" collapsed="false">
      <c r="A26" s="309" t="n">
        <v>2001</v>
      </c>
      <c r="B26" s="306" t="n">
        <v>12611</v>
      </c>
      <c r="C26" s="307" t="n">
        <v>4.10752517643327</v>
      </c>
      <c r="D26" s="307" t="n">
        <v>95.8924748235667</v>
      </c>
      <c r="E26" s="304"/>
    </row>
    <row r="27" customFormat="false" ht="12.75" hidden="false" customHeight="true" outlineLevel="0" collapsed="false">
      <c r="A27" s="309" t="n">
        <v>2000</v>
      </c>
      <c r="B27" s="306" t="n">
        <v>10862</v>
      </c>
      <c r="C27" s="307" t="n">
        <v>5.35812925796354</v>
      </c>
      <c r="D27" s="307" t="n">
        <v>94.6418707420365</v>
      </c>
      <c r="E27" s="304"/>
    </row>
    <row r="28" customFormat="false" ht="12.75" hidden="false" customHeight="true" outlineLevel="0" collapsed="false">
      <c r="A28" s="309" t="n">
        <v>1999</v>
      </c>
      <c r="B28" s="306" t="n">
        <v>10694</v>
      </c>
      <c r="C28" s="307" t="n">
        <v>4.79708247615485</v>
      </c>
      <c r="D28" s="307" t="n">
        <v>95.2029175238451</v>
      </c>
      <c r="E28" s="304"/>
    </row>
    <row r="29" customFormat="false" ht="12.75" hidden="false" customHeight="true" outlineLevel="0" collapsed="false">
      <c r="A29" s="309" t="n">
        <v>1998</v>
      </c>
      <c r="B29" s="306" t="n">
        <v>9159</v>
      </c>
      <c r="C29" s="307" t="n">
        <v>5.67747570695491</v>
      </c>
      <c r="D29" s="307" t="n">
        <v>94.3225242930451</v>
      </c>
      <c r="E29" s="304"/>
    </row>
    <row r="30" customFormat="false" ht="12.75" hidden="false" customHeight="true" outlineLevel="0" collapsed="false">
      <c r="A30" s="309" t="n">
        <v>1997</v>
      </c>
      <c r="B30" s="306" t="n">
        <v>8883</v>
      </c>
      <c r="C30" s="307" t="n">
        <v>5.56118428458854</v>
      </c>
      <c r="D30" s="307" t="n">
        <v>94.4388157154115</v>
      </c>
      <c r="E30" s="304"/>
    </row>
    <row r="31" customFormat="false" ht="12.75" hidden="false" customHeight="true" outlineLevel="0" collapsed="false">
      <c r="A31" s="309" t="n">
        <v>1996</v>
      </c>
      <c r="B31" s="306" t="n">
        <v>8827</v>
      </c>
      <c r="C31" s="307" t="n">
        <v>5.49450549450549</v>
      </c>
      <c r="D31" s="307" t="n">
        <v>94.5054945054945</v>
      </c>
      <c r="E31" s="304"/>
    </row>
    <row r="32" customFormat="false" ht="12.75" hidden="false" customHeight="true" outlineLevel="0" collapsed="false">
      <c r="A32" s="309" t="n">
        <v>1995</v>
      </c>
      <c r="B32" s="306" t="n">
        <v>8360</v>
      </c>
      <c r="C32" s="307" t="n">
        <v>5.35885167464115</v>
      </c>
      <c r="D32" s="307" t="n">
        <v>94.6411483253588</v>
      </c>
      <c r="E32" s="304"/>
    </row>
    <row r="33" customFormat="false" ht="12.75" hidden="false" customHeight="true" outlineLevel="0" collapsed="false">
      <c r="A33" s="309" t="n">
        <v>1994</v>
      </c>
      <c r="B33" s="306" t="n">
        <v>8223</v>
      </c>
      <c r="C33" s="307" t="n">
        <v>6.05618387449836</v>
      </c>
      <c r="D33" s="307" t="n">
        <v>93.9438161255016</v>
      </c>
      <c r="E33" s="304"/>
    </row>
    <row r="34" customFormat="false" ht="12.75" hidden="false" customHeight="true" outlineLevel="0" collapsed="false">
      <c r="A34" s="309" t="n">
        <v>1993</v>
      </c>
      <c r="B34" s="306" t="n">
        <v>7131</v>
      </c>
      <c r="C34" s="307" t="n">
        <v>4.37526293647455</v>
      </c>
      <c r="D34" s="307" t="n">
        <v>95.6247370635255</v>
      </c>
      <c r="E34" s="304"/>
    </row>
    <row r="35" customFormat="false" ht="12.75" hidden="false" customHeight="true" outlineLevel="0" collapsed="false">
      <c r="A35" s="309" t="n">
        <v>1992</v>
      </c>
      <c r="B35" s="306" t="n">
        <v>8147</v>
      </c>
      <c r="C35" s="307" t="n">
        <v>4.98342948324537</v>
      </c>
      <c r="D35" s="307" t="n">
        <v>95.0165705167546</v>
      </c>
      <c r="E35" s="304"/>
    </row>
    <row r="36" customFormat="false" ht="12.75" hidden="false" customHeight="true" outlineLevel="0" collapsed="false">
      <c r="A36" s="309" t="n">
        <v>1991</v>
      </c>
      <c r="B36" s="306" t="n">
        <v>7571</v>
      </c>
      <c r="C36" s="307" t="n">
        <v>5.37577598732004</v>
      </c>
      <c r="D36" s="307" t="n">
        <v>94.62422401268</v>
      </c>
      <c r="E36" s="304"/>
    </row>
    <row r="37" customFormat="false" ht="12.75" hidden="false" customHeight="true" outlineLevel="0" collapsed="false">
      <c r="A37" s="309" t="n">
        <v>1990</v>
      </c>
      <c r="B37" s="306" t="n">
        <v>7541</v>
      </c>
      <c r="C37" s="307" t="n">
        <v>6.17955178358308</v>
      </c>
      <c r="D37" s="307" t="n">
        <v>93.8204482164169</v>
      </c>
      <c r="E37" s="304"/>
    </row>
    <row r="38" customFormat="false" ht="12.75" hidden="false" customHeight="true" outlineLevel="0" collapsed="false">
      <c r="A38" s="310"/>
      <c r="B38" s="311"/>
      <c r="C38" s="310"/>
      <c r="D38" s="310"/>
    </row>
    <row r="39" customFormat="false" ht="12.75" hidden="false" customHeight="true" outlineLevel="0" collapsed="false">
      <c r="A39" s="296"/>
      <c r="B39" s="296"/>
      <c r="C39" s="296"/>
      <c r="D39" s="296"/>
    </row>
    <row r="40" customFormat="false" ht="12.75" hidden="false" customHeight="true" outlineLevel="0" collapsed="false">
      <c r="A40" s="312" t="s">
        <v>190</v>
      </c>
      <c r="B40" s="296"/>
      <c r="C40" s="296"/>
      <c r="D40" s="296"/>
    </row>
    <row r="41" s="295" customFormat="true" ht="12.75" hidden="false" customHeight="true" outlineLevel="0" collapsed="false">
      <c r="A41" s="296"/>
      <c r="B41" s="296"/>
      <c r="C41" s="296"/>
      <c r="D41" s="296"/>
    </row>
    <row r="42" customFormat="false" ht="12.75" hidden="false" customHeight="true" outlineLevel="0" collapsed="false">
      <c r="A42" s="101" t="s">
        <v>191</v>
      </c>
      <c r="B42" s="101"/>
      <c r="C42" s="101"/>
      <c r="D42" s="101"/>
      <c r="E42" s="313"/>
    </row>
    <row r="43" customFormat="false" ht="12.75" hidden="false" customHeight="true" outlineLevel="0" collapsed="false"/>
    <row r="45" customFormat="false" ht="12.75" hidden="false" customHeight="false" outlineLevel="0" collapsed="false">
      <c r="E45" s="2" t="s">
        <v>157</v>
      </c>
    </row>
  </sheetData>
  <mergeCells count="2">
    <mergeCell ref="A5:D5"/>
    <mergeCell ref="A42:D42"/>
  </mergeCells>
  <hyperlinks>
    <hyperlink ref="D3" location="Índice!C26" display="INDICE"/>
    <hyperlink ref="E45" location="Índice!B26"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K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1" min="1" style="10" width="82.99"/>
    <col collapsed="false" customWidth="false" hidden="false" outlineLevel="0" max="6" min="2" style="10" width="11.42"/>
    <col collapsed="false" customWidth="true" hidden="false" outlineLevel="0" max="7" min="7" style="10" width="9.41"/>
    <col collapsed="false" customWidth="true" hidden="false" outlineLevel="0" max="8" min="8" style="10" width="9.85"/>
    <col collapsed="false" customWidth="true" hidden="false" outlineLevel="0" max="9" min="9" style="10" width="13.14"/>
    <col collapsed="false" customWidth="false" hidden="false" outlineLevel="0" max="257" min="10" style="10" width="11.42"/>
  </cols>
  <sheetData>
    <row r="4" customFormat="false" ht="12.75" hidden="false" customHeight="true" outlineLevel="0" collapsed="false">
      <c r="A4" s="11" t="s">
        <v>0</v>
      </c>
      <c r="C4" s="12"/>
      <c r="D4" s="12"/>
      <c r="E4" s="12"/>
      <c r="F4" s="12"/>
      <c r="G4" s="12"/>
      <c r="H4" s="12"/>
      <c r="I4" s="12"/>
    </row>
    <row r="5" s="14" customFormat="true" ht="12.75" hidden="false" customHeight="true" outlineLevel="0" collapsed="false">
      <c r="A5" s="13"/>
      <c r="B5" s="13"/>
      <c r="C5" s="13"/>
      <c r="D5" s="13"/>
      <c r="E5" s="13"/>
      <c r="F5" s="13"/>
      <c r="G5" s="13"/>
      <c r="H5" s="13"/>
      <c r="I5" s="13"/>
    </row>
    <row r="6" s="14" customFormat="true" ht="5.25" hidden="false" customHeight="true" outlineLevel="0" collapsed="false">
      <c r="A6" s="13"/>
      <c r="B6" s="13"/>
      <c r="C6" s="13"/>
      <c r="D6" s="13"/>
      <c r="E6" s="13"/>
      <c r="F6" s="13"/>
      <c r="G6" s="13"/>
      <c r="H6" s="13"/>
      <c r="I6" s="13"/>
    </row>
    <row r="7" s="14" customFormat="true" ht="20.25" hidden="false" customHeight="true" outlineLevel="0" collapsed="false">
      <c r="A7" s="15" t="s">
        <v>11</v>
      </c>
      <c r="B7" s="15"/>
      <c r="C7" s="15"/>
      <c r="D7" s="15"/>
      <c r="E7" s="15"/>
      <c r="F7" s="15"/>
      <c r="G7" s="15"/>
      <c r="H7" s="15"/>
      <c r="I7" s="15"/>
    </row>
    <row r="8" s="17" customFormat="true" ht="16.5" hidden="false" customHeight="true" outlineLevel="0" collapsed="false">
      <c r="A8" s="16"/>
      <c r="B8" s="16"/>
      <c r="C8" s="16"/>
      <c r="D8" s="16"/>
      <c r="E8" s="16"/>
      <c r="F8" s="16"/>
      <c r="G8" s="16"/>
      <c r="H8" s="16"/>
      <c r="I8" s="16"/>
    </row>
    <row r="9" s="17" customFormat="true" ht="12.75" hidden="false" customHeight="false" outlineLevel="0" collapsed="false">
      <c r="A9" s="18" t="s">
        <v>12</v>
      </c>
      <c r="B9" s="19"/>
      <c r="C9" s="19"/>
      <c r="D9" s="19"/>
      <c r="E9" s="19"/>
      <c r="F9" s="19"/>
      <c r="G9" s="19"/>
      <c r="H9" s="19"/>
      <c r="I9" s="20"/>
    </row>
    <row r="10" s="14" customFormat="true" ht="12.75" hidden="false" customHeight="false" outlineLevel="0" collapsed="false">
      <c r="A10" s="18" t="s">
        <v>13</v>
      </c>
      <c r="B10" s="19"/>
      <c r="C10" s="19"/>
      <c r="D10" s="19"/>
      <c r="E10" s="19"/>
      <c r="F10" s="19"/>
      <c r="G10" s="19"/>
      <c r="H10" s="19"/>
      <c r="I10" s="20"/>
    </row>
    <row r="11" s="17" customFormat="true" ht="13.9" hidden="false" customHeight="true" outlineLevel="0" collapsed="false">
      <c r="A11" s="18" t="s">
        <v>14</v>
      </c>
      <c r="B11" s="19"/>
      <c r="C11" s="19"/>
      <c r="D11" s="19"/>
      <c r="E11" s="19"/>
      <c r="F11" s="19"/>
      <c r="G11" s="19"/>
      <c r="H11" s="19"/>
      <c r="I11" s="16"/>
    </row>
    <row r="12" s="17" customFormat="true" ht="12.75" hidden="false" customHeight="false" outlineLevel="0" collapsed="false">
      <c r="A12" s="18" t="s">
        <v>15</v>
      </c>
      <c r="B12" s="19"/>
      <c r="C12" s="19"/>
      <c r="D12" s="19"/>
      <c r="E12" s="19"/>
      <c r="F12" s="19"/>
      <c r="G12" s="19"/>
      <c r="H12" s="19"/>
      <c r="I12" s="16"/>
    </row>
    <row r="13" s="14" customFormat="true" ht="12.75" hidden="false" customHeight="true" outlineLevel="0" collapsed="false">
      <c r="A13" s="18" t="s">
        <v>16</v>
      </c>
      <c r="B13" s="20"/>
      <c r="C13" s="20"/>
      <c r="D13" s="20"/>
      <c r="E13" s="20"/>
      <c r="F13" s="20"/>
      <c r="G13" s="20"/>
      <c r="H13" s="20"/>
      <c r="I13" s="20"/>
    </row>
    <row r="14" s="14" customFormat="true" ht="12.75" hidden="false" customHeight="false" outlineLevel="0" collapsed="false">
      <c r="A14" s="18" t="s">
        <v>17</v>
      </c>
      <c r="B14" s="20"/>
      <c r="C14" s="20"/>
      <c r="D14" s="20"/>
      <c r="E14" s="20"/>
      <c r="F14" s="20"/>
      <c r="G14" s="20"/>
      <c r="H14" s="20"/>
      <c r="I14" s="20"/>
    </row>
    <row r="15" s="14" customFormat="true" ht="12.75" hidden="false" customHeight="true" outlineLevel="0" collapsed="false">
      <c r="A15" s="20"/>
      <c r="B15" s="20"/>
      <c r="C15" s="20"/>
      <c r="D15" s="20"/>
      <c r="E15" s="20"/>
      <c r="F15" s="20"/>
      <c r="G15" s="20"/>
      <c r="H15" s="20"/>
      <c r="I15" s="20"/>
    </row>
    <row r="16" s="14" customFormat="true" ht="12.75" hidden="false" customHeight="true" outlineLevel="0" collapsed="false">
      <c r="A16" s="18" t="s">
        <v>18</v>
      </c>
      <c r="B16" s="20"/>
      <c r="C16" s="20"/>
      <c r="D16" s="20"/>
      <c r="E16" s="20"/>
      <c r="F16" s="20"/>
      <c r="G16" s="20"/>
      <c r="H16" s="20"/>
      <c r="I16" s="20"/>
    </row>
    <row r="17" s="14" customFormat="true" ht="12.75" hidden="false" customHeight="true" outlineLevel="0" collapsed="false">
      <c r="A17" s="18" t="s">
        <v>19</v>
      </c>
      <c r="B17" s="20"/>
      <c r="C17" s="20"/>
      <c r="D17" s="20"/>
      <c r="E17" s="20"/>
      <c r="F17" s="20"/>
      <c r="G17" s="20"/>
      <c r="H17" s="20"/>
      <c r="I17" s="20"/>
    </row>
    <row r="18" s="14" customFormat="true" ht="12.75" hidden="false" customHeight="true" outlineLevel="0" collapsed="false">
      <c r="A18" s="18" t="s">
        <v>20</v>
      </c>
      <c r="B18" s="20"/>
      <c r="C18" s="20"/>
      <c r="D18" s="20"/>
      <c r="E18" s="20"/>
      <c r="F18" s="20"/>
      <c r="G18" s="20"/>
      <c r="H18" s="20"/>
      <c r="I18" s="20"/>
    </row>
    <row r="19" s="14" customFormat="true" ht="12.75" hidden="false" customHeight="true" outlineLevel="0" collapsed="false">
      <c r="A19" s="18"/>
      <c r="B19" s="20"/>
      <c r="C19" s="20"/>
      <c r="D19" s="20"/>
      <c r="E19" s="20"/>
      <c r="F19" s="20"/>
      <c r="G19" s="20"/>
      <c r="H19" s="20"/>
      <c r="I19" s="20"/>
    </row>
    <row r="20" s="14" customFormat="true" ht="12.75" hidden="false" customHeight="true" outlineLevel="0" collapsed="false">
      <c r="A20" s="21" t="s">
        <v>4</v>
      </c>
      <c r="B20" s="20"/>
      <c r="C20" s="20"/>
      <c r="D20" s="20"/>
      <c r="E20" s="20"/>
      <c r="F20" s="20"/>
      <c r="G20" s="20"/>
      <c r="H20" s="20"/>
      <c r="I20" s="20"/>
    </row>
    <row r="21" s="14" customFormat="true" ht="12.75" hidden="false" customHeight="true" outlineLevel="0" collapsed="false">
      <c r="A21" s="21" t="s">
        <v>21</v>
      </c>
      <c r="B21" s="20"/>
      <c r="C21" s="20"/>
      <c r="D21" s="20"/>
      <c r="E21" s="20"/>
      <c r="F21" s="20"/>
      <c r="G21" s="20"/>
      <c r="H21" s="20"/>
      <c r="I21" s="20"/>
    </row>
    <row r="22" s="14" customFormat="true" ht="12.75" hidden="false" customHeight="true" outlineLevel="0" collapsed="false">
      <c r="A22" s="21" t="s">
        <v>22</v>
      </c>
      <c r="B22" s="20"/>
      <c r="C22" s="20"/>
      <c r="D22" s="20"/>
      <c r="E22" s="20"/>
      <c r="F22" s="20"/>
      <c r="G22" s="20"/>
      <c r="H22" s="20"/>
      <c r="I22" s="20"/>
    </row>
    <row r="23" s="14" customFormat="true" ht="12.75" hidden="false" customHeight="true" outlineLevel="0" collapsed="false">
      <c r="A23" s="21" t="s">
        <v>23</v>
      </c>
      <c r="B23" s="20"/>
      <c r="C23" s="20"/>
      <c r="D23" s="20"/>
      <c r="E23" s="20"/>
      <c r="F23" s="20"/>
      <c r="G23" s="20"/>
      <c r="H23" s="20"/>
      <c r="I23" s="20"/>
    </row>
    <row r="24" s="14" customFormat="true" ht="12.75" hidden="false" customHeight="true" outlineLevel="0" collapsed="false">
      <c r="A24" s="21" t="s">
        <v>24</v>
      </c>
      <c r="B24" s="20"/>
      <c r="C24" s="20"/>
      <c r="D24" s="20"/>
      <c r="E24" s="20"/>
      <c r="F24" s="20"/>
      <c r="G24" s="20"/>
      <c r="H24" s="20"/>
      <c r="I24" s="20"/>
    </row>
    <row r="25" s="14" customFormat="true" ht="12.75" hidden="false" customHeight="true" outlineLevel="0" collapsed="false">
      <c r="A25" s="21" t="s">
        <v>25</v>
      </c>
      <c r="B25" s="20"/>
      <c r="C25" s="20"/>
      <c r="D25" s="20"/>
      <c r="E25" s="20"/>
      <c r="F25" s="20"/>
      <c r="G25" s="20"/>
      <c r="H25" s="20"/>
      <c r="I25" s="20"/>
    </row>
    <row r="26" s="14" customFormat="true" ht="12.75" hidden="false" customHeight="true" outlineLevel="0" collapsed="false">
      <c r="A26" s="20"/>
      <c r="B26" s="20"/>
      <c r="C26" s="20"/>
      <c r="D26" s="20"/>
      <c r="E26" s="20"/>
      <c r="F26" s="20"/>
      <c r="G26" s="20"/>
      <c r="H26" s="20"/>
      <c r="I26" s="20"/>
    </row>
    <row r="27" s="14" customFormat="true" ht="25.5" hidden="false" customHeight="false" outlineLevel="0" collapsed="false">
      <c r="A27" s="21" t="s">
        <v>10</v>
      </c>
      <c r="B27" s="20"/>
      <c r="C27" s="20"/>
      <c r="D27" s="20"/>
      <c r="E27" s="20"/>
      <c r="F27" s="20"/>
      <c r="G27" s="20"/>
      <c r="H27" s="22"/>
      <c r="I27" s="22"/>
    </row>
    <row r="28" s="14" customFormat="true" ht="13.9" hidden="false" customHeight="true" outlineLevel="0" collapsed="false">
      <c r="A28" s="21"/>
      <c r="B28" s="16"/>
      <c r="C28" s="16"/>
      <c r="D28" s="16"/>
      <c r="E28" s="16"/>
      <c r="F28" s="16"/>
      <c r="G28" s="16"/>
      <c r="H28" s="16"/>
      <c r="I28" s="16"/>
    </row>
    <row r="29" s="14" customFormat="true" ht="12.6" hidden="false" customHeight="true" outlineLevel="0" collapsed="false">
      <c r="A29" s="21" t="s">
        <v>26</v>
      </c>
      <c r="B29" s="16"/>
      <c r="C29" s="16"/>
      <c r="D29" s="16"/>
      <c r="E29" s="16"/>
      <c r="F29" s="16"/>
      <c r="G29" s="16"/>
      <c r="H29" s="16"/>
      <c r="I29" s="16"/>
      <c r="K29" s="23"/>
    </row>
    <row r="30" s="14" customFormat="true" ht="12.75" hidden="false" customHeight="true" outlineLevel="0" collapsed="false">
      <c r="A30" s="21"/>
      <c r="B30" s="20"/>
      <c r="C30" s="20"/>
      <c r="D30" s="20"/>
      <c r="E30" s="20"/>
      <c r="F30" s="20"/>
      <c r="G30" s="20"/>
      <c r="H30" s="20"/>
      <c r="I30" s="20"/>
    </row>
    <row r="31" s="14" customFormat="true" ht="12.75" hidden="false" customHeight="true" outlineLevel="0" collapsed="false">
      <c r="A31" s="21" t="s">
        <v>27</v>
      </c>
      <c r="B31" s="20"/>
      <c r="C31" s="20"/>
      <c r="D31" s="20"/>
      <c r="E31" s="20"/>
      <c r="F31" s="20"/>
      <c r="G31" s="20"/>
      <c r="H31" s="20"/>
      <c r="I31" s="20"/>
    </row>
    <row r="32" s="14" customFormat="true" ht="12.75" hidden="false" customHeight="true" outlineLevel="0" collapsed="false">
      <c r="A32" s="21" t="s">
        <v>28</v>
      </c>
      <c r="B32" s="20"/>
      <c r="C32" s="20"/>
      <c r="D32" s="20"/>
      <c r="E32" s="20"/>
      <c r="F32" s="20"/>
      <c r="G32" s="20"/>
      <c r="H32" s="20"/>
      <c r="I32" s="20"/>
    </row>
    <row r="33" s="14" customFormat="true" ht="12.75" hidden="false" customHeight="true" outlineLevel="0" collapsed="false">
      <c r="A33" s="21"/>
      <c r="B33" s="20"/>
      <c r="C33" s="20"/>
      <c r="D33" s="20"/>
      <c r="E33" s="20"/>
      <c r="F33" s="20"/>
      <c r="G33" s="20"/>
      <c r="H33" s="20"/>
      <c r="I33" s="20"/>
    </row>
    <row r="34" s="14" customFormat="true" ht="12.75" hidden="false" customHeight="true" outlineLevel="0" collapsed="false">
      <c r="A34" s="21" t="s">
        <v>29</v>
      </c>
      <c r="B34" s="20"/>
      <c r="C34" s="20"/>
      <c r="D34" s="20"/>
      <c r="E34" s="20"/>
      <c r="F34" s="20"/>
      <c r="G34" s="20"/>
      <c r="H34" s="20"/>
      <c r="I34" s="20"/>
    </row>
    <row r="35" s="14" customFormat="true" ht="12.75" hidden="false" customHeight="true" outlineLevel="0" collapsed="false">
      <c r="A35" s="20"/>
      <c r="B35" s="20"/>
      <c r="C35" s="20"/>
      <c r="D35" s="20"/>
      <c r="E35" s="20"/>
      <c r="F35" s="20"/>
      <c r="G35" s="20"/>
      <c r="H35" s="20"/>
      <c r="I35" s="20"/>
    </row>
    <row r="36" s="14" customFormat="true" ht="12.75" hidden="false" customHeight="true" outlineLevel="0" collapsed="false">
      <c r="A36" s="24" t="s">
        <v>30</v>
      </c>
      <c r="B36" s="0"/>
      <c r="C36" s="0"/>
      <c r="D36" s="0"/>
      <c r="E36" s="20"/>
      <c r="F36" s="20"/>
      <c r="G36" s="20"/>
      <c r="H36" s="20"/>
      <c r="I36" s="20"/>
    </row>
    <row r="37" s="14" customFormat="true" ht="12.75" hidden="false" customHeight="true" outlineLevel="0" collapsed="false">
      <c r="A37" s="25" t="s">
        <v>31</v>
      </c>
      <c r="B37" s="0"/>
      <c r="C37" s="0"/>
      <c r="D37" s="0"/>
      <c r="E37" s="20"/>
      <c r="F37" s="20"/>
      <c r="G37" s="20"/>
      <c r="H37" s="20"/>
      <c r="I37" s="20"/>
    </row>
    <row r="38" s="14" customFormat="true" ht="12.75" hidden="false" customHeight="true" outlineLevel="0" collapsed="false">
      <c r="A38" s="25" t="s">
        <v>32</v>
      </c>
      <c r="B38" s="0"/>
      <c r="C38" s="0"/>
      <c r="D38" s="0"/>
      <c r="E38" s="20"/>
      <c r="F38" s="20"/>
      <c r="G38" s="20"/>
      <c r="H38" s="20"/>
      <c r="I38" s="20"/>
    </row>
    <row r="39" s="14" customFormat="true" ht="12.75" hidden="false" customHeight="true" outlineLevel="0" collapsed="false">
      <c r="A39" s="26"/>
      <c r="B39" s="0"/>
      <c r="C39" s="0"/>
      <c r="D39" s="0"/>
      <c r="E39" s="20"/>
      <c r="F39" s="20"/>
      <c r="G39" s="20"/>
      <c r="H39" s="20"/>
      <c r="I39" s="20"/>
    </row>
    <row r="40" s="14" customFormat="true" ht="12.75" hidden="false" customHeight="false" outlineLevel="0" collapsed="false">
      <c r="A40" s="18" t="s">
        <v>33</v>
      </c>
      <c r="B40" s="0"/>
      <c r="C40" s="0"/>
      <c r="D40" s="0"/>
      <c r="E40" s="22"/>
      <c r="F40" s="22"/>
      <c r="G40" s="22"/>
      <c r="H40" s="22"/>
      <c r="I40" s="22"/>
    </row>
    <row r="41" s="14" customFormat="true" ht="12.75" hidden="false" customHeight="true" outlineLevel="0" collapsed="false">
      <c r="A41" s="21" t="s">
        <v>34</v>
      </c>
      <c r="B41" s="0"/>
      <c r="C41" s="0"/>
      <c r="D41" s="0"/>
      <c r="E41" s="16"/>
      <c r="F41" s="16"/>
      <c r="G41" s="16"/>
      <c r="H41" s="16"/>
      <c r="I41" s="16"/>
    </row>
    <row r="42" s="14" customFormat="true" ht="12.75" hidden="false" customHeight="false" outlineLevel="0" collapsed="false">
      <c r="A42" s="21"/>
      <c r="B42" s="0"/>
      <c r="C42" s="0"/>
      <c r="D42" s="0"/>
      <c r="E42" s="16"/>
      <c r="F42" s="16"/>
      <c r="G42" s="16"/>
      <c r="H42" s="16"/>
      <c r="I42" s="16"/>
    </row>
    <row r="43" s="14" customFormat="true" ht="12.75" hidden="false" customHeight="false" outlineLevel="0" collapsed="false">
      <c r="A43" s="21" t="s">
        <v>35</v>
      </c>
      <c r="B43" s="0"/>
      <c r="C43" s="0"/>
      <c r="D43" s="21"/>
      <c r="E43" s="27"/>
      <c r="F43" s="27"/>
      <c r="G43" s="27"/>
      <c r="H43" s="27"/>
      <c r="I43" s="27"/>
    </row>
    <row r="44" s="14" customFormat="true" ht="12.75" hidden="false" customHeight="true" outlineLevel="0" collapsed="false">
      <c r="A44" s="21" t="s">
        <v>36</v>
      </c>
      <c r="B44" s="0"/>
      <c r="C44" s="21"/>
      <c r="D44" s="0"/>
      <c r="E44" s="28"/>
      <c r="F44" s="28"/>
      <c r="G44" s="28"/>
      <c r="H44" s="28"/>
      <c r="I44" s="28"/>
    </row>
    <row r="45" s="14" customFormat="true" ht="12.75" hidden="false" customHeight="false" outlineLevel="0" collapsed="false">
      <c r="A45" s="21" t="s">
        <v>37</v>
      </c>
      <c r="B45" s="0"/>
      <c r="C45" s="21"/>
      <c r="D45" s="0"/>
      <c r="E45" s="28"/>
      <c r="F45" s="28"/>
      <c r="G45" s="28"/>
      <c r="H45" s="28"/>
      <c r="I45" s="28"/>
    </row>
    <row r="46" s="14" customFormat="true" ht="12.75" hidden="false" customHeight="false" outlineLevel="0" collapsed="false">
      <c r="A46" s="21" t="s">
        <v>38</v>
      </c>
      <c r="B46" s="0"/>
      <c r="C46" s="21"/>
      <c r="D46" s="0"/>
      <c r="E46" s="28"/>
      <c r="F46" s="28"/>
      <c r="G46" s="28"/>
      <c r="H46" s="28"/>
      <c r="I46" s="28"/>
    </row>
    <row r="47" s="14" customFormat="true" ht="12.75" hidden="false" customHeight="false" outlineLevel="0" collapsed="false">
      <c r="A47" s="21" t="s">
        <v>39</v>
      </c>
      <c r="B47" s="0"/>
      <c r="C47" s="21"/>
      <c r="D47" s="0"/>
      <c r="E47" s="28"/>
      <c r="F47" s="28"/>
      <c r="G47" s="28"/>
      <c r="H47" s="28"/>
      <c r="I47" s="28"/>
    </row>
    <row r="48" s="14" customFormat="true" ht="12.75" hidden="false" customHeight="false" outlineLevel="0" collapsed="false">
      <c r="A48" s="21" t="s">
        <v>40</v>
      </c>
      <c r="B48" s="21"/>
      <c r="C48" s="0"/>
      <c r="D48" s="0"/>
      <c r="E48" s="28"/>
      <c r="F48" s="28"/>
      <c r="G48" s="28"/>
      <c r="H48" s="28"/>
      <c r="I48" s="28"/>
    </row>
    <row r="49" s="14" customFormat="true" ht="12.75" hidden="false" customHeight="false" outlineLevel="0" collapsed="false">
      <c r="A49" s="22" t="s">
        <v>41</v>
      </c>
      <c r="B49" s="21"/>
      <c r="C49" s="0"/>
      <c r="D49" s="0"/>
      <c r="E49" s="28"/>
      <c r="F49" s="28"/>
      <c r="G49" s="28"/>
      <c r="H49" s="28"/>
      <c r="I49" s="28"/>
    </row>
    <row r="50" s="14" customFormat="true" ht="12.75" hidden="false" customHeight="false" outlineLevel="0" collapsed="false">
      <c r="A50" s="21"/>
      <c r="B50" s="0"/>
      <c r="C50" s="0"/>
      <c r="D50" s="0"/>
      <c r="E50" s="29"/>
      <c r="F50" s="29"/>
      <c r="G50" s="29"/>
      <c r="H50" s="29"/>
      <c r="I50" s="29"/>
    </row>
    <row r="51" s="14" customFormat="true" ht="25.5" hidden="false" customHeight="false" outlineLevel="0" collapsed="false">
      <c r="A51" s="26" t="s">
        <v>42</v>
      </c>
      <c r="B51" s="0"/>
      <c r="C51" s="0"/>
      <c r="D51" s="0"/>
      <c r="E51" s="30"/>
      <c r="F51" s="30"/>
      <c r="G51" s="30"/>
      <c r="H51" s="30"/>
      <c r="I51" s="30"/>
    </row>
    <row r="52" s="14" customFormat="true" ht="12.75" hidden="false" customHeight="false" outlineLevel="0" collapsed="false">
      <c r="A52" s="30"/>
      <c r="B52" s="30"/>
      <c r="C52" s="30"/>
      <c r="D52" s="30"/>
      <c r="E52" s="30"/>
      <c r="F52" s="30"/>
      <c r="G52" s="30"/>
      <c r="H52" s="30"/>
      <c r="I52" s="30"/>
    </row>
    <row r="53" s="14" customFormat="true" ht="51" hidden="false" customHeight="false" outlineLevel="0" collapsed="false">
      <c r="A53" s="26" t="s">
        <v>43</v>
      </c>
      <c r="B53" s="30"/>
      <c r="C53" s="30"/>
      <c r="D53" s="30"/>
      <c r="E53" s="30"/>
      <c r="F53" s="30"/>
      <c r="G53" s="30"/>
      <c r="H53" s="30"/>
      <c r="I53" s="30"/>
    </row>
    <row r="54" s="14" customFormat="true" ht="25.5" hidden="false" customHeight="false" outlineLevel="0" collapsed="false">
      <c r="A54" s="21" t="s">
        <v>44</v>
      </c>
      <c r="B54" s="30"/>
      <c r="C54" s="30"/>
      <c r="D54" s="30"/>
      <c r="E54" s="30"/>
      <c r="F54" s="30"/>
      <c r="G54" s="30"/>
      <c r="H54" s="30"/>
      <c r="I54" s="30"/>
    </row>
    <row r="55" s="14" customFormat="true" ht="12.75" hidden="false" customHeight="false" outlineLevel="0" collapsed="false">
      <c r="A55" s="21"/>
      <c r="B55" s="30"/>
      <c r="C55" s="30"/>
      <c r="D55" s="30"/>
      <c r="E55" s="30"/>
      <c r="F55" s="30"/>
      <c r="G55" s="30"/>
      <c r="H55" s="30"/>
      <c r="I55" s="30"/>
    </row>
    <row r="56" s="14" customFormat="true" ht="25.5" hidden="false" customHeight="false" outlineLevel="0" collapsed="false">
      <c r="A56" s="21" t="s">
        <v>45</v>
      </c>
      <c r="B56" s="30"/>
      <c r="C56" s="30"/>
      <c r="D56" s="30"/>
      <c r="E56" s="30"/>
      <c r="F56" s="30"/>
      <c r="G56" s="30"/>
      <c r="H56" s="30"/>
      <c r="I56" s="30"/>
    </row>
    <row r="57" s="14" customFormat="true" ht="12.75" hidden="false" customHeight="false" outlineLevel="0" collapsed="false">
      <c r="A57" s="30"/>
      <c r="B57" s="30"/>
      <c r="C57" s="30"/>
      <c r="D57" s="30"/>
      <c r="E57" s="30"/>
      <c r="F57" s="30"/>
      <c r="G57" s="30"/>
      <c r="H57" s="30"/>
      <c r="I57" s="30"/>
    </row>
    <row r="58" s="14" customFormat="true" ht="38.25" hidden="false" customHeight="false" outlineLevel="0" collapsed="false">
      <c r="A58" s="26" t="s">
        <v>46</v>
      </c>
      <c r="B58" s="30"/>
      <c r="C58" s="30"/>
      <c r="D58" s="30"/>
      <c r="E58" s="30"/>
      <c r="F58" s="30"/>
      <c r="G58" s="30"/>
      <c r="H58" s="30"/>
      <c r="I58" s="30"/>
    </row>
    <row r="59" s="14" customFormat="true" ht="12.75" hidden="false" customHeight="false" outlineLevel="0" collapsed="false">
      <c r="A59" s="26"/>
      <c r="B59" s="30"/>
      <c r="C59" s="30"/>
      <c r="D59" s="30"/>
      <c r="E59" s="30"/>
      <c r="F59" s="30"/>
      <c r="G59" s="30"/>
      <c r="H59" s="30"/>
      <c r="I59" s="30"/>
    </row>
    <row r="60" s="14" customFormat="true" ht="63.75" hidden="false" customHeight="false" outlineLevel="0" collapsed="false">
      <c r="A60" s="26" t="s">
        <v>47</v>
      </c>
      <c r="B60" s="30"/>
      <c r="C60" s="30"/>
      <c r="D60" s="30"/>
      <c r="E60" s="30"/>
      <c r="F60" s="30"/>
      <c r="G60" s="30"/>
      <c r="H60" s="30"/>
      <c r="I60" s="30"/>
    </row>
    <row r="61" s="14" customFormat="true" ht="12.75" hidden="false" customHeight="false" outlineLevel="0" collapsed="false">
      <c r="A61" s="26"/>
      <c r="B61" s="30"/>
      <c r="C61" s="30"/>
      <c r="D61" s="30"/>
      <c r="E61" s="30"/>
      <c r="F61" s="30"/>
      <c r="G61" s="30"/>
      <c r="H61" s="30"/>
      <c r="I61" s="30"/>
    </row>
    <row r="62" s="14" customFormat="true" ht="12.75" hidden="false" customHeight="false" outlineLevel="0" collapsed="false">
      <c r="A62" s="21" t="s">
        <v>48</v>
      </c>
      <c r="B62" s="30"/>
      <c r="C62" s="30"/>
      <c r="D62" s="30"/>
      <c r="E62" s="30"/>
      <c r="F62" s="30"/>
      <c r="G62" s="30"/>
      <c r="H62" s="30"/>
      <c r="I62" s="30"/>
    </row>
    <row r="63" s="14" customFormat="true" ht="12.75" hidden="false" customHeight="false" outlineLevel="0" collapsed="false">
      <c r="A63" s="21" t="s">
        <v>49</v>
      </c>
      <c r="B63" s="30"/>
      <c r="C63" s="30"/>
      <c r="D63" s="30"/>
      <c r="E63" s="30"/>
      <c r="F63" s="30"/>
      <c r="G63" s="30"/>
      <c r="H63" s="30"/>
      <c r="I63" s="30"/>
    </row>
    <row r="64" s="14" customFormat="true" ht="12.75" hidden="false" customHeight="false" outlineLevel="0" collapsed="false">
      <c r="A64" s="21" t="s">
        <v>50</v>
      </c>
      <c r="B64" s="30"/>
      <c r="C64" s="30"/>
      <c r="D64" s="30"/>
      <c r="E64" s="30"/>
      <c r="F64" s="30"/>
      <c r="G64" s="30"/>
      <c r="H64" s="30"/>
      <c r="I64" s="30"/>
    </row>
    <row r="65" s="14" customFormat="true" ht="12.75" hidden="false" customHeight="false" outlineLevel="0" collapsed="false">
      <c r="A65" s="21" t="s">
        <v>51</v>
      </c>
      <c r="B65" s="30"/>
      <c r="C65" s="30"/>
      <c r="D65" s="30"/>
      <c r="E65" s="30"/>
      <c r="F65" s="30"/>
      <c r="G65" s="30"/>
      <c r="H65" s="30"/>
      <c r="I65" s="30"/>
    </row>
    <row r="66" s="14" customFormat="true" ht="12.75" hidden="false" customHeight="false" outlineLevel="0" collapsed="false">
      <c r="A66" s="21" t="s">
        <v>52</v>
      </c>
      <c r="B66" s="30"/>
      <c r="C66" s="30"/>
      <c r="D66" s="30"/>
      <c r="E66" s="30"/>
      <c r="F66" s="30"/>
      <c r="G66" s="30"/>
      <c r="H66" s="30"/>
      <c r="I66" s="30"/>
    </row>
    <row r="67" s="14" customFormat="true" ht="12" hidden="false" customHeight="true" outlineLevel="0" collapsed="false">
      <c r="A67" s="21" t="s">
        <v>53</v>
      </c>
      <c r="B67" s="30"/>
      <c r="C67" s="30"/>
      <c r="D67" s="30"/>
      <c r="E67" s="30"/>
      <c r="F67" s="30"/>
      <c r="G67" s="30"/>
      <c r="H67" s="30"/>
      <c r="I67" s="30"/>
    </row>
    <row r="68" s="14" customFormat="true" ht="12" hidden="false" customHeight="true" outlineLevel="0" collapsed="false">
      <c r="A68" s="21"/>
      <c r="B68" s="30"/>
      <c r="C68" s="30"/>
      <c r="D68" s="30"/>
      <c r="E68" s="30"/>
      <c r="F68" s="30"/>
      <c r="G68" s="30"/>
      <c r="H68" s="30"/>
      <c r="I68" s="30"/>
    </row>
    <row r="69" s="14" customFormat="true" ht="12.75" hidden="false" customHeight="false" outlineLevel="0" collapsed="false">
      <c r="A69" s="21" t="s">
        <v>54</v>
      </c>
      <c r="B69" s="30"/>
      <c r="C69" s="30"/>
      <c r="D69" s="30"/>
      <c r="E69" s="30"/>
      <c r="F69" s="30"/>
      <c r="G69" s="30"/>
      <c r="H69" s="30"/>
      <c r="I69" s="30"/>
    </row>
    <row r="70" s="14" customFormat="true" ht="12.75" hidden="false" customHeight="false" outlineLevel="0" collapsed="false">
      <c r="A70" s="21" t="s">
        <v>55</v>
      </c>
      <c r="B70" s="30"/>
      <c r="C70" s="30"/>
      <c r="D70" s="30"/>
      <c r="E70" s="30"/>
      <c r="F70" s="30"/>
      <c r="G70" s="30"/>
      <c r="H70" s="30"/>
      <c r="I70" s="30"/>
    </row>
    <row r="71" s="14" customFormat="true" ht="12.75" hidden="false" customHeight="false" outlineLevel="0" collapsed="false">
      <c r="A71" s="21" t="s">
        <v>56</v>
      </c>
      <c r="B71" s="30"/>
      <c r="C71" s="30"/>
      <c r="D71" s="30"/>
      <c r="E71" s="30"/>
      <c r="F71" s="30"/>
      <c r="G71" s="30"/>
      <c r="H71" s="30"/>
      <c r="I71" s="30"/>
    </row>
    <row r="72" s="14" customFormat="true" ht="12.75" hidden="false" customHeight="false" outlineLevel="0" collapsed="false">
      <c r="A72" s="21" t="s">
        <v>57</v>
      </c>
      <c r="B72" s="22"/>
      <c r="C72" s="22"/>
      <c r="D72" s="22"/>
      <c r="E72" s="22"/>
      <c r="F72" s="22"/>
      <c r="G72" s="22"/>
      <c r="H72" s="22"/>
      <c r="I72" s="22"/>
    </row>
    <row r="73" s="14" customFormat="true" ht="12.75" hidden="false" customHeight="false" outlineLevel="0" collapsed="false">
      <c r="A73" s="21" t="s">
        <v>52</v>
      </c>
      <c r="B73" s="30"/>
      <c r="C73" s="30"/>
      <c r="D73" s="30"/>
      <c r="E73" s="30"/>
      <c r="F73" s="30"/>
      <c r="G73" s="30"/>
      <c r="H73" s="30"/>
      <c r="I73" s="30"/>
    </row>
    <row r="74" s="14" customFormat="true" ht="12" hidden="false" customHeight="true" outlineLevel="0" collapsed="false">
      <c r="A74" s="21" t="s">
        <v>53</v>
      </c>
      <c r="B74" s="30"/>
      <c r="C74" s="30"/>
      <c r="D74" s="30"/>
      <c r="E74" s="30"/>
      <c r="F74" s="30"/>
      <c r="G74" s="30"/>
      <c r="H74" s="30"/>
      <c r="I74" s="30"/>
    </row>
    <row r="75" s="14" customFormat="true" ht="12.75" hidden="false" customHeight="false" outlineLevel="0" collapsed="false">
      <c r="A75" s="16"/>
      <c r="B75" s="16"/>
      <c r="C75" s="16"/>
      <c r="D75" s="16"/>
      <c r="E75" s="16"/>
      <c r="F75" s="16"/>
      <c r="G75" s="16"/>
      <c r="H75" s="16"/>
      <c r="I75" s="16"/>
    </row>
    <row r="76" s="14" customFormat="true" ht="38.25" hidden="false" customHeight="false" outlineLevel="0" collapsed="false">
      <c r="A76" s="26" t="s">
        <v>58</v>
      </c>
      <c r="B76" s="22"/>
      <c r="C76" s="22"/>
      <c r="D76" s="22"/>
      <c r="E76" s="22"/>
      <c r="F76" s="22"/>
      <c r="G76" s="22"/>
      <c r="H76" s="22"/>
      <c r="I76" s="22"/>
    </row>
    <row r="77" s="14" customFormat="true" ht="12.75" hidden="false" customHeight="false" outlineLevel="0" collapsed="false">
      <c r="A77" s="21"/>
      <c r="B77" s="16"/>
      <c r="C77" s="16"/>
      <c r="D77" s="16"/>
      <c r="E77" s="16"/>
      <c r="F77" s="16"/>
      <c r="G77" s="16"/>
      <c r="H77" s="16"/>
      <c r="I77" s="16"/>
    </row>
    <row r="78" s="14" customFormat="true" ht="38.25" hidden="false" customHeight="false" outlineLevel="0" collapsed="false">
      <c r="A78" s="26" t="s">
        <v>59</v>
      </c>
      <c r="B78" s="16"/>
      <c r="C78" s="16"/>
      <c r="D78" s="16"/>
      <c r="E78" s="16"/>
      <c r="F78" s="16"/>
      <c r="G78" s="16"/>
      <c r="H78" s="16"/>
      <c r="I78" s="16"/>
    </row>
    <row r="79" s="14" customFormat="true" ht="12.75" hidden="false" customHeight="false" outlineLevel="0" collapsed="false">
      <c r="A79" s="21"/>
      <c r="B79" s="22"/>
      <c r="C79" s="22"/>
      <c r="D79" s="22"/>
      <c r="E79" s="22"/>
      <c r="F79" s="22"/>
      <c r="G79" s="22"/>
      <c r="H79" s="22"/>
      <c r="I79" s="22"/>
    </row>
    <row r="80" s="14" customFormat="true" ht="25.5" hidden="false" customHeight="false" outlineLevel="0" collapsed="false">
      <c r="A80" s="26" t="s">
        <v>60</v>
      </c>
      <c r="B80" s="20"/>
      <c r="C80" s="20"/>
      <c r="D80" s="20"/>
      <c r="E80" s="20"/>
      <c r="F80" s="20"/>
      <c r="G80" s="20"/>
      <c r="H80" s="20"/>
      <c r="I80" s="20"/>
    </row>
    <row r="81" s="14" customFormat="true" ht="12.75" hidden="false" customHeight="false" outlineLevel="0" collapsed="false">
      <c r="A81" s="21"/>
      <c r="B81" s="20"/>
      <c r="C81" s="20"/>
      <c r="D81" s="20"/>
      <c r="E81" s="20"/>
      <c r="F81" s="20"/>
      <c r="G81" s="20"/>
      <c r="H81" s="20"/>
      <c r="I81" s="20"/>
    </row>
    <row r="82" s="14" customFormat="true" ht="25.5" hidden="false" customHeight="false" outlineLevel="0" collapsed="false">
      <c r="A82" s="26" t="s">
        <v>61</v>
      </c>
      <c r="B82" s="22"/>
      <c r="C82" s="22"/>
      <c r="D82" s="22"/>
      <c r="E82" s="22"/>
      <c r="F82" s="22"/>
      <c r="G82" s="22"/>
      <c r="H82" s="22"/>
      <c r="I82" s="22"/>
    </row>
    <row r="83" s="14" customFormat="true" ht="12.75" hidden="false" customHeight="false" outlineLevel="0" collapsed="false">
      <c r="A83" s="21"/>
      <c r="B83" s="20"/>
      <c r="C83" s="20"/>
      <c r="D83" s="20"/>
      <c r="E83" s="20"/>
      <c r="F83" s="20"/>
      <c r="G83" s="20"/>
      <c r="H83" s="20"/>
      <c r="I83" s="20"/>
    </row>
    <row r="84" s="14" customFormat="true" ht="25.5" hidden="false" customHeight="false" outlineLevel="0" collapsed="false">
      <c r="A84" s="21" t="s">
        <v>62</v>
      </c>
      <c r="B84" s="20"/>
      <c r="C84" s="20"/>
      <c r="D84" s="20"/>
      <c r="E84" s="20"/>
      <c r="F84" s="20"/>
      <c r="G84" s="20"/>
      <c r="H84" s="20"/>
      <c r="I84" s="20"/>
    </row>
    <row r="85" s="14" customFormat="true" ht="12.75" hidden="false" customHeight="false" outlineLevel="0" collapsed="false">
      <c r="A85" s="21"/>
      <c r="B85" s="22"/>
      <c r="C85" s="22"/>
      <c r="D85" s="22"/>
      <c r="E85" s="22"/>
      <c r="F85" s="22"/>
      <c r="G85" s="22"/>
      <c r="H85" s="22"/>
      <c r="I85" s="22"/>
    </row>
    <row r="86" s="14" customFormat="true" ht="25.5" hidden="false" customHeight="false" outlineLevel="0" collapsed="false">
      <c r="A86" s="21" t="s">
        <v>63</v>
      </c>
      <c r="B86" s="22"/>
      <c r="C86" s="22"/>
      <c r="D86" s="22"/>
      <c r="E86" s="22"/>
      <c r="F86" s="22"/>
      <c r="G86" s="22"/>
      <c r="H86" s="22"/>
      <c r="I86" s="22"/>
    </row>
    <row r="87" s="14" customFormat="true" ht="12.75" hidden="false" customHeight="false" outlineLevel="0" collapsed="false">
      <c r="A87" s="21"/>
      <c r="B87" s="22"/>
      <c r="C87" s="22"/>
      <c r="D87" s="22"/>
      <c r="E87" s="22"/>
      <c r="F87" s="22"/>
      <c r="G87" s="22"/>
      <c r="H87" s="22"/>
      <c r="I87" s="22"/>
    </row>
    <row r="88" s="14" customFormat="true" ht="12.75" hidden="false" customHeight="true" outlineLevel="0" collapsed="false">
      <c r="A88" s="31" t="s">
        <v>64</v>
      </c>
      <c r="B88" s="20"/>
      <c r="C88" s="20"/>
      <c r="D88" s="20"/>
      <c r="E88" s="20"/>
      <c r="F88" s="20"/>
      <c r="G88" s="20"/>
      <c r="H88" s="20"/>
      <c r="I88" s="20"/>
    </row>
    <row r="89" s="14" customFormat="true" ht="12.75" hidden="false" customHeight="false" outlineLevel="0" collapsed="false">
      <c r="A89" s="21"/>
      <c r="B89" s="20"/>
      <c r="C89" s="20"/>
      <c r="D89" s="20"/>
      <c r="E89" s="20"/>
      <c r="F89" s="20"/>
      <c r="G89" s="20"/>
      <c r="H89" s="20"/>
      <c r="I89" s="20"/>
    </row>
    <row r="90" s="14" customFormat="true" ht="12.75" hidden="false" customHeight="false" outlineLevel="0" collapsed="false">
      <c r="A90" s="26"/>
    </row>
    <row r="91" s="14" customFormat="true" ht="12.75" hidden="false" customHeight="false" outlineLevel="0" collapsed="false">
      <c r="A91" s="21"/>
    </row>
    <row r="92" s="14" customFormat="true" ht="12.75" hidden="false" customHeight="false" outlineLevel="0" collapsed="false">
      <c r="A92" s="21"/>
    </row>
    <row r="93" s="14" customFormat="true" ht="12.75" hidden="false" customHeight="false" outlineLevel="0" collapsed="false">
      <c r="A93" s="21"/>
    </row>
    <row r="94" s="14" customFormat="true" ht="12.75" hidden="false" customHeight="false" outlineLevel="0" collapsed="false">
      <c r="A94" s="21"/>
    </row>
    <row r="95" s="14" customFormat="true" ht="12.75" hidden="false" customHeight="false" outlineLevel="0" collapsed="false">
      <c r="A95" s="21"/>
    </row>
    <row r="96" s="14" customFormat="true" ht="12.75" hidden="false" customHeight="false" outlineLevel="0" collapsed="false">
      <c r="A96" s="31"/>
    </row>
    <row r="97" s="14" customFormat="true" ht="12.75" hidden="false" customHeight="false" outlineLevel="0" collapsed="false">
      <c r="A97" s="21"/>
    </row>
    <row r="98" s="14" customFormat="true" ht="12.75" hidden="false" customHeight="false" outlineLevel="0" collapsed="false">
      <c r="A98" s="21"/>
    </row>
    <row r="99" s="14" customFormat="true" ht="12.75" hidden="false" customHeight="false" outlineLevel="0" collapsed="false">
      <c r="A99" s="21"/>
    </row>
    <row r="100" s="14" customFormat="true" ht="12.75" hidden="false" customHeight="false" outlineLevel="0" collapsed="false">
      <c r="A100" s="21"/>
    </row>
    <row r="101" s="14" customFormat="true" ht="12.75" hidden="false" customHeight="false" outlineLevel="0" collapsed="false">
      <c r="A101" s="26"/>
    </row>
    <row r="102" s="14" customFormat="true" ht="12.75" hidden="false" customHeight="false" outlineLevel="0" collapsed="false">
      <c r="A102" s="21"/>
    </row>
    <row r="103" s="14" customFormat="true" ht="12.75" hidden="false" customHeight="false" outlineLevel="0" collapsed="false">
      <c r="A103" s="26"/>
    </row>
    <row r="104" s="14" customFormat="true" ht="12.75" hidden="false" customHeight="false" outlineLevel="0" collapsed="false">
      <c r="A104" s="21"/>
    </row>
    <row r="105" s="14" customFormat="true" ht="12.75" hidden="false" customHeight="false" outlineLevel="0" collapsed="false">
      <c r="A105" s="26"/>
    </row>
    <row r="106" s="14" customFormat="true" ht="12.75" hidden="false" customHeight="false" outlineLevel="0" collapsed="false">
      <c r="A106" s="21"/>
    </row>
    <row r="107" s="14" customFormat="true" ht="12.75" hidden="false" customHeight="false" outlineLevel="0" collapsed="false">
      <c r="A107" s="26"/>
    </row>
    <row r="108" s="14" customFormat="true" ht="12.75" hidden="false" customHeight="false" outlineLevel="0" collapsed="false">
      <c r="A108" s="21"/>
    </row>
    <row r="109" s="14" customFormat="true" ht="12.75" hidden="false" customHeight="false" outlineLevel="0" collapsed="false">
      <c r="A109" s="21"/>
    </row>
    <row r="110" s="14" customFormat="true" ht="12.75" hidden="false" customHeight="false" outlineLevel="0" collapsed="false">
      <c r="A110" s="21"/>
    </row>
    <row r="111" s="14" customFormat="true" ht="12.75" hidden="false" customHeight="false" outlineLevel="0" collapsed="false">
      <c r="A111" s="21"/>
    </row>
    <row r="112" s="14" customFormat="true" ht="12.75" hidden="false" customHeight="false" outlineLevel="0" collapsed="false">
      <c r="A112" s="21"/>
    </row>
    <row r="113" s="14" customFormat="true" ht="12.75" hidden="false" customHeight="false" outlineLevel="0" collapsed="false">
      <c r="A113" s="31"/>
    </row>
    <row r="114" s="14" customFormat="true" ht="12.75" hidden="false" customHeight="false" outlineLevel="0" collapsed="false"/>
    <row r="115" s="14" customFormat="true" ht="12.75" hidden="false" customHeight="false" outlineLevel="0" collapsed="false"/>
    <row r="116" s="14" customFormat="true" ht="12.75" hidden="false" customHeight="false" outlineLevel="0" collapsed="false"/>
    <row r="117" s="14" customFormat="true" ht="12.75" hidden="false" customHeight="false" outlineLevel="0" collapsed="false"/>
    <row r="118" s="14" customFormat="true" ht="12.75" hidden="false" customHeight="false" outlineLevel="0" collapsed="false"/>
    <row r="119" s="14" customFormat="true" ht="12.75" hidden="false" customHeight="false" outlineLevel="0" collapsed="false"/>
    <row r="120" s="14" customFormat="true" ht="12.75" hidden="false" customHeight="false" outlineLevel="0" collapsed="false"/>
    <row r="121" s="14" customFormat="true" ht="12.75" hidden="false" customHeight="false" outlineLevel="0" collapsed="false"/>
    <row r="122" s="14" customFormat="true" ht="14.25" hidden="false" customHeight="true" outlineLevel="0" collapsed="false">
      <c r="A122" s="32" t="s">
        <v>65</v>
      </c>
      <c r="B122" s="32"/>
      <c r="C122" s="32"/>
      <c r="D122" s="32"/>
      <c r="E122" s="32"/>
      <c r="F122" s="32"/>
    </row>
    <row r="123" s="14" customFormat="true" ht="12.75" hidden="false" customHeight="false" outlineLevel="0" collapsed="false"/>
    <row r="124" s="14" customFormat="true" ht="12.75" hidden="false" customHeight="false" outlineLevel="0" collapsed="false"/>
    <row r="125" s="14" customFormat="true" ht="12.75" hidden="false" customHeight="false" outlineLevel="0" collapsed="false"/>
    <row r="126" s="14" customFormat="true" ht="12.75" hidden="false" customHeight="false" outlineLevel="0" collapsed="false"/>
    <row r="127" s="14" customFormat="true" ht="12.75" hidden="false" customHeight="false" outlineLevel="0" collapsed="false"/>
    <row r="128" s="14" customFormat="true" ht="12.75" hidden="false" customHeight="false" outlineLevel="0" collapsed="false"/>
    <row r="129" s="14" customFormat="true" ht="12.75" hidden="false" customHeight="false" outlineLevel="0" collapsed="false"/>
    <row r="130" s="14" customFormat="true" ht="12.75" hidden="false" customHeight="false" outlineLevel="0" collapsed="false"/>
    <row r="131" s="14" customFormat="true" ht="12.75" hidden="false" customHeight="false" outlineLevel="0" collapsed="false"/>
    <row r="132" s="14" customFormat="true" ht="12.75" hidden="false" customHeight="false" outlineLevel="0" collapsed="false"/>
    <row r="133" s="14" customFormat="true" ht="12.75" hidden="false" customHeight="false" outlineLevel="0" collapsed="false"/>
    <row r="134" s="14" customFormat="true" ht="12.75" hidden="false" customHeight="false" outlineLevel="0" collapsed="false"/>
    <row r="135" s="14" customFormat="true" ht="12.75" hidden="false" customHeight="false" outlineLevel="0" collapsed="false"/>
    <row r="136" s="14" customFormat="true" ht="12.75" hidden="false" customHeight="false" outlineLevel="0" collapsed="false"/>
    <row r="137" s="14" customFormat="true" ht="12.75" hidden="false" customHeight="false" outlineLevel="0" collapsed="false"/>
    <row r="138" s="14" customFormat="true" ht="12.75" hidden="false" customHeight="false" outlineLevel="0" collapsed="false"/>
    <row r="139" s="14" customFormat="true" ht="12.75" hidden="false" customHeight="false" outlineLevel="0" collapsed="false"/>
    <row r="140" s="14" customFormat="true" ht="12.75" hidden="false" customHeight="false" outlineLevel="0" collapsed="false"/>
    <row r="141" s="14" customFormat="true" ht="12.75" hidden="false" customHeight="false" outlineLevel="0" collapsed="false"/>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sheetData>
  <mergeCells count="2">
    <mergeCell ref="A7:I7"/>
    <mergeCell ref="A122:F122"/>
  </mergeCells>
  <hyperlinks>
    <hyperlink ref="A4" location="Índice!C6" display="ÍNDICE"/>
    <hyperlink ref="A88" r:id="rId1" display="http://www.msc.es/profesionales/saludPublica/prevPromocion/embarazo"/>
    <hyperlink ref="A122" r:id="rId2" display="   http://www.msc.es/profesionales/saludPublica/prevPromocion/embarazo"/>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314" width="33.28"/>
    <col collapsed="false" customWidth="true" hidden="false" outlineLevel="0" max="10" min="2" style="314" width="11.7"/>
    <col collapsed="false" customWidth="false" hidden="false" outlineLevel="0" max="257" min="11" style="314"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15" customFormat="true" ht="12.75" hidden="false" customHeight="true" outlineLevel="0" collapsed="false"/>
    <row r="5" s="314" customFormat="true" ht="20.25" hidden="false" customHeight="true" outlineLevel="0" collapsed="false">
      <c r="A5" s="132" t="s">
        <v>263</v>
      </c>
      <c r="B5" s="132"/>
      <c r="C5" s="132"/>
      <c r="D5" s="132"/>
      <c r="E5" s="132"/>
      <c r="F5" s="132"/>
      <c r="G5" s="132"/>
      <c r="H5" s="132"/>
      <c r="I5" s="132"/>
      <c r="J5" s="132"/>
    </row>
    <row r="6" customFormat="false" ht="16.5" hidden="false" customHeight="true" outlineLevel="0" collapsed="false">
      <c r="A6" s="298" t="s">
        <v>261</v>
      </c>
    </row>
    <row r="7" customFormat="false" ht="35.25" hidden="false" customHeight="true" outlineLevel="0" collapsed="false">
      <c r="A7" s="316"/>
      <c r="B7" s="79" t="s">
        <v>264</v>
      </c>
      <c r="C7" s="79" t="s">
        <v>161</v>
      </c>
      <c r="D7" s="79" t="s">
        <v>162</v>
      </c>
      <c r="E7" s="79" t="s">
        <v>163</v>
      </c>
      <c r="F7" s="79" t="s">
        <v>164</v>
      </c>
      <c r="G7" s="79" t="s">
        <v>165</v>
      </c>
      <c r="H7" s="79" t="s">
        <v>166</v>
      </c>
      <c r="I7" s="79" t="s">
        <v>167</v>
      </c>
      <c r="J7" s="79" t="s">
        <v>168</v>
      </c>
    </row>
    <row r="8" customFormat="false" ht="19.5" hidden="false" customHeight="true" outlineLevel="0" collapsed="false"/>
    <row r="9" customFormat="false" ht="12.75" hidden="false" customHeight="true" outlineLevel="0" collapsed="false">
      <c r="A9" s="317" t="s">
        <v>169</v>
      </c>
      <c r="B9" s="318" t="n">
        <v>15987</v>
      </c>
      <c r="C9" s="319" t="n">
        <v>0.281478701444924</v>
      </c>
      <c r="D9" s="319" t="n">
        <v>8.57571777068868</v>
      </c>
      <c r="E9" s="319" t="n">
        <v>19.747294676925</v>
      </c>
      <c r="F9" s="319" t="n">
        <v>22.5933571026459</v>
      </c>
      <c r="G9" s="319" t="n">
        <v>21.5299931194095</v>
      </c>
      <c r="H9" s="319" t="n">
        <v>18.8277975855383</v>
      </c>
      <c r="I9" s="319" t="n">
        <v>7.76255707762557</v>
      </c>
      <c r="J9" s="319" t="n">
        <v>0.681803965722149</v>
      </c>
      <c r="K9" s="320"/>
    </row>
    <row r="10" s="324" customFormat="true" ht="12.75" hidden="false" customHeight="true" outlineLevel="0" collapsed="false">
      <c r="A10" s="321"/>
      <c r="B10" s="322"/>
      <c r="C10" s="323"/>
      <c r="D10" s="323"/>
      <c r="E10" s="323"/>
      <c r="F10" s="323"/>
      <c r="G10" s="323"/>
      <c r="H10" s="323"/>
      <c r="I10" s="323"/>
      <c r="J10" s="323"/>
    </row>
    <row r="11" s="327" customFormat="true" ht="12.75" hidden="false" customHeight="true" outlineLevel="0" collapsed="false">
      <c r="A11" s="325" t="s">
        <v>200</v>
      </c>
      <c r="B11" s="326" t="n">
        <v>52</v>
      </c>
      <c r="C11" s="323" t="n">
        <v>0</v>
      </c>
      <c r="D11" s="323" t="n">
        <v>5.76923076923077</v>
      </c>
      <c r="E11" s="323" t="n">
        <v>9.61538461538462</v>
      </c>
      <c r="F11" s="323" t="n">
        <v>17.3076923076923</v>
      </c>
      <c r="G11" s="323" t="n">
        <v>36.5384615384615</v>
      </c>
      <c r="H11" s="323" t="n">
        <v>23.0769230769231</v>
      </c>
      <c r="I11" s="323" t="n">
        <v>7.69230769230769</v>
      </c>
      <c r="J11" s="323" t="n">
        <v>0</v>
      </c>
      <c r="K11" s="320"/>
    </row>
    <row r="12" s="327" customFormat="true" ht="12.75" hidden="false" customHeight="true" outlineLevel="0" collapsed="false">
      <c r="A12" s="325" t="s">
        <v>201</v>
      </c>
      <c r="B12" s="326" t="n">
        <v>1408</v>
      </c>
      <c r="C12" s="323" t="n">
        <v>1.77556818181818</v>
      </c>
      <c r="D12" s="323" t="n">
        <v>17.96875</v>
      </c>
      <c r="E12" s="323" t="n">
        <v>18.5369318181818</v>
      </c>
      <c r="F12" s="323" t="n">
        <v>21.9460227272727</v>
      </c>
      <c r="G12" s="323" t="n">
        <v>15.6960227272727</v>
      </c>
      <c r="H12" s="323" t="n">
        <v>16.9034090909091</v>
      </c>
      <c r="I12" s="323" t="n">
        <v>6.25</v>
      </c>
      <c r="J12" s="323" t="n">
        <v>0.923295454545455</v>
      </c>
      <c r="K12" s="320"/>
    </row>
    <row r="13" s="327" customFormat="true" ht="12.75" hidden="false" customHeight="true" outlineLevel="0" collapsed="false">
      <c r="A13" s="325" t="s">
        <v>202</v>
      </c>
      <c r="B13" s="326" t="n">
        <v>5768</v>
      </c>
      <c r="C13" s="323" t="n">
        <v>0.346740638002774</v>
      </c>
      <c r="D13" s="323" t="n">
        <v>12.9854368932039</v>
      </c>
      <c r="E13" s="323" t="n">
        <v>23.630374479889</v>
      </c>
      <c r="F13" s="323" t="n">
        <v>23.873092926491</v>
      </c>
      <c r="G13" s="323" t="n">
        <v>19.4521497919556</v>
      </c>
      <c r="H13" s="323" t="n">
        <v>14.2857142857143</v>
      </c>
      <c r="I13" s="323" t="n">
        <v>4.92371705963939</v>
      </c>
      <c r="J13" s="323" t="n">
        <v>0.502773925104022</v>
      </c>
      <c r="K13" s="320"/>
    </row>
    <row r="14" s="327" customFormat="true" ht="12.75" hidden="false" customHeight="true" outlineLevel="0" collapsed="false">
      <c r="A14" s="325" t="s">
        <v>203</v>
      </c>
      <c r="B14" s="326" t="n">
        <v>5519</v>
      </c>
      <c r="C14" s="323" t="n">
        <v>0</v>
      </c>
      <c r="D14" s="323" t="n">
        <v>6.26925167602827</v>
      </c>
      <c r="E14" s="323" t="n">
        <v>20.5834390288096</v>
      </c>
      <c r="F14" s="323" t="n">
        <v>21.5981156006523</v>
      </c>
      <c r="G14" s="323" t="n">
        <v>23.0657727849248</v>
      </c>
      <c r="H14" s="323" t="n">
        <v>20.1848160898714</v>
      </c>
      <c r="I14" s="323" t="n">
        <v>7.66443196231201</v>
      </c>
      <c r="J14" s="323" t="n">
        <v>0.634172857401703</v>
      </c>
      <c r="K14" s="320"/>
    </row>
    <row r="15" s="327" customFormat="true" ht="12.75" hidden="false" customHeight="true" outlineLevel="0" collapsed="false">
      <c r="A15" s="325" t="s">
        <v>265</v>
      </c>
      <c r="B15" s="326" t="n">
        <v>3227</v>
      </c>
      <c r="C15" s="323" t="n">
        <v>0</v>
      </c>
      <c r="D15" s="323" t="n">
        <v>0.619770684846607</v>
      </c>
      <c r="E15" s="323" t="n">
        <v>12.1165168887512</v>
      </c>
      <c r="F15" s="323" t="n">
        <v>22.3737217229625</v>
      </c>
      <c r="G15" s="323" t="n">
        <v>24.9147815308336</v>
      </c>
      <c r="H15" s="323" t="n">
        <v>25.3796095444685</v>
      </c>
      <c r="I15" s="323" t="n">
        <v>13.603966532383</v>
      </c>
      <c r="J15" s="323" t="n">
        <v>0.991633095754571</v>
      </c>
      <c r="K15" s="320"/>
    </row>
    <row r="16" s="327" customFormat="true" ht="12.75" hidden="false" customHeight="true" outlineLevel="0" collapsed="false">
      <c r="A16" s="325" t="s">
        <v>205</v>
      </c>
      <c r="B16" s="326" t="n">
        <v>13</v>
      </c>
      <c r="C16" s="323" t="n">
        <v>0</v>
      </c>
      <c r="D16" s="323" t="n">
        <v>0</v>
      </c>
      <c r="E16" s="323" t="n">
        <v>7.69230769230769</v>
      </c>
      <c r="F16" s="323" t="n">
        <v>23.0769230769231</v>
      </c>
      <c r="G16" s="323" t="n">
        <v>23.0769230769231</v>
      </c>
      <c r="H16" s="323" t="n">
        <v>23.0769230769231</v>
      </c>
      <c r="I16" s="323" t="n">
        <v>23.0769230769231</v>
      </c>
      <c r="J16" s="323" t="n">
        <v>0</v>
      </c>
      <c r="K16" s="320"/>
    </row>
    <row r="17" customFormat="false" ht="12.75" hidden="false" customHeight="true" outlineLevel="0" collapsed="false">
      <c r="A17" s="328"/>
      <c r="B17" s="329"/>
      <c r="C17" s="330"/>
      <c r="D17" s="330"/>
      <c r="E17" s="330"/>
      <c r="F17" s="330"/>
      <c r="G17" s="330"/>
      <c r="H17" s="330"/>
      <c r="I17" s="330"/>
      <c r="J17" s="330"/>
    </row>
    <row r="18" customFormat="false" ht="12.75" hidden="false" customHeight="true" outlineLevel="0" collapsed="false">
      <c r="A18" s="312"/>
      <c r="B18" s="331"/>
      <c r="C18" s="332"/>
      <c r="D18" s="332"/>
      <c r="E18" s="332"/>
      <c r="F18" s="332"/>
      <c r="G18" s="332"/>
      <c r="H18" s="332"/>
      <c r="I18" s="332"/>
      <c r="J18" s="333"/>
    </row>
    <row r="19" customFormat="false" ht="12.75" hidden="false" customHeight="true" outlineLevel="0" collapsed="false">
      <c r="A19" s="312" t="s">
        <v>190</v>
      </c>
      <c r="B19" s="331"/>
      <c r="C19" s="332"/>
      <c r="D19" s="332"/>
      <c r="E19" s="332"/>
      <c r="F19" s="332"/>
      <c r="G19" s="332"/>
      <c r="H19" s="332"/>
      <c r="I19" s="332"/>
      <c r="J19" s="333"/>
    </row>
    <row r="20" customFormat="false" ht="12.75" hidden="false" customHeight="true" outlineLevel="0" collapsed="false">
      <c r="A20" s="312"/>
      <c r="B20" s="331"/>
      <c r="C20" s="332"/>
      <c r="D20" s="332"/>
      <c r="E20" s="332"/>
      <c r="F20" s="332"/>
      <c r="G20" s="332"/>
      <c r="H20" s="332"/>
      <c r="I20" s="332"/>
      <c r="J20" s="333"/>
    </row>
    <row r="21" customFormat="false" ht="12.75" hidden="false" customHeight="true" outlineLevel="0" collapsed="false">
      <c r="A21" s="101" t="s">
        <v>191</v>
      </c>
      <c r="B21" s="101"/>
      <c r="C21" s="101"/>
      <c r="D21" s="315"/>
      <c r="E21" s="315"/>
      <c r="F21" s="315"/>
      <c r="G21" s="315"/>
      <c r="H21" s="315"/>
      <c r="I21" s="315"/>
    </row>
    <row r="22" customFormat="false" ht="12.75" hidden="false" customHeight="true" outlineLevel="0" collapsed="false">
      <c r="A22" s="334"/>
      <c r="B22" s="315"/>
      <c r="C22" s="315"/>
      <c r="D22" s="315"/>
      <c r="E22" s="315"/>
      <c r="F22" s="315"/>
      <c r="G22" s="315"/>
      <c r="H22" s="315"/>
      <c r="I22" s="315"/>
    </row>
    <row r="23" customFormat="false" ht="12.75" hidden="false" customHeight="true" outlineLevel="0" collapsed="false">
      <c r="A23" s="334"/>
      <c r="B23" s="315"/>
      <c r="C23" s="315"/>
      <c r="D23" s="315"/>
      <c r="E23" s="315"/>
      <c r="F23" s="315"/>
      <c r="G23" s="315"/>
      <c r="H23" s="315"/>
      <c r="I23" s="315"/>
    </row>
    <row r="24" customFormat="false" ht="12.75" hidden="false" customHeight="true" outlineLevel="0" collapsed="false">
      <c r="A24" s="334"/>
      <c r="B24" s="315"/>
      <c r="C24" s="315"/>
      <c r="D24" s="315"/>
      <c r="E24" s="315"/>
      <c r="F24" s="315"/>
      <c r="G24" s="315"/>
      <c r="H24" s="315"/>
      <c r="I24" s="315"/>
    </row>
    <row r="25" customFormat="false" ht="12.75" hidden="false" customHeight="true" outlineLevel="0" collapsed="false">
      <c r="A25" s="334"/>
      <c r="B25" s="315"/>
      <c r="C25" s="315"/>
      <c r="D25" s="315"/>
      <c r="E25" s="315"/>
      <c r="F25" s="315"/>
      <c r="G25" s="315"/>
      <c r="H25" s="315"/>
      <c r="I25" s="315"/>
    </row>
    <row r="26" customFormat="false" ht="12.75" hidden="false" customHeight="true" outlineLevel="0" collapsed="false">
      <c r="A26" s="334"/>
      <c r="B26" s="315"/>
      <c r="C26" s="315"/>
      <c r="D26" s="315"/>
      <c r="E26" s="315"/>
      <c r="F26" s="315"/>
      <c r="G26" s="315"/>
      <c r="H26" s="2" t="s">
        <v>157</v>
      </c>
      <c r="I26" s="315"/>
    </row>
    <row r="27" customFormat="false" ht="12.75" hidden="false" customHeight="true" outlineLevel="0" collapsed="false"/>
  </sheetData>
  <mergeCells count="2">
    <mergeCell ref="A5:J5"/>
    <mergeCell ref="A21:C21"/>
  </mergeCells>
  <hyperlinks>
    <hyperlink ref="J3" location="Índice!C32" display="INDICE"/>
    <hyperlink ref="H26" location="Índice!B32"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5.9921875" defaultRowHeight="12.75" zeroHeight="false" outlineLevelRow="0" outlineLevelCol="0"/>
  <cols>
    <col collapsed="false" customWidth="true" hidden="false" outlineLevel="0" max="1" min="1" style="335" width="27.7"/>
    <col collapsed="false" customWidth="true" hidden="false" outlineLevel="0" max="10" min="2" style="335" width="11.7"/>
    <col collapsed="false" customWidth="false" hidden="false" outlineLevel="0" max="257" min="11" style="335"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36" customFormat="true" ht="12.75" hidden="false" customHeight="true" outlineLevel="0" collapsed="false"/>
    <row r="5" s="335" customFormat="true" ht="15" hidden="false" customHeight="true" outlineLevel="0" collapsed="false">
      <c r="A5" s="132" t="s">
        <v>266</v>
      </c>
      <c r="B5" s="132"/>
      <c r="C5" s="132"/>
      <c r="D5" s="132"/>
      <c r="E5" s="132"/>
      <c r="F5" s="132"/>
      <c r="G5" s="132"/>
      <c r="H5" s="132"/>
      <c r="I5" s="132"/>
      <c r="J5" s="132"/>
    </row>
    <row r="6" customFormat="false" ht="19.5" hidden="false" customHeight="true" outlineLevel="0" collapsed="false">
      <c r="A6" s="76" t="s">
        <v>267</v>
      </c>
      <c r="C6" s="337"/>
      <c r="D6" s="337"/>
      <c r="E6" s="337"/>
      <c r="F6" s="337"/>
      <c r="G6" s="337"/>
      <c r="H6" s="337"/>
      <c r="I6" s="337"/>
      <c r="J6" s="337"/>
    </row>
    <row r="7" customFormat="false" ht="36" hidden="false" customHeight="true" outlineLevel="0" collapsed="false">
      <c r="A7" s="338"/>
      <c r="B7" s="300" t="s">
        <v>169</v>
      </c>
      <c r="C7" s="79" t="s">
        <v>161</v>
      </c>
      <c r="D7" s="338" t="s">
        <v>162</v>
      </c>
      <c r="E7" s="338" t="s">
        <v>163</v>
      </c>
      <c r="F7" s="338" t="s">
        <v>164</v>
      </c>
      <c r="G7" s="338" t="s">
        <v>165</v>
      </c>
      <c r="H7" s="338" t="s">
        <v>166</v>
      </c>
      <c r="I7" s="338" t="s">
        <v>167</v>
      </c>
      <c r="J7" s="338" t="s">
        <v>168</v>
      </c>
    </row>
    <row r="8" customFormat="false" ht="19.5" hidden="false" customHeight="true" outlineLevel="0" collapsed="false">
      <c r="B8" s="339"/>
      <c r="C8" s="337"/>
      <c r="D8" s="337"/>
      <c r="E8" s="337"/>
      <c r="F8" s="337"/>
      <c r="G8" s="337"/>
      <c r="H8" s="337"/>
      <c r="I8" s="337"/>
      <c r="J8" s="337"/>
    </row>
    <row r="9" customFormat="false" ht="12.75" hidden="false" customHeight="true" outlineLevel="0" collapsed="false">
      <c r="A9" s="340" t="s">
        <v>160</v>
      </c>
      <c r="B9" s="341" t="n">
        <v>15987</v>
      </c>
      <c r="C9" s="341" t="n">
        <v>45</v>
      </c>
      <c r="D9" s="341" t="n">
        <v>1371</v>
      </c>
      <c r="E9" s="341" t="n">
        <v>3157</v>
      </c>
      <c r="F9" s="341" t="n">
        <v>3612</v>
      </c>
      <c r="G9" s="341" t="n">
        <v>3442</v>
      </c>
      <c r="H9" s="341" t="n">
        <v>3010</v>
      </c>
      <c r="I9" s="341" t="n">
        <v>1241</v>
      </c>
      <c r="J9" s="341" t="n">
        <v>109</v>
      </c>
      <c r="K9" s="339"/>
    </row>
    <row r="10" s="344" customFormat="true" ht="12.75" hidden="false" customHeight="true" outlineLevel="0" collapsed="false">
      <c r="A10" s="342"/>
      <c r="B10" s="343"/>
      <c r="C10" s="343"/>
      <c r="D10" s="343"/>
      <c r="E10" s="343"/>
      <c r="F10" s="343"/>
      <c r="G10" s="343"/>
      <c r="H10" s="343"/>
      <c r="I10" s="343"/>
      <c r="J10" s="343"/>
    </row>
    <row r="11" customFormat="false" ht="12.75" hidden="false" customHeight="true" outlineLevel="0" collapsed="false">
      <c r="A11" s="345" t="s">
        <v>268</v>
      </c>
      <c r="B11" s="346" t="n">
        <v>62.9511478075937</v>
      </c>
      <c r="C11" s="346" t="n">
        <v>0</v>
      </c>
      <c r="D11" s="346" t="n">
        <v>17.2137126185266</v>
      </c>
      <c r="E11" s="346" t="n">
        <v>50.9027557808046</v>
      </c>
      <c r="F11" s="346" t="n">
        <v>65.9468438538206</v>
      </c>
      <c r="G11" s="346" t="n">
        <v>72.9227193492156</v>
      </c>
      <c r="H11" s="346" t="n">
        <v>75.7142857142857</v>
      </c>
      <c r="I11" s="346" t="n">
        <v>77.7598710717164</v>
      </c>
      <c r="J11" s="346" t="n">
        <v>77.9816513761468</v>
      </c>
      <c r="K11" s="337"/>
    </row>
    <row r="12" customFormat="false" ht="12.75" hidden="false" customHeight="true" outlineLevel="0" collapsed="false">
      <c r="A12" s="347" t="s">
        <v>269</v>
      </c>
      <c r="B12" s="348" t="n">
        <v>59.2669043597923</v>
      </c>
      <c r="C12" s="348" t="n">
        <v>0</v>
      </c>
      <c r="D12" s="348" t="n">
        <v>16.6301969365427</v>
      </c>
      <c r="E12" s="348" t="n">
        <v>49.033892936332</v>
      </c>
      <c r="F12" s="348" t="n">
        <v>62.2646733111849</v>
      </c>
      <c r="G12" s="348" t="n">
        <v>68.9424753050552</v>
      </c>
      <c r="H12" s="348" t="n">
        <v>70.4651162790698</v>
      </c>
      <c r="I12" s="348" t="n">
        <v>70.7493956486704</v>
      </c>
      <c r="J12" s="348" t="n">
        <v>71.5596330275229</v>
      </c>
      <c r="K12" s="337"/>
    </row>
    <row r="13" customFormat="false" ht="12.75" hidden="false" customHeight="true" outlineLevel="0" collapsed="false">
      <c r="A13" s="347" t="s">
        <v>270</v>
      </c>
      <c r="B13" s="348" t="n">
        <v>3.68424344780134</v>
      </c>
      <c r="C13" s="348" t="n">
        <v>0</v>
      </c>
      <c r="D13" s="348" t="n">
        <v>0.583515681983953</v>
      </c>
      <c r="E13" s="348" t="n">
        <v>1.8688628444726</v>
      </c>
      <c r="F13" s="348" t="n">
        <v>3.68217054263566</v>
      </c>
      <c r="G13" s="348" t="n">
        <v>3.98024404416037</v>
      </c>
      <c r="H13" s="348" t="n">
        <v>5.24916943521595</v>
      </c>
      <c r="I13" s="348" t="n">
        <v>7.01047542304593</v>
      </c>
      <c r="J13" s="348" t="n">
        <v>6.42201834862385</v>
      </c>
      <c r="K13" s="337"/>
    </row>
    <row r="14" customFormat="false" ht="12.75" hidden="false" customHeight="true" outlineLevel="0" collapsed="false">
      <c r="A14" s="349" t="s">
        <v>271</v>
      </c>
      <c r="B14" s="346" t="n">
        <v>19.0780008757115</v>
      </c>
      <c r="C14" s="346" t="n">
        <v>4.44444444444445</v>
      </c>
      <c r="D14" s="346" t="n">
        <v>14.5149525893508</v>
      </c>
      <c r="E14" s="346" t="n">
        <v>20.874247703516</v>
      </c>
      <c r="F14" s="346" t="n">
        <v>21.9269102990033</v>
      </c>
      <c r="G14" s="346" t="n">
        <v>19.4073213248112</v>
      </c>
      <c r="H14" s="346" t="n">
        <v>17.0431893687708</v>
      </c>
      <c r="I14" s="346" t="n">
        <v>15.9548751007252</v>
      </c>
      <c r="J14" s="346" t="n">
        <v>17.4311926605505</v>
      </c>
      <c r="K14" s="337"/>
    </row>
    <row r="15" customFormat="false" ht="12.75" hidden="false" customHeight="true" outlineLevel="0" collapsed="false">
      <c r="A15" s="349" t="s">
        <v>272</v>
      </c>
      <c r="B15" s="346" t="n">
        <v>17.4016388315506</v>
      </c>
      <c r="C15" s="346" t="n">
        <v>95.5555555555556</v>
      </c>
      <c r="D15" s="346" t="n">
        <v>67.5419401896426</v>
      </c>
      <c r="E15" s="346" t="n">
        <v>27.8428888184986</v>
      </c>
      <c r="F15" s="346" t="n">
        <v>11.3233665559247</v>
      </c>
      <c r="G15" s="346" t="n">
        <v>7.03079604880883</v>
      </c>
      <c r="H15" s="346" t="n">
        <v>6.91029900332226</v>
      </c>
      <c r="I15" s="346" t="n">
        <v>5.6406124093473</v>
      </c>
      <c r="J15" s="346" t="n">
        <v>4.58715596330275</v>
      </c>
      <c r="K15" s="337"/>
    </row>
    <row r="16" customFormat="false" ht="12.75" hidden="false" customHeight="true" outlineLevel="0" collapsed="false">
      <c r="A16" s="347" t="s">
        <v>273</v>
      </c>
      <c r="B16" s="348" t="n">
        <v>12.0910739976231</v>
      </c>
      <c r="C16" s="348" t="n">
        <v>91.1111111111111</v>
      </c>
      <c r="D16" s="348" t="n">
        <v>64.1867250182349</v>
      </c>
      <c r="E16" s="348" t="n">
        <v>23.3766233766234</v>
      </c>
      <c r="F16" s="348" t="n">
        <v>5.5094130675526</v>
      </c>
      <c r="G16" s="348" t="n">
        <v>1.13306217315514</v>
      </c>
      <c r="H16" s="348" t="n">
        <v>0.996677740863787</v>
      </c>
      <c r="I16" s="348" t="n">
        <v>0.48348106365834</v>
      </c>
      <c r="J16" s="348" t="n">
        <v>0</v>
      </c>
      <c r="K16" s="337"/>
    </row>
    <row r="17" customFormat="false" ht="12.75" hidden="false" customHeight="true" outlineLevel="0" collapsed="false">
      <c r="A17" s="347" t="s">
        <v>274</v>
      </c>
      <c r="B17" s="348" t="n">
        <v>5.07287170826296</v>
      </c>
      <c r="C17" s="348" t="n">
        <v>2.22222222222222</v>
      </c>
      <c r="D17" s="348" t="n">
        <v>3.13639679066375</v>
      </c>
      <c r="E17" s="348" t="n">
        <v>4.33956287614824</v>
      </c>
      <c r="F17" s="348" t="n">
        <v>5.73089700996678</v>
      </c>
      <c r="G17" s="348" t="n">
        <v>5.52004648460198</v>
      </c>
      <c r="H17" s="348" t="n">
        <v>5.58139534883721</v>
      </c>
      <c r="I17" s="348" t="n">
        <v>4.8348106365834</v>
      </c>
      <c r="J17" s="348" t="n">
        <v>4.58715596330275</v>
      </c>
      <c r="K17" s="337"/>
    </row>
    <row r="18" customFormat="false" ht="12.75" hidden="false" customHeight="true" outlineLevel="0" collapsed="false">
      <c r="A18" s="347" t="s">
        <v>275</v>
      </c>
      <c r="B18" s="348" t="n">
        <v>0.237693125664603</v>
      </c>
      <c r="C18" s="348" t="n">
        <v>2.22222222222222</v>
      </c>
      <c r="D18" s="348" t="n">
        <v>0.218818380743983</v>
      </c>
      <c r="E18" s="348" t="n">
        <v>0.126702565726956</v>
      </c>
      <c r="F18" s="348" t="n">
        <v>0.0830564784053156</v>
      </c>
      <c r="G18" s="348" t="n">
        <v>0.377687391051714</v>
      </c>
      <c r="H18" s="348" t="n">
        <v>0.332225913621262</v>
      </c>
      <c r="I18" s="348" t="n">
        <v>0.32232070910556</v>
      </c>
      <c r="J18" s="348" t="n">
        <v>0</v>
      </c>
      <c r="K18" s="337"/>
    </row>
    <row r="19" customFormat="false" ht="12.75" hidden="false" customHeight="true" outlineLevel="0" collapsed="false">
      <c r="A19" s="349" t="s">
        <v>276</v>
      </c>
      <c r="B19" s="346" t="n">
        <v>0.56921248514418</v>
      </c>
      <c r="C19" s="346" t="n">
        <v>0</v>
      </c>
      <c r="D19" s="346" t="n">
        <v>0.729394602479942</v>
      </c>
      <c r="E19" s="346" t="n">
        <v>0.380107697180868</v>
      </c>
      <c r="F19" s="346" t="n">
        <v>0.802879291251384</v>
      </c>
      <c r="G19" s="346" t="n">
        <v>0.639163277164439</v>
      </c>
      <c r="H19" s="346" t="n">
        <v>0.332225913621262</v>
      </c>
      <c r="I19" s="346" t="n">
        <v>0.64464141821112</v>
      </c>
      <c r="J19" s="346" t="n">
        <v>0</v>
      </c>
      <c r="K19" s="337"/>
    </row>
    <row r="20" customFormat="false" ht="12.75" hidden="false" customHeight="true" outlineLevel="0" collapsed="false">
      <c r="A20" s="350"/>
      <c r="B20" s="337"/>
      <c r="C20" s="337"/>
      <c r="D20" s="337"/>
      <c r="E20" s="337"/>
      <c r="F20" s="337"/>
      <c r="G20" s="337"/>
      <c r="H20" s="337"/>
      <c r="I20" s="337"/>
      <c r="J20" s="337"/>
    </row>
    <row r="21" customFormat="false" ht="12.75" hidden="false" customHeight="true" outlineLevel="0" collapsed="false">
      <c r="A21" s="312"/>
      <c r="B21" s="351"/>
      <c r="C21" s="351"/>
      <c r="D21" s="351"/>
      <c r="E21" s="351"/>
      <c r="F21" s="351"/>
      <c r="G21" s="351"/>
      <c r="H21" s="351"/>
      <c r="I21" s="351"/>
      <c r="J21" s="351"/>
    </row>
    <row r="22" customFormat="false" ht="12.75" hidden="false" customHeight="true" outlineLevel="0" collapsed="false">
      <c r="A22" s="312" t="s">
        <v>190</v>
      </c>
      <c r="B22" s="336"/>
      <c r="C22" s="337"/>
    </row>
    <row r="23" customFormat="false" ht="12.75" hidden="false" customHeight="true" outlineLevel="0" collapsed="false">
      <c r="A23" s="312"/>
      <c r="B23" s="336"/>
    </row>
    <row r="24" customFormat="false" ht="12.75" hidden="false" customHeight="true" outlineLevel="0" collapsed="false">
      <c r="A24" s="101" t="s">
        <v>191</v>
      </c>
    </row>
    <row r="25" customFormat="false" ht="12.75" hidden="false" customHeight="true" outlineLevel="0" collapsed="false">
      <c r="A25" s="334"/>
    </row>
    <row r="26" customFormat="false" ht="12.75" hidden="false" customHeight="true" outlineLevel="0" collapsed="false">
      <c r="A26" s="334"/>
    </row>
    <row r="27" customFormat="false" ht="12.75" hidden="false" customHeight="true" outlineLevel="0" collapsed="false">
      <c r="A27" s="334"/>
      <c r="I27" s="2" t="s">
        <v>157</v>
      </c>
    </row>
    <row r="28" customFormat="false" ht="12.75" hidden="false" customHeight="true" outlineLevel="0" collapsed="false"/>
  </sheetData>
  <mergeCells count="1">
    <mergeCell ref="A5:J5"/>
  </mergeCells>
  <hyperlinks>
    <hyperlink ref="J3" location="Índice!C33" display="INDICE"/>
    <hyperlink ref="I27" location="Índice!B33"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5.9921875" defaultRowHeight="12.75" zeroHeight="false" outlineLevelRow="0" outlineLevelCol="0"/>
  <cols>
    <col collapsed="false" customWidth="true" hidden="false" outlineLevel="0" max="1" min="1" style="352" width="27.7"/>
    <col collapsed="false" customWidth="true" hidden="false" outlineLevel="0" max="10" min="2" style="352" width="11.7"/>
    <col collapsed="false" customWidth="false" hidden="false" outlineLevel="0" max="257" min="11" style="352"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53" customFormat="true" ht="12.75" hidden="false" customHeight="true" outlineLevel="0" collapsed="false"/>
    <row r="5" s="352" customFormat="true" ht="23.25" hidden="false" customHeight="true" outlineLevel="0" collapsed="false">
      <c r="A5" s="112" t="s">
        <v>277</v>
      </c>
      <c r="B5" s="112"/>
      <c r="C5" s="112"/>
      <c r="D5" s="112"/>
      <c r="E5" s="112"/>
      <c r="F5" s="112"/>
      <c r="G5" s="112"/>
      <c r="H5" s="112"/>
      <c r="I5" s="112"/>
      <c r="J5" s="112"/>
    </row>
    <row r="6" customFormat="false" ht="12.75" hidden="false" customHeight="true" outlineLevel="0" collapsed="false">
      <c r="A6" s="76" t="s">
        <v>267</v>
      </c>
    </row>
    <row r="7" customFormat="false" ht="35.25" hidden="false" customHeight="true" outlineLevel="0" collapsed="false">
      <c r="A7" s="354"/>
      <c r="B7" s="300" t="s">
        <v>169</v>
      </c>
      <c r="C7" s="79" t="s">
        <v>161</v>
      </c>
      <c r="D7" s="338" t="s">
        <v>162</v>
      </c>
      <c r="E7" s="338" t="s">
        <v>163</v>
      </c>
      <c r="F7" s="338" t="s">
        <v>164</v>
      </c>
      <c r="G7" s="338" t="s">
        <v>165</v>
      </c>
      <c r="H7" s="338" t="s">
        <v>166</v>
      </c>
      <c r="I7" s="338" t="s">
        <v>167</v>
      </c>
      <c r="J7" s="338" t="s">
        <v>168</v>
      </c>
    </row>
    <row r="8" customFormat="false" ht="18.75" hidden="false" customHeight="true" outlineLevel="0" collapsed="false"/>
    <row r="9" customFormat="false" ht="12.75" hidden="false" customHeight="true" outlineLevel="0" collapsed="false">
      <c r="A9" s="355" t="s">
        <v>160</v>
      </c>
      <c r="B9" s="356" t="n">
        <v>15987</v>
      </c>
      <c r="C9" s="356" t="n">
        <v>45</v>
      </c>
      <c r="D9" s="356" t="n">
        <v>1371</v>
      </c>
      <c r="E9" s="356" t="n">
        <v>3157</v>
      </c>
      <c r="F9" s="356" t="n">
        <v>3612</v>
      </c>
      <c r="G9" s="356" t="n">
        <v>3442</v>
      </c>
      <c r="H9" s="356" t="n">
        <v>3010</v>
      </c>
      <c r="I9" s="356" t="n">
        <v>1241</v>
      </c>
      <c r="J9" s="356" t="n">
        <v>109</v>
      </c>
      <c r="K9" s="357"/>
    </row>
    <row r="10" s="360" customFormat="true" ht="12.75" hidden="false" customHeight="true" outlineLevel="0" collapsed="false">
      <c r="A10" s="358"/>
      <c r="B10" s="359"/>
      <c r="C10" s="359"/>
      <c r="D10" s="359"/>
      <c r="E10" s="359"/>
      <c r="F10" s="359"/>
      <c r="G10" s="359"/>
      <c r="H10" s="359"/>
      <c r="I10" s="359"/>
      <c r="J10" s="359"/>
    </row>
    <row r="11" customFormat="false" ht="12.75" hidden="false" customHeight="true" outlineLevel="0" collapsed="false">
      <c r="A11" s="361" t="s">
        <v>207</v>
      </c>
      <c r="B11" s="362" t="n">
        <v>44.4423594170263</v>
      </c>
      <c r="C11" s="362" t="n">
        <v>97.7777777777778</v>
      </c>
      <c r="D11" s="362" t="n">
        <v>89.7155361050328</v>
      </c>
      <c r="E11" s="362" t="n">
        <v>68.3877098511245</v>
      </c>
      <c r="F11" s="362" t="n">
        <v>47.81284606866</v>
      </c>
      <c r="G11" s="362" t="n">
        <v>32.7716443927949</v>
      </c>
      <c r="H11" s="362" t="n">
        <v>19.8338870431894</v>
      </c>
      <c r="I11" s="362" t="n">
        <v>16.2771958098308</v>
      </c>
      <c r="J11" s="362" t="n">
        <v>16.5137614678899</v>
      </c>
    </row>
    <row r="12" customFormat="false" ht="12.75" hidden="false" customHeight="true" outlineLevel="0" collapsed="false">
      <c r="A12" s="361" t="s">
        <v>208</v>
      </c>
      <c r="B12" s="362" t="n">
        <v>26.9594045161694</v>
      </c>
      <c r="C12" s="362" t="n">
        <v>2.22222222222222</v>
      </c>
      <c r="D12" s="362" t="n">
        <v>8.89861415025529</v>
      </c>
      <c r="E12" s="362" t="n">
        <v>24.4219195438708</v>
      </c>
      <c r="F12" s="362" t="n">
        <v>30.3156146179402</v>
      </c>
      <c r="G12" s="362" t="n">
        <v>29.6339337594422</v>
      </c>
      <c r="H12" s="362" t="n">
        <v>30.7641196013289</v>
      </c>
      <c r="I12" s="362" t="n">
        <v>27.8807413376309</v>
      </c>
      <c r="J12" s="362" t="n">
        <v>26.605504587156</v>
      </c>
    </row>
    <row r="13" customFormat="false" ht="12.75" hidden="false" customHeight="true" outlineLevel="0" collapsed="false">
      <c r="A13" s="361" t="s">
        <v>209</v>
      </c>
      <c r="B13" s="362" t="n">
        <v>20.6167511102771</v>
      </c>
      <c r="C13" s="362" t="n">
        <v>0</v>
      </c>
      <c r="D13" s="362" t="n">
        <v>1.09409190371991</v>
      </c>
      <c r="E13" s="362" t="n">
        <v>5.98669623059867</v>
      </c>
      <c r="F13" s="362" t="n">
        <v>17.4141749723145</v>
      </c>
      <c r="G13" s="362" t="n">
        <v>26.7576990122022</v>
      </c>
      <c r="H13" s="362" t="n">
        <v>34.0199335548173</v>
      </c>
      <c r="I13" s="362" t="n">
        <v>38.1144238517325</v>
      </c>
      <c r="J13" s="362" t="n">
        <v>41.2844036697248</v>
      </c>
    </row>
    <row r="14" customFormat="false" ht="12.75" hidden="false" customHeight="true" outlineLevel="0" collapsed="false">
      <c r="A14" s="361" t="s">
        <v>278</v>
      </c>
      <c r="B14" s="362" t="n">
        <v>7.98148495652718</v>
      </c>
      <c r="C14" s="362" t="n">
        <v>0</v>
      </c>
      <c r="D14" s="362" t="n">
        <v>0.291757840991977</v>
      </c>
      <c r="E14" s="362" t="n">
        <v>1.20367437440608</v>
      </c>
      <c r="F14" s="362" t="n">
        <v>4.45736434108527</v>
      </c>
      <c r="G14" s="362" t="n">
        <v>10.8367228355607</v>
      </c>
      <c r="H14" s="362" t="n">
        <v>15.3820598006645</v>
      </c>
      <c r="I14" s="362" t="n">
        <v>17.7276390008058</v>
      </c>
      <c r="J14" s="362" t="n">
        <v>15.5963302752294</v>
      </c>
    </row>
    <row r="15" customFormat="false" ht="12.75" hidden="false" customHeight="true" outlineLevel="0" collapsed="false">
      <c r="A15" s="363"/>
      <c r="B15" s="362"/>
      <c r="C15" s="362"/>
      <c r="D15" s="362"/>
      <c r="E15" s="362"/>
      <c r="F15" s="362"/>
      <c r="G15" s="362"/>
      <c r="H15" s="362"/>
      <c r="I15" s="362"/>
      <c r="J15" s="362"/>
    </row>
    <row r="16" customFormat="false" ht="12.75" hidden="false" customHeight="true" outlineLevel="0" collapsed="false">
      <c r="A16" s="312"/>
      <c r="B16" s="364"/>
      <c r="C16" s="364"/>
      <c r="D16" s="364"/>
      <c r="E16" s="364"/>
      <c r="F16" s="364"/>
      <c r="G16" s="364"/>
      <c r="H16" s="364"/>
      <c r="I16" s="364"/>
      <c r="J16" s="364"/>
    </row>
    <row r="17" customFormat="false" ht="12.75" hidden="false" customHeight="true" outlineLevel="0" collapsed="false">
      <c r="A17" s="312" t="s">
        <v>190</v>
      </c>
      <c r="B17" s="353"/>
      <c r="C17" s="353"/>
      <c r="D17" s="353"/>
      <c r="E17" s="353"/>
      <c r="F17" s="353"/>
      <c r="G17" s="353"/>
      <c r="H17" s="353"/>
      <c r="I17" s="353"/>
      <c r="J17" s="353"/>
    </row>
    <row r="18" customFormat="false" ht="12.75" hidden="false" customHeight="true" outlineLevel="0" collapsed="false">
      <c r="A18" s="312"/>
      <c r="C18" s="353"/>
      <c r="D18" s="353"/>
      <c r="E18" s="353"/>
      <c r="F18" s="353"/>
      <c r="G18" s="353"/>
      <c r="H18" s="353"/>
      <c r="I18" s="353"/>
      <c r="J18" s="353"/>
    </row>
    <row r="19" customFormat="false" ht="12.75" hidden="false" customHeight="true" outlineLevel="0" collapsed="false">
      <c r="A19" s="101" t="s">
        <v>191</v>
      </c>
      <c r="B19" s="353"/>
      <c r="C19" s="353"/>
      <c r="D19" s="353"/>
      <c r="E19" s="353"/>
      <c r="F19" s="353"/>
      <c r="G19" s="353"/>
      <c r="H19" s="353"/>
      <c r="I19" s="353"/>
      <c r="J19" s="353"/>
    </row>
    <row r="20" customFormat="false" ht="12.75" hidden="false" customHeight="true" outlineLevel="0" collapsed="false">
      <c r="A20" s="334"/>
      <c r="B20" s="353"/>
      <c r="C20" s="353"/>
      <c r="D20" s="353"/>
      <c r="E20" s="353"/>
      <c r="F20" s="353"/>
      <c r="G20" s="353"/>
      <c r="H20" s="353"/>
      <c r="I20" s="353"/>
      <c r="J20" s="353"/>
    </row>
    <row r="21" customFormat="false" ht="12.75" hidden="false" customHeight="true" outlineLevel="0" collapsed="false">
      <c r="A21" s="334"/>
      <c r="B21" s="353"/>
      <c r="C21" s="353"/>
      <c r="D21" s="353"/>
      <c r="E21" s="353"/>
      <c r="F21" s="353"/>
      <c r="G21" s="353"/>
      <c r="H21" s="353"/>
      <c r="I21" s="353"/>
      <c r="J21" s="353"/>
    </row>
    <row r="22" customFormat="false" ht="12.75" hidden="false" customHeight="true" outlineLevel="0" collapsed="false">
      <c r="A22" s="334"/>
      <c r="B22" s="353"/>
      <c r="C22" s="353"/>
      <c r="D22" s="353"/>
      <c r="E22" s="353"/>
      <c r="F22" s="353"/>
      <c r="G22" s="353"/>
      <c r="H22" s="353"/>
      <c r="I22" s="353"/>
      <c r="J22" s="353"/>
    </row>
    <row r="23" customFormat="false" ht="12.75" hidden="false" customHeight="true" outlineLevel="0" collapsed="false">
      <c r="A23" s="334"/>
      <c r="B23" s="353"/>
      <c r="C23" s="353"/>
      <c r="D23" s="353"/>
      <c r="E23" s="353"/>
      <c r="F23" s="353"/>
      <c r="G23" s="353"/>
      <c r="H23" s="353"/>
      <c r="I23" s="353"/>
      <c r="J23" s="353"/>
    </row>
    <row r="24" customFormat="false" ht="12.75" hidden="false" customHeight="true" outlineLevel="0" collapsed="false">
      <c r="A24" s="334"/>
      <c r="B24" s="353"/>
      <c r="C24" s="353"/>
      <c r="D24" s="353"/>
      <c r="E24" s="353"/>
      <c r="F24" s="353"/>
      <c r="G24" s="353"/>
      <c r="H24" s="353"/>
      <c r="I24" s="2" t="s">
        <v>157</v>
      </c>
    </row>
    <row r="25" customFormat="false" ht="12.75" hidden="false" customHeight="true" outlineLevel="0" collapsed="false">
      <c r="A25" s="334"/>
      <c r="B25" s="353"/>
      <c r="C25" s="353"/>
      <c r="D25" s="353"/>
      <c r="E25" s="353"/>
      <c r="F25" s="353"/>
      <c r="G25" s="353"/>
      <c r="H25" s="353"/>
      <c r="I25" s="353"/>
      <c r="J25" s="353"/>
    </row>
    <row r="26" customFormat="false" ht="12.75" hidden="false" customHeight="true" outlineLevel="0" collapsed="false"/>
  </sheetData>
  <mergeCells count="1">
    <mergeCell ref="A5:J5"/>
  </mergeCells>
  <hyperlinks>
    <hyperlink ref="J3" location="Índice!C34" display="INDICE"/>
    <hyperlink ref="I24" location="Índice!B34"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4"/>
    </sheetView>
  </sheetViews>
  <sheetFormatPr defaultColWidth="15.9921875" defaultRowHeight="12.75" zeroHeight="false" outlineLevelRow="0" outlineLevelCol="0"/>
  <cols>
    <col collapsed="false" customWidth="true" hidden="false" outlineLevel="0" max="1" min="1" style="365" width="27.7"/>
    <col collapsed="false" customWidth="true" hidden="false" outlineLevel="0" max="10" min="2" style="365" width="11.7"/>
    <col collapsed="false" customWidth="false" hidden="false" outlineLevel="0" max="257" min="11" style="365"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6" customFormat="true" ht="12.75" hidden="false" customHeight="true" outlineLevel="0" collapsed="false"/>
    <row r="5" s="365" customFormat="true" ht="36" hidden="false" customHeight="true" outlineLevel="0" collapsed="false">
      <c r="A5" s="132" t="s">
        <v>279</v>
      </c>
      <c r="B5" s="132"/>
      <c r="C5" s="132"/>
      <c r="D5" s="132"/>
      <c r="E5" s="132"/>
      <c r="F5" s="132"/>
      <c r="G5" s="132"/>
      <c r="H5" s="132"/>
      <c r="I5" s="132"/>
      <c r="J5" s="132"/>
    </row>
    <row r="6" customFormat="false" ht="15" hidden="false" customHeight="true" outlineLevel="0" collapsed="false">
      <c r="A6" s="76" t="s">
        <v>267</v>
      </c>
    </row>
    <row r="7" customFormat="false" ht="32.25" hidden="false" customHeight="true" outlineLevel="0" collapsed="false">
      <c r="A7" s="367"/>
      <c r="B7" s="300" t="s">
        <v>169</v>
      </c>
      <c r="C7" s="79" t="s">
        <v>161</v>
      </c>
      <c r="D7" s="338" t="s">
        <v>162</v>
      </c>
      <c r="E7" s="338" t="s">
        <v>163</v>
      </c>
      <c r="F7" s="338" t="s">
        <v>164</v>
      </c>
      <c r="G7" s="338" t="s">
        <v>165</v>
      </c>
      <c r="H7" s="338" t="s">
        <v>166</v>
      </c>
      <c r="I7" s="338" t="s">
        <v>167</v>
      </c>
      <c r="J7" s="338" t="s">
        <v>168</v>
      </c>
    </row>
    <row r="8" customFormat="false" ht="18" hidden="false" customHeight="true" outlineLevel="0" collapsed="false"/>
    <row r="9" customFormat="false" ht="12.75" hidden="false" customHeight="true" outlineLevel="0" collapsed="false">
      <c r="A9" s="368" t="s">
        <v>160</v>
      </c>
      <c r="B9" s="369" t="n">
        <v>15987</v>
      </c>
      <c r="C9" s="369" t="n">
        <v>45</v>
      </c>
      <c r="D9" s="369" t="n">
        <v>1371</v>
      </c>
      <c r="E9" s="369" t="n">
        <v>3157</v>
      </c>
      <c r="F9" s="369" t="n">
        <v>3612</v>
      </c>
      <c r="G9" s="369" t="n">
        <v>3442</v>
      </c>
      <c r="H9" s="369" t="n">
        <v>3010</v>
      </c>
      <c r="I9" s="369" t="n">
        <v>1241</v>
      </c>
      <c r="J9" s="369" t="n">
        <v>109</v>
      </c>
      <c r="K9" s="370"/>
    </row>
    <row r="10" s="373" customFormat="true" ht="12.75" hidden="false" customHeight="true" outlineLevel="0" collapsed="false">
      <c r="A10" s="371"/>
      <c r="B10" s="372"/>
      <c r="C10" s="372"/>
      <c r="D10" s="372"/>
      <c r="E10" s="372"/>
      <c r="F10" s="372"/>
      <c r="G10" s="372"/>
      <c r="H10" s="372"/>
      <c r="I10" s="372"/>
      <c r="J10" s="372"/>
    </row>
    <row r="11" customFormat="false" ht="12.75" hidden="false" customHeight="true" outlineLevel="0" collapsed="false">
      <c r="A11" s="374" t="s">
        <v>207</v>
      </c>
      <c r="B11" s="375" t="n">
        <v>58.0283980734347</v>
      </c>
      <c r="C11" s="375" t="n">
        <v>93.3333333333333</v>
      </c>
      <c r="D11" s="375" t="n">
        <v>82.4945295404814</v>
      </c>
      <c r="E11" s="375" t="n">
        <v>63.5413367120684</v>
      </c>
      <c r="F11" s="375" t="n">
        <v>55.1495016611296</v>
      </c>
      <c r="G11" s="375" t="n">
        <v>51.4235909355026</v>
      </c>
      <c r="H11" s="375" t="n">
        <v>52.9568106312292</v>
      </c>
      <c r="I11" s="375" t="n">
        <v>54.552780016116</v>
      </c>
      <c r="J11" s="375" t="n">
        <v>59.6330275229358</v>
      </c>
    </row>
    <row r="12" customFormat="false" ht="12.75" hidden="false" customHeight="true" outlineLevel="0" collapsed="false">
      <c r="A12" s="374" t="s">
        <v>212</v>
      </c>
      <c r="B12" s="375" t="n">
        <v>27.7037593044349</v>
      </c>
      <c r="C12" s="375" t="n">
        <v>4.44444444444445</v>
      </c>
      <c r="D12" s="375" t="n">
        <v>14.8067104303428</v>
      </c>
      <c r="E12" s="375" t="n">
        <v>26.8926195755464</v>
      </c>
      <c r="F12" s="375" t="n">
        <v>29.4019933554817</v>
      </c>
      <c r="G12" s="375" t="n">
        <v>30.4183614177804</v>
      </c>
      <c r="H12" s="375" t="n">
        <v>29.0033222591362</v>
      </c>
      <c r="I12" s="375" t="n">
        <v>29.4923448831587</v>
      </c>
      <c r="J12" s="375" t="n">
        <v>24.7706422018349</v>
      </c>
    </row>
    <row r="13" customFormat="false" ht="12.75" hidden="false" customHeight="true" outlineLevel="0" collapsed="false">
      <c r="A13" s="374" t="s">
        <v>213</v>
      </c>
      <c r="B13" s="375" t="n">
        <v>9.87677487958967</v>
      </c>
      <c r="C13" s="375" t="n">
        <v>2.22222222222222</v>
      </c>
      <c r="D13" s="375" t="n">
        <v>2.26112326768782</v>
      </c>
      <c r="E13" s="375" t="n">
        <v>7.50712701932214</v>
      </c>
      <c r="F13" s="375" t="n">
        <v>10.797342192691</v>
      </c>
      <c r="G13" s="375" t="n">
        <v>12.4346310284718</v>
      </c>
      <c r="H13" s="375" t="n">
        <v>12.1594684385382</v>
      </c>
      <c r="I13" s="375" t="n">
        <v>9.34730056406124</v>
      </c>
      <c r="J13" s="375" t="n">
        <v>9.17431192660551</v>
      </c>
    </row>
    <row r="14" customFormat="false" ht="12.75" hidden="false" customHeight="true" outlineLevel="0" collapsed="false">
      <c r="A14" s="374" t="s">
        <v>214</v>
      </c>
      <c r="B14" s="375" t="n">
        <v>4.39106774254081</v>
      </c>
      <c r="C14" s="375" t="n">
        <v>0</v>
      </c>
      <c r="D14" s="375" t="n">
        <v>0.437636761487965</v>
      </c>
      <c r="E14" s="375" t="n">
        <v>2.05891669306303</v>
      </c>
      <c r="F14" s="375" t="n">
        <v>4.65116279069768</v>
      </c>
      <c r="G14" s="375" t="n">
        <v>5.72341661824521</v>
      </c>
      <c r="H14" s="375" t="n">
        <v>5.88039867109635</v>
      </c>
      <c r="I14" s="375" t="n">
        <v>6.60757453666398</v>
      </c>
      <c r="J14" s="375" t="n">
        <v>6.42201834862385</v>
      </c>
    </row>
    <row r="15" customFormat="false" ht="12.75" hidden="false" customHeight="true" outlineLevel="0" collapsed="false">
      <c r="A15" s="376"/>
      <c r="B15" s="375"/>
      <c r="C15" s="375"/>
      <c r="D15" s="375"/>
      <c r="E15" s="375"/>
      <c r="F15" s="375"/>
      <c r="G15" s="375"/>
      <c r="H15" s="375"/>
      <c r="I15" s="375"/>
      <c r="J15" s="375"/>
    </row>
    <row r="16" customFormat="false" ht="12.75" hidden="false" customHeight="true" outlineLevel="0" collapsed="false">
      <c r="A16" s="312"/>
      <c r="B16" s="377"/>
      <c r="C16" s="377"/>
      <c r="D16" s="377"/>
      <c r="E16" s="377"/>
      <c r="F16" s="377"/>
      <c r="G16" s="377"/>
      <c r="H16" s="377"/>
      <c r="I16" s="377"/>
      <c r="J16" s="377"/>
    </row>
    <row r="17" customFormat="false" ht="12.75" hidden="false" customHeight="true" outlineLevel="0" collapsed="false">
      <c r="A17" s="312" t="s">
        <v>190</v>
      </c>
      <c r="B17" s="366"/>
      <c r="C17" s="366"/>
      <c r="D17" s="366"/>
      <c r="E17" s="366"/>
      <c r="F17" s="366"/>
      <c r="G17" s="366"/>
      <c r="H17" s="366"/>
      <c r="I17" s="366"/>
      <c r="J17" s="366"/>
    </row>
    <row r="18" customFormat="false" ht="12.75" hidden="false" customHeight="true" outlineLevel="0" collapsed="false">
      <c r="A18" s="312"/>
      <c r="B18" s="366"/>
      <c r="C18" s="366"/>
      <c r="D18" s="366"/>
      <c r="E18" s="366"/>
      <c r="F18" s="366"/>
      <c r="G18" s="366"/>
      <c r="H18" s="366"/>
      <c r="I18" s="366"/>
      <c r="J18" s="366"/>
    </row>
    <row r="19" customFormat="false" ht="12.75" hidden="false" customHeight="true" outlineLevel="0" collapsed="false">
      <c r="A19" s="101" t="s">
        <v>191</v>
      </c>
      <c r="B19" s="366"/>
      <c r="C19" s="366"/>
      <c r="D19" s="366"/>
      <c r="E19" s="366"/>
      <c r="F19" s="366"/>
      <c r="G19" s="366"/>
      <c r="H19" s="366"/>
      <c r="I19" s="366"/>
      <c r="J19" s="366"/>
    </row>
    <row r="20" customFormat="false" ht="12.75" hidden="false" customHeight="true" outlineLevel="0" collapsed="false">
      <c r="A20" s="334"/>
      <c r="B20" s="366"/>
      <c r="C20" s="366"/>
      <c r="D20" s="366"/>
      <c r="E20" s="366"/>
      <c r="F20" s="366"/>
      <c r="G20" s="366"/>
      <c r="H20" s="366"/>
      <c r="I20" s="366"/>
      <c r="J20" s="366"/>
    </row>
    <row r="21" customFormat="false" ht="12.75" hidden="false" customHeight="true" outlineLevel="0" collapsed="false">
      <c r="A21" s="334"/>
      <c r="B21" s="366"/>
      <c r="C21" s="366"/>
      <c r="D21" s="366"/>
      <c r="E21" s="366"/>
      <c r="F21" s="366"/>
      <c r="G21" s="366"/>
      <c r="H21" s="366"/>
      <c r="I21" s="366"/>
      <c r="J21" s="366"/>
    </row>
    <row r="22" customFormat="false" ht="12.75" hidden="false" customHeight="true" outlineLevel="0" collapsed="false">
      <c r="A22" s="334"/>
      <c r="B22" s="366"/>
      <c r="C22" s="366"/>
      <c r="D22" s="366"/>
      <c r="E22" s="366"/>
      <c r="F22" s="366"/>
      <c r="G22" s="366"/>
      <c r="H22" s="366"/>
      <c r="I22" s="366"/>
      <c r="J22" s="366"/>
    </row>
    <row r="23" customFormat="false" ht="12.75" hidden="false" customHeight="true" outlineLevel="0" collapsed="false">
      <c r="A23" s="334"/>
      <c r="B23" s="366"/>
      <c r="C23" s="366"/>
      <c r="D23" s="366"/>
      <c r="E23" s="366"/>
      <c r="F23" s="366"/>
      <c r="G23" s="366"/>
      <c r="H23" s="366"/>
      <c r="I23" s="2" t="s">
        <v>157</v>
      </c>
    </row>
    <row r="24" customFormat="false" ht="12.75" hidden="false" customHeight="true" outlineLevel="0" collapsed="false">
      <c r="A24" s="334"/>
      <c r="B24" s="366"/>
      <c r="C24" s="366"/>
      <c r="D24" s="366"/>
      <c r="E24" s="366"/>
      <c r="F24" s="366"/>
      <c r="G24" s="366"/>
      <c r="H24" s="366"/>
      <c r="I24" s="366"/>
      <c r="J24" s="366"/>
    </row>
  </sheetData>
  <mergeCells count="1">
    <mergeCell ref="A5:J5"/>
  </mergeCells>
  <hyperlinks>
    <hyperlink ref="J3" location="Índice!C35" display="INDICE"/>
    <hyperlink ref="I23" location="Índice!B3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365" width="27.7"/>
    <col collapsed="false" customWidth="true" hidden="false" outlineLevel="0" max="10" min="2" style="365" width="11.7"/>
    <col collapsed="false" customWidth="false" hidden="false" outlineLevel="0" max="257" min="11" style="365"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6" customFormat="true" ht="12.75" hidden="false" customHeight="true" outlineLevel="0" collapsed="false"/>
    <row r="5" s="365" customFormat="true" ht="33" hidden="false" customHeight="true" outlineLevel="0" collapsed="false">
      <c r="A5" s="132" t="s">
        <v>280</v>
      </c>
      <c r="B5" s="132"/>
      <c r="C5" s="132"/>
      <c r="D5" s="132"/>
      <c r="E5" s="132"/>
      <c r="F5" s="132"/>
      <c r="G5" s="132"/>
      <c r="H5" s="132"/>
      <c r="I5" s="132"/>
      <c r="J5" s="132"/>
    </row>
    <row r="6" customFormat="false" ht="17.25" hidden="false" customHeight="true" outlineLevel="0" collapsed="false">
      <c r="A6" s="76" t="s">
        <v>267</v>
      </c>
    </row>
    <row r="7" customFormat="false" ht="35.25" hidden="false" customHeight="true" outlineLevel="0" collapsed="false">
      <c r="A7" s="367"/>
      <c r="B7" s="300" t="s">
        <v>169</v>
      </c>
      <c r="C7" s="79" t="s">
        <v>161</v>
      </c>
      <c r="D7" s="338" t="s">
        <v>162</v>
      </c>
      <c r="E7" s="338" t="s">
        <v>163</v>
      </c>
      <c r="F7" s="338" t="s">
        <v>164</v>
      </c>
      <c r="G7" s="338" t="s">
        <v>165</v>
      </c>
      <c r="H7" s="338" t="s">
        <v>166</v>
      </c>
      <c r="I7" s="338" t="s">
        <v>167</v>
      </c>
      <c r="J7" s="338" t="s">
        <v>168</v>
      </c>
    </row>
    <row r="8" customFormat="false" ht="19.5" hidden="false" customHeight="true" outlineLevel="0" collapsed="false"/>
    <row r="9" customFormat="false" ht="12.75" hidden="false" customHeight="true" outlineLevel="0" collapsed="false">
      <c r="A9" s="368" t="s">
        <v>160</v>
      </c>
      <c r="B9" s="369" t="n">
        <v>15987</v>
      </c>
      <c r="C9" s="369" t="n">
        <v>45</v>
      </c>
      <c r="D9" s="369" t="n">
        <v>1371</v>
      </c>
      <c r="E9" s="369" t="n">
        <v>3157</v>
      </c>
      <c r="F9" s="369" t="n">
        <v>3612</v>
      </c>
      <c r="G9" s="369" t="n">
        <v>3442</v>
      </c>
      <c r="H9" s="369" t="n">
        <v>3010</v>
      </c>
      <c r="I9" s="369" t="n">
        <v>1241</v>
      </c>
      <c r="J9" s="369" t="n">
        <v>109</v>
      </c>
      <c r="K9" s="370"/>
    </row>
    <row r="10" customFormat="false" ht="12.75" hidden="false" customHeight="true" outlineLevel="0" collapsed="false">
      <c r="A10" s="378"/>
      <c r="B10" s="370"/>
      <c r="C10" s="370"/>
      <c r="D10" s="370"/>
      <c r="E10" s="370"/>
      <c r="F10" s="370"/>
      <c r="G10" s="370"/>
      <c r="H10" s="370"/>
      <c r="I10" s="370"/>
      <c r="J10" s="370"/>
    </row>
    <row r="11" s="335" customFormat="true" ht="12.75" hidden="false" customHeight="true" outlineLevel="0" collapsed="false">
      <c r="A11" s="345" t="s">
        <v>252</v>
      </c>
      <c r="B11" s="346" t="n">
        <v>53.4684431100269</v>
      </c>
      <c r="C11" s="346" t="n">
        <v>2.22222222222222</v>
      </c>
      <c r="D11" s="346" t="n">
        <v>9.19037199124727</v>
      </c>
      <c r="E11" s="346" t="n">
        <v>30.345264491606</v>
      </c>
      <c r="F11" s="346" t="n">
        <v>50.1384274640089</v>
      </c>
      <c r="G11" s="346" t="n">
        <v>65.1656013945381</v>
      </c>
      <c r="H11" s="346" t="n">
        <v>77.6744186046512</v>
      </c>
      <c r="I11" s="346" t="n">
        <v>79.8549556809025</v>
      </c>
      <c r="J11" s="346" t="n">
        <v>73.394495412844</v>
      </c>
    </row>
    <row r="12" s="335" customFormat="true" ht="12.75" hidden="false" customHeight="true" outlineLevel="0" collapsed="false">
      <c r="A12" s="347" t="s">
        <v>281</v>
      </c>
      <c r="B12" s="379" t="n">
        <v>10.6961906549071</v>
      </c>
      <c r="C12" s="379" t="n">
        <v>0</v>
      </c>
      <c r="D12" s="379" t="n">
        <v>0.948212983223924</v>
      </c>
      <c r="E12" s="379" t="n">
        <v>4.52961672473868</v>
      </c>
      <c r="F12" s="379" t="n">
        <v>8.859357696567</v>
      </c>
      <c r="G12" s="379" t="n">
        <v>14.1487507263219</v>
      </c>
      <c r="H12" s="379" t="n">
        <v>17.0099667774086</v>
      </c>
      <c r="I12" s="379" t="n">
        <v>17.1635777598711</v>
      </c>
      <c r="J12" s="379" t="n">
        <v>20.1834862385321</v>
      </c>
    </row>
    <row r="13" s="335" customFormat="true" ht="12.75" hidden="false" customHeight="true" outlineLevel="0" collapsed="false">
      <c r="A13" s="347" t="s">
        <v>282</v>
      </c>
      <c r="B13" s="379" t="n">
        <v>35.0034402952399</v>
      </c>
      <c r="C13" s="379" t="n">
        <v>0</v>
      </c>
      <c r="D13" s="379" t="n">
        <v>3.42815463165573</v>
      </c>
      <c r="E13" s="379" t="n">
        <v>15.5844155844156</v>
      </c>
      <c r="F13" s="379" t="n">
        <v>31.4507198228128</v>
      </c>
      <c r="G13" s="379" t="n">
        <v>44.1894247530506</v>
      </c>
      <c r="H13" s="379" t="n">
        <v>54.0863787375415</v>
      </c>
      <c r="I13" s="379" t="n">
        <v>57.9371474617244</v>
      </c>
      <c r="J13" s="379" t="n">
        <v>48.6238532110092</v>
      </c>
    </row>
    <row r="14" s="335" customFormat="true" ht="12.75" hidden="false" customHeight="true" outlineLevel="0" collapsed="false">
      <c r="A14" s="347" t="s">
        <v>283</v>
      </c>
      <c r="B14" s="379" t="n">
        <v>6.63038718959154</v>
      </c>
      <c r="C14" s="379" t="n">
        <v>2.22222222222222</v>
      </c>
      <c r="D14" s="379" t="n">
        <v>4.66812545587163</v>
      </c>
      <c r="E14" s="379" t="n">
        <v>9.37598986379474</v>
      </c>
      <c r="F14" s="379" t="n">
        <v>8.80398671096346</v>
      </c>
      <c r="G14" s="379" t="n">
        <v>5.37478210342824</v>
      </c>
      <c r="H14" s="379" t="n">
        <v>4.91694352159468</v>
      </c>
      <c r="I14" s="379" t="n">
        <v>3.62610797743755</v>
      </c>
      <c r="J14" s="379" t="n">
        <v>2.75229357798165</v>
      </c>
    </row>
    <row r="15" s="335" customFormat="true" ht="12.75" hidden="false" customHeight="true" outlineLevel="0" collapsed="false">
      <c r="A15" s="347" t="s">
        <v>284</v>
      </c>
      <c r="B15" s="379" t="n">
        <v>1.08838431225371</v>
      </c>
      <c r="C15" s="379" t="n">
        <v>0</v>
      </c>
      <c r="D15" s="379" t="n">
        <v>0.145878920495988</v>
      </c>
      <c r="E15" s="379" t="n">
        <v>0.791891035793475</v>
      </c>
      <c r="F15" s="379" t="n">
        <v>0.968992248062015</v>
      </c>
      <c r="G15" s="379" t="n">
        <v>1.36548518303312</v>
      </c>
      <c r="H15" s="379" t="n">
        <v>1.62790697674419</v>
      </c>
      <c r="I15" s="379" t="n">
        <v>1.12812248186946</v>
      </c>
      <c r="J15" s="379" t="n">
        <v>1.8348623853211</v>
      </c>
    </row>
    <row r="16" s="335" customFormat="true" ht="12.75" hidden="false" customHeight="true" outlineLevel="0" collapsed="false">
      <c r="A16" s="347" t="s">
        <v>276</v>
      </c>
      <c r="B16" s="379" t="n">
        <v>0.0500406580346532</v>
      </c>
      <c r="C16" s="379" t="n">
        <v>0</v>
      </c>
      <c r="D16" s="379" t="n">
        <v>0</v>
      </c>
      <c r="E16" s="379" t="n">
        <v>0.063351282863478</v>
      </c>
      <c r="F16" s="379" t="n">
        <v>0.0553709856035437</v>
      </c>
      <c r="G16" s="379" t="n">
        <v>0.0871586287042417</v>
      </c>
      <c r="H16" s="379" t="n">
        <v>0.0332225913621263</v>
      </c>
      <c r="I16" s="379" t="n">
        <v>0</v>
      </c>
      <c r="J16" s="379" t="n">
        <v>0</v>
      </c>
    </row>
    <row r="17" s="335" customFormat="true" ht="12.75" hidden="false" customHeight="true" outlineLevel="0" collapsed="false">
      <c r="A17" s="349" t="s">
        <v>253</v>
      </c>
      <c r="B17" s="346" t="n">
        <v>46.4064552448865</v>
      </c>
      <c r="C17" s="346" t="n">
        <v>97.7777777777778</v>
      </c>
      <c r="D17" s="346" t="n">
        <v>90.7366885485047</v>
      </c>
      <c r="E17" s="346" t="n">
        <v>69.5597085840988</v>
      </c>
      <c r="F17" s="346" t="n">
        <v>49.7231450719823</v>
      </c>
      <c r="G17" s="346" t="n">
        <v>34.7472399767577</v>
      </c>
      <c r="H17" s="346" t="n">
        <v>22.093023255814</v>
      </c>
      <c r="I17" s="346" t="n">
        <v>20.0644641418211</v>
      </c>
      <c r="J17" s="346" t="n">
        <v>26.605504587156</v>
      </c>
    </row>
    <row r="18" s="335" customFormat="true" ht="12.75" hidden="false" customHeight="true" outlineLevel="0" collapsed="false">
      <c r="A18" s="347" t="s">
        <v>281</v>
      </c>
      <c r="B18" s="379" t="n">
        <v>8.60699318196034</v>
      </c>
      <c r="C18" s="379" t="n">
        <v>0</v>
      </c>
      <c r="D18" s="379" t="n">
        <v>3.28227571115974</v>
      </c>
      <c r="E18" s="379" t="n">
        <v>9.02755780804561</v>
      </c>
      <c r="F18" s="379" t="n">
        <v>10.4651162790698</v>
      </c>
      <c r="G18" s="379" t="n">
        <v>10.4880883207438</v>
      </c>
      <c r="H18" s="379" t="n">
        <v>7.37541528239203</v>
      </c>
      <c r="I18" s="379" t="n">
        <v>6.28525382755842</v>
      </c>
      <c r="J18" s="379" t="n">
        <v>6.42201834862385</v>
      </c>
    </row>
    <row r="19" s="335" customFormat="true" ht="12.75" hidden="false" customHeight="true" outlineLevel="0" collapsed="false">
      <c r="A19" s="347" t="s">
        <v>282</v>
      </c>
      <c r="B19" s="379" t="n">
        <v>12.4726340151373</v>
      </c>
      <c r="C19" s="379" t="n">
        <v>2.22222222222222</v>
      </c>
      <c r="D19" s="379" t="n">
        <v>5.61633843909555</v>
      </c>
      <c r="E19" s="379" t="n">
        <v>11.8783655369021</v>
      </c>
      <c r="F19" s="379" t="n">
        <v>15.9745293466224</v>
      </c>
      <c r="G19" s="379" t="n">
        <v>14.0615920976177</v>
      </c>
      <c r="H19" s="379" t="n">
        <v>10.7641196013289</v>
      </c>
      <c r="I19" s="379" t="n">
        <v>10.8783239323127</v>
      </c>
      <c r="J19" s="379" t="n">
        <v>19.2660550458716</v>
      </c>
    </row>
    <row r="20" s="335" customFormat="true" ht="12.75" hidden="false" customHeight="true" outlineLevel="0" collapsed="false">
      <c r="A20" s="347" t="s">
        <v>283</v>
      </c>
      <c r="B20" s="379" t="n">
        <v>22.199286920623</v>
      </c>
      <c r="C20" s="379" t="n">
        <v>93.3333333333333</v>
      </c>
      <c r="D20" s="379" t="n">
        <v>79.1393143690737</v>
      </c>
      <c r="E20" s="379" t="n">
        <v>43.5223313272094</v>
      </c>
      <c r="F20" s="379" t="n">
        <v>18.9645625692137</v>
      </c>
      <c r="G20" s="379" t="n">
        <v>7.3794305636258</v>
      </c>
      <c r="H20" s="379" t="n">
        <v>2.7906976744186</v>
      </c>
      <c r="I20" s="379" t="n">
        <v>2.01450443190975</v>
      </c>
      <c r="J20" s="379" t="n">
        <v>0</v>
      </c>
    </row>
    <row r="21" s="335" customFormat="true" ht="12.75" hidden="false" customHeight="true" outlineLevel="0" collapsed="false">
      <c r="A21" s="347" t="s">
        <v>284</v>
      </c>
      <c r="B21" s="379" t="n">
        <v>3.0837555513855</v>
      </c>
      <c r="C21" s="379" t="n">
        <v>2.22222222222222</v>
      </c>
      <c r="D21" s="379" t="n">
        <v>2.69876002917578</v>
      </c>
      <c r="E21" s="379" t="n">
        <v>5.09977827050998</v>
      </c>
      <c r="F21" s="379" t="n">
        <v>4.26356589147287</v>
      </c>
      <c r="G21" s="379" t="n">
        <v>2.70191748983149</v>
      </c>
      <c r="H21" s="379" t="n">
        <v>1.16279069767442</v>
      </c>
      <c r="I21" s="379" t="n">
        <v>0.88638195004029</v>
      </c>
      <c r="J21" s="379" t="n">
        <v>0.917431192660551</v>
      </c>
    </row>
    <row r="22" s="335" customFormat="true" ht="12.75" hidden="false" customHeight="true" outlineLevel="0" collapsed="false">
      <c r="A22" s="347" t="s">
        <v>276</v>
      </c>
      <c r="B22" s="379" t="n">
        <v>0.0437855757803215</v>
      </c>
      <c r="C22" s="379" t="n">
        <v>0</v>
      </c>
      <c r="D22" s="379" t="n">
        <v>0</v>
      </c>
      <c r="E22" s="379" t="n">
        <v>0.031675641431739</v>
      </c>
      <c r="F22" s="379" t="n">
        <v>0.0553709856035437</v>
      </c>
      <c r="G22" s="379" t="n">
        <v>0.116211504938989</v>
      </c>
      <c r="H22" s="379" t="n">
        <v>0</v>
      </c>
      <c r="I22" s="379" t="n">
        <v>0</v>
      </c>
      <c r="J22" s="379" t="n">
        <v>0</v>
      </c>
    </row>
    <row r="23" s="335" customFormat="true" ht="12.75" hidden="false" customHeight="true" outlineLevel="0" collapsed="false">
      <c r="A23" s="349" t="s">
        <v>276</v>
      </c>
      <c r="B23" s="346" t="n">
        <v>0.125101645086633</v>
      </c>
      <c r="C23" s="346" t="n">
        <v>0</v>
      </c>
      <c r="D23" s="346" t="n">
        <v>0.0729394602479942</v>
      </c>
      <c r="E23" s="346" t="n">
        <v>0.095026924295217</v>
      </c>
      <c r="F23" s="346" t="n">
        <v>0.138427464008859</v>
      </c>
      <c r="G23" s="346" t="n">
        <v>0.0871586287042417</v>
      </c>
      <c r="H23" s="346" t="n">
        <v>0.232558139534884</v>
      </c>
      <c r="I23" s="346" t="n">
        <v>0.08058017727639</v>
      </c>
      <c r="J23" s="346" t="n">
        <v>0</v>
      </c>
    </row>
    <row r="24" s="335" customFormat="true" ht="12.75" hidden="false" customHeight="true" outlineLevel="0" collapsed="false">
      <c r="A24" s="347" t="s">
        <v>281</v>
      </c>
      <c r="B24" s="379" t="n">
        <v>0.0562957402889848</v>
      </c>
      <c r="C24" s="379" t="n">
        <v>0</v>
      </c>
      <c r="D24" s="379" t="n">
        <v>0</v>
      </c>
      <c r="E24" s="379" t="n">
        <v>0.031675641431739</v>
      </c>
      <c r="F24" s="379" t="n">
        <v>0.0553709856035437</v>
      </c>
      <c r="G24" s="379" t="n">
        <v>0.0581057524694945</v>
      </c>
      <c r="H24" s="379" t="n">
        <v>0.0996677740863787</v>
      </c>
      <c r="I24" s="379" t="n">
        <v>0.08058017727639</v>
      </c>
      <c r="J24" s="379" t="n">
        <v>0</v>
      </c>
    </row>
    <row r="25" s="335" customFormat="true" ht="12.75" hidden="false" customHeight="true" outlineLevel="0" collapsed="false">
      <c r="A25" s="347" t="s">
        <v>282</v>
      </c>
      <c r="B25" s="379" t="n">
        <v>0.0312754112716582</v>
      </c>
      <c r="C25" s="379" t="n">
        <v>0</v>
      </c>
      <c r="D25" s="379" t="n">
        <v>0</v>
      </c>
      <c r="E25" s="379" t="n">
        <v>0.031675641431739</v>
      </c>
      <c r="F25" s="379" t="n">
        <v>0.0276854928017719</v>
      </c>
      <c r="G25" s="379" t="n">
        <v>0.0290528762347472</v>
      </c>
      <c r="H25" s="379" t="n">
        <v>0.0664451827242525</v>
      </c>
      <c r="I25" s="379" t="n">
        <v>0</v>
      </c>
      <c r="J25" s="379" t="n">
        <v>0</v>
      </c>
    </row>
    <row r="26" s="335" customFormat="true" ht="12.75" hidden="false" customHeight="true" outlineLevel="0" collapsed="false">
      <c r="A26" s="347" t="s">
        <v>283</v>
      </c>
      <c r="B26" s="379" t="n">
        <v>0.0187652467629949</v>
      </c>
      <c r="C26" s="379" t="n">
        <v>0</v>
      </c>
      <c r="D26" s="379" t="n">
        <v>0</v>
      </c>
      <c r="E26" s="379" t="n">
        <v>0.031675641431739</v>
      </c>
      <c r="F26" s="379" t="n">
        <v>0.0553709856035437</v>
      </c>
      <c r="G26" s="379" t="n">
        <v>0</v>
      </c>
      <c r="H26" s="379" t="n">
        <v>0</v>
      </c>
      <c r="I26" s="379" t="n">
        <v>0</v>
      </c>
      <c r="J26" s="379" t="n">
        <v>0</v>
      </c>
    </row>
    <row r="27" s="335" customFormat="true" ht="12.75" hidden="false" customHeight="true" outlineLevel="0" collapsed="false">
      <c r="A27" s="347" t="s">
        <v>284</v>
      </c>
      <c r="B27" s="379" t="n">
        <v>0.00625508225433165</v>
      </c>
      <c r="C27" s="379" t="n">
        <v>0</v>
      </c>
      <c r="D27" s="379" t="n">
        <v>0.0729394602479942</v>
      </c>
      <c r="E27" s="379" t="n">
        <v>0</v>
      </c>
      <c r="F27" s="379" t="n">
        <v>0</v>
      </c>
      <c r="G27" s="379" t="n">
        <v>0</v>
      </c>
      <c r="H27" s="379" t="n">
        <v>0</v>
      </c>
      <c r="I27" s="379" t="n">
        <v>0</v>
      </c>
      <c r="J27" s="379" t="n">
        <v>0</v>
      </c>
    </row>
    <row r="28" s="335" customFormat="true" ht="12.75" hidden="false" customHeight="true" outlineLevel="0" collapsed="false">
      <c r="A28" s="347" t="s">
        <v>276</v>
      </c>
      <c r="B28" s="379" t="n">
        <v>0.0125101645086633</v>
      </c>
      <c r="C28" s="379" t="n">
        <v>0</v>
      </c>
      <c r="D28" s="379" t="n">
        <v>0</v>
      </c>
      <c r="E28" s="379" t="n">
        <v>0</v>
      </c>
      <c r="F28" s="379" t="n">
        <v>0</v>
      </c>
      <c r="G28" s="379" t="n">
        <v>0</v>
      </c>
      <c r="H28" s="379" t="n">
        <v>0.0664451827242525</v>
      </c>
      <c r="I28" s="379" t="n">
        <v>0</v>
      </c>
      <c r="J28" s="379" t="n">
        <v>0</v>
      </c>
    </row>
    <row r="29" customFormat="false" ht="12.75" hidden="false" customHeight="true" outlineLevel="0" collapsed="false">
      <c r="A29" s="376"/>
      <c r="B29" s="380"/>
      <c r="C29" s="380"/>
      <c r="D29" s="380"/>
      <c r="E29" s="380"/>
      <c r="F29" s="380"/>
      <c r="G29" s="380"/>
      <c r="H29" s="380"/>
      <c r="I29" s="380"/>
      <c r="J29" s="380"/>
    </row>
    <row r="30" customFormat="false" ht="12.75" hidden="false" customHeight="true" outlineLevel="0" collapsed="false">
      <c r="A30" s="366"/>
      <c r="B30" s="381"/>
      <c r="C30" s="381"/>
      <c r="D30" s="381"/>
      <c r="E30" s="381"/>
      <c r="F30" s="381"/>
      <c r="G30" s="381"/>
      <c r="H30" s="381"/>
      <c r="I30" s="381"/>
      <c r="J30" s="381"/>
    </row>
    <row r="31" s="335" customFormat="true" ht="12.75" hidden="false" customHeight="true" outlineLevel="0" collapsed="false">
      <c r="A31" s="312" t="s">
        <v>190</v>
      </c>
      <c r="B31" s="336"/>
    </row>
    <row r="32" s="335" customFormat="true" ht="12.75" hidden="false" customHeight="true" outlineLevel="0" collapsed="false">
      <c r="A32" s="312"/>
      <c r="B32" s="336"/>
    </row>
    <row r="33" customFormat="false" ht="12.75" hidden="false" customHeight="true" outlineLevel="0" collapsed="false">
      <c r="A33" s="101" t="s">
        <v>191</v>
      </c>
      <c r="B33" s="366"/>
      <c r="C33" s="366"/>
      <c r="D33" s="366"/>
      <c r="E33" s="366"/>
      <c r="F33" s="366"/>
      <c r="G33" s="366"/>
      <c r="H33" s="366"/>
      <c r="I33" s="366"/>
      <c r="J33" s="366"/>
    </row>
    <row r="34" customFormat="false" ht="12.75" hidden="false" customHeight="true" outlineLevel="0" collapsed="false">
      <c r="A34" s="334"/>
      <c r="B34" s="366"/>
      <c r="C34" s="366"/>
      <c r="D34" s="366"/>
      <c r="E34" s="366"/>
      <c r="F34" s="366"/>
      <c r="G34" s="366"/>
      <c r="H34" s="366"/>
      <c r="I34" s="366"/>
      <c r="J34" s="366"/>
    </row>
    <row r="35" customFormat="false" ht="12.75" hidden="false" customHeight="true" outlineLevel="0" collapsed="false">
      <c r="A35" s="334"/>
      <c r="B35" s="366"/>
      <c r="C35" s="366"/>
      <c r="D35" s="366"/>
      <c r="E35" s="366"/>
      <c r="F35" s="366"/>
      <c r="G35" s="366"/>
      <c r="H35" s="366"/>
      <c r="I35" s="366"/>
      <c r="J35" s="366"/>
    </row>
    <row r="36" customFormat="false" ht="12.75" hidden="false" customHeight="true" outlineLevel="0" collapsed="false">
      <c r="A36" s="334"/>
      <c r="B36" s="366"/>
      <c r="C36" s="366"/>
      <c r="D36" s="366"/>
      <c r="E36" s="366"/>
      <c r="F36" s="366"/>
      <c r="G36" s="366"/>
      <c r="H36" s="366"/>
      <c r="I36" s="366"/>
      <c r="J36" s="366"/>
    </row>
    <row r="37" customFormat="false" ht="12.75" hidden="false" customHeight="true" outlineLevel="0" collapsed="false">
      <c r="A37" s="334"/>
      <c r="B37" s="366"/>
      <c r="C37" s="366"/>
      <c r="D37" s="366"/>
      <c r="E37" s="366"/>
      <c r="F37" s="366"/>
      <c r="G37" s="366"/>
      <c r="H37" s="366"/>
      <c r="I37" s="366"/>
      <c r="J37" s="366"/>
    </row>
    <row r="38" customFormat="false" ht="12.75" hidden="false" customHeight="true" outlineLevel="0" collapsed="false">
      <c r="A38" s="334"/>
      <c r="B38" s="366"/>
      <c r="C38" s="366"/>
      <c r="D38" s="366"/>
      <c r="E38" s="366"/>
      <c r="F38" s="366"/>
      <c r="G38" s="2" t="s">
        <v>157</v>
      </c>
      <c r="I38" s="366"/>
    </row>
    <row r="39" customFormat="false" ht="12.75" hidden="false" customHeight="true" outlineLevel="0" collapsed="false">
      <c r="A39" s="334"/>
      <c r="B39" s="366"/>
      <c r="C39" s="366"/>
      <c r="D39" s="366"/>
      <c r="E39" s="366"/>
      <c r="F39" s="366"/>
      <c r="G39" s="366"/>
      <c r="H39" s="366"/>
      <c r="I39" s="366"/>
      <c r="J39" s="366"/>
    </row>
  </sheetData>
  <mergeCells count="1">
    <mergeCell ref="A5:J5"/>
  </mergeCells>
  <hyperlinks>
    <hyperlink ref="J3" location="Índice!C36" display="INDICE"/>
    <hyperlink ref="G38" location="Índice!B3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8:E19"/>
    </sheetView>
  </sheetViews>
  <sheetFormatPr defaultColWidth="15.9921875" defaultRowHeight="12.75" zeroHeight="false" outlineLevelRow="0" outlineLevelCol="0"/>
  <cols>
    <col collapsed="false" customWidth="true" hidden="false" outlineLevel="0" max="1" min="1" style="365" width="29.85"/>
    <col collapsed="false" customWidth="true" hidden="false" outlineLevel="0" max="10" min="2" style="365" width="11.7"/>
    <col collapsed="false" customWidth="false" hidden="false" outlineLevel="0" max="257" min="11" style="365"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6" customFormat="true" ht="12.75" hidden="false" customHeight="true" outlineLevel="0" collapsed="false"/>
    <row r="5" s="365" customFormat="true" ht="15" hidden="false" customHeight="true" outlineLevel="0" collapsed="false">
      <c r="A5" s="132" t="s">
        <v>285</v>
      </c>
      <c r="B5" s="132"/>
      <c r="C5" s="132"/>
      <c r="D5" s="132"/>
      <c r="E5" s="132"/>
      <c r="F5" s="132"/>
      <c r="G5" s="132"/>
      <c r="H5" s="132"/>
      <c r="I5" s="132"/>
      <c r="J5" s="132"/>
    </row>
    <row r="6" customFormat="false" ht="18.75" hidden="false" customHeight="true" outlineLevel="0" collapsed="false">
      <c r="A6" s="76" t="s">
        <v>267</v>
      </c>
    </row>
    <row r="7" customFormat="false" ht="32.25" hidden="false" customHeight="true" outlineLevel="0" collapsed="false">
      <c r="A7" s="367"/>
      <c r="B7" s="300" t="s">
        <v>169</v>
      </c>
      <c r="C7" s="79" t="s">
        <v>161</v>
      </c>
      <c r="D7" s="338" t="s">
        <v>162</v>
      </c>
      <c r="E7" s="338" t="s">
        <v>163</v>
      </c>
      <c r="F7" s="338" t="s">
        <v>164</v>
      </c>
      <c r="G7" s="338" t="s">
        <v>165</v>
      </c>
      <c r="H7" s="338" t="s">
        <v>166</v>
      </c>
      <c r="I7" s="338" t="s">
        <v>167</v>
      </c>
      <c r="J7" s="338" t="s">
        <v>168</v>
      </c>
    </row>
    <row r="8" customFormat="false" ht="20.25" hidden="false" customHeight="true" outlineLevel="0" collapsed="false"/>
    <row r="9" customFormat="false" ht="12.75" hidden="false" customHeight="true" outlineLevel="0" collapsed="false">
      <c r="A9" s="368" t="s">
        <v>160</v>
      </c>
      <c r="B9" s="369" t="n">
        <v>15987</v>
      </c>
      <c r="C9" s="369" t="n">
        <v>45</v>
      </c>
      <c r="D9" s="369" t="n">
        <v>1371</v>
      </c>
      <c r="E9" s="369" t="n">
        <v>3157</v>
      </c>
      <c r="F9" s="369" t="n">
        <v>3612</v>
      </c>
      <c r="G9" s="369" t="n">
        <v>3442</v>
      </c>
      <c r="H9" s="369" t="n">
        <v>3010</v>
      </c>
      <c r="I9" s="369" t="n">
        <v>1241</v>
      </c>
      <c r="J9" s="369" t="n">
        <v>109</v>
      </c>
      <c r="K9" s="370"/>
    </row>
    <row r="10" customFormat="false" ht="12.75" hidden="false" customHeight="true" outlineLevel="0" collapsed="false">
      <c r="A10" s="378"/>
      <c r="B10" s="370"/>
      <c r="C10" s="370"/>
      <c r="D10" s="370"/>
      <c r="E10" s="370"/>
      <c r="F10" s="370"/>
      <c r="G10" s="370"/>
      <c r="H10" s="370"/>
      <c r="I10" s="370"/>
      <c r="J10" s="370"/>
    </row>
    <row r="11" customFormat="false" ht="12.75" hidden="false" customHeight="true" outlineLevel="0" collapsed="false">
      <c r="A11" s="374" t="s">
        <v>286</v>
      </c>
      <c r="B11" s="375" t="n">
        <v>3.87815099768562</v>
      </c>
      <c r="C11" s="375" t="n">
        <v>4.44444444444445</v>
      </c>
      <c r="D11" s="375" t="n">
        <v>3.35521517140773</v>
      </c>
      <c r="E11" s="375" t="n">
        <v>3.67437440608172</v>
      </c>
      <c r="F11" s="375" t="n">
        <v>3.59911406423034</v>
      </c>
      <c r="G11" s="375" t="n">
        <v>3.51539802440442</v>
      </c>
      <c r="H11" s="375" t="n">
        <v>4.41860465116279</v>
      </c>
      <c r="I11" s="375" t="n">
        <v>4.99597099113618</v>
      </c>
      <c r="J11" s="375" t="n">
        <v>9.17431192660551</v>
      </c>
    </row>
    <row r="12" customFormat="false" ht="12.75" hidden="false" customHeight="true" outlineLevel="0" collapsed="false">
      <c r="A12" s="374" t="s">
        <v>287</v>
      </c>
      <c r="B12" s="375" t="n">
        <v>8.60073809970601</v>
      </c>
      <c r="C12" s="375" t="n">
        <v>4.44444444444445</v>
      </c>
      <c r="D12" s="375" t="n">
        <v>9.55506929248724</v>
      </c>
      <c r="E12" s="375" t="n">
        <v>9.02755780804561</v>
      </c>
      <c r="F12" s="375" t="n">
        <v>6.69988925802879</v>
      </c>
      <c r="G12" s="375" t="n">
        <v>8.25101685066822</v>
      </c>
      <c r="H12" s="375" t="n">
        <v>9.56810631229236</v>
      </c>
      <c r="I12" s="375" t="n">
        <v>10.3142626913779</v>
      </c>
      <c r="J12" s="375" t="n">
        <v>13.7614678899083</v>
      </c>
    </row>
    <row r="13" customFormat="false" ht="12.75" hidden="false" customHeight="true" outlineLevel="0" collapsed="false">
      <c r="A13" s="374" t="s">
        <v>288</v>
      </c>
      <c r="B13" s="375" t="n">
        <v>30.7687496090574</v>
      </c>
      <c r="C13" s="375" t="n">
        <v>44.4444444444444</v>
      </c>
      <c r="D13" s="375" t="n">
        <v>32.5309992706054</v>
      </c>
      <c r="E13" s="375" t="n">
        <v>30.5353183401964</v>
      </c>
      <c r="F13" s="375" t="n">
        <v>30.6755260243632</v>
      </c>
      <c r="G13" s="375" t="n">
        <v>30.1278326554329</v>
      </c>
      <c r="H13" s="375" t="n">
        <v>30.9302325581395</v>
      </c>
      <c r="I13" s="375" t="n">
        <v>31.1845286059629</v>
      </c>
      <c r="J13" s="375" t="n">
        <v>23.8532110091743</v>
      </c>
    </row>
    <row r="14" customFormat="false" ht="12.75" hidden="false" customHeight="true" outlineLevel="0" collapsed="false">
      <c r="A14" s="374" t="s">
        <v>289</v>
      </c>
      <c r="B14" s="375" t="n">
        <v>56.752361293551</v>
      </c>
      <c r="C14" s="375" t="n">
        <v>46.6666666666667</v>
      </c>
      <c r="D14" s="375" t="n">
        <v>54.5587162654996</v>
      </c>
      <c r="E14" s="375" t="n">
        <v>56.7627494456763</v>
      </c>
      <c r="F14" s="375" t="n">
        <v>59.0254706533776</v>
      </c>
      <c r="G14" s="375" t="n">
        <v>58.1057524694945</v>
      </c>
      <c r="H14" s="375" t="n">
        <v>55.0830564784053</v>
      </c>
      <c r="I14" s="375" t="n">
        <v>53.505237711523</v>
      </c>
      <c r="J14" s="375" t="n">
        <v>53.2110091743119</v>
      </c>
    </row>
    <row r="15" customFormat="false" ht="12.75" hidden="false" customHeight="true" outlineLevel="0" collapsed="false">
      <c r="A15" s="376"/>
      <c r="B15" s="370"/>
      <c r="C15" s="370"/>
      <c r="D15" s="370"/>
      <c r="E15" s="370"/>
      <c r="F15" s="370"/>
      <c r="G15" s="370"/>
      <c r="H15" s="370"/>
      <c r="I15" s="370"/>
      <c r="J15" s="370"/>
    </row>
    <row r="16" customFormat="false" ht="12.75" hidden="false" customHeight="true" outlineLevel="0" collapsed="false">
      <c r="A16" s="312"/>
      <c r="B16" s="377"/>
      <c r="C16" s="377"/>
      <c r="D16" s="377"/>
      <c r="E16" s="377"/>
      <c r="F16" s="377"/>
      <c r="G16" s="377"/>
      <c r="H16" s="377"/>
      <c r="I16" s="377"/>
      <c r="J16" s="377"/>
    </row>
    <row r="17" customFormat="false" ht="12.75" hidden="false" customHeight="true" outlineLevel="0" collapsed="false">
      <c r="A17" s="312" t="s">
        <v>190</v>
      </c>
      <c r="B17" s="366"/>
      <c r="C17" s="366"/>
      <c r="D17" s="366"/>
      <c r="E17" s="366"/>
      <c r="F17" s="366"/>
      <c r="G17" s="366"/>
      <c r="H17" s="366"/>
      <c r="I17" s="366"/>
      <c r="J17" s="366"/>
    </row>
    <row r="18" customFormat="false" ht="12.75" hidden="false" customHeight="true" outlineLevel="0" collapsed="false">
      <c r="A18" s="312"/>
      <c r="B18" s="366"/>
      <c r="C18" s="366"/>
      <c r="D18" s="366"/>
      <c r="E18" s="366"/>
      <c r="F18" s="366"/>
      <c r="G18" s="366"/>
      <c r="H18" s="366"/>
      <c r="I18" s="366"/>
      <c r="J18" s="366"/>
    </row>
    <row r="19" customFormat="false" ht="12.75" hidden="false" customHeight="true" outlineLevel="0" collapsed="false">
      <c r="A19" s="101" t="s">
        <v>191</v>
      </c>
      <c r="B19" s="366"/>
      <c r="C19" s="366"/>
      <c r="D19" s="366"/>
      <c r="E19" s="366"/>
      <c r="F19" s="366"/>
      <c r="G19" s="366"/>
      <c r="H19" s="366"/>
      <c r="I19" s="366"/>
      <c r="J19" s="366"/>
    </row>
    <row r="20" customFormat="false" ht="12.75" hidden="false" customHeight="true" outlineLevel="0" collapsed="false">
      <c r="A20" s="334"/>
      <c r="B20" s="366"/>
      <c r="C20" s="366"/>
      <c r="D20" s="366"/>
      <c r="E20" s="366"/>
      <c r="F20" s="366"/>
      <c r="G20" s="366"/>
      <c r="H20" s="366"/>
      <c r="I20" s="366"/>
      <c r="J20" s="366"/>
    </row>
    <row r="21" customFormat="false" ht="12.75" hidden="false" customHeight="true" outlineLevel="0" collapsed="false">
      <c r="A21" s="334"/>
      <c r="B21" s="366"/>
      <c r="C21" s="366"/>
      <c r="D21" s="366"/>
      <c r="E21" s="366"/>
      <c r="F21" s="366"/>
      <c r="G21" s="366"/>
      <c r="H21" s="366"/>
      <c r="I21" s="366"/>
      <c r="J21" s="366"/>
    </row>
    <row r="22" customFormat="false" ht="12.75" hidden="false" customHeight="true" outlineLevel="0" collapsed="false">
      <c r="A22" s="334"/>
      <c r="B22" s="366"/>
      <c r="C22" s="366"/>
      <c r="D22" s="366"/>
      <c r="E22" s="366"/>
      <c r="F22" s="366"/>
      <c r="G22" s="366"/>
      <c r="H22" s="366"/>
      <c r="I22" s="366"/>
      <c r="J22" s="366"/>
    </row>
    <row r="23" customFormat="false" ht="12.75" hidden="false" customHeight="true" outlineLevel="0" collapsed="false">
      <c r="A23" s="334"/>
      <c r="B23" s="366"/>
      <c r="C23" s="366"/>
      <c r="D23" s="366"/>
      <c r="E23" s="366"/>
      <c r="F23" s="366"/>
      <c r="G23" s="366"/>
      <c r="H23" s="366"/>
      <c r="I23" s="366"/>
      <c r="J23" s="366"/>
    </row>
    <row r="24" customFormat="false" ht="12.75" hidden="false" customHeight="true" outlineLevel="0" collapsed="false">
      <c r="A24" s="334"/>
      <c r="B24" s="366"/>
      <c r="C24" s="366"/>
      <c r="D24" s="366"/>
      <c r="E24" s="366"/>
      <c r="F24" s="366"/>
      <c r="G24" s="366"/>
      <c r="H24" s="366"/>
      <c r="I24" s="366"/>
      <c r="J24" s="366"/>
    </row>
    <row r="25" customFormat="false" ht="12.75" hidden="false" customHeight="true" outlineLevel="0" collapsed="false">
      <c r="A25" s="334"/>
      <c r="B25" s="366"/>
      <c r="C25" s="366"/>
      <c r="D25" s="366"/>
      <c r="E25" s="366"/>
      <c r="F25" s="366"/>
      <c r="G25" s="366"/>
      <c r="H25" s="366"/>
      <c r="I25" s="2" t="s">
        <v>157</v>
      </c>
    </row>
    <row r="26" customFormat="false" ht="12.75" hidden="false" customHeight="true" outlineLevel="0" collapsed="false">
      <c r="A26" s="334"/>
      <c r="B26" s="366"/>
      <c r="C26" s="366"/>
      <c r="D26" s="366"/>
      <c r="E26" s="366"/>
      <c r="F26" s="366"/>
      <c r="G26" s="366"/>
      <c r="H26" s="366"/>
      <c r="I26" s="366"/>
      <c r="J26" s="366"/>
    </row>
  </sheetData>
  <mergeCells count="1">
    <mergeCell ref="A5:J5"/>
  </mergeCells>
  <hyperlinks>
    <hyperlink ref="J3" location="Índice!C37" display="INDICE"/>
    <hyperlink ref="I25" location="Índice!B37"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5" width="34.41"/>
    <col collapsed="false" customWidth="true" hidden="false" outlineLevel="0" max="2" min="2" style="365" width="9.56"/>
    <col collapsed="false" customWidth="true" hidden="false" outlineLevel="0" max="3" min="3" style="365" width="9.99"/>
    <col collapsed="false" customWidth="true" hidden="false" outlineLevel="0" max="4" min="4" style="365" width="10.99"/>
    <col collapsed="false" customWidth="true" hidden="false" outlineLevel="0" max="5" min="5" style="365" width="10.85"/>
    <col collapsed="false" customWidth="true" hidden="false" outlineLevel="0" max="6" min="6" style="365" width="10.56"/>
    <col collapsed="false" customWidth="true" hidden="false" outlineLevel="0" max="9" min="7" style="365" width="11.7"/>
    <col collapsed="false" customWidth="true" hidden="false" outlineLevel="0" max="10" min="10" style="365" width="10.99"/>
    <col collapsed="false" customWidth="false" hidden="false" outlineLevel="0" max="257" min="11" style="365"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6" customFormat="true" ht="12.75" hidden="false" customHeight="true" outlineLevel="0" collapsed="false"/>
    <row r="5" s="365" customFormat="true" ht="15" hidden="false" customHeight="true" outlineLevel="0" collapsed="false">
      <c r="A5" s="132" t="s">
        <v>290</v>
      </c>
      <c r="B5" s="132"/>
      <c r="C5" s="132"/>
      <c r="D5" s="132"/>
      <c r="E5" s="132"/>
      <c r="F5" s="132"/>
      <c r="G5" s="132"/>
      <c r="H5" s="132"/>
      <c r="I5" s="132"/>
      <c r="J5" s="132"/>
    </row>
    <row r="6" customFormat="false" ht="18" hidden="false" customHeight="true" outlineLevel="0" collapsed="false">
      <c r="A6" s="76" t="s">
        <v>267</v>
      </c>
    </row>
    <row r="7" customFormat="false" ht="36" hidden="false" customHeight="true" outlineLevel="0" collapsed="false">
      <c r="A7" s="367"/>
      <c r="B7" s="300" t="s">
        <v>169</v>
      </c>
      <c r="C7" s="79" t="s">
        <v>161</v>
      </c>
      <c r="D7" s="338" t="s">
        <v>162</v>
      </c>
      <c r="E7" s="338" t="s">
        <v>163</v>
      </c>
      <c r="F7" s="338" t="s">
        <v>164</v>
      </c>
      <c r="G7" s="338" t="s">
        <v>165</v>
      </c>
      <c r="H7" s="338" t="s">
        <v>166</v>
      </c>
      <c r="I7" s="338" t="s">
        <v>167</v>
      </c>
      <c r="J7" s="338" t="s">
        <v>168</v>
      </c>
    </row>
    <row r="8" customFormat="false" ht="19.5" hidden="false" customHeight="true" outlineLevel="0" collapsed="false"/>
    <row r="9" customFormat="false" ht="15.75" hidden="false" customHeight="true" outlineLevel="0" collapsed="false">
      <c r="A9" s="368" t="s">
        <v>160</v>
      </c>
      <c r="B9" s="369" t="n">
        <v>15987</v>
      </c>
      <c r="C9" s="369" t="n">
        <v>45</v>
      </c>
      <c r="D9" s="369" t="n">
        <v>1371</v>
      </c>
      <c r="E9" s="369" t="n">
        <v>3157</v>
      </c>
      <c r="F9" s="369" t="n">
        <v>3612</v>
      </c>
      <c r="G9" s="369" t="n">
        <v>3442</v>
      </c>
      <c r="H9" s="369" t="n">
        <v>3010</v>
      </c>
      <c r="I9" s="369" t="n">
        <v>1241</v>
      </c>
      <c r="J9" s="369" t="n">
        <v>109</v>
      </c>
      <c r="K9" s="370"/>
    </row>
    <row r="10" customFormat="false" ht="12.75" hidden="false" customHeight="true" outlineLevel="0" collapsed="false">
      <c r="A10" s="378"/>
      <c r="B10" s="370"/>
      <c r="C10" s="370"/>
      <c r="D10" s="370"/>
      <c r="E10" s="370"/>
      <c r="F10" s="370"/>
      <c r="G10" s="370"/>
      <c r="H10" s="370"/>
      <c r="I10" s="370"/>
      <c r="J10" s="370"/>
    </row>
    <row r="11" customFormat="false" ht="12.75" hidden="false" customHeight="true" outlineLevel="0" collapsed="false">
      <c r="A11" s="374" t="s">
        <v>291</v>
      </c>
      <c r="B11" s="375" t="n">
        <v>44.0045036592231</v>
      </c>
      <c r="C11" s="375" t="n">
        <v>80</v>
      </c>
      <c r="D11" s="375" t="n">
        <v>57.6221735959154</v>
      </c>
      <c r="E11" s="375" t="n">
        <v>45.6129236617042</v>
      </c>
      <c r="F11" s="375" t="n">
        <v>40.8361018826135</v>
      </c>
      <c r="G11" s="375" t="n">
        <v>40.6159209761766</v>
      </c>
      <c r="H11" s="375" t="n">
        <v>43.7209302325581</v>
      </c>
      <c r="I11" s="375" t="n">
        <v>43.190975020145</v>
      </c>
      <c r="J11" s="375" t="n">
        <v>40.3669724770642</v>
      </c>
    </row>
    <row r="12" customFormat="false" ht="12.75" hidden="false" customHeight="true" outlineLevel="0" collapsed="false">
      <c r="A12" s="374" t="s">
        <v>292</v>
      </c>
      <c r="B12" s="375" t="n">
        <v>11.052730343404</v>
      </c>
      <c r="C12" s="375" t="n">
        <v>2.22222222222222</v>
      </c>
      <c r="D12" s="375" t="n">
        <v>8.67979576951131</v>
      </c>
      <c r="E12" s="375" t="n">
        <v>9.66107063668039</v>
      </c>
      <c r="F12" s="375" t="n">
        <v>10.797342192691</v>
      </c>
      <c r="G12" s="375" t="n">
        <v>12.2312608948286</v>
      </c>
      <c r="H12" s="375" t="n">
        <v>12.0265780730897</v>
      </c>
      <c r="I12" s="375" t="n">
        <v>12.0064464141821</v>
      </c>
      <c r="J12" s="375" t="n">
        <v>18.348623853211</v>
      </c>
    </row>
    <row r="13" customFormat="false" ht="12.75" hidden="false" customHeight="true" outlineLevel="0" collapsed="false">
      <c r="A13" s="374" t="s">
        <v>293</v>
      </c>
      <c r="B13" s="375" t="n">
        <v>1.87026959404516</v>
      </c>
      <c r="C13" s="375" t="n">
        <v>0</v>
      </c>
      <c r="D13" s="375" t="n">
        <v>1.38584974471189</v>
      </c>
      <c r="E13" s="375" t="n">
        <v>2.24897054165347</v>
      </c>
      <c r="F13" s="375" t="n">
        <v>1.85492801771872</v>
      </c>
      <c r="G13" s="375" t="n">
        <v>1.85938407902382</v>
      </c>
      <c r="H13" s="375" t="n">
        <v>1.86046511627907</v>
      </c>
      <c r="I13" s="375" t="n">
        <v>1.45044319097502</v>
      </c>
      <c r="J13" s="375" t="n">
        <v>3.6697247706422</v>
      </c>
    </row>
    <row r="14" customFormat="false" ht="12.75" hidden="false" customHeight="true" outlineLevel="0" collapsed="false">
      <c r="A14" s="374" t="s">
        <v>236</v>
      </c>
      <c r="B14" s="375" t="n">
        <v>17.7581785200475</v>
      </c>
      <c r="C14" s="375" t="n">
        <v>8.88888888888889</v>
      </c>
      <c r="D14" s="375" t="n">
        <v>16.6301969365427</v>
      </c>
      <c r="E14" s="375" t="n">
        <v>17.8967374089325</v>
      </c>
      <c r="F14" s="375" t="n">
        <v>18.4385382059801</v>
      </c>
      <c r="G14" s="375" t="n">
        <v>18.1871005229518</v>
      </c>
      <c r="H14" s="375" t="n">
        <v>17.4418604651163</v>
      </c>
      <c r="I14" s="375" t="n">
        <v>17.2441579371475</v>
      </c>
      <c r="J14" s="375" t="n">
        <v>10.0917431192661</v>
      </c>
    </row>
    <row r="15" customFormat="false" ht="12.75" hidden="false" customHeight="true" outlineLevel="0" collapsed="false">
      <c r="A15" s="374" t="s">
        <v>237</v>
      </c>
      <c r="B15" s="375" t="n">
        <v>0.431600675548883</v>
      </c>
      <c r="C15" s="375" t="n">
        <v>2.22222222222222</v>
      </c>
      <c r="D15" s="375" t="n">
        <v>0.0729394602479942</v>
      </c>
      <c r="E15" s="375" t="n">
        <v>0.126702565726956</v>
      </c>
      <c r="F15" s="375" t="n">
        <v>0.470653377630122</v>
      </c>
      <c r="G15" s="375" t="n">
        <v>0.52295177222545</v>
      </c>
      <c r="H15" s="375" t="n">
        <v>0.564784053156146</v>
      </c>
      <c r="I15" s="375" t="n">
        <v>0.8058017727639</v>
      </c>
      <c r="J15" s="375" t="n">
        <v>0.917431192660551</v>
      </c>
    </row>
    <row r="16" customFormat="false" ht="12.75" hidden="false" customHeight="true" outlineLevel="0" collapsed="false">
      <c r="A16" s="374" t="s">
        <v>238</v>
      </c>
      <c r="B16" s="375" t="n">
        <v>24.6387689998123</v>
      </c>
      <c r="C16" s="375" t="n">
        <v>6.66666666666667</v>
      </c>
      <c r="D16" s="375" t="n">
        <v>15.4631655725748</v>
      </c>
      <c r="E16" s="375" t="n">
        <v>24.3585682610073</v>
      </c>
      <c r="F16" s="375" t="n">
        <v>27.2978959025471</v>
      </c>
      <c r="G16" s="375" t="n">
        <v>26.321905868681</v>
      </c>
      <c r="H16" s="375" t="n">
        <v>24.1196013289037</v>
      </c>
      <c r="I16" s="375" t="n">
        <v>24.8992747784045</v>
      </c>
      <c r="J16" s="375" t="n">
        <v>25.6880733944954</v>
      </c>
    </row>
    <row r="17" customFormat="false" ht="12.75" hidden="false" customHeight="true" outlineLevel="0" collapsed="false">
      <c r="A17" s="382" t="s">
        <v>205</v>
      </c>
      <c r="B17" s="375" t="n">
        <v>0.243948207918934</v>
      </c>
      <c r="C17" s="375" t="n">
        <v>0</v>
      </c>
      <c r="D17" s="375" t="n">
        <v>0.145878920495988</v>
      </c>
      <c r="E17" s="375" t="n">
        <v>0.095026924295217</v>
      </c>
      <c r="F17" s="375" t="n">
        <v>0.304540420819491</v>
      </c>
      <c r="G17" s="375" t="n">
        <v>0.261475886112725</v>
      </c>
      <c r="H17" s="375" t="n">
        <v>0.26578073089701</v>
      </c>
      <c r="I17" s="375" t="n">
        <v>0.40290088638195</v>
      </c>
      <c r="J17" s="375" t="n">
        <v>0.917431192660551</v>
      </c>
    </row>
    <row r="18" customFormat="false" ht="12.75" hidden="false" customHeight="true" outlineLevel="0" collapsed="false">
      <c r="A18" s="376"/>
      <c r="B18" s="370"/>
      <c r="C18" s="370"/>
      <c r="D18" s="370"/>
      <c r="E18" s="370"/>
      <c r="F18" s="370"/>
      <c r="G18" s="370"/>
      <c r="H18" s="370"/>
      <c r="I18" s="370"/>
      <c r="J18" s="370"/>
    </row>
    <row r="19" customFormat="false" ht="12.75" hidden="false" customHeight="true" outlineLevel="0" collapsed="false">
      <c r="A19" s="312"/>
      <c r="B19" s="377"/>
      <c r="C19" s="377"/>
      <c r="D19" s="377"/>
      <c r="E19" s="377"/>
      <c r="F19" s="377"/>
      <c r="G19" s="377"/>
      <c r="H19" s="377"/>
      <c r="I19" s="377"/>
      <c r="J19" s="377"/>
    </row>
    <row r="20" customFormat="false" ht="12.75" hidden="false" customHeight="true" outlineLevel="0" collapsed="false">
      <c r="A20" s="312" t="s">
        <v>190</v>
      </c>
      <c r="B20" s="366"/>
      <c r="C20" s="366"/>
      <c r="D20" s="366"/>
      <c r="E20" s="366"/>
      <c r="F20" s="366"/>
      <c r="G20" s="366"/>
      <c r="H20" s="366"/>
      <c r="I20" s="366"/>
      <c r="J20" s="366"/>
    </row>
    <row r="21" customFormat="false" ht="12.75" hidden="false" customHeight="true" outlineLevel="0" collapsed="false">
      <c r="A21" s="312"/>
      <c r="B21" s="366"/>
      <c r="C21" s="366"/>
      <c r="D21" s="366"/>
      <c r="E21" s="366"/>
      <c r="F21" s="366"/>
      <c r="G21" s="366"/>
      <c r="H21" s="366"/>
      <c r="I21" s="366"/>
      <c r="J21" s="366"/>
    </row>
    <row r="22" customFormat="false" ht="12.75" hidden="false" customHeight="true" outlineLevel="0" collapsed="false">
      <c r="A22" s="101" t="s">
        <v>191</v>
      </c>
      <c r="B22" s="366"/>
      <c r="C22" s="366"/>
      <c r="D22" s="366"/>
      <c r="E22" s="366"/>
      <c r="F22" s="366"/>
      <c r="G22" s="366"/>
      <c r="H22" s="366"/>
      <c r="I22" s="366"/>
      <c r="J22" s="366"/>
    </row>
    <row r="23" customFormat="false" ht="12.75" hidden="false" customHeight="true" outlineLevel="0" collapsed="false">
      <c r="A23" s="334"/>
      <c r="B23" s="366"/>
      <c r="C23" s="366"/>
      <c r="D23" s="366"/>
      <c r="E23" s="366"/>
      <c r="F23" s="366"/>
      <c r="G23" s="366"/>
      <c r="H23" s="366"/>
      <c r="I23" s="366"/>
      <c r="J23" s="366"/>
    </row>
    <row r="24" customFormat="false" ht="12.75" hidden="false" customHeight="true" outlineLevel="0" collapsed="false">
      <c r="A24" s="334"/>
      <c r="B24" s="366"/>
      <c r="C24" s="366"/>
      <c r="D24" s="366"/>
      <c r="E24" s="366"/>
      <c r="F24" s="366"/>
      <c r="G24" s="366"/>
      <c r="H24" s="366"/>
      <c r="I24" s="366"/>
      <c r="J24" s="366"/>
    </row>
    <row r="25" customFormat="false" ht="12.75" hidden="false" customHeight="true" outlineLevel="0" collapsed="false">
      <c r="A25" s="334"/>
      <c r="B25" s="366"/>
      <c r="C25" s="366"/>
      <c r="D25" s="366"/>
      <c r="E25" s="366"/>
      <c r="F25" s="366"/>
      <c r="G25" s="366"/>
      <c r="H25" s="366"/>
      <c r="I25" s="366"/>
      <c r="J25" s="366"/>
    </row>
    <row r="26" customFormat="false" ht="12.75" hidden="false" customHeight="true" outlineLevel="0" collapsed="false">
      <c r="A26" s="334"/>
      <c r="B26" s="366"/>
      <c r="C26" s="366"/>
      <c r="D26" s="366"/>
      <c r="E26" s="366"/>
      <c r="F26" s="366"/>
      <c r="G26" s="366"/>
      <c r="H26" s="366"/>
      <c r="I26" s="366"/>
      <c r="J26" s="366"/>
    </row>
    <row r="27" customFormat="false" ht="12.75" hidden="false" customHeight="true" outlineLevel="0" collapsed="false">
      <c r="A27" s="334"/>
      <c r="B27" s="366"/>
      <c r="C27" s="366"/>
      <c r="D27" s="366"/>
      <c r="E27" s="366"/>
      <c r="F27" s="366"/>
      <c r="G27" s="366"/>
      <c r="H27" s="366"/>
      <c r="I27" s="366"/>
      <c r="J27" s="366"/>
    </row>
    <row r="28" customFormat="false" ht="12.75" hidden="false" customHeight="true" outlineLevel="0" collapsed="false">
      <c r="A28" s="334"/>
      <c r="B28" s="366"/>
      <c r="C28" s="366"/>
      <c r="D28" s="366"/>
      <c r="E28" s="366"/>
      <c r="F28" s="366"/>
      <c r="G28" s="366"/>
      <c r="H28" s="366"/>
      <c r="I28" s="2" t="s">
        <v>157</v>
      </c>
    </row>
    <row r="29" customFormat="false" ht="12.75" hidden="false" customHeight="true" outlineLevel="0" collapsed="false">
      <c r="A29" s="334"/>
      <c r="B29" s="366"/>
      <c r="C29" s="366"/>
      <c r="D29" s="366"/>
      <c r="E29" s="366"/>
      <c r="F29" s="366"/>
      <c r="G29" s="366"/>
      <c r="H29" s="366"/>
      <c r="I29" s="366"/>
      <c r="J29" s="366"/>
    </row>
  </sheetData>
  <mergeCells count="1">
    <mergeCell ref="A5:J5"/>
  </mergeCells>
  <hyperlinks>
    <hyperlink ref="J3" location="Índice!C38" display="INDICE"/>
    <hyperlink ref="I28" location="Índice!B38"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5" width="26.56"/>
    <col collapsed="false" customWidth="true" hidden="false" outlineLevel="0" max="10" min="2" style="365" width="11.7"/>
    <col collapsed="false" customWidth="false" hidden="false" outlineLevel="0" max="257" min="11" style="365"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6" customFormat="true" ht="12.75" hidden="false" customHeight="true" outlineLevel="0" collapsed="false"/>
    <row r="5" s="365" customFormat="true" ht="15" hidden="false" customHeight="true" outlineLevel="0" collapsed="false">
      <c r="A5" s="132" t="s">
        <v>294</v>
      </c>
      <c r="B5" s="132"/>
      <c r="C5" s="132"/>
      <c r="D5" s="132"/>
      <c r="E5" s="132"/>
      <c r="F5" s="132"/>
      <c r="G5" s="132"/>
      <c r="H5" s="132"/>
      <c r="I5" s="132"/>
      <c r="J5" s="132"/>
    </row>
    <row r="6" customFormat="false" ht="20.25" hidden="false" customHeight="true" outlineLevel="0" collapsed="false">
      <c r="A6" s="76" t="s">
        <v>267</v>
      </c>
    </row>
    <row r="7" customFormat="false" ht="34.5" hidden="false" customHeight="true" outlineLevel="0" collapsed="false">
      <c r="A7" s="367"/>
      <c r="B7" s="300" t="s">
        <v>169</v>
      </c>
      <c r="C7" s="79" t="s">
        <v>161</v>
      </c>
      <c r="D7" s="338" t="s">
        <v>162</v>
      </c>
      <c r="E7" s="338" t="s">
        <v>163</v>
      </c>
      <c r="F7" s="338" t="s">
        <v>164</v>
      </c>
      <c r="G7" s="338" t="s">
        <v>165</v>
      </c>
      <c r="H7" s="338" t="s">
        <v>166</v>
      </c>
      <c r="I7" s="338" t="s">
        <v>167</v>
      </c>
      <c r="J7" s="338" t="s">
        <v>168</v>
      </c>
    </row>
    <row r="8" customFormat="false" ht="21.75" hidden="false" customHeight="true" outlineLevel="0" collapsed="false"/>
    <row r="9" customFormat="false" ht="13.9" hidden="false" customHeight="true" outlineLevel="0" collapsed="false">
      <c r="A9" s="368" t="s">
        <v>160</v>
      </c>
      <c r="B9" s="369" t="n">
        <v>15987</v>
      </c>
      <c r="C9" s="369" t="n">
        <v>45</v>
      </c>
      <c r="D9" s="369" t="n">
        <v>1371</v>
      </c>
      <c r="E9" s="369" t="n">
        <v>3157</v>
      </c>
      <c r="F9" s="369" t="n">
        <v>3612</v>
      </c>
      <c r="G9" s="369" t="n">
        <v>3442</v>
      </c>
      <c r="H9" s="369" t="n">
        <v>3010</v>
      </c>
      <c r="I9" s="369" t="n">
        <v>1241</v>
      </c>
      <c r="J9" s="369" t="n">
        <v>109</v>
      </c>
      <c r="K9" s="370"/>
    </row>
    <row r="10" customFormat="false" ht="12.75" hidden="false" customHeight="true" outlineLevel="0" collapsed="false">
      <c r="A10" s="378"/>
      <c r="B10" s="370"/>
      <c r="C10" s="370"/>
      <c r="D10" s="370"/>
      <c r="E10" s="370"/>
      <c r="F10" s="370"/>
      <c r="G10" s="370"/>
      <c r="H10" s="370"/>
      <c r="I10" s="370"/>
      <c r="J10" s="370"/>
    </row>
    <row r="11" customFormat="false" ht="12.75" hidden="false" customHeight="true" outlineLevel="0" collapsed="false">
      <c r="A11" s="374" t="s">
        <v>295</v>
      </c>
      <c r="B11" s="375" t="n">
        <v>72.9405141677613</v>
      </c>
      <c r="C11" s="375" t="n">
        <v>86.6666666666667</v>
      </c>
      <c r="D11" s="375" t="n">
        <v>82.7862873814734</v>
      </c>
      <c r="E11" s="375" t="n">
        <v>78.3655369021223</v>
      </c>
      <c r="F11" s="375" t="n">
        <v>71.9269102990033</v>
      </c>
      <c r="G11" s="375" t="n">
        <v>69.6687972109239</v>
      </c>
      <c r="H11" s="375" t="n">
        <v>69.6345514950166</v>
      </c>
      <c r="I11" s="375" t="n">
        <v>67.767929089444</v>
      </c>
      <c r="J11" s="375" t="n">
        <v>73.394495412844</v>
      </c>
    </row>
    <row r="12" customFormat="false" ht="12.75" hidden="false" customHeight="true" outlineLevel="0" collapsed="false">
      <c r="A12" s="374" t="s">
        <v>296</v>
      </c>
      <c r="B12" s="375" t="n">
        <v>27.0594858322387</v>
      </c>
      <c r="C12" s="375" t="n">
        <v>13.3333333333333</v>
      </c>
      <c r="D12" s="375" t="n">
        <v>17.2137126185266</v>
      </c>
      <c r="E12" s="375" t="n">
        <v>21.6344630978777</v>
      </c>
      <c r="F12" s="375" t="n">
        <v>28.0730897009967</v>
      </c>
      <c r="G12" s="375" t="n">
        <v>30.3312027890761</v>
      </c>
      <c r="H12" s="375" t="n">
        <v>30.3654485049834</v>
      </c>
      <c r="I12" s="375" t="n">
        <v>32.232070910556</v>
      </c>
      <c r="J12" s="375" t="n">
        <v>26.605504587156</v>
      </c>
    </row>
    <row r="13" customFormat="false" ht="12.75" hidden="false" customHeight="true" outlineLevel="0" collapsed="false">
      <c r="A13" s="376"/>
      <c r="B13" s="370"/>
      <c r="C13" s="370"/>
      <c r="D13" s="370"/>
      <c r="E13" s="370"/>
      <c r="F13" s="370"/>
      <c r="G13" s="370"/>
      <c r="H13" s="370"/>
      <c r="I13" s="370"/>
      <c r="J13" s="370"/>
    </row>
    <row r="14" customFormat="false" ht="12.75" hidden="false" customHeight="true" outlineLevel="0" collapsed="false">
      <c r="A14" s="312"/>
      <c r="B14" s="377"/>
      <c r="C14" s="377"/>
      <c r="D14" s="377"/>
      <c r="E14" s="377"/>
      <c r="F14" s="377"/>
      <c r="G14" s="377"/>
      <c r="H14" s="377"/>
      <c r="I14" s="377"/>
      <c r="J14" s="377"/>
    </row>
    <row r="15" customFormat="false" ht="12.75" hidden="false" customHeight="true" outlineLevel="0" collapsed="false">
      <c r="A15" s="312" t="s">
        <v>190</v>
      </c>
      <c r="B15" s="366"/>
      <c r="C15" s="366"/>
      <c r="D15" s="366"/>
      <c r="E15" s="366"/>
      <c r="F15" s="366"/>
      <c r="G15" s="366"/>
      <c r="H15" s="366"/>
      <c r="I15" s="366"/>
      <c r="J15" s="366"/>
    </row>
    <row r="16" customFormat="false" ht="12.75" hidden="false" customHeight="true" outlineLevel="0" collapsed="false">
      <c r="A16" s="312"/>
      <c r="B16" s="366"/>
      <c r="C16" s="366"/>
      <c r="D16" s="366"/>
      <c r="E16" s="366"/>
      <c r="F16" s="366"/>
      <c r="G16" s="366"/>
      <c r="H16" s="366"/>
      <c r="I16" s="366"/>
      <c r="J16" s="366"/>
    </row>
    <row r="17" customFormat="false" ht="12.75" hidden="false" customHeight="true" outlineLevel="0" collapsed="false">
      <c r="A17" s="101" t="s">
        <v>191</v>
      </c>
      <c r="B17" s="366"/>
      <c r="C17" s="366"/>
      <c r="D17" s="366"/>
      <c r="E17" s="366"/>
      <c r="F17" s="366"/>
      <c r="G17" s="366"/>
      <c r="H17" s="366"/>
      <c r="I17" s="366"/>
      <c r="J17" s="366"/>
    </row>
    <row r="18" customFormat="false" ht="12.75" hidden="false" customHeight="true" outlineLevel="0" collapsed="false">
      <c r="A18" s="334"/>
      <c r="B18" s="366"/>
      <c r="C18" s="366"/>
      <c r="D18" s="366"/>
      <c r="E18" s="366"/>
      <c r="F18" s="366"/>
      <c r="G18" s="366"/>
      <c r="H18" s="366"/>
      <c r="I18" s="366"/>
      <c r="J18" s="366"/>
    </row>
    <row r="19" customFormat="false" ht="12.75" hidden="false" customHeight="true" outlineLevel="0" collapsed="false">
      <c r="A19" s="334"/>
      <c r="B19" s="366"/>
      <c r="C19" s="366"/>
      <c r="D19" s="366"/>
      <c r="E19" s="366"/>
      <c r="F19" s="366"/>
      <c r="G19" s="366"/>
      <c r="H19" s="366"/>
      <c r="I19" s="366"/>
      <c r="J19" s="366"/>
    </row>
    <row r="20" customFormat="false" ht="12.75" hidden="false" customHeight="true" outlineLevel="0" collapsed="false">
      <c r="A20" s="334"/>
      <c r="B20" s="366"/>
      <c r="C20" s="366"/>
      <c r="D20" s="366"/>
      <c r="E20" s="366"/>
      <c r="F20" s="366"/>
      <c r="G20" s="366"/>
      <c r="H20" s="366"/>
      <c r="I20" s="366"/>
      <c r="J20" s="366"/>
    </row>
    <row r="21" customFormat="false" ht="12.75" hidden="false" customHeight="true" outlineLevel="0" collapsed="false">
      <c r="A21" s="334"/>
      <c r="B21" s="366"/>
      <c r="C21" s="366"/>
      <c r="D21" s="366"/>
      <c r="E21" s="366"/>
      <c r="F21" s="366"/>
      <c r="G21" s="366"/>
      <c r="H21" s="366"/>
      <c r="I21" s="366"/>
      <c r="J21" s="366"/>
    </row>
    <row r="22" customFormat="false" ht="12.75" hidden="false" customHeight="true" outlineLevel="0" collapsed="false">
      <c r="A22" s="334"/>
      <c r="B22" s="366"/>
      <c r="C22" s="366"/>
      <c r="D22" s="366"/>
      <c r="E22" s="366"/>
      <c r="F22" s="366"/>
      <c r="G22" s="366"/>
      <c r="H22" s="366"/>
      <c r="I22" s="366"/>
      <c r="J22" s="366"/>
    </row>
    <row r="23" customFormat="false" ht="12.75" hidden="false" customHeight="true" outlineLevel="0" collapsed="false">
      <c r="A23" s="334"/>
      <c r="B23" s="366"/>
      <c r="C23" s="366"/>
      <c r="D23" s="366"/>
      <c r="E23" s="366"/>
      <c r="F23" s="366"/>
      <c r="G23" s="366"/>
      <c r="H23" s="366"/>
      <c r="I23" s="366"/>
      <c r="J23" s="366"/>
    </row>
    <row r="24" customFormat="false" ht="12.75" hidden="false" customHeight="true" outlineLevel="0" collapsed="false">
      <c r="A24" s="334"/>
      <c r="B24" s="366"/>
      <c r="C24" s="366"/>
      <c r="D24" s="366"/>
      <c r="E24" s="366"/>
      <c r="F24" s="366"/>
      <c r="G24" s="366"/>
      <c r="H24" s="366"/>
      <c r="I24" s="366"/>
      <c r="J24" s="366"/>
    </row>
    <row r="25" customFormat="false" ht="12.75" hidden="false" customHeight="true" outlineLevel="0" collapsed="false">
      <c r="A25" s="334"/>
      <c r="B25" s="366"/>
      <c r="C25" s="366"/>
      <c r="D25" s="366"/>
      <c r="E25" s="366"/>
      <c r="F25" s="366"/>
      <c r="G25" s="2" t="s">
        <v>157</v>
      </c>
      <c r="H25" s="366"/>
      <c r="I25" s="366"/>
    </row>
    <row r="26" customFormat="false" ht="12.75" hidden="false" customHeight="true" outlineLevel="0" collapsed="false">
      <c r="A26" s="334"/>
      <c r="B26" s="366"/>
      <c r="C26" s="366"/>
      <c r="D26" s="366"/>
      <c r="E26" s="366"/>
      <c r="F26" s="366"/>
      <c r="G26" s="366"/>
      <c r="H26" s="366"/>
      <c r="I26" s="366"/>
      <c r="J26" s="366"/>
    </row>
  </sheetData>
  <mergeCells count="1">
    <mergeCell ref="A5:J5"/>
  </mergeCells>
  <hyperlinks>
    <hyperlink ref="J3" location="Índice!C39" display="INDICE"/>
    <hyperlink ref="G25" location="Índice!B39"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J10"/>
    </sheetView>
  </sheetViews>
  <sheetFormatPr defaultColWidth="15.9921875" defaultRowHeight="12.75" zeroHeight="false" outlineLevelRow="0" outlineLevelCol="0"/>
  <cols>
    <col collapsed="false" customWidth="true" hidden="false" outlineLevel="0" max="1" min="1" style="365" width="29.85"/>
    <col collapsed="false" customWidth="true" hidden="false" outlineLevel="0" max="10" min="2" style="365" width="11.7"/>
    <col collapsed="false" customWidth="false" hidden="false" outlineLevel="0" max="257" min="11" style="365"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6" customFormat="true" ht="12.75" hidden="false" customHeight="true" outlineLevel="0" collapsed="false"/>
    <row r="5" s="365" customFormat="true" ht="32.25" hidden="false" customHeight="true" outlineLevel="0" collapsed="false">
      <c r="A5" s="132" t="s">
        <v>297</v>
      </c>
      <c r="B5" s="132"/>
      <c r="C5" s="132"/>
      <c r="D5" s="132"/>
      <c r="E5" s="132"/>
      <c r="F5" s="132"/>
      <c r="G5" s="132"/>
      <c r="H5" s="132"/>
      <c r="I5" s="132"/>
      <c r="J5" s="132"/>
    </row>
    <row r="6" customFormat="false" ht="21.75" hidden="false" customHeight="true" outlineLevel="0" collapsed="false">
      <c r="A6" s="76" t="s">
        <v>267</v>
      </c>
    </row>
    <row r="7" customFormat="false" ht="32.25" hidden="false" customHeight="true" outlineLevel="0" collapsed="false">
      <c r="A7" s="367"/>
      <c r="B7" s="300" t="s">
        <v>169</v>
      </c>
      <c r="C7" s="79" t="s">
        <v>161</v>
      </c>
      <c r="D7" s="338" t="s">
        <v>162</v>
      </c>
      <c r="E7" s="338" t="s">
        <v>163</v>
      </c>
      <c r="F7" s="338" t="s">
        <v>164</v>
      </c>
      <c r="G7" s="338" t="s">
        <v>165</v>
      </c>
      <c r="H7" s="338" t="s">
        <v>166</v>
      </c>
      <c r="I7" s="338" t="s">
        <v>167</v>
      </c>
      <c r="J7" s="338" t="s">
        <v>168</v>
      </c>
    </row>
    <row r="8" customFormat="false" ht="21" hidden="false" customHeight="true" outlineLevel="0" collapsed="false"/>
    <row r="9" customFormat="false" ht="12.75" hidden="false" customHeight="true" outlineLevel="0" collapsed="false">
      <c r="A9" s="368" t="s">
        <v>160</v>
      </c>
      <c r="B9" s="369" t="n">
        <v>15987</v>
      </c>
      <c r="C9" s="369" t="n">
        <v>45</v>
      </c>
      <c r="D9" s="369" t="n">
        <v>1371</v>
      </c>
      <c r="E9" s="369" t="n">
        <v>3157</v>
      </c>
      <c r="F9" s="369" t="n">
        <v>3612</v>
      </c>
      <c r="G9" s="369" t="n">
        <v>3442</v>
      </c>
      <c r="H9" s="369" t="n">
        <v>3010</v>
      </c>
      <c r="I9" s="369" t="n">
        <v>1241</v>
      </c>
      <c r="J9" s="369" t="n">
        <v>109</v>
      </c>
      <c r="K9" s="370"/>
    </row>
    <row r="10" customFormat="false" ht="12.75" hidden="false" customHeight="true" outlineLevel="0" collapsed="false">
      <c r="A10" s="378"/>
      <c r="B10" s="370"/>
      <c r="C10" s="370"/>
      <c r="D10" s="370"/>
      <c r="E10" s="370"/>
      <c r="F10" s="370"/>
      <c r="G10" s="370"/>
      <c r="H10" s="370"/>
      <c r="I10" s="370"/>
      <c r="J10" s="370"/>
    </row>
    <row r="11" customFormat="false" ht="12.75" hidden="false" customHeight="true" outlineLevel="0" collapsed="false">
      <c r="A11" s="374" t="s">
        <v>241</v>
      </c>
      <c r="B11" s="375" t="n">
        <v>1.40113842497029</v>
      </c>
      <c r="C11" s="375" t="n">
        <v>2.22222222222222</v>
      </c>
      <c r="D11" s="375" t="n">
        <v>1.3129102844639</v>
      </c>
      <c r="E11" s="375" t="n">
        <v>1.17199873297434</v>
      </c>
      <c r="F11" s="375" t="n">
        <v>1.19047619047619</v>
      </c>
      <c r="G11" s="375" t="n">
        <v>1.48169668797211</v>
      </c>
      <c r="H11" s="375" t="n">
        <v>1.59468438538206</v>
      </c>
      <c r="I11" s="375" t="n">
        <v>1.93392425463336</v>
      </c>
      <c r="J11" s="375" t="n">
        <v>1.8348623853211</v>
      </c>
    </row>
    <row r="12" customFormat="false" ht="12.75" hidden="false" customHeight="true" outlineLevel="0" collapsed="false">
      <c r="A12" s="374" t="s">
        <v>242</v>
      </c>
      <c r="B12" s="375" t="n">
        <v>30.8625758428723</v>
      </c>
      <c r="C12" s="375" t="n">
        <v>40</v>
      </c>
      <c r="D12" s="375" t="n">
        <v>37.636761487965</v>
      </c>
      <c r="E12" s="375" t="n">
        <v>32.7842888818499</v>
      </c>
      <c r="F12" s="375" t="n">
        <v>31.5060908084164</v>
      </c>
      <c r="G12" s="375" t="n">
        <v>28.7914003486345</v>
      </c>
      <c r="H12" s="375" t="n">
        <v>28.1395348837209</v>
      </c>
      <c r="I12" s="375" t="n">
        <v>28.7671232876712</v>
      </c>
      <c r="J12" s="375" t="n">
        <v>29.3577981651376</v>
      </c>
    </row>
    <row r="13" customFormat="false" ht="12.75" hidden="false" customHeight="true" outlineLevel="0" collapsed="false">
      <c r="A13" s="374" t="s">
        <v>243</v>
      </c>
      <c r="B13" s="375" t="n">
        <v>0.425345593294552</v>
      </c>
      <c r="C13" s="375" t="n">
        <v>0</v>
      </c>
      <c r="D13" s="375" t="n">
        <v>0.0729394602479942</v>
      </c>
      <c r="E13" s="375" t="n">
        <v>0.443458980044346</v>
      </c>
      <c r="F13" s="375" t="n">
        <v>0.304540420819491</v>
      </c>
      <c r="G13" s="375" t="n">
        <v>0.435793143521209</v>
      </c>
      <c r="H13" s="375" t="n">
        <v>0.664451827242525</v>
      </c>
      <c r="I13" s="375" t="n">
        <v>0.56406124093473</v>
      </c>
      <c r="J13" s="375" t="n">
        <v>0</v>
      </c>
    </row>
    <row r="14" customFormat="false" ht="12.75" hidden="false" customHeight="true" outlineLevel="0" collapsed="false">
      <c r="A14" s="374" t="s">
        <v>244</v>
      </c>
      <c r="B14" s="375" t="n">
        <v>14.7995246137487</v>
      </c>
      <c r="C14" s="375" t="n">
        <v>0</v>
      </c>
      <c r="D14" s="375" t="n">
        <v>10.3574033552152</v>
      </c>
      <c r="E14" s="375" t="n">
        <v>17.1365220145708</v>
      </c>
      <c r="F14" s="375" t="n">
        <v>18.6600221483942</v>
      </c>
      <c r="G14" s="375" t="n">
        <v>15.6013945380593</v>
      </c>
      <c r="H14" s="375" t="n">
        <v>12.2923588039867</v>
      </c>
      <c r="I14" s="375" t="n">
        <v>7.73569701853344</v>
      </c>
      <c r="J14" s="375" t="n">
        <v>5.5045871559633</v>
      </c>
    </row>
    <row r="15" customFormat="false" ht="12.75" hidden="false" customHeight="true" outlineLevel="0" collapsed="false">
      <c r="A15" s="382" t="s">
        <v>245</v>
      </c>
      <c r="B15" s="375" t="n">
        <v>0.11259148057797</v>
      </c>
      <c r="C15" s="375" t="n">
        <v>0</v>
      </c>
      <c r="D15" s="375" t="n">
        <v>0.0729394602479942</v>
      </c>
      <c r="E15" s="375" t="n">
        <v>0</v>
      </c>
      <c r="F15" s="375" t="n">
        <v>0.110741971207087</v>
      </c>
      <c r="G15" s="375" t="n">
        <v>0.0871586287042417</v>
      </c>
      <c r="H15" s="375" t="n">
        <v>0.166112956810631</v>
      </c>
      <c r="I15" s="375" t="n">
        <v>0.40290088638195</v>
      </c>
      <c r="J15" s="375" t="n">
        <v>0</v>
      </c>
    </row>
    <row r="16" customFormat="false" ht="12.75" hidden="false" customHeight="true" outlineLevel="0" collapsed="false">
      <c r="A16" s="382" t="s">
        <v>218</v>
      </c>
      <c r="B16" s="375" t="n">
        <v>0.087571151560643</v>
      </c>
      <c r="C16" s="375" t="n">
        <v>0</v>
      </c>
      <c r="D16" s="375" t="n">
        <v>0</v>
      </c>
      <c r="E16" s="375" t="n">
        <v>0.063351282863478</v>
      </c>
      <c r="F16" s="375" t="n">
        <v>0.0553709856035437</v>
      </c>
      <c r="G16" s="375" t="n">
        <v>0.0871586287042417</v>
      </c>
      <c r="H16" s="375" t="n">
        <v>0.232558139534884</v>
      </c>
      <c r="I16" s="375" t="n">
        <v>0</v>
      </c>
      <c r="J16" s="375" t="n">
        <v>0</v>
      </c>
    </row>
    <row r="17" customFormat="false" ht="12.75" hidden="false" customHeight="true" outlineLevel="0" collapsed="false">
      <c r="A17" s="382" t="s">
        <v>247</v>
      </c>
      <c r="B17" s="375" t="n">
        <v>52.3112528929755</v>
      </c>
      <c r="C17" s="375" t="n">
        <v>57.7777777777778</v>
      </c>
      <c r="D17" s="375" t="n">
        <v>50.54704595186</v>
      </c>
      <c r="E17" s="375" t="n">
        <v>48.4003801076972</v>
      </c>
      <c r="F17" s="375" t="n">
        <v>48.1727574750831</v>
      </c>
      <c r="G17" s="375" t="n">
        <v>53.5153980244044</v>
      </c>
      <c r="H17" s="375" t="n">
        <v>56.9102990033223</v>
      </c>
      <c r="I17" s="375" t="n">
        <v>60.5962933118453</v>
      </c>
      <c r="J17" s="375" t="n">
        <v>63.302752293578</v>
      </c>
    </row>
    <row r="18" customFormat="false" ht="12.75" hidden="false" customHeight="true" outlineLevel="0" collapsed="false">
      <c r="A18" s="376"/>
      <c r="B18" s="370"/>
      <c r="C18" s="370"/>
      <c r="D18" s="370"/>
      <c r="E18" s="370"/>
      <c r="F18" s="370"/>
      <c r="G18" s="370"/>
      <c r="H18" s="370"/>
      <c r="I18" s="370"/>
      <c r="J18" s="370"/>
    </row>
    <row r="19" customFormat="false" ht="12.75" hidden="false" customHeight="true" outlineLevel="0" collapsed="false">
      <c r="A19" s="312"/>
      <c r="B19" s="377"/>
      <c r="C19" s="377"/>
      <c r="D19" s="377"/>
      <c r="E19" s="377"/>
      <c r="F19" s="377"/>
      <c r="G19" s="377"/>
      <c r="H19" s="377"/>
      <c r="I19" s="377"/>
      <c r="J19" s="377"/>
    </row>
    <row r="20" customFormat="false" ht="12.75" hidden="false" customHeight="true" outlineLevel="0" collapsed="false">
      <c r="A20" s="312" t="s">
        <v>190</v>
      </c>
      <c r="B20" s="366"/>
      <c r="C20" s="366"/>
      <c r="D20" s="366"/>
      <c r="E20" s="366"/>
      <c r="F20" s="366"/>
      <c r="G20" s="366"/>
      <c r="H20" s="366"/>
      <c r="I20" s="366"/>
      <c r="J20" s="366"/>
    </row>
    <row r="21" customFormat="false" ht="12.75" hidden="false" customHeight="true" outlineLevel="0" collapsed="false">
      <c r="A21" s="312"/>
      <c r="B21" s="366"/>
      <c r="C21" s="366"/>
      <c r="D21" s="366"/>
      <c r="E21" s="366"/>
      <c r="F21" s="366"/>
      <c r="G21" s="366"/>
      <c r="H21" s="366"/>
      <c r="I21" s="366"/>
      <c r="J21" s="366"/>
    </row>
    <row r="22" customFormat="false" ht="12.75" hidden="false" customHeight="true" outlineLevel="0" collapsed="false">
      <c r="A22" s="101" t="s">
        <v>191</v>
      </c>
      <c r="B22" s="366"/>
      <c r="C22" s="366"/>
      <c r="D22" s="366"/>
      <c r="E22" s="366"/>
      <c r="F22" s="366"/>
      <c r="G22" s="366"/>
      <c r="H22" s="366"/>
      <c r="I22" s="366"/>
      <c r="J22" s="366"/>
    </row>
    <row r="23" customFormat="false" ht="12.75" hidden="false" customHeight="true" outlineLevel="0" collapsed="false">
      <c r="A23" s="334"/>
      <c r="B23" s="366"/>
      <c r="C23" s="366"/>
      <c r="D23" s="366"/>
      <c r="E23" s="366"/>
      <c r="F23" s="366"/>
      <c r="G23" s="366"/>
      <c r="H23" s="366"/>
      <c r="I23" s="366"/>
      <c r="J23" s="366"/>
    </row>
    <row r="24" customFormat="false" ht="12.75" hidden="false" customHeight="true" outlineLevel="0" collapsed="false">
      <c r="A24" s="334"/>
      <c r="B24" s="366"/>
      <c r="C24" s="366"/>
      <c r="D24" s="366"/>
      <c r="E24" s="366"/>
      <c r="F24" s="366"/>
      <c r="G24" s="366"/>
      <c r="H24" s="366"/>
      <c r="I24" s="366"/>
      <c r="J24" s="366"/>
    </row>
    <row r="25" customFormat="false" ht="12.75" hidden="false" customHeight="true" outlineLevel="0" collapsed="false">
      <c r="A25" s="334"/>
      <c r="B25" s="366"/>
      <c r="C25" s="366"/>
      <c r="D25" s="366"/>
      <c r="E25" s="366"/>
      <c r="F25" s="366"/>
      <c r="G25" s="366"/>
      <c r="H25" s="366"/>
      <c r="I25" s="366"/>
      <c r="J25" s="366"/>
    </row>
    <row r="26" customFormat="false" ht="12.75" hidden="false" customHeight="true" outlineLevel="0" collapsed="false">
      <c r="A26" s="334"/>
      <c r="B26" s="366"/>
      <c r="C26" s="366"/>
      <c r="D26" s="366"/>
      <c r="E26" s="366"/>
      <c r="F26" s="366"/>
      <c r="G26" s="366"/>
      <c r="H26" s="366"/>
      <c r="I26" s="366"/>
      <c r="J26" s="366"/>
    </row>
    <row r="27" customFormat="false" ht="12.75" hidden="false" customHeight="true" outlineLevel="0" collapsed="false">
      <c r="A27" s="334"/>
      <c r="B27" s="366"/>
      <c r="C27" s="366"/>
      <c r="D27" s="366"/>
      <c r="E27" s="366"/>
      <c r="F27" s="366"/>
      <c r="G27" s="366"/>
      <c r="H27" s="366"/>
      <c r="I27" s="366"/>
      <c r="J27" s="366"/>
    </row>
    <row r="28" customFormat="false" ht="12.75" hidden="false" customHeight="true" outlineLevel="0" collapsed="false">
      <c r="A28" s="334"/>
      <c r="B28" s="366"/>
      <c r="C28" s="366"/>
      <c r="D28" s="366"/>
      <c r="E28" s="366"/>
      <c r="F28" s="366"/>
      <c r="G28" s="366"/>
      <c r="H28" s="366"/>
      <c r="I28" s="2" t="s">
        <v>157</v>
      </c>
    </row>
    <row r="29" customFormat="false" ht="12.75" hidden="false" customHeight="true" outlineLevel="0" collapsed="false">
      <c r="A29" s="334"/>
      <c r="B29" s="366"/>
      <c r="C29" s="366"/>
      <c r="D29" s="366"/>
      <c r="E29" s="366"/>
      <c r="F29" s="366"/>
      <c r="G29" s="366"/>
      <c r="H29" s="366"/>
      <c r="I29" s="366"/>
      <c r="J29" s="366"/>
    </row>
  </sheetData>
  <mergeCells count="1">
    <mergeCell ref="A5:J5"/>
  </mergeCells>
  <hyperlinks>
    <hyperlink ref="J3" location="Índice!C40" display="INDICE"/>
    <hyperlink ref="I28" location="Índice!B40"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5" width="47.85"/>
    <col collapsed="false" customWidth="true" hidden="false" outlineLevel="0" max="2" min="2" style="365" width="8.99"/>
    <col collapsed="false" customWidth="true" hidden="false" outlineLevel="0" max="3" min="3" style="365" width="9.41"/>
    <col collapsed="false" customWidth="true" hidden="false" outlineLevel="0" max="4" min="4" style="365" width="10.28"/>
    <col collapsed="false" customWidth="true" hidden="false" outlineLevel="0" max="5" min="5" style="365" width="10.56"/>
    <col collapsed="false" customWidth="true" hidden="false" outlineLevel="0" max="7" min="6" style="365" width="10.28"/>
    <col collapsed="false" customWidth="true" hidden="false" outlineLevel="0" max="8" min="8" style="365" width="9.85"/>
    <col collapsed="false" customWidth="true" hidden="false" outlineLevel="0" max="9" min="9" style="365" width="10.56"/>
    <col collapsed="false" customWidth="true" hidden="false" outlineLevel="0" max="10" min="10" style="365" width="8.85"/>
    <col collapsed="false" customWidth="false" hidden="false" outlineLevel="0" max="257" min="11" style="365"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366" customFormat="true" ht="12.75" hidden="false" customHeight="true" outlineLevel="0" collapsed="false"/>
    <row r="5" s="365" customFormat="true" ht="15" hidden="false" customHeight="true" outlineLevel="0" collapsed="false">
      <c r="A5" s="132" t="s">
        <v>298</v>
      </c>
      <c r="B5" s="132"/>
      <c r="C5" s="132"/>
      <c r="D5" s="132"/>
      <c r="E5" s="132"/>
      <c r="F5" s="132"/>
      <c r="G5" s="132"/>
      <c r="H5" s="132"/>
      <c r="I5" s="132"/>
      <c r="J5" s="132"/>
    </row>
    <row r="6" customFormat="false" ht="21" hidden="false" customHeight="true" outlineLevel="0" collapsed="false">
      <c r="A6" s="76" t="s">
        <v>267</v>
      </c>
    </row>
    <row r="7" customFormat="false" ht="32.25" hidden="false" customHeight="true" outlineLevel="0" collapsed="false">
      <c r="A7" s="367"/>
      <c r="B7" s="300" t="s">
        <v>169</v>
      </c>
      <c r="C7" s="79" t="s">
        <v>161</v>
      </c>
      <c r="D7" s="338" t="s">
        <v>162</v>
      </c>
      <c r="E7" s="338" t="s">
        <v>163</v>
      </c>
      <c r="F7" s="338" t="s">
        <v>164</v>
      </c>
      <c r="G7" s="338" t="s">
        <v>165</v>
      </c>
      <c r="H7" s="338" t="s">
        <v>166</v>
      </c>
      <c r="I7" s="338" t="s">
        <v>167</v>
      </c>
      <c r="J7" s="338" t="s">
        <v>168</v>
      </c>
    </row>
    <row r="8" customFormat="false" ht="21" hidden="false" customHeight="true" outlineLevel="0" collapsed="false"/>
    <row r="9" customFormat="false" ht="12.75" hidden="false" customHeight="true" outlineLevel="0" collapsed="false">
      <c r="A9" s="368" t="s">
        <v>160</v>
      </c>
      <c r="B9" s="369" t="n">
        <v>15987</v>
      </c>
      <c r="C9" s="369" t="n">
        <v>45</v>
      </c>
      <c r="D9" s="369" t="n">
        <v>1371</v>
      </c>
      <c r="E9" s="369" t="n">
        <v>3157</v>
      </c>
      <c r="F9" s="369" t="n">
        <v>3612</v>
      </c>
      <c r="G9" s="369" t="n">
        <v>3442</v>
      </c>
      <c r="H9" s="369" t="n">
        <v>3010</v>
      </c>
      <c r="I9" s="369" t="n">
        <v>1241</v>
      </c>
      <c r="J9" s="369" t="n">
        <v>109</v>
      </c>
      <c r="K9" s="370"/>
    </row>
    <row r="10" customFormat="false" ht="12.75" hidden="false" customHeight="true" outlineLevel="0" collapsed="false">
      <c r="A10" s="378"/>
      <c r="B10" s="370"/>
      <c r="C10" s="370"/>
      <c r="D10" s="370"/>
      <c r="E10" s="370"/>
      <c r="F10" s="370"/>
      <c r="G10" s="370"/>
      <c r="H10" s="370"/>
      <c r="I10" s="370"/>
      <c r="J10" s="370"/>
    </row>
    <row r="11" customFormat="false" ht="12.75" hidden="false" customHeight="true" outlineLevel="0" collapsed="false">
      <c r="A11" s="374" t="s">
        <v>227</v>
      </c>
      <c r="B11" s="375" t="n">
        <v>84.9627822605867</v>
      </c>
      <c r="C11" s="375" t="n">
        <v>80</v>
      </c>
      <c r="D11" s="375" t="n">
        <v>86.1415025528811</v>
      </c>
      <c r="E11" s="375" t="n">
        <v>89.1669306303453</v>
      </c>
      <c r="F11" s="375" t="n">
        <v>87.2923588039867</v>
      </c>
      <c r="G11" s="375" t="n">
        <v>84.485764090645</v>
      </c>
      <c r="H11" s="375" t="n">
        <v>81.1295681063123</v>
      </c>
      <c r="I11" s="375" t="n">
        <v>77.0346494762289</v>
      </c>
      <c r="J11" s="375" t="n">
        <v>84.4036697247707</v>
      </c>
      <c r="K11" s="370"/>
    </row>
    <row r="12" customFormat="false" ht="12.75" hidden="false" customHeight="true" outlineLevel="0" collapsed="false">
      <c r="A12" s="374" t="s">
        <v>228</v>
      </c>
      <c r="B12" s="375" t="n">
        <v>11.5531369237505</v>
      </c>
      <c r="C12" s="375" t="n">
        <v>17.7777777777778</v>
      </c>
      <c r="D12" s="375" t="n">
        <v>13.2749817651349</v>
      </c>
      <c r="E12" s="375" t="n">
        <v>10.1045296167247</v>
      </c>
      <c r="F12" s="375" t="n">
        <v>11.5171650055371</v>
      </c>
      <c r="G12" s="375" t="n">
        <v>11.4468332364904</v>
      </c>
      <c r="H12" s="375" t="n">
        <v>11.3953488372093</v>
      </c>
      <c r="I12" s="375" t="n">
        <v>14.0209508460919</v>
      </c>
      <c r="J12" s="375" t="n">
        <v>10.0917431192661</v>
      </c>
      <c r="K12" s="370"/>
    </row>
    <row r="13" customFormat="false" ht="12.75" hidden="false" customHeight="true" outlineLevel="0" collapsed="false">
      <c r="A13" s="374" t="s">
        <v>229</v>
      </c>
      <c r="B13" s="375" t="n">
        <v>3.28391818352411</v>
      </c>
      <c r="C13" s="375" t="n">
        <v>2.22222222222222</v>
      </c>
      <c r="D13" s="375" t="n">
        <v>0.510576221735959</v>
      </c>
      <c r="E13" s="375" t="n">
        <v>0.728539752929997</v>
      </c>
      <c r="F13" s="375" t="n">
        <v>1.05204872646733</v>
      </c>
      <c r="G13" s="375" t="n">
        <v>3.6316095293434</v>
      </c>
      <c r="H13" s="375" t="n">
        <v>7.17607973421927</v>
      </c>
      <c r="I13" s="375" t="n">
        <v>8.78323932312651</v>
      </c>
      <c r="J13" s="375" t="n">
        <v>5.5045871559633</v>
      </c>
      <c r="K13" s="370"/>
    </row>
    <row r="14" customFormat="false" ht="27.75" hidden="false" customHeight="true" outlineLevel="0" collapsed="false">
      <c r="A14" s="383" t="s">
        <v>230</v>
      </c>
      <c r="B14" s="375" t="n">
        <v>0.200162632138613</v>
      </c>
      <c r="C14" s="375" t="n">
        <v>0</v>
      </c>
      <c r="D14" s="375" t="n">
        <v>0.0729394602479942</v>
      </c>
      <c r="E14" s="375" t="n">
        <v>0</v>
      </c>
      <c r="F14" s="375" t="n">
        <v>0.138427464008859</v>
      </c>
      <c r="G14" s="375" t="n">
        <v>0.435793143521209</v>
      </c>
      <c r="H14" s="375" t="n">
        <v>0.299003322259136</v>
      </c>
      <c r="I14" s="375" t="n">
        <v>0.16116035455278</v>
      </c>
      <c r="J14" s="375" t="n">
        <v>0</v>
      </c>
      <c r="K14" s="370"/>
    </row>
    <row r="15" customFormat="false" ht="12.75" hidden="false" customHeight="true" outlineLevel="0" collapsed="false">
      <c r="A15" s="380"/>
      <c r="B15" s="375"/>
      <c r="C15" s="375"/>
      <c r="D15" s="375"/>
      <c r="E15" s="375"/>
      <c r="F15" s="375"/>
      <c r="G15" s="375"/>
      <c r="H15" s="375"/>
      <c r="I15" s="375"/>
      <c r="J15" s="375"/>
    </row>
    <row r="16" customFormat="false" ht="12.75" hidden="false" customHeight="true" outlineLevel="0" collapsed="false">
      <c r="A16" s="312"/>
      <c r="B16" s="377"/>
      <c r="C16" s="377"/>
      <c r="D16" s="377"/>
      <c r="E16" s="377"/>
      <c r="F16" s="377"/>
      <c r="G16" s="377"/>
      <c r="H16" s="377"/>
      <c r="I16" s="377"/>
      <c r="J16" s="377"/>
    </row>
    <row r="17" customFormat="false" ht="12.75" hidden="false" customHeight="true" outlineLevel="0" collapsed="false">
      <c r="A17" s="312" t="s">
        <v>190</v>
      </c>
      <c r="B17" s="366"/>
      <c r="C17" s="366"/>
      <c r="D17" s="366"/>
      <c r="E17" s="366"/>
      <c r="F17" s="366"/>
      <c r="G17" s="366"/>
      <c r="H17" s="366"/>
      <c r="I17" s="366"/>
      <c r="J17" s="366"/>
    </row>
    <row r="18" customFormat="false" ht="12.75" hidden="false" customHeight="true" outlineLevel="0" collapsed="false">
      <c r="A18" s="312"/>
      <c r="B18" s="366"/>
      <c r="C18" s="366"/>
      <c r="D18" s="366"/>
      <c r="E18" s="366"/>
      <c r="F18" s="366"/>
      <c r="G18" s="366"/>
      <c r="H18" s="366"/>
      <c r="I18" s="366"/>
      <c r="J18" s="366"/>
    </row>
    <row r="19" customFormat="false" ht="12.75" hidden="false" customHeight="true" outlineLevel="0" collapsed="false">
      <c r="A19" s="101" t="s">
        <v>191</v>
      </c>
      <c r="B19" s="366"/>
      <c r="C19" s="366"/>
      <c r="D19" s="366"/>
      <c r="E19" s="366"/>
      <c r="F19" s="366"/>
      <c r="G19" s="366"/>
      <c r="H19" s="366"/>
      <c r="I19" s="366"/>
      <c r="J19" s="366"/>
    </row>
    <row r="20" customFormat="false" ht="12.75" hidden="false" customHeight="true" outlineLevel="0" collapsed="false">
      <c r="A20" s="334"/>
      <c r="B20" s="366"/>
      <c r="C20" s="366"/>
      <c r="D20" s="366"/>
      <c r="E20" s="366"/>
      <c r="F20" s="366"/>
      <c r="G20" s="366"/>
      <c r="H20" s="366"/>
      <c r="I20" s="366"/>
      <c r="J20" s="366"/>
    </row>
    <row r="21" customFormat="false" ht="12.75" hidden="false" customHeight="true" outlineLevel="0" collapsed="false">
      <c r="A21" s="334"/>
      <c r="B21" s="366"/>
      <c r="C21" s="366"/>
      <c r="D21" s="366"/>
      <c r="E21" s="366"/>
      <c r="F21" s="366"/>
      <c r="G21" s="366"/>
      <c r="H21" s="366"/>
      <c r="I21" s="366"/>
      <c r="J21" s="366"/>
    </row>
    <row r="22" customFormat="false" ht="12.75" hidden="false" customHeight="true" outlineLevel="0" collapsed="false">
      <c r="A22" s="334"/>
      <c r="B22" s="366"/>
      <c r="C22" s="366"/>
      <c r="D22" s="366"/>
      <c r="E22" s="366"/>
      <c r="F22" s="366"/>
      <c r="G22" s="366"/>
      <c r="H22" s="366"/>
      <c r="I22" s="366"/>
      <c r="J22" s="366"/>
    </row>
    <row r="23" customFormat="false" ht="12.75" hidden="false" customHeight="true" outlineLevel="0" collapsed="false">
      <c r="A23" s="334"/>
      <c r="B23" s="366"/>
      <c r="C23" s="366"/>
      <c r="D23" s="366"/>
      <c r="E23" s="366"/>
      <c r="F23" s="366"/>
      <c r="G23" s="366"/>
      <c r="H23" s="366"/>
      <c r="I23" s="366"/>
      <c r="J23" s="366"/>
    </row>
    <row r="24" customFormat="false" ht="12.75" hidden="false" customHeight="true" outlineLevel="0" collapsed="false">
      <c r="A24" s="334"/>
      <c r="B24" s="366"/>
      <c r="C24" s="366"/>
      <c r="D24" s="366"/>
      <c r="E24" s="366"/>
      <c r="F24" s="2" t="s">
        <v>157</v>
      </c>
      <c r="G24" s="366"/>
      <c r="I24" s="366"/>
    </row>
    <row r="25" customFormat="false" ht="12.75" hidden="false" customHeight="true" outlineLevel="0" collapsed="false">
      <c r="A25" s="334"/>
      <c r="B25" s="366"/>
      <c r="C25" s="366"/>
      <c r="D25" s="366"/>
      <c r="E25" s="366"/>
      <c r="F25" s="366"/>
      <c r="G25" s="366"/>
      <c r="H25" s="366"/>
      <c r="I25" s="366"/>
      <c r="J25" s="366"/>
    </row>
  </sheetData>
  <mergeCells count="1">
    <mergeCell ref="A5:J5"/>
  </mergeCells>
  <hyperlinks>
    <hyperlink ref="H3" location="Índice!C41" display="INDICE"/>
    <hyperlink ref="F24" location="Índice!B41"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P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M4"/>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2.42"/>
    <col collapsed="false" customWidth="false" hidden="false" outlineLevel="0" max="8" min="3" style="1" width="11.42"/>
    <col collapsed="false" customWidth="true" hidden="false" outlineLevel="0" max="9" min="9" style="1" width="12.7"/>
    <col collapsed="false" customWidth="false" hidden="false" outlineLevel="0" max="257" min="10" style="1" width="11.42"/>
  </cols>
  <sheetData>
    <row r="2" customFormat="false" ht="12.75" hidden="false" customHeight="false" outlineLevel="0" collapsed="false">
      <c r="L2" s="33" t="s">
        <v>66</v>
      </c>
    </row>
    <row r="3" customFormat="false" ht="25.5" hidden="false" customHeight="true" outlineLevel="0" collapsed="false"/>
    <row r="4" customFormat="false" ht="24.95" hidden="false" customHeight="true" outlineLevel="0" collapsed="false">
      <c r="A4" s="34"/>
      <c r="B4" s="35" t="str">
        <f aca="false">+"Interrupciones Voluntarias del Embarazo (IVE). 2016"</f>
        <v>Interrupciones Voluntarias del Embarazo (IVE). 2016</v>
      </c>
      <c r="C4" s="35"/>
      <c r="D4" s="35"/>
      <c r="E4" s="35"/>
      <c r="F4" s="35"/>
      <c r="G4" s="35"/>
      <c r="H4" s="35"/>
      <c r="I4" s="35"/>
      <c r="J4" s="35"/>
      <c r="K4" s="35"/>
      <c r="L4" s="35"/>
      <c r="M4" s="35"/>
    </row>
    <row r="5" customFormat="false" ht="12.75" hidden="false" customHeight="true" outlineLevel="0" collapsed="false">
      <c r="C5" s="36"/>
      <c r="D5" s="36"/>
      <c r="E5" s="36"/>
      <c r="F5" s="36"/>
      <c r="G5" s="36"/>
      <c r="H5" s="36"/>
      <c r="I5" s="36"/>
      <c r="J5" s="36"/>
      <c r="K5" s="36"/>
      <c r="L5" s="36"/>
      <c r="M5" s="36"/>
      <c r="N5" s="36"/>
    </row>
    <row r="6" customFormat="false" ht="20.1" hidden="false" customHeight="true" outlineLevel="0" collapsed="false">
      <c r="C6" s="37" t="s">
        <v>67</v>
      </c>
      <c r="D6" s="37"/>
      <c r="E6" s="37"/>
      <c r="F6" s="37"/>
      <c r="G6" s="37"/>
      <c r="H6" s="37"/>
      <c r="I6" s="37"/>
      <c r="J6" s="37"/>
      <c r="K6" s="37"/>
      <c r="L6" s="37"/>
      <c r="M6" s="37"/>
      <c r="N6" s="38"/>
    </row>
    <row r="7" customFormat="false" ht="12.75" hidden="false" customHeight="true" outlineLevel="0" collapsed="false">
      <c r="C7" s="39"/>
      <c r="D7" s="39"/>
      <c r="E7" s="39"/>
      <c r="F7" s="39"/>
      <c r="G7" s="39"/>
      <c r="H7" s="39"/>
      <c r="I7" s="39"/>
      <c r="J7" s="39"/>
      <c r="K7" s="39"/>
      <c r="L7" s="39"/>
      <c r="M7" s="39"/>
      <c r="N7" s="38"/>
    </row>
    <row r="8" customFormat="false" ht="12.75" hidden="false" customHeight="true" outlineLevel="0" collapsed="false">
      <c r="C8" s="40" t="s">
        <v>68</v>
      </c>
      <c r="D8" s="40"/>
      <c r="E8" s="40"/>
      <c r="F8" s="40"/>
      <c r="G8" s="40"/>
      <c r="H8" s="40"/>
      <c r="I8" s="40"/>
      <c r="J8" s="40"/>
      <c r="K8" s="40"/>
      <c r="L8" s="40"/>
      <c r="M8" s="40"/>
      <c r="N8" s="41"/>
    </row>
    <row r="9" customFormat="false" ht="12.75" hidden="false" customHeight="true" outlineLevel="0" collapsed="false">
      <c r="C9" s="33" t="s">
        <v>69</v>
      </c>
      <c r="D9" s="33"/>
      <c r="E9" s="33"/>
      <c r="F9" s="33"/>
      <c r="G9" s="33"/>
      <c r="H9" s="33"/>
      <c r="I9" s="33"/>
      <c r="J9" s="33"/>
      <c r="K9" s="33"/>
      <c r="L9" s="33"/>
      <c r="M9" s="33"/>
      <c r="N9" s="42"/>
      <c r="O9" s="43"/>
    </row>
    <row r="10" customFormat="false" ht="12.75" hidden="false" customHeight="true" outlineLevel="0" collapsed="false">
      <c r="C10" s="33" t="s">
        <v>70</v>
      </c>
      <c r="D10" s="33"/>
      <c r="E10" s="33"/>
      <c r="F10" s="33"/>
      <c r="G10" s="33"/>
      <c r="H10" s="33"/>
      <c r="I10" s="33"/>
      <c r="J10" s="33"/>
      <c r="K10" s="33"/>
      <c r="L10" s="33"/>
      <c r="M10" s="33"/>
      <c r="N10" s="43"/>
      <c r="O10" s="43"/>
    </row>
    <row r="11" customFormat="false" ht="12.75" hidden="false" customHeight="true" outlineLevel="0" collapsed="false">
      <c r="C11" s="44" t="s">
        <v>71</v>
      </c>
      <c r="D11" s="44"/>
      <c r="E11" s="44"/>
      <c r="F11" s="44"/>
      <c r="G11" s="44"/>
      <c r="H11" s="44"/>
      <c r="I11" s="44"/>
      <c r="J11" s="44"/>
      <c r="K11" s="44"/>
      <c r="L11" s="44"/>
      <c r="M11" s="44"/>
      <c r="N11" s="43"/>
      <c r="O11" s="43"/>
    </row>
    <row r="12" customFormat="false" ht="12.75" hidden="false" customHeight="true" outlineLevel="0" collapsed="false">
      <c r="C12" s="45" t="s">
        <v>72</v>
      </c>
      <c r="D12" s="45"/>
      <c r="E12" s="45"/>
      <c r="F12" s="45"/>
      <c r="G12" s="45"/>
      <c r="H12" s="45"/>
      <c r="I12" s="45"/>
      <c r="J12" s="45"/>
      <c r="K12" s="45"/>
      <c r="L12" s="45"/>
      <c r="M12" s="45"/>
      <c r="N12" s="14"/>
      <c r="O12" s="14"/>
    </row>
    <row r="13" customFormat="false" ht="12.75" hidden="false" customHeight="true" outlineLevel="0" collapsed="false">
      <c r="C13" s="46" t="s">
        <v>73</v>
      </c>
      <c r="D13" s="46"/>
      <c r="E13" s="46"/>
      <c r="F13" s="46"/>
      <c r="G13" s="46"/>
      <c r="H13" s="46"/>
      <c r="I13" s="46"/>
      <c r="J13" s="46"/>
      <c r="K13" s="46"/>
      <c r="L13" s="46"/>
      <c r="M13" s="46"/>
      <c r="N13" s="14"/>
      <c r="O13" s="14"/>
    </row>
    <row r="14" customFormat="false" ht="12.75" hidden="false" customHeight="true" outlineLevel="0" collapsed="false">
      <c r="C14" s="46" t="s">
        <v>74</v>
      </c>
      <c r="D14" s="46"/>
      <c r="E14" s="46"/>
      <c r="F14" s="46"/>
      <c r="G14" s="46"/>
      <c r="H14" s="46"/>
      <c r="I14" s="46"/>
      <c r="J14" s="46"/>
      <c r="K14" s="46"/>
      <c r="L14" s="46"/>
      <c r="M14" s="46"/>
      <c r="N14" s="14"/>
      <c r="O14" s="14"/>
    </row>
    <row r="15" customFormat="false" ht="12.75" hidden="false" customHeight="true" outlineLevel="0" collapsed="false">
      <c r="C15" s="45" t="s">
        <v>75</v>
      </c>
      <c r="D15" s="45"/>
      <c r="E15" s="45"/>
      <c r="F15" s="45"/>
      <c r="G15" s="45"/>
      <c r="H15" s="45"/>
      <c r="I15" s="45"/>
      <c r="J15" s="45"/>
      <c r="K15" s="45"/>
      <c r="L15" s="45"/>
      <c r="M15" s="45"/>
      <c r="N15" s="30"/>
      <c r="O15" s="14"/>
    </row>
    <row r="16" customFormat="false" ht="12.75" hidden="false" customHeight="true" outlineLevel="0" collapsed="false">
      <c r="C16" s="46" t="s">
        <v>76</v>
      </c>
      <c r="D16" s="46"/>
      <c r="E16" s="46"/>
      <c r="F16" s="46"/>
      <c r="G16" s="46"/>
      <c r="H16" s="46"/>
      <c r="I16" s="46"/>
      <c r="J16" s="46"/>
      <c r="K16" s="46"/>
      <c r="L16" s="46"/>
      <c r="M16" s="46"/>
      <c r="N16" s="47"/>
      <c r="O16" s="14"/>
    </row>
    <row r="17" customFormat="false" ht="12.75" hidden="false" customHeight="true" outlineLevel="0" collapsed="false">
      <c r="C17" s="45" t="s">
        <v>77</v>
      </c>
      <c r="D17" s="45"/>
      <c r="E17" s="45"/>
      <c r="F17" s="45"/>
      <c r="G17" s="45"/>
      <c r="H17" s="45"/>
      <c r="I17" s="45"/>
      <c r="J17" s="45"/>
      <c r="K17" s="45"/>
      <c r="L17" s="45"/>
      <c r="M17" s="45"/>
      <c r="N17" s="14"/>
      <c r="O17" s="14"/>
    </row>
    <row r="18" customFormat="false" ht="12.75" hidden="false" customHeight="true" outlineLevel="0" collapsed="false">
      <c r="C18" s="45" t="s">
        <v>78</v>
      </c>
      <c r="D18" s="45"/>
      <c r="E18" s="45"/>
      <c r="F18" s="45"/>
      <c r="G18" s="45"/>
      <c r="H18" s="45"/>
      <c r="I18" s="45"/>
      <c r="J18" s="45"/>
      <c r="K18" s="45"/>
      <c r="L18" s="45"/>
      <c r="M18" s="45"/>
      <c r="N18" s="14"/>
      <c r="O18" s="14"/>
    </row>
    <row r="19" customFormat="false" ht="12.75" hidden="false" customHeight="true" outlineLevel="0" collapsed="false">
      <c r="C19" s="45" t="s">
        <v>79</v>
      </c>
      <c r="D19" s="45"/>
      <c r="E19" s="45"/>
      <c r="F19" s="45"/>
      <c r="G19" s="45"/>
      <c r="H19" s="45"/>
      <c r="I19" s="45"/>
      <c r="J19" s="45"/>
      <c r="K19" s="45"/>
      <c r="L19" s="45"/>
      <c r="M19" s="45"/>
      <c r="N19" s="14"/>
      <c r="O19" s="14"/>
    </row>
    <row r="20" customFormat="false" ht="12.75" hidden="false" customHeight="true" outlineLevel="0" collapsed="false">
      <c r="C20" s="45" t="s">
        <v>80</v>
      </c>
      <c r="D20" s="45"/>
      <c r="E20" s="45"/>
      <c r="F20" s="45"/>
      <c r="G20" s="45"/>
      <c r="H20" s="45"/>
      <c r="I20" s="45"/>
      <c r="J20" s="45"/>
      <c r="K20" s="45"/>
      <c r="L20" s="45"/>
      <c r="M20" s="45"/>
      <c r="N20" s="14"/>
      <c r="O20" s="14"/>
    </row>
    <row r="21" customFormat="false" ht="12.75" hidden="false" customHeight="true" outlineLevel="0" collapsed="false">
      <c r="C21" s="45" t="s">
        <v>81</v>
      </c>
      <c r="D21" s="45"/>
      <c r="E21" s="45"/>
      <c r="F21" s="45"/>
      <c r="G21" s="45"/>
      <c r="H21" s="45"/>
      <c r="I21" s="45"/>
      <c r="J21" s="45"/>
      <c r="K21" s="45"/>
      <c r="L21" s="45"/>
      <c r="M21" s="45"/>
      <c r="N21" s="14"/>
      <c r="O21" s="14"/>
    </row>
    <row r="22" customFormat="false" ht="10.5" hidden="false" customHeight="true" outlineLevel="0" collapsed="false">
      <c r="C22" s="48"/>
      <c r="D22" s="48"/>
      <c r="E22" s="48"/>
      <c r="F22" s="48"/>
      <c r="G22" s="48"/>
      <c r="H22" s="48"/>
      <c r="I22" s="48"/>
      <c r="J22" s="48"/>
      <c r="K22" s="48"/>
      <c r="L22" s="48"/>
      <c r="M22" s="48"/>
      <c r="N22" s="14"/>
      <c r="O22" s="14"/>
    </row>
    <row r="23" customFormat="false" ht="12.75" hidden="false" customHeight="true" outlineLevel="0" collapsed="false">
      <c r="C23" s="40" t="s">
        <v>82</v>
      </c>
      <c r="D23" s="40"/>
      <c r="E23" s="40"/>
      <c r="F23" s="40"/>
      <c r="G23" s="40"/>
      <c r="H23" s="40"/>
      <c r="I23" s="40"/>
      <c r="J23" s="40"/>
      <c r="K23" s="40"/>
      <c r="L23" s="40"/>
      <c r="M23" s="40"/>
      <c r="N23" s="41"/>
    </row>
    <row r="24" customFormat="false" ht="12.75" hidden="false" customHeight="true" outlineLevel="0" collapsed="false">
      <c r="C24" s="45" t="s">
        <v>83</v>
      </c>
      <c r="D24" s="45"/>
      <c r="E24" s="45"/>
      <c r="F24" s="45"/>
      <c r="G24" s="45"/>
      <c r="H24" s="45"/>
      <c r="I24" s="45"/>
      <c r="J24" s="45"/>
      <c r="K24" s="45"/>
      <c r="L24" s="45"/>
      <c r="M24" s="45"/>
      <c r="N24" s="14"/>
      <c r="O24" s="14"/>
    </row>
    <row r="25" customFormat="false" ht="12.75" hidden="false" customHeight="true" outlineLevel="0" collapsed="false">
      <c r="C25" s="45" t="s">
        <v>84</v>
      </c>
      <c r="D25" s="45"/>
      <c r="E25" s="45"/>
      <c r="F25" s="45"/>
      <c r="G25" s="45"/>
      <c r="H25" s="45"/>
      <c r="I25" s="45"/>
      <c r="J25" s="45"/>
      <c r="K25" s="45"/>
      <c r="L25" s="45"/>
      <c r="M25" s="45"/>
      <c r="N25" s="49"/>
      <c r="O25" s="49"/>
    </row>
    <row r="26" s="50" customFormat="true" ht="12.75" hidden="false" customHeight="true" outlineLevel="0" collapsed="false">
      <c r="C26" s="46" t="s">
        <v>85</v>
      </c>
      <c r="D26" s="46"/>
      <c r="E26" s="46"/>
      <c r="F26" s="46"/>
      <c r="G26" s="46"/>
      <c r="H26" s="46"/>
      <c r="I26" s="46"/>
      <c r="J26" s="46"/>
      <c r="K26" s="46"/>
      <c r="L26" s="46"/>
      <c r="M26" s="46"/>
      <c r="N26" s="47"/>
      <c r="O26" s="14"/>
    </row>
    <row r="27" s="50" customFormat="true" ht="12.75" hidden="false" customHeight="true" outlineLevel="0" collapsed="false">
      <c r="C27" s="51"/>
      <c r="D27" s="51"/>
      <c r="E27" s="51"/>
      <c r="F27" s="51"/>
      <c r="G27" s="51"/>
      <c r="H27" s="51"/>
      <c r="I27" s="51"/>
      <c r="J27" s="51"/>
      <c r="K27" s="51"/>
      <c r="L27" s="51"/>
      <c r="M27" s="52"/>
      <c r="N27" s="14"/>
    </row>
    <row r="28" customFormat="false" ht="20.1" hidden="false" customHeight="true" outlineLevel="0" collapsed="false">
      <c r="C28" s="53" t="s">
        <v>86</v>
      </c>
      <c r="D28" s="53"/>
      <c r="E28" s="53"/>
      <c r="F28" s="53"/>
      <c r="G28" s="53"/>
      <c r="H28" s="53"/>
      <c r="I28" s="53"/>
      <c r="J28" s="53"/>
      <c r="K28" s="53"/>
      <c r="L28" s="53"/>
      <c r="M28" s="53"/>
      <c r="N28" s="38"/>
    </row>
    <row r="29" customFormat="false" ht="20.1" hidden="false" customHeight="true" outlineLevel="0" collapsed="false">
      <c r="C29" s="53"/>
      <c r="D29" s="53"/>
      <c r="E29" s="53"/>
      <c r="F29" s="53"/>
      <c r="G29" s="53"/>
      <c r="H29" s="53"/>
      <c r="I29" s="53"/>
      <c r="J29" s="53"/>
      <c r="K29" s="53"/>
      <c r="L29" s="53"/>
      <c r="M29" s="53"/>
      <c r="N29" s="38"/>
    </row>
    <row r="30" customFormat="false" ht="6.95" hidden="false" customHeight="true" outlineLevel="0" collapsed="false">
      <c r="C30" s="54"/>
      <c r="D30" s="54"/>
      <c r="E30" s="54"/>
      <c r="F30" s="54"/>
      <c r="G30" s="54"/>
      <c r="H30" s="54"/>
      <c r="I30" s="54"/>
      <c r="J30" s="54"/>
      <c r="K30" s="54"/>
      <c r="L30" s="54"/>
      <c r="M30" s="54"/>
      <c r="N30" s="38"/>
    </row>
    <row r="31" customFormat="false" ht="12.75" hidden="false" customHeight="true" outlineLevel="0" collapsed="false">
      <c r="C31" s="40" t="s">
        <v>87</v>
      </c>
      <c r="D31" s="40"/>
      <c r="E31" s="40"/>
      <c r="F31" s="40"/>
      <c r="G31" s="40"/>
      <c r="H31" s="40"/>
      <c r="I31" s="40"/>
      <c r="J31" s="40"/>
      <c r="K31" s="40"/>
      <c r="L31" s="40"/>
      <c r="M31" s="40"/>
      <c r="N31" s="41"/>
    </row>
    <row r="32" customFormat="false" ht="12.75" hidden="false" customHeight="true" outlineLevel="0" collapsed="false">
      <c r="B32" s="55"/>
      <c r="C32" s="45" t="s">
        <v>88</v>
      </c>
      <c r="D32" s="45"/>
      <c r="E32" s="45"/>
      <c r="F32" s="45"/>
      <c r="G32" s="45"/>
      <c r="H32" s="45"/>
      <c r="I32" s="45"/>
      <c r="J32" s="45"/>
      <c r="K32" s="45"/>
      <c r="L32" s="45"/>
      <c r="M32" s="45"/>
      <c r="N32" s="14"/>
      <c r="O32" s="14"/>
    </row>
    <row r="33" customFormat="false" ht="12.75" hidden="false" customHeight="true" outlineLevel="0" collapsed="false">
      <c r="B33" s="55"/>
      <c r="C33" s="45" t="s">
        <v>89</v>
      </c>
      <c r="D33" s="45"/>
      <c r="E33" s="45"/>
      <c r="F33" s="45"/>
      <c r="G33" s="45"/>
      <c r="H33" s="45"/>
      <c r="I33" s="45"/>
      <c r="J33" s="45"/>
      <c r="K33" s="45"/>
      <c r="L33" s="45"/>
      <c r="M33" s="45"/>
      <c r="N33" s="14"/>
      <c r="O33" s="14"/>
    </row>
    <row r="34" customFormat="false" ht="12.75" hidden="false" customHeight="true" outlineLevel="0" collapsed="false">
      <c r="B34" s="55"/>
      <c r="C34" s="45" t="s">
        <v>90</v>
      </c>
      <c r="D34" s="45"/>
      <c r="E34" s="45"/>
      <c r="F34" s="45"/>
      <c r="G34" s="45"/>
      <c r="H34" s="45"/>
      <c r="I34" s="45"/>
      <c r="J34" s="45"/>
      <c r="K34" s="45"/>
      <c r="L34" s="45"/>
      <c r="M34" s="45"/>
      <c r="N34" s="14"/>
      <c r="O34" s="14"/>
    </row>
    <row r="35" customFormat="false" ht="12.75" hidden="false" customHeight="true" outlineLevel="0" collapsed="false">
      <c r="B35" s="55"/>
      <c r="C35" s="45" t="s">
        <v>91</v>
      </c>
      <c r="D35" s="45"/>
      <c r="E35" s="45"/>
      <c r="F35" s="45"/>
      <c r="G35" s="45"/>
      <c r="H35" s="45"/>
      <c r="I35" s="45"/>
      <c r="J35" s="45"/>
      <c r="K35" s="45"/>
      <c r="L35" s="45"/>
      <c r="M35" s="45"/>
      <c r="N35" s="14"/>
      <c r="O35" s="14"/>
    </row>
    <row r="36" customFormat="false" ht="12.75" hidden="false" customHeight="true" outlineLevel="0" collapsed="false">
      <c r="B36" s="55"/>
      <c r="C36" s="45" t="s">
        <v>92</v>
      </c>
      <c r="D36" s="45"/>
      <c r="E36" s="45"/>
      <c r="F36" s="45"/>
      <c r="G36" s="45"/>
      <c r="H36" s="45"/>
      <c r="I36" s="45"/>
      <c r="J36" s="45"/>
      <c r="K36" s="45"/>
      <c r="L36" s="45"/>
      <c r="M36" s="45"/>
      <c r="N36" s="14"/>
      <c r="O36" s="14"/>
    </row>
    <row r="37" customFormat="false" ht="12.75" hidden="false" customHeight="true" outlineLevel="0" collapsed="false">
      <c r="B37" s="55"/>
      <c r="C37" s="45" t="s">
        <v>93</v>
      </c>
      <c r="D37" s="45"/>
      <c r="E37" s="45"/>
      <c r="F37" s="45"/>
      <c r="G37" s="45"/>
      <c r="H37" s="45"/>
      <c r="I37" s="45"/>
      <c r="J37" s="45"/>
      <c r="K37" s="45"/>
      <c r="L37" s="45"/>
      <c r="M37" s="45"/>
      <c r="N37" s="14"/>
      <c r="O37" s="14"/>
    </row>
    <row r="38" customFormat="false" ht="12.75" hidden="false" customHeight="true" outlineLevel="0" collapsed="false">
      <c r="B38" s="55"/>
      <c r="C38" s="45" t="s">
        <v>94</v>
      </c>
      <c r="D38" s="45"/>
      <c r="E38" s="45"/>
      <c r="F38" s="45"/>
      <c r="G38" s="45"/>
      <c r="H38" s="45"/>
      <c r="I38" s="45"/>
      <c r="J38" s="45"/>
      <c r="K38" s="45"/>
      <c r="L38" s="45"/>
      <c r="M38" s="45"/>
      <c r="N38" s="14"/>
      <c r="O38" s="14"/>
    </row>
    <row r="39" customFormat="false" ht="12.75" hidden="false" customHeight="true" outlineLevel="0" collapsed="false">
      <c r="B39" s="55"/>
      <c r="C39" s="45" t="s">
        <v>95</v>
      </c>
      <c r="D39" s="45"/>
      <c r="E39" s="45"/>
      <c r="F39" s="45"/>
      <c r="G39" s="45"/>
      <c r="H39" s="45"/>
      <c r="I39" s="45"/>
      <c r="J39" s="45"/>
      <c r="K39" s="45"/>
      <c r="L39" s="45"/>
      <c r="M39" s="45"/>
      <c r="N39" s="14"/>
      <c r="O39" s="14"/>
    </row>
    <row r="40" customFormat="false" ht="12.75" hidden="false" customHeight="true" outlineLevel="0" collapsed="false">
      <c r="B40" s="55"/>
      <c r="C40" s="45" t="s">
        <v>96</v>
      </c>
      <c r="D40" s="45"/>
      <c r="E40" s="45"/>
      <c r="F40" s="45"/>
      <c r="G40" s="45"/>
      <c r="H40" s="45"/>
      <c r="I40" s="45"/>
      <c r="J40" s="45"/>
      <c r="K40" s="45"/>
      <c r="L40" s="45"/>
      <c r="M40" s="45"/>
      <c r="N40" s="14"/>
      <c r="O40" s="14"/>
    </row>
    <row r="41" customFormat="false" ht="12.75" hidden="false" customHeight="true" outlineLevel="0" collapsed="false">
      <c r="B41" s="55"/>
      <c r="C41" s="45" t="s">
        <v>97</v>
      </c>
      <c r="D41" s="45"/>
      <c r="E41" s="45"/>
      <c r="F41" s="45"/>
      <c r="G41" s="45"/>
      <c r="H41" s="45"/>
      <c r="I41" s="45"/>
      <c r="J41" s="45"/>
      <c r="K41" s="45"/>
      <c r="L41" s="45"/>
      <c r="M41" s="45"/>
      <c r="N41" s="14"/>
      <c r="O41" s="14"/>
    </row>
    <row r="42" customFormat="false" ht="12.75" hidden="false" customHeight="true" outlineLevel="0" collapsed="false">
      <c r="B42" s="55"/>
      <c r="C42" s="45" t="s">
        <v>98</v>
      </c>
      <c r="D42" s="45"/>
      <c r="E42" s="45"/>
      <c r="F42" s="45"/>
      <c r="G42" s="45"/>
      <c r="H42" s="45"/>
      <c r="I42" s="45"/>
      <c r="J42" s="45"/>
      <c r="K42" s="45"/>
      <c r="L42" s="45"/>
      <c r="M42" s="45"/>
      <c r="N42" s="14"/>
      <c r="O42" s="14"/>
    </row>
    <row r="43" customFormat="false" ht="12.75" hidden="false" customHeight="true" outlineLevel="0" collapsed="false">
      <c r="B43" s="55"/>
      <c r="C43" s="48"/>
      <c r="D43" s="48"/>
      <c r="E43" s="48"/>
      <c r="F43" s="48"/>
      <c r="G43" s="48"/>
      <c r="H43" s="48"/>
      <c r="I43" s="48"/>
      <c r="J43" s="48"/>
      <c r="K43" s="48"/>
      <c r="L43" s="48"/>
      <c r="M43" s="48"/>
      <c r="N43" s="14"/>
      <c r="O43" s="14"/>
    </row>
    <row r="44" customFormat="false" ht="12.75" hidden="false" customHeight="true" outlineLevel="0" collapsed="false">
      <c r="B44" s="55"/>
      <c r="C44" s="40" t="s">
        <v>99</v>
      </c>
      <c r="D44" s="40"/>
      <c r="E44" s="40"/>
      <c r="F44" s="40"/>
      <c r="G44" s="40"/>
      <c r="H44" s="40"/>
      <c r="I44" s="40"/>
      <c r="J44" s="40"/>
      <c r="K44" s="40"/>
      <c r="L44" s="40"/>
      <c r="M44" s="40"/>
      <c r="N44" s="41"/>
    </row>
    <row r="45" customFormat="false" ht="12.75" hidden="false" customHeight="true" outlineLevel="0" collapsed="false">
      <c r="B45" s="55"/>
      <c r="C45" s="45" t="s">
        <v>100</v>
      </c>
      <c r="D45" s="45"/>
      <c r="E45" s="45"/>
      <c r="F45" s="45"/>
      <c r="G45" s="45"/>
      <c r="H45" s="45"/>
      <c r="I45" s="45"/>
      <c r="J45" s="45"/>
      <c r="K45" s="45"/>
      <c r="L45" s="45"/>
      <c r="M45" s="45"/>
      <c r="N45" s="14"/>
      <c r="O45" s="14"/>
    </row>
    <row r="46" customFormat="false" ht="12.75" hidden="false" customHeight="true" outlineLevel="0" collapsed="false">
      <c r="B46" s="55"/>
      <c r="C46" s="45" t="s">
        <v>101</v>
      </c>
      <c r="D46" s="45"/>
      <c r="E46" s="45"/>
      <c r="F46" s="45"/>
      <c r="G46" s="45"/>
      <c r="H46" s="45"/>
      <c r="I46" s="45"/>
      <c r="J46" s="45"/>
      <c r="K46" s="45"/>
      <c r="L46" s="45"/>
      <c r="M46" s="45"/>
      <c r="N46" s="14"/>
      <c r="O46" s="14"/>
    </row>
    <row r="47" customFormat="false" ht="12.75" hidden="false" customHeight="true" outlineLevel="0" collapsed="false">
      <c r="B47" s="55"/>
      <c r="C47" s="45" t="s">
        <v>102</v>
      </c>
      <c r="D47" s="45"/>
      <c r="E47" s="45"/>
      <c r="F47" s="45"/>
      <c r="G47" s="45"/>
      <c r="H47" s="45"/>
      <c r="I47" s="45"/>
      <c r="J47" s="45"/>
      <c r="K47" s="45"/>
      <c r="L47" s="45"/>
      <c r="M47" s="45"/>
      <c r="N47" s="14"/>
      <c r="O47" s="14"/>
    </row>
    <row r="48" customFormat="false" ht="12.75" hidden="false" customHeight="true" outlineLevel="0" collapsed="false">
      <c r="B48" s="55"/>
      <c r="C48" s="45" t="s">
        <v>103</v>
      </c>
      <c r="D48" s="45"/>
      <c r="E48" s="45"/>
      <c r="F48" s="45"/>
      <c r="G48" s="45"/>
      <c r="H48" s="45"/>
      <c r="I48" s="45"/>
      <c r="J48" s="45"/>
      <c r="K48" s="45"/>
      <c r="L48" s="45"/>
      <c r="M48" s="45"/>
      <c r="N48" s="14"/>
      <c r="O48" s="14"/>
    </row>
    <row r="49" customFormat="false" ht="12.75" hidden="false" customHeight="true" outlineLevel="0" collapsed="false">
      <c r="B49" s="55"/>
      <c r="C49" s="48"/>
      <c r="D49" s="48"/>
      <c r="E49" s="48"/>
      <c r="F49" s="48"/>
      <c r="G49" s="48"/>
      <c r="H49" s="48"/>
      <c r="I49" s="48"/>
      <c r="J49" s="48"/>
      <c r="K49" s="48"/>
      <c r="L49" s="48"/>
      <c r="M49" s="48"/>
      <c r="N49" s="14"/>
      <c r="O49" s="14"/>
    </row>
    <row r="50" customFormat="false" ht="12.75" hidden="false" customHeight="true" outlineLevel="0" collapsed="false">
      <c r="B50" s="55"/>
      <c r="C50" s="40" t="s">
        <v>104</v>
      </c>
      <c r="D50" s="40"/>
      <c r="E50" s="40"/>
      <c r="F50" s="40"/>
      <c r="G50" s="40"/>
      <c r="H50" s="40"/>
      <c r="I50" s="40"/>
      <c r="J50" s="40"/>
      <c r="K50" s="40"/>
      <c r="L50" s="40"/>
      <c r="M50" s="40"/>
      <c r="N50" s="56"/>
      <c r="O50" s="10"/>
    </row>
    <row r="51" customFormat="false" ht="12.75" hidden="false" customHeight="true" outlineLevel="0" collapsed="false">
      <c r="C51" s="45" t="s">
        <v>105</v>
      </c>
      <c r="D51" s="45"/>
      <c r="E51" s="45"/>
      <c r="F51" s="45"/>
      <c r="G51" s="45"/>
      <c r="H51" s="45"/>
      <c r="I51" s="45"/>
      <c r="J51" s="45"/>
      <c r="K51" s="45"/>
      <c r="L51" s="45"/>
      <c r="M51" s="45"/>
      <c r="N51" s="57"/>
      <c r="O51" s="57"/>
      <c r="P51" s="10"/>
    </row>
    <row r="52" customFormat="false" ht="12.75" hidden="false" customHeight="true" outlineLevel="0" collapsed="false">
      <c r="C52" s="48"/>
      <c r="D52" s="48"/>
      <c r="E52" s="48"/>
      <c r="F52" s="48"/>
      <c r="G52" s="48"/>
      <c r="H52" s="48"/>
      <c r="I52" s="48"/>
      <c r="J52" s="48"/>
      <c r="K52" s="48"/>
      <c r="L52" s="48"/>
      <c r="M52" s="48"/>
      <c r="N52" s="57"/>
      <c r="O52" s="57"/>
      <c r="P52" s="10"/>
    </row>
    <row r="53" customFormat="false" ht="12.75" hidden="false" customHeight="true" outlineLevel="0" collapsed="false">
      <c r="C53" s="40" t="s">
        <v>106</v>
      </c>
      <c r="D53" s="40"/>
      <c r="E53" s="40"/>
      <c r="F53" s="40"/>
      <c r="G53" s="40"/>
      <c r="H53" s="40"/>
      <c r="I53" s="40"/>
      <c r="J53" s="40"/>
      <c r="K53" s="40"/>
      <c r="L53" s="40"/>
      <c r="M53" s="40"/>
      <c r="N53" s="56"/>
      <c r="O53" s="10"/>
    </row>
    <row r="54" customFormat="false" ht="12.75" hidden="false" customHeight="true" outlineLevel="0" collapsed="false">
      <c r="B54" s="55"/>
      <c r="C54" s="45" t="s">
        <v>107</v>
      </c>
      <c r="D54" s="45"/>
      <c r="E54" s="45"/>
      <c r="F54" s="45"/>
      <c r="G54" s="45"/>
      <c r="H54" s="45"/>
      <c r="I54" s="45"/>
      <c r="J54" s="45"/>
      <c r="K54" s="45"/>
      <c r="L54" s="45"/>
      <c r="M54" s="45"/>
      <c r="N54" s="57"/>
      <c r="O54" s="57"/>
    </row>
    <row r="55" customFormat="false" ht="12.75" hidden="false" customHeight="true" outlineLevel="0" collapsed="false">
      <c r="C55" s="45" t="s">
        <v>108</v>
      </c>
      <c r="D55" s="45"/>
      <c r="E55" s="45"/>
      <c r="F55" s="45"/>
      <c r="G55" s="45"/>
      <c r="H55" s="45"/>
      <c r="I55" s="45"/>
      <c r="J55" s="45"/>
      <c r="K55" s="45"/>
      <c r="L55" s="45"/>
      <c r="M55" s="45"/>
      <c r="N55" s="57"/>
      <c r="O55" s="57"/>
    </row>
    <row r="56" customFormat="false" ht="12.75" hidden="false" customHeight="true" outlineLevel="0" collapsed="false">
      <c r="C56" s="48"/>
      <c r="D56" s="48"/>
      <c r="E56" s="48"/>
      <c r="F56" s="48"/>
      <c r="G56" s="48"/>
      <c r="H56" s="48"/>
      <c r="I56" s="48"/>
      <c r="J56" s="48"/>
      <c r="K56" s="48"/>
      <c r="L56" s="48"/>
      <c r="M56" s="48"/>
      <c r="N56" s="57"/>
      <c r="O56" s="57"/>
    </row>
    <row r="57" customFormat="false" ht="12.75" hidden="false" customHeight="true" outlineLevel="0" collapsed="false">
      <c r="C57" s="40" t="s">
        <v>109</v>
      </c>
      <c r="D57" s="40"/>
      <c r="E57" s="40"/>
      <c r="F57" s="40"/>
      <c r="G57" s="40"/>
      <c r="H57" s="40"/>
      <c r="I57" s="40"/>
      <c r="J57" s="40"/>
      <c r="K57" s="40"/>
      <c r="L57" s="40"/>
      <c r="M57" s="40"/>
      <c r="N57" s="56"/>
      <c r="O57" s="10"/>
    </row>
    <row r="58" customFormat="false" ht="12.75" hidden="false" customHeight="true" outlineLevel="0" collapsed="false">
      <c r="C58" s="45" t="s">
        <v>110</v>
      </c>
      <c r="D58" s="45"/>
      <c r="E58" s="45"/>
      <c r="F58" s="45"/>
      <c r="G58" s="45"/>
      <c r="H58" s="45"/>
      <c r="I58" s="45"/>
      <c r="J58" s="45"/>
      <c r="K58" s="45"/>
      <c r="L58" s="45"/>
      <c r="M58" s="45"/>
      <c r="N58" s="57"/>
      <c r="O58" s="57"/>
      <c r="P58" s="10"/>
    </row>
    <row r="59" customFormat="false" ht="12.75" hidden="false" customHeight="true" outlineLevel="0" collapsed="false">
      <c r="C59" s="58" t="s">
        <v>111</v>
      </c>
      <c r="D59" s="58"/>
      <c r="E59" s="58"/>
      <c r="F59" s="58"/>
      <c r="G59" s="58"/>
      <c r="H59" s="58"/>
      <c r="I59" s="58"/>
      <c r="J59" s="58"/>
      <c r="K59" s="58"/>
      <c r="L59" s="58"/>
      <c r="M59" s="58"/>
      <c r="N59" s="57"/>
      <c r="O59" s="57"/>
      <c r="P59" s="10"/>
    </row>
    <row r="60" customFormat="false" ht="12.75" hidden="false" customHeight="true" outlineLevel="0" collapsed="false">
      <c r="C60" s="45" t="s">
        <v>112</v>
      </c>
      <c r="D60" s="45"/>
      <c r="E60" s="45"/>
      <c r="F60" s="45"/>
      <c r="G60" s="45"/>
      <c r="H60" s="45"/>
      <c r="I60" s="45"/>
      <c r="J60" s="45"/>
      <c r="K60" s="45"/>
      <c r="L60" s="45"/>
      <c r="M60" s="45"/>
      <c r="N60" s="57"/>
      <c r="O60" s="57"/>
      <c r="P60" s="10"/>
    </row>
    <row r="61" customFormat="false" ht="12.75" hidden="false" customHeight="true" outlineLevel="0" collapsed="false">
      <c r="B61" s="59"/>
      <c r="C61" s="60" t="s">
        <v>113</v>
      </c>
      <c r="D61" s="60"/>
      <c r="E61" s="60"/>
      <c r="F61" s="60"/>
      <c r="G61" s="60"/>
      <c r="H61" s="60"/>
      <c r="I61" s="60"/>
      <c r="J61" s="60"/>
      <c r="K61" s="60"/>
      <c r="L61" s="60"/>
      <c r="M61" s="60"/>
      <c r="N61" s="61"/>
      <c r="O61" s="61"/>
      <c r="P61" s="10"/>
    </row>
    <row r="62" customFormat="false" ht="12.75" hidden="false" customHeight="true" outlineLevel="0" collapsed="false">
      <c r="B62" s="59"/>
      <c r="C62" s="60" t="s">
        <v>114</v>
      </c>
      <c r="D62" s="60"/>
      <c r="E62" s="60"/>
      <c r="F62" s="60"/>
      <c r="G62" s="60"/>
      <c r="H62" s="60"/>
      <c r="I62" s="60"/>
      <c r="J62" s="60"/>
      <c r="K62" s="60"/>
      <c r="L62" s="60"/>
      <c r="M62" s="60"/>
      <c r="N62" s="61"/>
      <c r="O62" s="61"/>
      <c r="P62" s="10"/>
    </row>
    <row r="63" customFormat="false" ht="12.75" hidden="false" customHeight="true" outlineLevel="0" collapsed="false">
      <c r="B63" s="59"/>
      <c r="C63" s="62"/>
      <c r="D63" s="62"/>
      <c r="E63" s="62"/>
      <c r="F63" s="62"/>
      <c r="G63" s="62"/>
      <c r="H63" s="62"/>
      <c r="I63" s="62"/>
      <c r="J63" s="62"/>
      <c r="K63" s="62"/>
      <c r="L63" s="62"/>
      <c r="M63" s="62"/>
      <c r="N63" s="63"/>
      <c r="O63" s="10"/>
    </row>
    <row r="64" customFormat="false" ht="12.75" hidden="false" customHeight="true" outlineLevel="0" collapsed="false">
      <c r="B64" s="55"/>
      <c r="C64" s="53" t="s">
        <v>115</v>
      </c>
      <c r="D64" s="53"/>
      <c r="E64" s="53"/>
      <c r="F64" s="53"/>
      <c r="G64" s="53"/>
      <c r="H64" s="53"/>
      <c r="I64" s="53"/>
      <c r="J64" s="53"/>
      <c r="K64" s="53"/>
      <c r="L64" s="53"/>
      <c r="M64" s="53"/>
      <c r="N64" s="64"/>
      <c r="O64" s="10"/>
    </row>
    <row r="65" customFormat="false" ht="12.75" hidden="false" customHeight="true" outlineLevel="0" collapsed="false">
      <c r="B65" s="55"/>
      <c r="C65" s="53"/>
      <c r="D65" s="53"/>
      <c r="E65" s="53"/>
      <c r="F65" s="53"/>
      <c r="G65" s="53"/>
      <c r="H65" s="53"/>
      <c r="I65" s="53"/>
      <c r="J65" s="53"/>
      <c r="K65" s="53"/>
      <c r="L65" s="53"/>
      <c r="M65" s="53"/>
      <c r="N65" s="64"/>
      <c r="O65" s="10"/>
    </row>
    <row r="66" customFormat="false" ht="12.75" hidden="false" customHeight="true" outlineLevel="0" collapsed="false">
      <c r="B66" s="55"/>
      <c r="C66" s="65"/>
      <c r="D66" s="65"/>
      <c r="E66" s="65"/>
      <c r="F66" s="65"/>
      <c r="G66" s="65"/>
      <c r="H66" s="65"/>
      <c r="I66" s="65"/>
      <c r="J66" s="65"/>
      <c r="K66" s="65"/>
      <c r="L66" s="65"/>
      <c r="M66" s="65"/>
      <c r="N66" s="64"/>
      <c r="O66" s="10"/>
    </row>
    <row r="67" customFormat="false" ht="12.75" hidden="false" customHeight="true" outlineLevel="0" collapsed="false">
      <c r="C67" s="40" t="s">
        <v>116</v>
      </c>
      <c r="D67" s="40"/>
      <c r="E67" s="40"/>
      <c r="F67" s="40"/>
      <c r="G67" s="40"/>
      <c r="H67" s="40"/>
      <c r="I67" s="40"/>
      <c r="J67" s="40"/>
      <c r="K67" s="40"/>
      <c r="L67" s="40"/>
      <c r="M67" s="40"/>
      <c r="N67" s="56"/>
      <c r="O67" s="10"/>
    </row>
    <row r="68" customFormat="false" ht="12.75" hidden="false" customHeight="true" outlineLevel="0" collapsed="false">
      <c r="C68" s="45" t="s">
        <v>117</v>
      </c>
      <c r="D68" s="45"/>
      <c r="E68" s="45"/>
      <c r="F68" s="45"/>
      <c r="G68" s="45"/>
      <c r="H68" s="45"/>
      <c r="I68" s="45"/>
      <c r="J68" s="45"/>
      <c r="K68" s="45"/>
      <c r="L68" s="45"/>
      <c r="M68" s="45"/>
      <c r="N68" s="57"/>
      <c r="O68" s="57"/>
    </row>
    <row r="69" customFormat="false" ht="12.75" hidden="false" customHeight="true" outlineLevel="0" collapsed="false">
      <c r="C69" s="45" t="s">
        <v>118</v>
      </c>
      <c r="D69" s="45"/>
      <c r="E69" s="45"/>
      <c r="F69" s="45"/>
      <c r="G69" s="45"/>
      <c r="H69" s="45"/>
      <c r="I69" s="45"/>
      <c r="J69" s="45"/>
      <c r="K69" s="45"/>
      <c r="L69" s="45"/>
      <c r="M69" s="45"/>
      <c r="N69" s="57"/>
      <c r="O69" s="57"/>
    </row>
    <row r="70" customFormat="false" ht="12.75" hidden="false" customHeight="true" outlineLevel="0" collapsed="false">
      <c r="C70" s="45" t="s">
        <v>119</v>
      </c>
      <c r="D70" s="45"/>
      <c r="E70" s="45"/>
      <c r="F70" s="45"/>
      <c r="G70" s="45"/>
      <c r="H70" s="45"/>
      <c r="I70" s="45"/>
      <c r="J70" s="45"/>
      <c r="K70" s="45"/>
      <c r="L70" s="45"/>
      <c r="M70" s="45"/>
      <c r="N70" s="57"/>
      <c r="O70" s="57"/>
    </row>
    <row r="71" customFormat="false" ht="12.75" hidden="false" customHeight="true" outlineLevel="0" collapsed="false">
      <c r="B71" s="55"/>
      <c r="C71" s="48"/>
      <c r="D71" s="48"/>
      <c r="E71" s="48"/>
      <c r="F71" s="48"/>
      <c r="G71" s="48"/>
      <c r="H71" s="48"/>
      <c r="I71" s="48"/>
      <c r="J71" s="48"/>
      <c r="K71" s="48"/>
      <c r="L71" s="48"/>
      <c r="M71" s="48"/>
      <c r="N71" s="57"/>
      <c r="O71" s="57"/>
    </row>
    <row r="72" customFormat="false" ht="12.75" hidden="false" customHeight="true" outlineLevel="0" collapsed="false">
      <c r="A72" s="66"/>
      <c r="B72" s="55"/>
      <c r="C72" s="40" t="s">
        <v>120</v>
      </c>
      <c r="D72" s="40"/>
      <c r="E72" s="40"/>
      <c r="F72" s="40"/>
      <c r="G72" s="40"/>
      <c r="H72" s="40"/>
      <c r="I72" s="40"/>
      <c r="J72" s="40"/>
      <c r="K72" s="40"/>
      <c r="L72" s="40"/>
      <c r="M72" s="40"/>
      <c r="N72" s="56"/>
      <c r="O72" s="10"/>
    </row>
    <row r="73" customFormat="false" ht="12.75" hidden="false" customHeight="false" outlineLevel="0" collapsed="false">
      <c r="C73" s="45" t="s">
        <v>121</v>
      </c>
      <c r="D73" s="45"/>
      <c r="E73" s="45"/>
      <c r="F73" s="45"/>
      <c r="G73" s="45"/>
      <c r="H73" s="45"/>
      <c r="I73" s="45"/>
      <c r="J73" s="45"/>
      <c r="K73" s="45"/>
      <c r="L73" s="45"/>
      <c r="M73" s="45"/>
      <c r="N73" s="57"/>
      <c r="O73" s="57"/>
    </row>
    <row r="74" customFormat="false" ht="12.75" hidden="false" customHeight="false" outlineLevel="0" collapsed="false">
      <c r="C74" s="45" t="s">
        <v>122</v>
      </c>
      <c r="D74" s="45"/>
      <c r="E74" s="45"/>
      <c r="F74" s="45"/>
      <c r="G74" s="45"/>
      <c r="H74" s="45"/>
      <c r="I74" s="45"/>
      <c r="J74" s="45"/>
      <c r="K74" s="45"/>
      <c r="L74" s="45"/>
      <c r="M74" s="45"/>
      <c r="N74" s="57"/>
      <c r="O74" s="57"/>
    </row>
    <row r="75" customFormat="false" ht="12.75" hidden="false" customHeight="false" outlineLevel="0" collapsed="false">
      <c r="C75" s="45" t="s">
        <v>123</v>
      </c>
      <c r="D75" s="45"/>
      <c r="E75" s="45"/>
      <c r="F75" s="45"/>
      <c r="G75" s="45"/>
      <c r="H75" s="45"/>
      <c r="I75" s="45"/>
      <c r="J75" s="45"/>
      <c r="K75" s="45"/>
      <c r="L75" s="45"/>
      <c r="M75" s="45"/>
      <c r="N75" s="57"/>
      <c r="O75" s="57"/>
    </row>
    <row r="76" customFormat="false" ht="12.75" hidden="false" customHeight="false" outlineLevel="0" collapsed="false">
      <c r="C76" s="45" t="s">
        <v>124</v>
      </c>
      <c r="D76" s="45"/>
      <c r="E76" s="45"/>
      <c r="F76" s="45"/>
      <c r="G76" s="45"/>
      <c r="H76" s="45"/>
      <c r="I76" s="45"/>
      <c r="J76" s="45"/>
      <c r="K76" s="45"/>
      <c r="L76" s="45"/>
      <c r="M76" s="45"/>
      <c r="N76" s="57"/>
      <c r="O76" s="57"/>
    </row>
    <row r="77" customFormat="false" ht="12.75" hidden="false" customHeight="false" outlineLevel="0" collapsed="false">
      <c r="C77" s="45" t="s">
        <v>125</v>
      </c>
      <c r="D77" s="45"/>
      <c r="E77" s="45"/>
      <c r="F77" s="45"/>
      <c r="G77" s="45"/>
      <c r="H77" s="45"/>
      <c r="I77" s="45"/>
      <c r="J77" s="45"/>
      <c r="K77" s="45"/>
      <c r="L77" s="45"/>
      <c r="M77" s="45"/>
      <c r="N77" s="57"/>
      <c r="O77" s="57"/>
    </row>
    <row r="78" customFormat="false" ht="12" hidden="false" customHeight="true" outlineLevel="0" collapsed="false">
      <c r="C78" s="45" t="s">
        <v>126</v>
      </c>
      <c r="D78" s="45"/>
      <c r="E78" s="45"/>
      <c r="F78" s="45"/>
      <c r="G78" s="45"/>
      <c r="H78" s="45"/>
      <c r="I78" s="45"/>
      <c r="J78" s="45"/>
      <c r="K78" s="45"/>
      <c r="L78" s="45"/>
      <c r="M78" s="45"/>
      <c r="N78" s="57"/>
      <c r="O78" s="57"/>
    </row>
    <row r="79" customFormat="false" ht="12" hidden="false" customHeight="true" outlineLevel="0" collapsed="false">
      <c r="C79" s="45" t="s">
        <v>127</v>
      </c>
      <c r="D79" s="45"/>
      <c r="E79" s="45"/>
      <c r="F79" s="45"/>
      <c r="G79" s="45"/>
      <c r="H79" s="45"/>
      <c r="I79" s="45"/>
      <c r="J79" s="45"/>
      <c r="K79" s="45"/>
      <c r="L79" s="45"/>
      <c r="M79" s="45"/>
      <c r="N79" s="57"/>
      <c r="O79" s="57"/>
    </row>
    <row r="80" customFormat="false" ht="12.75" hidden="false" customHeight="false" outlineLevel="0" collapsed="false">
      <c r="C80" s="48"/>
      <c r="D80" s="48"/>
      <c r="E80" s="48"/>
      <c r="F80" s="48"/>
      <c r="G80" s="48"/>
      <c r="H80" s="48"/>
      <c r="I80" s="48"/>
      <c r="J80" s="48"/>
      <c r="K80" s="48"/>
      <c r="L80" s="48"/>
      <c r="M80" s="48"/>
      <c r="N80" s="57"/>
      <c r="O80" s="57"/>
    </row>
    <row r="81" customFormat="false" ht="15.75" hidden="false" customHeight="false" outlineLevel="0" collapsed="false">
      <c r="C81" s="67" t="s">
        <v>128</v>
      </c>
      <c r="D81" s="67"/>
      <c r="E81" s="67"/>
      <c r="F81" s="67"/>
      <c r="G81" s="67"/>
      <c r="H81" s="67"/>
      <c r="I81" s="67"/>
      <c r="J81" s="67"/>
      <c r="K81" s="67"/>
      <c r="L81" s="67"/>
      <c r="M81" s="67"/>
      <c r="N81" s="64"/>
      <c r="O81" s="10"/>
    </row>
    <row r="82" customFormat="false" ht="15.75" hidden="false" customHeight="false" outlineLevel="0" collapsed="false">
      <c r="C82" s="67"/>
      <c r="D82" s="67"/>
      <c r="E82" s="67"/>
      <c r="F82" s="67"/>
      <c r="G82" s="67"/>
      <c r="H82" s="67"/>
      <c r="I82" s="67"/>
      <c r="J82" s="67"/>
      <c r="K82" s="67"/>
      <c r="L82" s="67"/>
      <c r="M82" s="67"/>
      <c r="N82" s="68"/>
      <c r="O82" s="10"/>
    </row>
    <row r="83" customFormat="false" ht="12.75" hidden="false" customHeight="false" outlineLevel="0" collapsed="false">
      <c r="C83" s="45" t="s">
        <v>129</v>
      </c>
      <c r="D83" s="45"/>
      <c r="E83" s="45"/>
      <c r="F83" s="45"/>
      <c r="G83" s="45"/>
      <c r="H83" s="45"/>
      <c r="I83" s="45"/>
      <c r="J83" s="45"/>
      <c r="K83" s="45"/>
      <c r="L83" s="45"/>
      <c r="M83" s="45"/>
      <c r="N83" s="57"/>
      <c r="O83" s="57"/>
    </row>
    <row r="84" customFormat="false" ht="12.75" hidden="false" customHeight="false" outlineLevel="0" collapsed="false">
      <c r="C84" s="45" t="s">
        <v>130</v>
      </c>
      <c r="D84" s="45"/>
      <c r="E84" s="45"/>
      <c r="F84" s="45"/>
      <c r="G84" s="45"/>
      <c r="H84" s="45"/>
      <c r="I84" s="45"/>
      <c r="J84" s="45"/>
      <c r="K84" s="45"/>
      <c r="L84" s="45"/>
      <c r="M84" s="45"/>
      <c r="N84" s="57"/>
      <c r="O84" s="57"/>
    </row>
    <row r="85" customFormat="false" ht="12.75" hidden="false" customHeight="false" outlineLevel="0" collapsed="false">
      <c r="C85" s="45" t="s">
        <v>131</v>
      </c>
      <c r="D85" s="45"/>
      <c r="E85" s="45"/>
      <c r="F85" s="45"/>
      <c r="G85" s="45"/>
      <c r="H85" s="45"/>
      <c r="I85" s="45"/>
      <c r="J85" s="45"/>
      <c r="K85" s="45"/>
      <c r="L85" s="45"/>
      <c r="M85" s="45"/>
      <c r="N85" s="57"/>
      <c r="O85" s="57"/>
    </row>
    <row r="86" customFormat="false" ht="12.75" hidden="false" customHeight="false" outlineLevel="0" collapsed="false">
      <c r="C86" s="45" t="s">
        <v>132</v>
      </c>
      <c r="D86" s="45"/>
      <c r="E86" s="45"/>
      <c r="F86" s="45"/>
      <c r="G86" s="45"/>
      <c r="H86" s="45"/>
      <c r="I86" s="45"/>
      <c r="J86" s="45"/>
      <c r="K86" s="45"/>
      <c r="L86" s="45"/>
      <c r="M86" s="45"/>
      <c r="N86" s="57"/>
      <c r="O86" s="57"/>
    </row>
    <row r="87" customFormat="false" ht="12.75" hidden="false" customHeight="false" outlineLevel="0" collapsed="false">
      <c r="C87" s="45" t="s">
        <v>133</v>
      </c>
      <c r="D87" s="45"/>
      <c r="E87" s="45"/>
      <c r="F87" s="45"/>
      <c r="G87" s="45"/>
      <c r="H87" s="45"/>
      <c r="I87" s="45"/>
      <c r="J87" s="45"/>
      <c r="K87" s="45"/>
      <c r="L87" s="45"/>
      <c r="M87" s="45"/>
      <c r="N87" s="57"/>
      <c r="O87" s="57"/>
    </row>
    <row r="88" customFormat="false" ht="12.75" hidden="false" customHeight="false" outlineLevel="0" collapsed="false">
      <c r="C88" s="45" t="s">
        <v>134</v>
      </c>
      <c r="D88" s="45"/>
      <c r="E88" s="45"/>
      <c r="F88" s="45"/>
      <c r="G88" s="45"/>
      <c r="H88" s="45"/>
      <c r="I88" s="45"/>
      <c r="J88" s="45"/>
      <c r="K88" s="45"/>
      <c r="L88" s="45"/>
      <c r="M88" s="45"/>
      <c r="N88" s="57"/>
      <c r="O88" s="57"/>
    </row>
    <row r="89" customFormat="false" ht="12.75" hidden="false" customHeight="false" outlineLevel="0" collapsed="false">
      <c r="C89" s="45" t="s">
        <v>135</v>
      </c>
      <c r="D89" s="45"/>
      <c r="E89" s="45"/>
      <c r="F89" s="45"/>
      <c r="G89" s="45"/>
      <c r="H89" s="45"/>
      <c r="I89" s="45"/>
      <c r="J89" s="45"/>
      <c r="K89" s="45"/>
      <c r="L89" s="45"/>
      <c r="M89" s="45"/>
      <c r="N89" s="57"/>
      <c r="O89" s="57"/>
    </row>
    <row r="90" customFormat="false" ht="12.75" hidden="false" customHeight="false" outlineLevel="0" collapsed="false">
      <c r="C90" s="45" t="s">
        <v>136</v>
      </c>
      <c r="D90" s="45"/>
      <c r="E90" s="45"/>
      <c r="F90" s="45"/>
      <c r="G90" s="45"/>
      <c r="H90" s="45"/>
      <c r="I90" s="45"/>
      <c r="J90" s="45"/>
      <c r="K90" s="45"/>
      <c r="L90" s="45"/>
      <c r="M90" s="45"/>
      <c r="N90" s="57"/>
      <c r="O90" s="57"/>
    </row>
    <row r="91" customFormat="false" ht="12.75" hidden="false" customHeight="false" outlineLevel="0" collapsed="false">
      <c r="C91" s="45" t="s">
        <v>137</v>
      </c>
      <c r="D91" s="45"/>
      <c r="E91" s="45"/>
      <c r="F91" s="45"/>
      <c r="G91" s="45"/>
      <c r="H91" s="45"/>
      <c r="I91" s="45"/>
      <c r="J91" s="45"/>
      <c r="K91" s="45"/>
      <c r="L91" s="45"/>
      <c r="M91" s="45"/>
      <c r="N91" s="57"/>
      <c r="O91" s="57"/>
    </row>
    <row r="92" customFormat="false" ht="12.75" hidden="false" customHeight="false" outlineLevel="0" collapsed="false">
      <c r="C92" s="45" t="s">
        <v>138</v>
      </c>
      <c r="D92" s="45"/>
      <c r="E92" s="45"/>
      <c r="F92" s="45"/>
      <c r="G92" s="45"/>
      <c r="H92" s="45"/>
      <c r="I92" s="45"/>
      <c r="J92" s="45"/>
      <c r="K92" s="45"/>
      <c r="L92" s="45"/>
      <c r="M92" s="45"/>
      <c r="N92" s="57"/>
      <c r="O92" s="57"/>
    </row>
    <row r="93" customFormat="false" ht="12.75" hidden="false" customHeight="false" outlineLevel="0" collapsed="false">
      <c r="C93" s="45" t="s">
        <v>139</v>
      </c>
      <c r="D93" s="45"/>
      <c r="E93" s="45"/>
      <c r="F93" s="45"/>
      <c r="G93" s="45"/>
      <c r="H93" s="45"/>
      <c r="I93" s="45"/>
      <c r="J93" s="45"/>
      <c r="K93" s="45"/>
      <c r="L93" s="45"/>
      <c r="M93" s="45"/>
      <c r="N93" s="57"/>
      <c r="O93" s="57"/>
    </row>
    <row r="94" customFormat="false" ht="12.75" hidden="false" customHeight="false" outlineLevel="0" collapsed="false">
      <c r="C94" s="45" t="s">
        <v>140</v>
      </c>
      <c r="D94" s="45"/>
      <c r="E94" s="45"/>
      <c r="F94" s="45"/>
      <c r="G94" s="45"/>
      <c r="H94" s="45"/>
      <c r="I94" s="45"/>
      <c r="J94" s="45"/>
      <c r="K94" s="45"/>
      <c r="L94" s="45"/>
      <c r="M94" s="45"/>
      <c r="N94" s="57"/>
      <c r="O94" s="57"/>
    </row>
    <row r="95" customFormat="false" ht="12.75" hidden="false" customHeight="true" outlineLevel="0" collapsed="false">
      <c r="C95" s="60" t="s">
        <v>141</v>
      </c>
      <c r="D95" s="60"/>
      <c r="E95" s="60"/>
      <c r="F95" s="60"/>
      <c r="G95" s="60"/>
      <c r="H95" s="60"/>
      <c r="I95" s="60"/>
      <c r="J95" s="60"/>
      <c r="K95" s="60"/>
      <c r="L95" s="60"/>
      <c r="M95" s="60"/>
      <c r="N95" s="60"/>
      <c r="O95" s="57"/>
    </row>
    <row r="96" customFormat="false" ht="12.75" hidden="false" customHeight="false" outlineLevel="0" collapsed="false">
      <c r="C96" s="45" t="s">
        <v>142</v>
      </c>
      <c r="D96" s="45"/>
      <c r="E96" s="45"/>
      <c r="F96" s="45"/>
      <c r="G96" s="45"/>
      <c r="H96" s="45"/>
      <c r="I96" s="45"/>
      <c r="J96" s="45"/>
      <c r="K96" s="45"/>
      <c r="L96" s="45"/>
      <c r="M96" s="45"/>
      <c r="N96" s="57"/>
      <c r="O96" s="57"/>
    </row>
    <row r="97" customFormat="false" ht="12.75" hidden="false" customHeight="false" outlineLevel="0" collapsed="false">
      <c r="C97" s="45" t="s">
        <v>143</v>
      </c>
      <c r="D97" s="45"/>
      <c r="E97" s="45"/>
      <c r="F97" s="45"/>
      <c r="G97" s="45"/>
      <c r="H97" s="45"/>
      <c r="I97" s="45"/>
      <c r="J97" s="45"/>
      <c r="K97" s="45"/>
      <c r="L97" s="45"/>
      <c r="M97" s="45"/>
      <c r="N97" s="57"/>
      <c r="O97" s="57"/>
    </row>
    <row r="98" customFormat="false" ht="12.75" hidden="false" customHeight="false" outlineLevel="0" collapsed="false">
      <c r="C98" s="45" t="s">
        <v>144</v>
      </c>
      <c r="D98" s="45"/>
      <c r="E98" s="45"/>
      <c r="F98" s="45"/>
      <c r="G98" s="45"/>
      <c r="H98" s="45"/>
      <c r="I98" s="45"/>
      <c r="J98" s="45"/>
      <c r="K98" s="45"/>
      <c r="L98" s="45"/>
      <c r="M98" s="45"/>
      <c r="N98" s="57"/>
      <c r="O98" s="57"/>
    </row>
    <row r="99" customFormat="false" ht="12.75" hidden="false" customHeight="false" outlineLevel="0" collapsed="false">
      <c r="C99" s="51"/>
      <c r="D99" s="51"/>
      <c r="E99" s="51"/>
      <c r="F99" s="51"/>
      <c r="G99" s="51"/>
      <c r="H99" s="51"/>
      <c r="I99" s="51"/>
      <c r="J99" s="51"/>
      <c r="K99" s="51"/>
      <c r="L99" s="51"/>
      <c r="M99" s="51"/>
      <c r="N99" s="69"/>
      <c r="O99" s="10"/>
    </row>
    <row r="100" customFormat="false" ht="15.75" hidden="false" customHeight="true" outlineLevel="0" collapsed="false">
      <c r="C100" s="53" t="s">
        <v>145</v>
      </c>
      <c r="D100" s="53"/>
      <c r="E100" s="53"/>
      <c r="F100" s="53"/>
      <c r="G100" s="53"/>
      <c r="H100" s="53"/>
      <c r="I100" s="53"/>
      <c r="J100" s="53"/>
      <c r="K100" s="53"/>
      <c r="L100" s="53"/>
      <c r="M100" s="53"/>
      <c r="N100" s="64"/>
      <c r="O100" s="10"/>
    </row>
    <row r="101" customFormat="false" ht="15.75" hidden="false" customHeight="false" outlineLevel="0" collapsed="false">
      <c r="C101" s="53"/>
      <c r="D101" s="53"/>
      <c r="E101" s="53"/>
      <c r="F101" s="53"/>
      <c r="G101" s="53"/>
      <c r="H101" s="53"/>
      <c r="I101" s="53"/>
      <c r="J101" s="53"/>
      <c r="K101" s="53"/>
      <c r="L101" s="53"/>
      <c r="M101" s="53"/>
      <c r="N101" s="64"/>
      <c r="O101" s="10"/>
    </row>
    <row r="102" customFormat="false" ht="12.75" hidden="false" customHeight="false" outlineLevel="0" collapsed="false">
      <c r="C102" s="45" t="s">
        <v>146</v>
      </c>
      <c r="D102" s="45"/>
      <c r="E102" s="45"/>
      <c r="F102" s="45"/>
      <c r="G102" s="45"/>
      <c r="H102" s="45"/>
      <c r="I102" s="45"/>
      <c r="J102" s="45"/>
      <c r="K102" s="45"/>
      <c r="L102" s="45"/>
      <c r="M102" s="45"/>
      <c r="N102" s="57"/>
      <c r="O102" s="57"/>
    </row>
    <row r="103" customFormat="false" ht="12.75" hidden="false" customHeight="true" outlineLevel="0" collapsed="false">
      <c r="C103" s="70" t="s">
        <v>147</v>
      </c>
      <c r="D103" s="70"/>
      <c r="E103" s="70"/>
      <c r="F103" s="70"/>
      <c r="G103" s="70"/>
      <c r="H103" s="70"/>
      <c r="I103" s="70"/>
      <c r="J103" s="70"/>
      <c r="K103" s="70"/>
      <c r="L103" s="70"/>
      <c r="M103" s="70"/>
      <c r="N103" s="57"/>
      <c r="O103" s="57"/>
    </row>
    <row r="104" customFormat="false" ht="12.75" hidden="false" customHeight="true" outlineLevel="0" collapsed="false">
      <c r="C104" s="70" t="s">
        <v>148</v>
      </c>
      <c r="D104" s="70"/>
      <c r="E104" s="70"/>
      <c r="F104" s="70"/>
      <c r="G104" s="70"/>
      <c r="H104" s="70"/>
      <c r="I104" s="70"/>
      <c r="J104" s="70"/>
      <c r="K104" s="70"/>
      <c r="L104" s="70"/>
      <c r="M104" s="70"/>
      <c r="N104" s="70"/>
      <c r="O104" s="57"/>
    </row>
    <row r="105" customFormat="false" ht="12.75" hidden="false" customHeight="true" outlineLevel="0" collapsed="false">
      <c r="C105" s="70" t="s">
        <v>149</v>
      </c>
      <c r="D105" s="70"/>
      <c r="E105" s="70"/>
      <c r="F105" s="70"/>
      <c r="G105" s="70"/>
      <c r="H105" s="70"/>
      <c r="I105" s="70"/>
      <c r="J105" s="70"/>
      <c r="K105" s="70"/>
      <c r="L105" s="70"/>
      <c r="M105" s="70"/>
      <c r="N105" s="57"/>
      <c r="O105" s="57"/>
    </row>
    <row r="106" customFormat="false" ht="12.75" hidden="false" customHeight="true" outlineLevel="0" collapsed="false">
      <c r="C106" s="70" t="s">
        <v>150</v>
      </c>
      <c r="D106" s="70"/>
      <c r="E106" s="70"/>
      <c r="F106" s="70"/>
      <c r="G106" s="70"/>
      <c r="H106" s="70"/>
      <c r="I106" s="70"/>
      <c r="J106" s="70"/>
      <c r="K106" s="70"/>
      <c r="L106" s="70"/>
      <c r="M106" s="70"/>
      <c r="N106" s="57"/>
      <c r="O106" s="57"/>
    </row>
    <row r="107" customFormat="false" ht="12.75" hidden="false" customHeight="true" outlineLevel="0" collapsed="false">
      <c r="C107" s="70" t="s">
        <v>151</v>
      </c>
      <c r="D107" s="70"/>
      <c r="E107" s="70"/>
      <c r="F107" s="70"/>
      <c r="G107" s="70"/>
      <c r="H107" s="70"/>
      <c r="I107" s="70"/>
      <c r="J107" s="70"/>
      <c r="K107" s="70"/>
      <c r="L107" s="70"/>
      <c r="M107" s="70"/>
      <c r="N107" s="57"/>
      <c r="O107" s="57"/>
    </row>
    <row r="108" customFormat="false" ht="12.75" hidden="false" customHeight="true" outlineLevel="0" collapsed="false">
      <c r="C108" s="70" t="s">
        <v>152</v>
      </c>
      <c r="D108" s="70"/>
      <c r="E108" s="70"/>
      <c r="F108" s="70"/>
      <c r="G108" s="70"/>
      <c r="H108" s="70"/>
      <c r="I108" s="70"/>
      <c r="J108" s="70"/>
      <c r="K108" s="70"/>
      <c r="L108" s="70"/>
      <c r="M108" s="70"/>
      <c r="N108" s="57"/>
      <c r="O108" s="57"/>
    </row>
    <row r="109" customFormat="false" ht="12.75" hidden="false" customHeight="true" outlineLevel="0" collapsed="false">
      <c r="C109" s="70" t="s">
        <v>153</v>
      </c>
      <c r="D109" s="70"/>
      <c r="E109" s="70"/>
      <c r="F109" s="70"/>
      <c r="G109" s="70"/>
      <c r="H109" s="70"/>
      <c r="I109" s="70"/>
      <c r="J109" s="70"/>
      <c r="K109" s="70"/>
      <c r="L109" s="70"/>
      <c r="M109" s="70"/>
      <c r="N109" s="57"/>
      <c r="O109" s="57"/>
    </row>
    <row r="110" customFormat="false" ht="12.75" hidden="false" customHeight="false" outlineLevel="0" collapsed="false">
      <c r="C110" s="45" t="s">
        <v>154</v>
      </c>
      <c r="D110" s="45"/>
      <c r="E110" s="45"/>
      <c r="F110" s="45"/>
      <c r="G110" s="45"/>
      <c r="H110" s="45"/>
      <c r="I110" s="45"/>
      <c r="J110" s="45"/>
      <c r="K110" s="45"/>
      <c r="L110" s="45"/>
      <c r="M110" s="45"/>
      <c r="N110" s="57"/>
      <c r="O110" s="57"/>
    </row>
    <row r="112" customFormat="false" ht="12.75" hidden="false" customHeight="true" outlineLevel="0" collapsed="false">
      <c r="C112" s="53" t="s">
        <v>155</v>
      </c>
      <c r="D112" s="53"/>
      <c r="E112" s="53"/>
      <c r="F112" s="53"/>
      <c r="G112" s="53"/>
      <c r="H112" s="53"/>
      <c r="I112" s="53"/>
      <c r="J112" s="53"/>
      <c r="K112" s="53"/>
      <c r="L112" s="53"/>
      <c r="M112" s="53"/>
      <c r="N112" s="53"/>
      <c r="O112" s="10"/>
    </row>
    <row r="113" customFormat="false" ht="12.75" hidden="false" customHeight="false" outlineLevel="0" collapsed="false">
      <c r="C113" s="53"/>
      <c r="D113" s="53"/>
      <c r="E113" s="53"/>
      <c r="F113" s="53"/>
      <c r="G113" s="53"/>
      <c r="H113" s="53"/>
      <c r="I113" s="53"/>
      <c r="J113" s="53"/>
      <c r="K113" s="53"/>
      <c r="L113" s="53"/>
      <c r="M113" s="53"/>
      <c r="N113" s="53"/>
      <c r="O113" s="10"/>
    </row>
    <row r="114" customFormat="false" ht="12.75" hidden="false" customHeight="false" outlineLevel="0" collapsed="false">
      <c r="C114" s="45" t="s">
        <v>156</v>
      </c>
      <c r="D114" s="45"/>
      <c r="E114" s="45"/>
      <c r="F114" s="45"/>
      <c r="G114" s="45"/>
      <c r="H114" s="45"/>
      <c r="I114" s="45"/>
      <c r="J114" s="45"/>
      <c r="K114" s="45"/>
      <c r="L114" s="45"/>
      <c r="M114" s="45"/>
      <c r="N114" s="57"/>
      <c r="O114" s="57"/>
    </row>
  </sheetData>
  <mergeCells count="94">
    <mergeCell ref="B4:M4"/>
    <mergeCell ref="C6:M6"/>
    <mergeCell ref="C8:M8"/>
    <mergeCell ref="C9:M9"/>
    <mergeCell ref="C10:M10"/>
    <mergeCell ref="C11:M11"/>
    <mergeCell ref="C12:M12"/>
    <mergeCell ref="C13:M13"/>
    <mergeCell ref="C14:M14"/>
    <mergeCell ref="C15:M15"/>
    <mergeCell ref="C16:M16"/>
    <mergeCell ref="C17:M17"/>
    <mergeCell ref="C18:M18"/>
    <mergeCell ref="C19:M19"/>
    <mergeCell ref="C20:M20"/>
    <mergeCell ref="C21:M21"/>
    <mergeCell ref="C23:M23"/>
    <mergeCell ref="C24:M24"/>
    <mergeCell ref="C25:M25"/>
    <mergeCell ref="C26:M26"/>
    <mergeCell ref="C27:L27"/>
    <mergeCell ref="C28:M29"/>
    <mergeCell ref="C31:M31"/>
    <mergeCell ref="C32:M32"/>
    <mergeCell ref="C33:M33"/>
    <mergeCell ref="C34:M34"/>
    <mergeCell ref="C35:M35"/>
    <mergeCell ref="C36:M36"/>
    <mergeCell ref="C37:M37"/>
    <mergeCell ref="C38:M38"/>
    <mergeCell ref="C39:M39"/>
    <mergeCell ref="C40:M40"/>
    <mergeCell ref="C41:M41"/>
    <mergeCell ref="C42:M42"/>
    <mergeCell ref="C44:M44"/>
    <mergeCell ref="C45:M45"/>
    <mergeCell ref="C46:M46"/>
    <mergeCell ref="C47:M47"/>
    <mergeCell ref="C48:M48"/>
    <mergeCell ref="C50:M50"/>
    <mergeCell ref="C51:M51"/>
    <mergeCell ref="C53:M53"/>
    <mergeCell ref="C54:M54"/>
    <mergeCell ref="C55:M55"/>
    <mergeCell ref="C57:M57"/>
    <mergeCell ref="C58:M58"/>
    <mergeCell ref="C59:M59"/>
    <mergeCell ref="C60:M60"/>
    <mergeCell ref="C61:M61"/>
    <mergeCell ref="C62:M62"/>
    <mergeCell ref="C63:M63"/>
    <mergeCell ref="C64:M65"/>
    <mergeCell ref="C67:M67"/>
    <mergeCell ref="C68:M68"/>
    <mergeCell ref="C69:M69"/>
    <mergeCell ref="C70:M70"/>
    <mergeCell ref="C72:M72"/>
    <mergeCell ref="C73:M73"/>
    <mergeCell ref="C74:M74"/>
    <mergeCell ref="C75:M75"/>
    <mergeCell ref="C76:M76"/>
    <mergeCell ref="C77:M77"/>
    <mergeCell ref="C78:M78"/>
    <mergeCell ref="C79:M79"/>
    <mergeCell ref="C81:M82"/>
    <mergeCell ref="C83:M83"/>
    <mergeCell ref="C84:M84"/>
    <mergeCell ref="C85:M85"/>
    <mergeCell ref="C86:M86"/>
    <mergeCell ref="C87:M87"/>
    <mergeCell ref="C88:M88"/>
    <mergeCell ref="C89:M89"/>
    <mergeCell ref="C90:M90"/>
    <mergeCell ref="C91:M91"/>
    <mergeCell ref="C92:M92"/>
    <mergeCell ref="C93:M93"/>
    <mergeCell ref="C94:M94"/>
    <mergeCell ref="C95:N95"/>
    <mergeCell ref="C96:M96"/>
    <mergeCell ref="C97:M97"/>
    <mergeCell ref="C98:M98"/>
    <mergeCell ref="C99:M99"/>
    <mergeCell ref="C100:M101"/>
    <mergeCell ref="C102:M102"/>
    <mergeCell ref="C103:M103"/>
    <mergeCell ref="C104:N104"/>
    <mergeCell ref="C105:M105"/>
    <mergeCell ref="C106:M106"/>
    <mergeCell ref="C107:M107"/>
    <mergeCell ref="C108:M108"/>
    <mergeCell ref="C109:M109"/>
    <mergeCell ref="C110:M110"/>
    <mergeCell ref="C112:N113"/>
    <mergeCell ref="C114:M114"/>
  </mergeCells>
  <hyperlinks>
    <hyperlink ref="L2" location="'Notas metodológicas'!H3" display="Notas metodológicas"/>
    <hyperlink ref="C9" location="1.1.1!A1" display="1.1.1.- Interrupciones voluntarias del embarazo en mujeres por lugar de residencia según grupo de edad. 2016"/>
    <hyperlink ref="C10" location="1.1.2!H3" display="1.1.2.- Interrupciones voluntarias del embarazo en mujeres menores de 20 años por lugar de residencia según edad. 2016"/>
    <hyperlink ref="C11" location="1.1.3!H3" display="1.1.3.- Interrupciones voluntarias del embarazo en mujeres por lugar de residencia según nivel de instrucción. 2016"/>
    <hyperlink ref="C12" location="1.1.4!F3" display="1.1.4.- Interrupciones voluntarias del embarazo en mujeres por lugar de residencia según número de hijos. 2016"/>
    <hyperlink ref="C13" location="1.1.5!F3" display="1.1.5.- Interrupciones voluntarias del embarazo en mujeres por lugar de residencia según número de abortos voluntarios anteriores. 2016"/>
    <hyperlink ref="C14" location="1.1.6!E3" display="1.1.6.- Interrupciones voluntarias del embarazo en mujeres menores de 20 años por lugar de residencia según tipo de centro sanitario. 2016"/>
    <hyperlink ref="C15" location="1.1.7!G3" display="1.1.7.- Interrupciones voluntarias del embarazo en mujeres por lugar de residencia según número de semanas de gestación. 2016"/>
    <hyperlink ref="C16" location="1.1.8!G3" display="1.1.8.- Interrupciones voluntarias del embarazo en mujeres menores de 20 años por lugar de residencia según número de semanas de gestación. 2016"/>
    <hyperlink ref="C17" location="1.1.9!F3" display="1.1.9.- Interrupciones voluntarias del embarazo en mujeres por lugar de residencia según motivo. 2016"/>
    <hyperlink ref="C18" location="1.1.10!H3" display="1.1.10.- Interrupciones voluntarias del embarazo en mujeres por lugar de residencia según lugar de información. 2016"/>
    <hyperlink ref="C19" location="1.1.11!I3" display="1.1.11.- Interrupciones voluntarias del embarazo en mujeres por lugar de residencia según utilización de métodos anticonceptivos. 2016"/>
    <hyperlink ref="C20" location="1.1.12!D3" display="1.1.12.- Interrupciones voluntarias del embarazo en mujeres por lugar de residencia según financiación pública. 2016"/>
    <hyperlink ref="C21" location="1.1.13!E3" display="1.1.13.- Interrupciones voluntarias del embarazo en mujeres por lugar de residencia según hijos a su cargo. 2016"/>
    <hyperlink ref="C24" location="1.2.1!N3" display="1.2.1.- Tasa de interrupciones voluntarias del embarazo en mujeres de 15 a 44 años por lugar de residencia. Series."/>
    <hyperlink ref="C25" location="1.2.2!C3" display="1.2.2.- Interrupciones voluntarias del embarazo en mujeres por año. Comunidad de Madrid y España. Series."/>
    <hyperlink ref="C26" location="1.2.3!D3" display="1.2.3.- Interrupciones voluntarias del embarazo en mujeres por año de interveción según tipo de centro sanitario. Comunidad de Madrid. Series"/>
    <hyperlink ref="C32" location="2.1.1!J3" display="2.1.1.- Interrupciones voluntarias del embarazo en mujeres por nivel de instrucción según grupo de edad. 2016"/>
    <hyperlink ref="C33" location="2.1.2!J3" display="2.1.2.- Interrupciones voluntarias del embarazo en mujeres por situación laboral según grupo de edad. 2016"/>
    <hyperlink ref="C34" location="2.1.3!J3" display="2.1.3.- Interrupciones voluntarias del embarazo en mujeres por número de hijos según grupo de edad. 2016"/>
    <hyperlink ref="C35" location="2.1.4!J3" display="2.1.4.- Interrupciones voluntarias del embarazo en mujeres por número de abortos voluntarios anteriores según grupo de edad. 2016"/>
    <hyperlink ref="C36" location="2.1.5!J3" display="2.1.5.- Interrupciones voluntarias del embarazo en mujeres por hijos a su cargo y convivencia según grupo de edad. 2016"/>
    <hyperlink ref="C37" location="2.1.6!J3" display="2.1.6.- Interrupciones voluntarias del embarazo en mujeres por tipo de hábitat según grupo de edad. 2016"/>
    <hyperlink ref="C38" location="2.1.7!J3" display="2.1.7.- Interrupciones voluntarias del embarazo en mujeres por lugar de información según grupo de edad. 2016"/>
    <hyperlink ref="C39" location="2.1.8!J3" display="2.1.8.- Interrupciones voluntarias del embarazo en mujeres por financiación según grupo de edad. 2016"/>
    <hyperlink ref="C40" location="2.1.9!J3" display="2.1.9.- Interrupciones voluntarias del embarazo en mujeres por utilización de métodos anticonceptivos según grupo de edad. 2016"/>
    <hyperlink ref="C41" location="2.1.10!H3" display="2.1.10.- Interrupciones voluntarias del embarazo en mujeres por motivo según grupo de edad. 2016"/>
    <hyperlink ref="C42" location="2.1.11!J3" display="2.1.11.- Interrupciones voluntarias del embarazo en mujeres por método de intervención según grupo de edad. 2016"/>
    <hyperlink ref="C45" location="2.2.1!J3" display="2.2.1.- Interrupciones voluntarias del embarazo en mujeres por nivel de instrucción según situación laboral. 2016"/>
    <hyperlink ref="C46" location="2.2.2!J3" display="2.2.2.- Interrupciones voluntarias del embarazo en mujeres por nivel de instrucción según disposición de ingresos económicos. 2016"/>
    <hyperlink ref="C47" location="2.2.3!F3" display="2.2.3.- Interrupciones voluntarias del embarazo en mujeres por nivel de instrucción según número de hijos. 2016"/>
    <hyperlink ref="C48" location="2.2.4!F3" display="2.2.4.- Interrupciones voluntarias del embarazo en mujeres por nivel de instrucción según número de abortos voluntarios anteriores. 2016"/>
    <hyperlink ref="C51" location="2.3.1!F3" display="2.3.1.- Interrupciones voluntarias del embarazo en mujeres por convivencia según número de hijos. 2016"/>
    <hyperlink ref="C54" location="2.4.1!J3" display="2.4.1.- Interrupciones voluntarias del embarazo en mujeres por situación laboral según disposición de ingresos económicos. 2016"/>
    <hyperlink ref="C55" location="2.4.2!F3" display="2.4.2.- Interrupciones voluntarias del embarazo en mujeres por situación laboral según número de hijos. 2016"/>
    <hyperlink ref="C58" location="2.5.1!H3" display="2.5.1.- Interrupciones voluntarias del embarazo en mujeres menores de 20 años por nivel de instrucción según edad. 2016"/>
    <hyperlink ref="C59" location="2.5.2!H3" display="2.5.2.- Interrupciones voluntarias del embarazo en mujeres menores de 20 años por situación laboral según edad. 2016"/>
    <hyperlink ref="C60" location="2.5.3!H3" display="2.5.3.- Interrupciones voluntarias del embarazo en mujeres menores de 20 años por disposición de ingresos económicos según edad. 2016"/>
    <hyperlink ref="C61" location="2.5.4!H3" display="2.5.4.- Interrupciones voluntarias del embarazo en mujeres menores de 20 años por número de abortos voluntarios anteriores según edad. 2016"/>
    <hyperlink ref="C62" location="2.5.5!H3" display="2.5.5.- Interrupciones voluntarias del embarazo en mujeres menores de 20 años por número de semanas de gestación según edad. 2016"/>
    <hyperlink ref="C68" location="3.1.1!D3" display="3.1.1.- Interrupciones voluntarias del embarazo en mujeres por número de semanas de gestación según tipo de centro sanitario. 2016"/>
    <hyperlink ref="C69" location="3.1.2!D3" display="3.1.2.- Interrupciones voluntarias del embarazo en mujeres por motivo según tipo de cento sanitario. 2016"/>
    <hyperlink ref="C70" location="3.1.3!D3" display="3.1.3.- Interrupciones voluntarias del embarazo en mujeres por método de intervención según tipo de centro sanitario. 2016"/>
    <hyperlink ref="C73" location="3.2.1!F3" display="3.2.1.- Interrupciones voluntarias del embarazo en mujeres por número de semanas de gestación según motivo. 2016"/>
    <hyperlink ref="C74" location="3.2.2!F3" display="3.2.2.- Interrupciones voluntarias del embarazo en mujeres por número de semanas de gestación según método de intervención. 2016"/>
    <hyperlink ref="C75" location="3.2.3!H3" display="3.2.3.- Interrupciones voluntarias del embarazo en mujeres por número de semanas de gestación según nivel de instrucción. 2016"/>
    <hyperlink ref="C76" location="3.2.4!H3" display="3.2.4- Interrupciones voluntarias del embarazo en mujeres por número de semanas de gestación según tipo de centro. 2016"/>
    <hyperlink ref="C77" location="3.2.5!J3" display="3.2.5- Interrupciones voluntarias del embarazo en mujeres por número de semanas de gestación según grupo de edad. 2016"/>
    <hyperlink ref="C78" location="3.2.6!J3" display="3.2.6.- Interrupciones voluntarias del embarazo en mujeres por número de semanas de gestación según ingresos económicos. 2016"/>
    <hyperlink ref="C79" location="3.2.7!G3" display="3.2.7.- Interrupciones voluntarias del embarazo en mujeres por número de semanas de gestación según convivencia. 2016"/>
    <hyperlink ref="C83" location="4.1!J3" display="4.1.- Interrupciones voluntarias del embarazo en mujeres por municipio de residencia según grupo de edad. 2016"/>
    <hyperlink ref="C84" location="4.2!H3" display="4.2.- Interrupciones voluntarias del embarazo en mujeres por municipio de residencia según nivel de instrucción. 2016"/>
    <hyperlink ref="C85" location="4.3!J3" display="4.3.- Interrupciones voluntarias del embarazo en mujeres por municipio de residencia según situación laboral. 2016"/>
    <hyperlink ref="C86" location="4.4!J3" display="4.4.- Interrupciones voluntarias del embarazo en mujeres por municipio de residencia según disposición de ingresos económicos. 2016"/>
    <hyperlink ref="C87" location="4.5!D3" display="4.5.- Interrupciones voluntarias del embarazo en mujeres por municipio de residencia según financiación pública. 2016"/>
    <hyperlink ref="C88" location="4.6!G3" display="4.6.- Interrupciones voluntarias del embarazo en mujeres por municipio de residencia según número de semanas de gestación. 2016"/>
    <hyperlink ref="C89" location="4.7!F3" display="4.7.- Interrupciones voluntarias del embarazo en mujeres por municipio de residencia según número de abortos voluntarios anteriores. 2016"/>
    <hyperlink ref="C90" location="4.8!H3" display="4.8.- Interrupciones voluntarias del embarazo en mujeres menores de 20 años por municipio de residencia según edad. 2016"/>
    <hyperlink ref="C91" location="4.9!F3" display="4.9.- Interrupciones voluntarias del embarazo en mujeres menores de 20 años por municipio de residencia según número de hijos. 2016"/>
    <hyperlink ref="C92" location="4.10!H3" display="4.10.- Interrupciones voluntarias del embarazo en mujeres menores de 20 años por municipio de residencia según tipo de centro sanitario. 2016"/>
    <hyperlink ref="C93" location="4.11!F3" display="4.11.- Interrupciones voluntarias del embarazo en mujeres menores de 20 años por municipio de residencia según motivo. 2016"/>
    <hyperlink ref="C94" location="4.12!I3" display="4.12.- Interrupciones voluntarias del embarazo en mujeres menores de 20 años por municipio de residencia según lugar de información. 2016"/>
    <hyperlink ref="C95" location="4.13!I3" display="4.13.- Interrupciones voluntarias del embarazo en mujeres menores de 20 años por municipio de residencia según utilización de métodos anticonceptivos. 2016"/>
    <hyperlink ref="C96" location="4.14!E3" display="4.14.- Interrupciones voluntarias del embarazo en mujeres menores de 20 años por municipio de residencia según hijos a su cargo. 2016"/>
    <hyperlink ref="C97" location="4.15!F3" display="4.15.- Interrupciones voluntarias del embarazo en mujeres menores de 20 años por municipio de residencia según método de intervención. 2016"/>
    <hyperlink ref="C98" location="4.16!G3" display="4.16.- Interrupciones voluntarias del embarazo en mujeres menores de 20 años por municipio de residencia según convivencia. 2016"/>
    <hyperlink ref="C102" location="5.1!H3" display="5.1.- Interrupciones voluntarias del embarazo en mujeres por país de nacimiento de la mujer según grupo de edad. 2016"/>
    <hyperlink ref="C103" location="5.2!H3" display="5.2.- Interrupciones voluntarias del embarazo en mujeres menores de 20 años por país de nacimiento de la mujer según edad. 2016"/>
    <hyperlink ref="C104" location="5.3!G3" display="5.3.- Interrupciones voluntarias del embarazo en mujeres menores de 20 años por país de nacimiento de la mujer según número de semanas de gestación. 2016"/>
    <hyperlink ref="C105" location="5.4!F3" display="5.4.- Interrupciones voluntarias del embarazo en mujeres por país de nacimiento de la mujer según número de abortos voluntarios anteriores. 2016"/>
    <hyperlink ref="C106" location="5.5!H3" display="5.5.- Interrupciones voluntarias del embarazo en mujeres por país de nacimiento de la mujer según nivel de estudios. 2016"/>
    <hyperlink ref="C107" location="5.6!F3" display="5.6.- Interrupciones voluntarias del embarazo en mujeres por país de nacimiento de la mujer según número de hijos. 2016"/>
    <hyperlink ref="C108" location="5.7!I3" display="5.7.- Interrupciones voluntarias del embarazo en mujeres por país de nacimiento de la mujer según disposición de ingresos económicos. 2016"/>
    <hyperlink ref="C109" location="5.8!D3" display="5.8.- Interrupciones voluntarias del embarazo en mujeres por país de nacimiento de la mujer según tipo de centro sanitario. 2016"/>
    <hyperlink ref="C110" location="5.9!I3" display="5.9.- Interrupciones voluntarias del embarazo en mujeres por país de nacimiento de la mujer según situación laboral. 2016"/>
    <hyperlink ref="C114" location="6.1!I3" display="6.1.- Interrupciones voluntarias del embarazo en mujeres por provincia de residencia de la mujer según grupo de edad. 2016"/>
  </hyperlink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5" width="29.85"/>
    <col collapsed="false" customWidth="true" hidden="false" outlineLevel="0" max="10" min="2" style="365" width="11.7"/>
    <col collapsed="false" customWidth="false" hidden="false" outlineLevel="0" max="257" min="11" style="365"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6" customFormat="true" ht="12.75" hidden="false" customHeight="true" outlineLevel="0" collapsed="false"/>
    <row r="5" s="365" customFormat="true" ht="15" hidden="false" customHeight="true" outlineLevel="0" collapsed="false">
      <c r="A5" s="132" t="s">
        <v>299</v>
      </c>
      <c r="B5" s="132"/>
      <c r="C5" s="132"/>
      <c r="D5" s="132"/>
      <c r="E5" s="132"/>
      <c r="F5" s="132"/>
      <c r="G5" s="132"/>
      <c r="H5" s="132"/>
      <c r="I5" s="132"/>
      <c r="J5" s="132"/>
    </row>
    <row r="6" customFormat="false" ht="20.25" hidden="false" customHeight="true" outlineLevel="0" collapsed="false">
      <c r="A6" s="76" t="s">
        <v>267</v>
      </c>
    </row>
    <row r="7" customFormat="false" ht="32.25" hidden="false" customHeight="true" outlineLevel="0" collapsed="false">
      <c r="A7" s="367"/>
      <c r="B7" s="300" t="s">
        <v>169</v>
      </c>
      <c r="C7" s="79" t="s">
        <v>161</v>
      </c>
      <c r="D7" s="338" t="s">
        <v>162</v>
      </c>
      <c r="E7" s="338" t="s">
        <v>163</v>
      </c>
      <c r="F7" s="338" t="s">
        <v>164</v>
      </c>
      <c r="G7" s="338" t="s">
        <v>165</v>
      </c>
      <c r="H7" s="338" t="s">
        <v>166</v>
      </c>
      <c r="I7" s="338" t="s">
        <v>167</v>
      </c>
      <c r="J7" s="338" t="s">
        <v>168</v>
      </c>
    </row>
    <row r="8" customFormat="false" ht="21" hidden="false" customHeight="true" outlineLevel="0" collapsed="false"/>
    <row r="9" customFormat="false" ht="12.75" hidden="false" customHeight="true" outlineLevel="0" collapsed="false">
      <c r="A9" s="368" t="s">
        <v>160</v>
      </c>
      <c r="B9" s="369" t="n">
        <v>15987</v>
      </c>
      <c r="C9" s="369" t="n">
        <v>45</v>
      </c>
      <c r="D9" s="369" t="n">
        <v>1371</v>
      </c>
      <c r="E9" s="369" t="n">
        <v>3157</v>
      </c>
      <c r="F9" s="369" t="n">
        <v>3612</v>
      </c>
      <c r="G9" s="369" t="n">
        <v>3442</v>
      </c>
      <c r="H9" s="369" t="n">
        <v>3010</v>
      </c>
      <c r="I9" s="369" t="n">
        <v>1241</v>
      </c>
      <c r="J9" s="369" t="n">
        <v>109</v>
      </c>
      <c r="K9" s="370"/>
    </row>
    <row r="10" customFormat="false" ht="12.75" hidden="false" customHeight="true" outlineLevel="0" collapsed="false">
      <c r="A10" s="378"/>
      <c r="B10" s="370"/>
      <c r="C10" s="370"/>
      <c r="D10" s="370"/>
      <c r="E10" s="370"/>
      <c r="F10" s="370"/>
      <c r="G10" s="370"/>
      <c r="H10" s="370"/>
      <c r="I10" s="370"/>
      <c r="J10" s="370"/>
    </row>
    <row r="11" customFormat="false" ht="12.75" hidden="false" customHeight="true" outlineLevel="0" collapsed="false">
      <c r="A11" s="374" t="s">
        <v>300</v>
      </c>
      <c r="B11" s="375" t="n">
        <v>24.5699630950147</v>
      </c>
      <c r="C11" s="375" t="n">
        <v>17.7777777777778</v>
      </c>
      <c r="D11" s="375" t="n">
        <v>29.3946024799417</v>
      </c>
      <c r="E11" s="375" t="n">
        <v>23.8517579980995</v>
      </c>
      <c r="F11" s="375" t="n">
        <v>23.062015503876</v>
      </c>
      <c r="G11" s="375" t="n">
        <v>23.8814642649622</v>
      </c>
      <c r="H11" s="375" t="n">
        <v>25.78073089701</v>
      </c>
      <c r="I11" s="375" t="n">
        <v>24.3352135374698</v>
      </c>
      <c r="J11" s="375" t="n">
        <v>28.4403669724771</v>
      </c>
    </row>
    <row r="12" customFormat="false" ht="12.75" hidden="false" customHeight="true" outlineLevel="0" collapsed="false">
      <c r="A12" s="374" t="s">
        <v>301</v>
      </c>
      <c r="B12" s="375" t="n">
        <v>70.7574904609996</v>
      </c>
      <c r="C12" s="375" t="n">
        <v>71.1111111111111</v>
      </c>
      <c r="D12" s="375" t="n">
        <v>65.9372720641867</v>
      </c>
      <c r="E12" s="375" t="n">
        <v>71.8720304086158</v>
      </c>
      <c r="F12" s="375" t="n">
        <v>71.8992248062015</v>
      </c>
      <c r="G12" s="375" t="n">
        <v>70.5694363742011</v>
      </c>
      <c r="H12" s="375" t="n">
        <v>70.4651162790698</v>
      </c>
      <c r="I12" s="375" t="n">
        <v>71.1522965350524</v>
      </c>
      <c r="J12" s="375" t="n">
        <v>70.6422018348624</v>
      </c>
    </row>
    <row r="13" customFormat="false" ht="12.75" hidden="false" customHeight="true" outlineLevel="0" collapsed="false">
      <c r="A13" s="374" t="s">
        <v>302</v>
      </c>
      <c r="B13" s="375" t="n">
        <v>2.30812535184838</v>
      </c>
      <c r="C13" s="375" t="n">
        <v>0</v>
      </c>
      <c r="D13" s="375" t="n">
        <v>1.75054704595186</v>
      </c>
      <c r="E13" s="375" t="n">
        <v>2.53405131453912</v>
      </c>
      <c r="F13" s="375" t="n">
        <v>3.18383167220377</v>
      </c>
      <c r="G13" s="375" t="n">
        <v>2.52760023242301</v>
      </c>
      <c r="H13" s="375" t="n">
        <v>1.16279069767442</v>
      </c>
      <c r="I13" s="375" t="n">
        <v>2.25624496373892</v>
      </c>
      <c r="J13" s="375" t="n">
        <v>0</v>
      </c>
    </row>
    <row r="14" customFormat="false" ht="12.75" hidden="false" customHeight="true" outlineLevel="0" collapsed="false">
      <c r="A14" s="374" t="s">
        <v>303</v>
      </c>
      <c r="B14" s="375" t="n">
        <v>2.36442109213736</v>
      </c>
      <c r="C14" s="375" t="n">
        <v>11.1111111111111</v>
      </c>
      <c r="D14" s="375" t="n">
        <v>2.91757840991977</v>
      </c>
      <c r="E14" s="375" t="n">
        <v>1.74216027874564</v>
      </c>
      <c r="F14" s="375" t="n">
        <v>1.85492801771872</v>
      </c>
      <c r="G14" s="375" t="n">
        <v>3.02149912841371</v>
      </c>
      <c r="H14" s="375" t="n">
        <v>2.59136212624585</v>
      </c>
      <c r="I14" s="375" t="n">
        <v>2.25624496373892</v>
      </c>
      <c r="J14" s="375" t="n">
        <v>0.917431192660551</v>
      </c>
    </row>
    <row r="15" customFormat="false" ht="12.75" hidden="false" customHeight="true" outlineLevel="0" collapsed="false">
      <c r="A15" s="376"/>
      <c r="B15" s="370"/>
      <c r="C15" s="370"/>
      <c r="D15" s="370"/>
      <c r="E15" s="370"/>
      <c r="F15" s="370"/>
      <c r="G15" s="370"/>
      <c r="H15" s="370"/>
      <c r="I15" s="370"/>
      <c r="J15" s="370"/>
    </row>
    <row r="16" customFormat="false" ht="12.75" hidden="false" customHeight="true" outlineLevel="0" collapsed="false">
      <c r="A16" s="312"/>
      <c r="B16" s="377"/>
      <c r="C16" s="377"/>
      <c r="D16" s="377"/>
      <c r="E16" s="377"/>
      <c r="F16" s="377"/>
      <c r="G16" s="377"/>
      <c r="H16" s="377"/>
      <c r="I16" s="377"/>
      <c r="J16" s="377"/>
    </row>
    <row r="17" customFormat="false" ht="12.75" hidden="false" customHeight="true" outlineLevel="0" collapsed="false">
      <c r="A17" s="312" t="s">
        <v>190</v>
      </c>
      <c r="B17" s="366"/>
      <c r="C17" s="366"/>
      <c r="D17" s="366"/>
      <c r="E17" s="366"/>
      <c r="F17" s="366"/>
      <c r="G17" s="366"/>
      <c r="H17" s="366"/>
      <c r="I17" s="366"/>
      <c r="J17" s="366"/>
    </row>
    <row r="18" customFormat="false" ht="12.75" hidden="false" customHeight="true" outlineLevel="0" collapsed="false">
      <c r="A18" s="312"/>
      <c r="B18" s="366"/>
      <c r="C18" s="366"/>
      <c r="D18" s="366"/>
      <c r="E18" s="366"/>
      <c r="F18" s="366"/>
      <c r="G18" s="366"/>
      <c r="H18" s="366"/>
      <c r="I18" s="366"/>
      <c r="J18" s="366"/>
    </row>
    <row r="19" customFormat="false" ht="12.75" hidden="false" customHeight="true" outlineLevel="0" collapsed="false">
      <c r="A19" s="101" t="s">
        <v>191</v>
      </c>
      <c r="B19" s="366"/>
      <c r="C19" s="366"/>
      <c r="D19" s="366"/>
      <c r="E19" s="366"/>
      <c r="F19" s="366"/>
      <c r="G19" s="366"/>
      <c r="H19" s="366"/>
      <c r="I19" s="366"/>
      <c r="J19" s="366"/>
    </row>
    <row r="20" customFormat="false" ht="12.75" hidden="false" customHeight="true" outlineLevel="0" collapsed="false">
      <c r="A20" s="334"/>
      <c r="B20" s="366"/>
      <c r="C20" s="366"/>
      <c r="D20" s="366"/>
      <c r="E20" s="366"/>
      <c r="F20" s="366"/>
      <c r="G20" s="366"/>
      <c r="H20" s="366"/>
      <c r="I20" s="366"/>
      <c r="J20" s="366"/>
    </row>
    <row r="21" customFormat="false" ht="12.75" hidden="false" customHeight="true" outlineLevel="0" collapsed="false">
      <c r="A21" s="334"/>
      <c r="B21" s="366"/>
      <c r="C21" s="366"/>
      <c r="D21" s="366"/>
      <c r="E21" s="366"/>
      <c r="F21" s="366"/>
      <c r="G21" s="366"/>
      <c r="H21" s="366"/>
      <c r="I21" s="366"/>
      <c r="J21" s="366"/>
    </row>
    <row r="22" customFormat="false" ht="12.75" hidden="false" customHeight="true" outlineLevel="0" collapsed="false">
      <c r="A22" s="334"/>
      <c r="B22" s="366"/>
      <c r="C22" s="366"/>
      <c r="D22" s="366"/>
      <c r="E22" s="366"/>
      <c r="F22" s="366"/>
      <c r="G22" s="366"/>
      <c r="H22" s="366"/>
      <c r="I22" s="366"/>
      <c r="J22" s="366"/>
    </row>
    <row r="23" customFormat="false" ht="12.75" hidden="false" customHeight="true" outlineLevel="0" collapsed="false">
      <c r="A23" s="334"/>
      <c r="B23" s="366"/>
      <c r="C23" s="366"/>
      <c r="D23" s="366"/>
      <c r="E23" s="366"/>
      <c r="F23" s="366"/>
      <c r="G23" s="366"/>
      <c r="H23" s="366"/>
      <c r="I23" s="366"/>
      <c r="J23" s="366"/>
    </row>
    <row r="24" customFormat="false" ht="12.75" hidden="false" customHeight="true" outlineLevel="0" collapsed="false">
      <c r="A24" s="334"/>
      <c r="B24" s="366"/>
      <c r="C24" s="366"/>
      <c r="D24" s="366"/>
      <c r="E24" s="366"/>
      <c r="F24" s="366"/>
      <c r="G24" s="366"/>
      <c r="H24" s="366"/>
      <c r="I24" s="366"/>
      <c r="J24" s="366"/>
    </row>
    <row r="25" customFormat="false" ht="12.75" hidden="false" customHeight="true" outlineLevel="0" collapsed="false">
      <c r="A25" s="334"/>
      <c r="B25" s="366"/>
      <c r="C25" s="366"/>
      <c r="D25" s="366"/>
      <c r="E25" s="366"/>
      <c r="F25" s="366"/>
      <c r="G25" s="366"/>
      <c r="H25" s="2" t="s">
        <v>157</v>
      </c>
      <c r="I25" s="366"/>
    </row>
    <row r="26" customFormat="false" ht="12.75" hidden="false" customHeight="true" outlineLevel="0" collapsed="false">
      <c r="A26" s="334"/>
      <c r="B26" s="366"/>
      <c r="C26" s="366"/>
      <c r="D26" s="366"/>
      <c r="E26" s="366"/>
      <c r="F26" s="366"/>
      <c r="G26" s="366"/>
      <c r="H26" s="366"/>
      <c r="I26" s="366"/>
      <c r="J26" s="366"/>
    </row>
  </sheetData>
  <mergeCells count="1">
    <mergeCell ref="A5:J5"/>
  </mergeCells>
  <hyperlinks>
    <hyperlink ref="J3" location="Índice!C42" display="INDICE"/>
    <hyperlink ref="H25" location="Índice!B42"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5.9921875" defaultRowHeight="12.75" zeroHeight="false" outlineLevelRow="0" outlineLevelCol="0"/>
  <cols>
    <col collapsed="false" customWidth="true" hidden="false" outlineLevel="0" max="1" min="1" style="384" width="32.56"/>
    <col collapsed="false" customWidth="true" hidden="false" outlineLevel="0" max="2" min="2" style="384" width="10.71"/>
    <col collapsed="false" customWidth="true" hidden="false" outlineLevel="0" max="3" min="3" style="384" width="8.56"/>
    <col collapsed="false" customWidth="true" hidden="false" outlineLevel="0" max="4" min="4" style="384" width="11.7"/>
    <col collapsed="false" customWidth="true" hidden="false" outlineLevel="0" max="5" min="5" style="384" width="10.99"/>
    <col collapsed="false" customWidth="true" hidden="false" outlineLevel="0" max="6" min="6" style="384" width="8.7"/>
    <col collapsed="false" customWidth="true" hidden="false" outlineLevel="0" max="7" min="7" style="384" width="8.99"/>
    <col collapsed="false" customWidth="true" hidden="false" outlineLevel="0" max="8" min="8" style="384" width="10.71"/>
    <col collapsed="false" customWidth="true" hidden="false" outlineLevel="0" max="9" min="9" style="384" width="11.7"/>
    <col collapsed="false" customWidth="true" hidden="false" outlineLevel="0" max="10" min="10" style="384" width="11.13"/>
    <col collapsed="false" customWidth="true" hidden="false" outlineLevel="0" max="11" min="11" style="384" width="10.28"/>
    <col collapsed="false" customWidth="false" hidden="false" outlineLevel="0" max="257" min="12" style="384"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85" customFormat="true" ht="12.75" hidden="false" customHeight="true" outlineLevel="0" collapsed="false"/>
    <row r="5" s="384" customFormat="true" ht="21.75" hidden="false" customHeight="true" outlineLevel="0" collapsed="false">
      <c r="A5" s="132" t="s">
        <v>304</v>
      </c>
      <c r="B5" s="132"/>
      <c r="C5" s="132"/>
      <c r="D5" s="132"/>
      <c r="E5" s="132"/>
      <c r="F5" s="132"/>
      <c r="G5" s="132"/>
      <c r="H5" s="132"/>
      <c r="I5" s="132"/>
      <c r="J5" s="132"/>
      <c r="K5" s="132"/>
    </row>
    <row r="6" customFormat="false" ht="12.75" hidden="false" customHeight="true" outlineLevel="0" collapsed="false">
      <c r="A6" s="298" t="s">
        <v>261</v>
      </c>
    </row>
    <row r="7" customFormat="false" ht="19.5" hidden="false" customHeight="true" outlineLevel="0" collapsed="false">
      <c r="A7" s="386"/>
      <c r="B7" s="387" t="s">
        <v>160</v>
      </c>
      <c r="C7" s="388" t="s">
        <v>268</v>
      </c>
      <c r="D7" s="388"/>
      <c r="E7" s="388"/>
      <c r="F7" s="389" t="s">
        <v>305</v>
      </c>
      <c r="G7" s="388" t="s">
        <v>272</v>
      </c>
      <c r="H7" s="388"/>
      <c r="I7" s="388"/>
      <c r="J7" s="388"/>
      <c r="K7" s="389" t="s">
        <v>276</v>
      </c>
    </row>
    <row r="8" s="384" customFormat="true" ht="34.5" hidden="false" customHeight="true" outlineLevel="0" collapsed="false">
      <c r="A8" s="386"/>
      <c r="B8" s="387"/>
      <c r="C8" s="389" t="s">
        <v>169</v>
      </c>
      <c r="D8" s="389" t="s">
        <v>306</v>
      </c>
      <c r="E8" s="389" t="s">
        <v>307</v>
      </c>
      <c r="F8" s="389"/>
      <c r="G8" s="389" t="s">
        <v>169</v>
      </c>
      <c r="H8" s="389" t="s">
        <v>308</v>
      </c>
      <c r="I8" s="389" t="s">
        <v>309</v>
      </c>
      <c r="J8" s="389" t="s">
        <v>310</v>
      </c>
      <c r="K8" s="389"/>
    </row>
    <row r="9" s="384" customFormat="true" ht="19.5" hidden="false" customHeight="true" outlineLevel="0" collapsed="false">
      <c r="B9" s="390"/>
      <c r="C9" s="390"/>
      <c r="G9" s="390"/>
    </row>
    <row r="10" s="384" customFormat="true" ht="12.75" hidden="false" customHeight="true" outlineLevel="0" collapsed="false">
      <c r="A10" s="317" t="s">
        <v>169</v>
      </c>
      <c r="B10" s="391" t="n">
        <v>15987</v>
      </c>
      <c r="C10" s="392" t="n">
        <v>62.9511478075937</v>
      </c>
      <c r="D10" s="392" t="n">
        <v>59.2669043597923</v>
      </c>
      <c r="E10" s="392" t="n">
        <v>3.68424344780134</v>
      </c>
      <c r="F10" s="392" t="n">
        <v>19.0780008757115</v>
      </c>
      <c r="G10" s="392" t="n">
        <v>17.4016388315506</v>
      </c>
      <c r="H10" s="392" t="n">
        <v>12.0910739976231</v>
      </c>
      <c r="I10" s="392" t="n">
        <v>5.07287170826296</v>
      </c>
      <c r="J10" s="392" t="n">
        <v>0.237693125664603</v>
      </c>
      <c r="K10" s="392" t="n">
        <v>0.56921248514418</v>
      </c>
      <c r="L10" s="390"/>
      <c r="M10" s="390"/>
    </row>
    <row r="11" s="395" customFormat="true" ht="12.75" hidden="false" customHeight="true" outlineLevel="0" collapsed="false">
      <c r="A11" s="321"/>
      <c r="B11" s="393"/>
      <c r="C11" s="394"/>
      <c r="D11" s="394"/>
      <c r="E11" s="394"/>
      <c r="F11" s="394"/>
      <c r="G11" s="394"/>
      <c r="H11" s="394"/>
      <c r="I11" s="394"/>
      <c r="J11" s="394"/>
      <c r="K11" s="394"/>
    </row>
    <row r="12" s="384" customFormat="true" ht="12.75" hidden="false" customHeight="true" outlineLevel="0" collapsed="false">
      <c r="A12" s="325" t="s">
        <v>200</v>
      </c>
      <c r="B12" s="393" t="n">
        <v>52</v>
      </c>
      <c r="C12" s="390" t="n">
        <v>36.5384615384615</v>
      </c>
      <c r="D12" s="394" t="n">
        <v>26.9230769230769</v>
      </c>
      <c r="E12" s="394" t="n">
        <v>9.61538461538462</v>
      </c>
      <c r="F12" s="394" t="n">
        <v>34.6153846153846</v>
      </c>
      <c r="G12" s="394" t="n">
        <v>28.8461538461538</v>
      </c>
      <c r="H12" s="394" t="n">
        <v>0</v>
      </c>
      <c r="I12" s="394" t="n">
        <v>28.8461538461538</v>
      </c>
      <c r="J12" s="394" t="n">
        <v>0</v>
      </c>
      <c r="K12" s="394" t="n">
        <v>0</v>
      </c>
      <c r="L12" s="390"/>
      <c r="M12" s="390"/>
    </row>
    <row r="13" s="384" customFormat="true" ht="12.75" hidden="false" customHeight="true" outlineLevel="0" collapsed="false">
      <c r="A13" s="325" t="s">
        <v>201</v>
      </c>
      <c r="B13" s="393" t="n">
        <v>1408</v>
      </c>
      <c r="C13" s="390" t="n">
        <v>43.8920454545455</v>
      </c>
      <c r="D13" s="394" t="n">
        <v>41.1221590909091</v>
      </c>
      <c r="E13" s="394" t="n">
        <v>2.76988636363636</v>
      </c>
      <c r="F13" s="394" t="n">
        <v>26.9886363636364</v>
      </c>
      <c r="G13" s="394" t="n">
        <v>27.6988636363636</v>
      </c>
      <c r="H13" s="394" t="n">
        <v>14.5596590909091</v>
      </c>
      <c r="I13" s="394" t="n">
        <v>12.5710227272727</v>
      </c>
      <c r="J13" s="394" t="n">
        <v>0.568181818181818</v>
      </c>
      <c r="K13" s="394" t="n">
        <v>1.42045454545455</v>
      </c>
      <c r="L13" s="390"/>
      <c r="M13" s="390"/>
    </row>
    <row r="14" s="384" customFormat="true" ht="12.75" hidden="false" customHeight="true" outlineLevel="0" collapsed="false">
      <c r="A14" s="325" t="s">
        <v>202</v>
      </c>
      <c r="B14" s="393" t="n">
        <v>5768</v>
      </c>
      <c r="C14" s="390" t="n">
        <v>58.7725381414702</v>
      </c>
      <c r="D14" s="394" t="n">
        <v>55.9466019417476</v>
      </c>
      <c r="E14" s="394" t="n">
        <v>2.82593619972261</v>
      </c>
      <c r="F14" s="394" t="n">
        <v>22.5554785020804</v>
      </c>
      <c r="G14" s="394" t="n">
        <v>18.255894590846</v>
      </c>
      <c r="H14" s="394" t="n">
        <v>11.9105409153953</v>
      </c>
      <c r="I14" s="394" t="n">
        <v>5.99861303744799</v>
      </c>
      <c r="J14" s="394" t="n">
        <v>0.346740638002774</v>
      </c>
      <c r="K14" s="394" t="n">
        <v>0.416088765603329</v>
      </c>
      <c r="L14" s="390"/>
      <c r="M14" s="390"/>
    </row>
    <row r="15" s="384" customFormat="true" ht="12.75" hidden="false" customHeight="true" outlineLevel="0" collapsed="false">
      <c r="A15" s="325" t="s">
        <v>203</v>
      </c>
      <c r="B15" s="393" t="n">
        <v>5519</v>
      </c>
      <c r="C15" s="390" t="n">
        <v>64.2688892915383</v>
      </c>
      <c r="D15" s="394" t="n">
        <v>60.5363290451169</v>
      </c>
      <c r="E15" s="394" t="n">
        <v>3.73256024642145</v>
      </c>
      <c r="F15" s="394" t="n">
        <v>17.6481246602645</v>
      </c>
      <c r="G15" s="394" t="n">
        <v>17.6118862112702</v>
      </c>
      <c r="H15" s="394" t="n">
        <v>13.6800144953796</v>
      </c>
      <c r="I15" s="394" t="n">
        <v>3.78691791991303</v>
      </c>
      <c r="J15" s="394" t="n">
        <v>0.144953795977532</v>
      </c>
      <c r="K15" s="394" t="n">
        <v>0.47109983692698</v>
      </c>
      <c r="L15" s="390"/>
      <c r="M15" s="390"/>
    </row>
    <row r="16" s="384" customFormat="true" ht="12.75" hidden="false" customHeight="true" outlineLevel="0" collapsed="false">
      <c r="A16" s="325" t="s">
        <v>265</v>
      </c>
      <c r="B16" s="393" t="n">
        <v>3227</v>
      </c>
      <c r="C16" s="390" t="n">
        <v>76.9135419894639</v>
      </c>
      <c r="D16" s="394" t="n">
        <v>71.4595599628138</v>
      </c>
      <c r="E16" s="394" t="n">
        <v>5.45398202665014</v>
      </c>
      <c r="F16" s="394" t="n">
        <v>11.6207003408739</v>
      </c>
      <c r="G16" s="394" t="n">
        <v>10.8459869848156</v>
      </c>
      <c r="H16" s="394" t="n">
        <v>8.83173225906415</v>
      </c>
      <c r="I16" s="394" t="n">
        <v>1.95227765726681</v>
      </c>
      <c r="J16" s="394" t="n">
        <v>0.0619770684846607</v>
      </c>
      <c r="K16" s="394" t="n">
        <v>0.619770684846607</v>
      </c>
      <c r="L16" s="390"/>
      <c r="M16" s="390"/>
    </row>
    <row r="17" s="384" customFormat="true" ht="12.75" hidden="false" customHeight="true" outlineLevel="0" collapsed="false">
      <c r="A17" s="325" t="s">
        <v>205</v>
      </c>
      <c r="B17" s="393" t="n">
        <v>13</v>
      </c>
      <c r="C17" s="390" t="n">
        <v>61.5384615384615</v>
      </c>
      <c r="D17" s="394" t="n">
        <v>61.5384615384615</v>
      </c>
      <c r="E17" s="394" t="n">
        <v>0</v>
      </c>
      <c r="F17" s="394" t="n">
        <v>15.3846153846154</v>
      </c>
      <c r="G17" s="394" t="n">
        <v>15.3846153846154</v>
      </c>
      <c r="H17" s="394" t="n">
        <v>7.69230769230769</v>
      </c>
      <c r="I17" s="394" t="n">
        <v>7.69230769230769</v>
      </c>
      <c r="J17" s="394" t="n">
        <v>0</v>
      </c>
      <c r="K17" s="394" t="n">
        <v>7.69230769230769</v>
      </c>
      <c r="L17" s="390"/>
      <c r="M17" s="390"/>
    </row>
    <row r="18" s="384" customFormat="true" ht="12.75" hidden="false" customHeight="true" outlineLevel="0" collapsed="false">
      <c r="A18" s="396"/>
      <c r="B18" s="397"/>
      <c r="C18" s="397"/>
      <c r="D18" s="397"/>
      <c r="E18" s="397"/>
      <c r="F18" s="397"/>
      <c r="G18" s="397"/>
      <c r="H18" s="397"/>
      <c r="I18" s="397"/>
      <c r="J18" s="397"/>
      <c r="K18" s="397"/>
    </row>
    <row r="19" customFormat="false" ht="12.75" hidden="false" customHeight="true" outlineLevel="0" collapsed="false">
      <c r="A19" s="312"/>
      <c r="B19" s="398"/>
      <c r="C19" s="398"/>
      <c r="D19" s="398"/>
      <c r="E19" s="398"/>
      <c r="F19" s="398"/>
      <c r="G19" s="398"/>
      <c r="H19" s="398"/>
      <c r="I19" s="398"/>
      <c r="J19" s="398"/>
      <c r="K19" s="398"/>
    </row>
    <row r="20" customFormat="false" ht="12.75" hidden="false" customHeight="true" outlineLevel="0" collapsed="false">
      <c r="A20" s="312" t="s">
        <v>190</v>
      </c>
      <c r="B20" s="385"/>
      <c r="C20" s="385"/>
      <c r="D20" s="385"/>
      <c r="E20" s="385"/>
      <c r="F20" s="385"/>
      <c r="G20" s="385"/>
      <c r="H20" s="385"/>
      <c r="I20" s="385"/>
      <c r="J20" s="385"/>
      <c r="K20" s="385"/>
    </row>
    <row r="21" customFormat="false" ht="12.75" hidden="false" customHeight="true" outlineLevel="0" collapsed="false">
      <c r="A21" s="312"/>
      <c r="B21" s="385"/>
      <c r="C21" s="385"/>
      <c r="D21" s="385"/>
      <c r="E21" s="385"/>
      <c r="F21" s="385"/>
      <c r="G21" s="385"/>
      <c r="H21" s="385"/>
      <c r="I21" s="385"/>
      <c r="J21" s="385"/>
      <c r="K21" s="385"/>
    </row>
    <row r="22" customFormat="false" ht="12.75" hidden="false" customHeight="true" outlineLevel="0" collapsed="false">
      <c r="A22" s="101" t="s">
        <v>191</v>
      </c>
    </row>
    <row r="23" customFormat="false" ht="12.75" hidden="false" customHeight="true" outlineLevel="0" collapsed="false">
      <c r="A23" s="334"/>
    </row>
    <row r="24" customFormat="false" ht="12.75" hidden="false" customHeight="true" outlineLevel="0" collapsed="false">
      <c r="A24" s="334"/>
    </row>
    <row r="25" customFormat="false" ht="12.75" hidden="false" customHeight="true" outlineLevel="0" collapsed="false">
      <c r="A25" s="334"/>
    </row>
    <row r="26" customFormat="false" ht="12.75" hidden="false" customHeight="true" outlineLevel="0" collapsed="false">
      <c r="I26" s="2" t="s">
        <v>157</v>
      </c>
    </row>
  </sheetData>
  <mergeCells count="7">
    <mergeCell ref="A5:K5"/>
    <mergeCell ref="A7:A8"/>
    <mergeCell ref="B7:B8"/>
    <mergeCell ref="C7:E7"/>
    <mergeCell ref="F7:F8"/>
    <mergeCell ref="G7:J7"/>
    <mergeCell ref="K7:K8"/>
  </mergeCells>
  <hyperlinks>
    <hyperlink ref="J3" location="Índice!C45" display="INDICE"/>
    <hyperlink ref="I26" location="Índice!B4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399" width="32.99"/>
    <col collapsed="false" customWidth="true" hidden="false" outlineLevel="0" max="5" min="2" style="399" width="11.7"/>
    <col collapsed="false" customWidth="true" hidden="false" outlineLevel="0" max="6" min="6" style="399" width="9.56"/>
    <col collapsed="false" customWidth="true" hidden="false" outlineLevel="0" max="7" min="7" style="399" width="11.7"/>
    <col collapsed="false" customWidth="true" hidden="false" outlineLevel="0" max="8" min="8" style="399" width="10.28"/>
    <col collapsed="false" customWidth="true" hidden="false" outlineLevel="0" max="9" min="9" style="399" width="10.13"/>
    <col collapsed="false" customWidth="true" hidden="false" outlineLevel="0" max="10" min="10" style="399" width="10.71"/>
    <col collapsed="false" customWidth="false" hidden="false" outlineLevel="0" max="257" min="11" style="399"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400" customFormat="true" ht="12.75" hidden="false" customHeight="true" outlineLevel="0" collapsed="false"/>
    <row r="5" customFormat="false" ht="33.75" hidden="false" customHeight="true" outlineLevel="0" collapsed="false">
      <c r="A5" s="401" t="s">
        <v>311</v>
      </c>
      <c r="B5" s="401"/>
      <c r="C5" s="401"/>
      <c r="D5" s="401"/>
      <c r="E5" s="401"/>
      <c r="F5" s="401"/>
      <c r="G5" s="401"/>
      <c r="H5" s="401"/>
      <c r="I5" s="401"/>
      <c r="J5" s="401"/>
    </row>
    <row r="6" customFormat="false" ht="15" hidden="false" customHeight="true" outlineLevel="0" collapsed="false">
      <c r="A6" s="298" t="s">
        <v>261</v>
      </c>
    </row>
    <row r="7" s="407" customFormat="true" ht="18.75" hidden="false" customHeight="true" outlineLevel="0" collapsed="false">
      <c r="A7" s="402"/>
      <c r="B7" s="161" t="s">
        <v>312</v>
      </c>
      <c r="C7" s="403" t="s">
        <v>313</v>
      </c>
      <c r="D7" s="404"/>
      <c r="E7" s="405"/>
      <c r="F7" s="406" t="s">
        <v>314</v>
      </c>
      <c r="G7" s="406"/>
      <c r="H7" s="406"/>
      <c r="I7" s="406"/>
      <c r="J7" s="406"/>
    </row>
    <row r="8" s="408" customFormat="true" ht="34.5" hidden="false" customHeight="true" outlineLevel="0" collapsed="false">
      <c r="A8" s="402"/>
      <c r="B8" s="161"/>
      <c r="C8" s="406" t="s">
        <v>315</v>
      </c>
      <c r="D8" s="406" t="s">
        <v>316</v>
      </c>
      <c r="E8" s="406" t="s">
        <v>239</v>
      </c>
      <c r="F8" s="406" t="s">
        <v>317</v>
      </c>
      <c r="G8" s="406" t="s">
        <v>318</v>
      </c>
      <c r="H8" s="406" t="s">
        <v>319</v>
      </c>
      <c r="I8" s="406" t="s">
        <v>239</v>
      </c>
      <c r="J8" s="406" t="s">
        <v>316</v>
      </c>
    </row>
    <row r="9" customFormat="false" ht="19.5" hidden="false" customHeight="true" outlineLevel="0" collapsed="false">
      <c r="C9" s="409"/>
      <c r="F9" s="409"/>
    </row>
    <row r="10" customFormat="false" ht="12.75" hidden="false" customHeight="true" outlineLevel="0" collapsed="false">
      <c r="A10" s="317" t="s">
        <v>169</v>
      </c>
      <c r="B10" s="410" t="n">
        <v>15987</v>
      </c>
      <c r="C10" s="411" t="n">
        <v>64.6337649340089</v>
      </c>
      <c r="D10" s="411" t="n">
        <v>35.3537249014825</v>
      </c>
      <c r="E10" s="411" t="n">
        <v>0.0125101645086633</v>
      </c>
      <c r="F10" s="411" t="n">
        <v>10.7900168887221</v>
      </c>
      <c r="G10" s="411" t="n">
        <v>17.6893726152499</v>
      </c>
      <c r="H10" s="411" t="n">
        <v>5.03534121473697</v>
      </c>
      <c r="I10" s="411" t="n">
        <v>1.85150434728217</v>
      </c>
      <c r="J10" s="411" t="n">
        <v>64.6337649340089</v>
      </c>
      <c r="K10" s="409"/>
      <c r="L10" s="409"/>
    </row>
    <row r="11" s="414" customFormat="true" ht="12.75" hidden="false" customHeight="true" outlineLevel="0" collapsed="false">
      <c r="A11" s="321"/>
      <c r="B11" s="412"/>
      <c r="C11" s="413"/>
      <c r="D11" s="413"/>
      <c r="E11" s="413"/>
      <c r="F11" s="413"/>
      <c r="G11" s="413"/>
      <c r="H11" s="413"/>
      <c r="I11" s="413"/>
      <c r="J11" s="413"/>
    </row>
    <row r="12" customFormat="false" ht="12.75" hidden="false" customHeight="true" outlineLevel="0" collapsed="false">
      <c r="A12" s="325" t="s">
        <v>200</v>
      </c>
      <c r="B12" s="412" t="n">
        <v>52</v>
      </c>
      <c r="C12" s="413" t="n">
        <v>36.5384615384615</v>
      </c>
      <c r="D12" s="413" t="n">
        <v>63.4615384615385</v>
      </c>
      <c r="E12" s="413" t="n">
        <v>0</v>
      </c>
      <c r="F12" s="413" t="n">
        <v>36.5384615384615</v>
      </c>
      <c r="G12" s="413" t="n">
        <v>7.69230769230769</v>
      </c>
      <c r="H12" s="413" t="n">
        <v>9.61538461538462</v>
      </c>
      <c r="I12" s="413" t="n">
        <v>9.61538461538462</v>
      </c>
      <c r="J12" s="413" t="n">
        <v>36.5384615384615</v>
      </c>
      <c r="K12" s="409"/>
      <c r="L12" s="409"/>
    </row>
    <row r="13" customFormat="false" ht="12.75" hidden="false" customHeight="true" outlineLevel="0" collapsed="false">
      <c r="A13" s="325" t="s">
        <v>201</v>
      </c>
      <c r="B13" s="412" t="n">
        <v>1408</v>
      </c>
      <c r="C13" s="413" t="n">
        <v>46.3778409090909</v>
      </c>
      <c r="D13" s="413" t="n">
        <v>53.6221590909091</v>
      </c>
      <c r="E13" s="413" t="n">
        <v>0</v>
      </c>
      <c r="F13" s="413" t="n">
        <v>16.5482954545455</v>
      </c>
      <c r="G13" s="413" t="n">
        <v>27.4147727272727</v>
      </c>
      <c r="H13" s="413" t="n">
        <v>7.45738636363636</v>
      </c>
      <c r="I13" s="413" t="n">
        <v>2.20170454545455</v>
      </c>
      <c r="J13" s="413" t="n">
        <v>46.3778409090909</v>
      </c>
      <c r="K13" s="409"/>
      <c r="L13" s="409"/>
    </row>
    <row r="14" customFormat="false" ht="12.75" hidden="false" customHeight="true" outlineLevel="0" collapsed="false">
      <c r="A14" s="325" t="s">
        <v>202</v>
      </c>
      <c r="B14" s="412" t="n">
        <v>5768</v>
      </c>
      <c r="C14" s="413" t="n">
        <v>61.4251040221914</v>
      </c>
      <c r="D14" s="413" t="n">
        <v>38.5402219140083</v>
      </c>
      <c r="E14" s="413" t="n">
        <v>0.0346740638002774</v>
      </c>
      <c r="F14" s="413" t="n">
        <v>10.7836338418863</v>
      </c>
      <c r="G14" s="413" t="n">
        <v>20.2843273231623</v>
      </c>
      <c r="H14" s="413" t="n">
        <v>5.85991678224688</v>
      </c>
      <c r="I14" s="413" t="n">
        <v>1.64701803051318</v>
      </c>
      <c r="J14" s="413" t="n">
        <v>61.4251040221914</v>
      </c>
      <c r="K14" s="409"/>
      <c r="L14" s="409"/>
    </row>
    <row r="15" customFormat="false" ht="12.75" hidden="false" customHeight="true" outlineLevel="0" collapsed="false">
      <c r="A15" s="325" t="s">
        <v>203</v>
      </c>
      <c r="B15" s="412" t="n">
        <v>5519</v>
      </c>
      <c r="C15" s="413" t="n">
        <v>65.5372350063417</v>
      </c>
      <c r="D15" s="413" t="n">
        <v>34.4627649936583</v>
      </c>
      <c r="E15" s="413" t="n">
        <v>0</v>
      </c>
      <c r="F15" s="413" t="n">
        <v>11.1070846167784</v>
      </c>
      <c r="G15" s="413" t="n">
        <v>17.03207102736</v>
      </c>
      <c r="H15" s="413" t="n">
        <v>4.7109983692698</v>
      </c>
      <c r="I15" s="413" t="n">
        <v>1.61261098025005</v>
      </c>
      <c r="J15" s="413" t="n">
        <v>65.5372350063417</v>
      </c>
      <c r="K15" s="409"/>
      <c r="L15" s="409"/>
    </row>
    <row r="16" customFormat="false" ht="12.75" hidden="false" customHeight="true" outlineLevel="0" collapsed="false">
      <c r="A16" s="325" t="s">
        <v>265</v>
      </c>
      <c r="B16" s="412" t="n">
        <v>3227</v>
      </c>
      <c r="C16" s="413" t="n">
        <v>77.2234273318872</v>
      </c>
      <c r="D16" s="413" t="n">
        <v>22.7765726681128</v>
      </c>
      <c r="E16" s="413" t="n">
        <v>0</v>
      </c>
      <c r="F16" s="413" t="n">
        <v>7.34428261543229</v>
      </c>
      <c r="G16" s="413" t="n">
        <v>10.133250697242</v>
      </c>
      <c r="H16" s="413" t="n">
        <v>3.00588782150604</v>
      </c>
      <c r="I16" s="413" t="n">
        <v>2.29315153393245</v>
      </c>
      <c r="J16" s="413" t="n">
        <v>77.2234273318872</v>
      </c>
      <c r="K16" s="409"/>
      <c r="L16" s="409"/>
    </row>
    <row r="17" customFormat="false" ht="12.75" hidden="false" customHeight="true" outlineLevel="0" collapsed="false">
      <c r="A17" s="325" t="s">
        <v>205</v>
      </c>
      <c r="B17" s="412" t="n">
        <v>13</v>
      </c>
      <c r="C17" s="413" t="n">
        <v>69.2307692307692</v>
      </c>
      <c r="D17" s="413" t="n">
        <v>30.7692307692308</v>
      </c>
      <c r="E17" s="413" t="n">
        <v>0</v>
      </c>
      <c r="F17" s="413" t="n">
        <v>7.69230769230769</v>
      </c>
      <c r="G17" s="413" t="n">
        <v>7.69230769230769</v>
      </c>
      <c r="H17" s="413" t="n">
        <v>0</v>
      </c>
      <c r="I17" s="413" t="n">
        <v>15.3846153846154</v>
      </c>
      <c r="J17" s="413" t="n">
        <v>69.2307692307692</v>
      </c>
      <c r="K17" s="409"/>
      <c r="L17" s="409"/>
    </row>
    <row r="18" customFormat="false" ht="12.75" hidden="false" customHeight="true" outlineLevel="0" collapsed="false">
      <c r="A18" s="415"/>
      <c r="B18" s="416"/>
      <c r="C18" s="416"/>
      <c r="D18" s="416"/>
      <c r="E18" s="416"/>
      <c r="F18" s="417"/>
      <c r="G18" s="417"/>
      <c r="H18" s="417"/>
      <c r="I18" s="417"/>
      <c r="J18" s="417"/>
    </row>
    <row r="19" customFormat="false" ht="12.75" hidden="false" customHeight="true" outlineLevel="0" collapsed="false">
      <c r="A19" s="312"/>
      <c r="B19" s="418"/>
      <c r="C19" s="418"/>
      <c r="D19" s="418"/>
      <c r="E19" s="418"/>
    </row>
    <row r="20" customFormat="false" ht="12.75" hidden="false" customHeight="true" outlineLevel="0" collapsed="false">
      <c r="A20" s="312" t="s">
        <v>190</v>
      </c>
      <c r="B20" s="400"/>
      <c r="C20" s="400"/>
      <c r="E20" s="400"/>
    </row>
    <row r="21" customFormat="false" ht="12.75" hidden="false" customHeight="true" outlineLevel="0" collapsed="false">
      <c r="A21" s="312"/>
      <c r="B21" s="400"/>
      <c r="C21" s="400"/>
      <c r="E21" s="400"/>
    </row>
    <row r="22" customFormat="false" ht="12.75" hidden="false" customHeight="true" outlineLevel="0" collapsed="false">
      <c r="A22" s="101" t="s">
        <v>191</v>
      </c>
      <c r="B22" s="400"/>
      <c r="C22" s="400"/>
      <c r="E22" s="400"/>
    </row>
    <row r="23" customFormat="false" ht="12.75" hidden="false" customHeight="true" outlineLevel="0" collapsed="false">
      <c r="A23" s="334"/>
      <c r="B23" s="400"/>
      <c r="C23" s="400"/>
      <c r="E23" s="400"/>
    </row>
    <row r="24" customFormat="false" ht="12.75" hidden="false" customHeight="true" outlineLevel="0" collapsed="false">
      <c r="A24" s="334"/>
      <c r="B24" s="400"/>
      <c r="C24" s="400"/>
      <c r="E24" s="400"/>
    </row>
    <row r="25" customFormat="false" ht="12.75" hidden="false" customHeight="true" outlineLevel="0" collapsed="false">
      <c r="A25" s="334"/>
      <c r="B25" s="400"/>
      <c r="C25" s="400"/>
      <c r="E25" s="400"/>
    </row>
    <row r="26" customFormat="false" ht="12.75" hidden="false" customHeight="true" outlineLevel="0" collapsed="false">
      <c r="A26" s="334"/>
      <c r="B26" s="400"/>
      <c r="C26" s="400"/>
      <c r="D26" s="400"/>
      <c r="E26" s="400"/>
      <c r="H26" s="2" t="s">
        <v>157</v>
      </c>
    </row>
    <row r="27" customFormat="false" ht="12.75" hidden="false" customHeight="true" outlineLevel="0" collapsed="false">
      <c r="A27" s="101"/>
      <c r="B27" s="400"/>
      <c r="C27" s="400"/>
      <c r="D27" s="400"/>
    </row>
  </sheetData>
  <mergeCells count="4">
    <mergeCell ref="A5:J5"/>
    <mergeCell ref="A7:A8"/>
    <mergeCell ref="B7:B8"/>
    <mergeCell ref="F7:J7"/>
  </mergeCells>
  <hyperlinks>
    <hyperlink ref="J3" location="Índice!C46" display="INDICE"/>
    <hyperlink ref="H26" location="Índice!B46"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19" width="33.99"/>
    <col collapsed="false" customWidth="true" hidden="false" outlineLevel="0" max="5" min="2" style="419" width="11.7"/>
    <col collapsed="false" customWidth="true" hidden="false" outlineLevel="0" max="6" min="6" style="419" width="15.56"/>
    <col collapsed="false" customWidth="false" hidden="false" outlineLevel="0" max="257" min="7" style="419"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420" customFormat="true" ht="12.75" hidden="false" customHeight="true" outlineLevel="0" collapsed="false"/>
    <row r="5" s="419" customFormat="true" ht="28.5" hidden="false" customHeight="true" outlineLevel="0" collapsed="false">
      <c r="A5" s="112" t="s">
        <v>320</v>
      </c>
      <c r="B5" s="112"/>
      <c r="C5" s="112"/>
      <c r="D5" s="112"/>
      <c r="E5" s="112"/>
      <c r="F5" s="112"/>
    </row>
    <row r="6" customFormat="false" ht="18" hidden="false" customHeight="true" outlineLevel="0" collapsed="false">
      <c r="A6" s="298" t="s">
        <v>261</v>
      </c>
    </row>
    <row r="7" customFormat="false" ht="24.95" hidden="false" customHeight="true" outlineLevel="0" collapsed="false">
      <c r="A7" s="421"/>
      <c r="B7" s="300" t="s">
        <v>160</v>
      </c>
      <c r="C7" s="421" t="s">
        <v>207</v>
      </c>
      <c r="D7" s="421" t="s">
        <v>208</v>
      </c>
      <c r="E7" s="421" t="s">
        <v>209</v>
      </c>
      <c r="F7" s="421" t="s">
        <v>278</v>
      </c>
    </row>
    <row r="8" customFormat="false" ht="20.25" hidden="false" customHeight="true" outlineLevel="0" collapsed="false"/>
    <row r="9" customFormat="false" ht="12.75" hidden="false" customHeight="true" outlineLevel="0" collapsed="false">
      <c r="A9" s="317" t="s">
        <v>169</v>
      </c>
      <c r="B9" s="422" t="n">
        <v>15987</v>
      </c>
      <c r="C9" s="423" t="n">
        <v>44.4423594170263</v>
      </c>
      <c r="D9" s="423" t="n">
        <v>26.9594045161694</v>
      </c>
      <c r="E9" s="423" t="n">
        <v>20.6167511102771</v>
      </c>
      <c r="F9" s="423" t="n">
        <v>7.98148495652718</v>
      </c>
      <c r="G9" s="424"/>
    </row>
    <row r="10" s="427" customFormat="true" ht="12.75" hidden="false" customHeight="true" outlineLevel="0" collapsed="false">
      <c r="A10" s="321"/>
      <c r="B10" s="425"/>
      <c r="C10" s="426"/>
      <c r="D10" s="426"/>
      <c r="E10" s="426"/>
      <c r="F10" s="426"/>
    </row>
    <row r="11" customFormat="false" ht="12.75" hidden="false" customHeight="true" outlineLevel="0" collapsed="false">
      <c r="A11" s="325" t="s">
        <v>200</v>
      </c>
      <c r="B11" s="425" t="n">
        <v>52</v>
      </c>
      <c r="C11" s="426" t="n">
        <v>30.7692307692308</v>
      </c>
      <c r="D11" s="426" t="n">
        <v>15.3846153846154</v>
      </c>
      <c r="E11" s="426" t="n">
        <v>19.2307692307692</v>
      </c>
      <c r="F11" s="426" t="n">
        <v>34.6153846153846</v>
      </c>
      <c r="G11" s="424"/>
    </row>
    <row r="12" customFormat="false" ht="12.75" hidden="false" customHeight="true" outlineLevel="0" collapsed="false">
      <c r="A12" s="325" t="s">
        <v>201</v>
      </c>
      <c r="B12" s="425" t="n">
        <v>1408</v>
      </c>
      <c r="C12" s="426" t="n">
        <v>32.5284090909091</v>
      </c>
      <c r="D12" s="426" t="n">
        <v>28.125</v>
      </c>
      <c r="E12" s="426" t="n">
        <v>21.3778409090909</v>
      </c>
      <c r="F12" s="426" t="n">
        <v>17.96875</v>
      </c>
      <c r="G12" s="424"/>
    </row>
    <row r="13" customFormat="false" ht="12.75" hidden="false" customHeight="true" outlineLevel="0" collapsed="false">
      <c r="A13" s="325" t="s">
        <v>202</v>
      </c>
      <c r="B13" s="425" t="n">
        <v>5768</v>
      </c>
      <c r="C13" s="426" t="n">
        <v>39.1816920943135</v>
      </c>
      <c r="D13" s="426" t="n">
        <v>29.2128987517337</v>
      </c>
      <c r="E13" s="426" t="n">
        <v>22.5381414701803</v>
      </c>
      <c r="F13" s="426" t="n">
        <v>9.06726768377254</v>
      </c>
      <c r="G13" s="424"/>
    </row>
    <row r="14" customFormat="false" ht="12.75" hidden="false" customHeight="true" outlineLevel="0" collapsed="false">
      <c r="A14" s="325" t="s">
        <v>203</v>
      </c>
      <c r="B14" s="425" t="n">
        <v>5519</v>
      </c>
      <c r="C14" s="426" t="n">
        <v>44.084073201667</v>
      </c>
      <c r="D14" s="426" t="n">
        <v>28.0123210726581</v>
      </c>
      <c r="E14" s="426" t="n">
        <v>21.1270157637253</v>
      </c>
      <c r="F14" s="426" t="n">
        <v>6.77658996194963</v>
      </c>
      <c r="G14" s="424"/>
    </row>
    <row r="15" customFormat="false" ht="12.75" hidden="false" customHeight="true" outlineLevel="0" collapsed="false">
      <c r="A15" s="325" t="s">
        <v>265</v>
      </c>
      <c r="B15" s="425" t="n">
        <v>3227</v>
      </c>
      <c r="C15" s="426" t="n">
        <v>59.8078710876976</v>
      </c>
      <c r="D15" s="426" t="n">
        <v>20.8552835450883</v>
      </c>
      <c r="E15" s="426" t="n">
        <v>16.0520607375271</v>
      </c>
      <c r="F15" s="426" t="n">
        <v>3.28478462968702</v>
      </c>
      <c r="G15" s="424"/>
    </row>
    <row r="16" customFormat="false" ht="12.75" hidden="false" customHeight="true" outlineLevel="0" collapsed="false">
      <c r="A16" s="325" t="s">
        <v>205</v>
      </c>
      <c r="B16" s="425" t="n">
        <v>13</v>
      </c>
      <c r="C16" s="426" t="n">
        <v>61.5384615384615</v>
      </c>
      <c r="D16" s="426" t="n">
        <v>15.3846153846154</v>
      </c>
      <c r="E16" s="426" t="n">
        <v>7.69230769230769</v>
      </c>
      <c r="F16" s="426" t="n">
        <v>15.3846153846154</v>
      </c>
      <c r="G16" s="424"/>
    </row>
    <row r="17" customFormat="false" ht="12.75" hidden="false" customHeight="true" outlineLevel="0" collapsed="false">
      <c r="A17" s="428"/>
      <c r="B17" s="425"/>
      <c r="C17" s="428"/>
    </row>
    <row r="18" customFormat="false" ht="12.75" hidden="false" customHeight="true" outlineLevel="0" collapsed="false">
      <c r="A18" s="312"/>
      <c r="B18" s="429"/>
      <c r="D18" s="429"/>
      <c r="E18" s="429"/>
      <c r="F18" s="429"/>
    </row>
    <row r="19" customFormat="false" ht="12.75" hidden="false" customHeight="true" outlineLevel="0" collapsed="false">
      <c r="A19" s="312" t="s">
        <v>190</v>
      </c>
      <c r="B19" s="420"/>
      <c r="D19" s="420"/>
      <c r="E19" s="420"/>
      <c r="F19" s="420"/>
    </row>
    <row r="20" customFormat="false" ht="12.75" hidden="false" customHeight="true" outlineLevel="0" collapsed="false">
      <c r="A20" s="312"/>
      <c r="B20" s="420"/>
      <c r="D20" s="420"/>
      <c r="E20" s="420"/>
      <c r="F20" s="420"/>
    </row>
    <row r="21" customFormat="false" ht="12.75" hidden="false" customHeight="true" outlineLevel="0" collapsed="false">
      <c r="A21" s="101" t="s">
        <v>191</v>
      </c>
      <c r="B21" s="420"/>
      <c r="D21" s="420"/>
      <c r="E21" s="420"/>
      <c r="F21" s="420"/>
    </row>
    <row r="22" customFormat="false" ht="12.75" hidden="false" customHeight="true" outlineLevel="0" collapsed="false">
      <c r="A22" s="334"/>
      <c r="B22" s="420"/>
      <c r="D22" s="420"/>
      <c r="E22" s="420"/>
      <c r="F22" s="420"/>
    </row>
    <row r="23" customFormat="false" ht="12.75" hidden="false" customHeight="true" outlineLevel="0" collapsed="false">
      <c r="A23" s="334"/>
      <c r="B23" s="420"/>
      <c r="D23" s="420"/>
      <c r="E23" s="420"/>
      <c r="F23" s="420"/>
    </row>
    <row r="24" customFormat="false" ht="12.75" hidden="false" customHeight="true" outlineLevel="0" collapsed="false">
      <c r="A24" s="334"/>
      <c r="B24" s="420"/>
      <c r="C24" s="420"/>
      <c r="D24" s="420"/>
      <c r="E24" s="420"/>
      <c r="F24" s="420"/>
    </row>
    <row r="25" customFormat="false" ht="12.75" hidden="false" customHeight="true" outlineLevel="0" collapsed="false">
      <c r="A25" s="334"/>
      <c r="B25" s="420"/>
      <c r="C25" s="420"/>
      <c r="D25" s="420"/>
      <c r="E25" s="420"/>
      <c r="F25" s="2" t="s">
        <v>157</v>
      </c>
    </row>
    <row r="26" customFormat="false" ht="12.75" hidden="false" customHeight="true" outlineLevel="0" collapsed="false">
      <c r="A26" s="334"/>
      <c r="B26" s="420"/>
      <c r="C26" s="420"/>
      <c r="D26" s="420"/>
      <c r="E26" s="420"/>
      <c r="F26" s="420"/>
    </row>
    <row r="27" customFormat="false" ht="12.75" hidden="false" customHeight="true" outlineLevel="0" collapsed="false">
      <c r="A27" s="101"/>
      <c r="B27" s="420"/>
      <c r="C27" s="420"/>
      <c r="D27" s="420"/>
      <c r="E27" s="420"/>
      <c r="F27" s="420"/>
    </row>
  </sheetData>
  <mergeCells count="1">
    <mergeCell ref="A5:F5"/>
  </mergeCells>
  <hyperlinks>
    <hyperlink ref="F3" location="Índice!C47" display="INDICE"/>
    <hyperlink ref="F25" location="Índice!B47"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30" width="34.56"/>
    <col collapsed="false" customWidth="true" hidden="false" outlineLevel="0" max="3" min="2" style="430" width="11.7"/>
    <col collapsed="false" customWidth="true" hidden="false" outlineLevel="0" max="4" min="4" style="430" width="13.56"/>
    <col collapsed="false" customWidth="true" hidden="false" outlineLevel="0" max="5" min="5" style="430" width="13.7"/>
    <col collapsed="false" customWidth="true" hidden="false" outlineLevel="0" max="6" min="6" style="430" width="18.99"/>
    <col collapsed="false" customWidth="false" hidden="false" outlineLevel="0" max="257" min="7" style="430"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431" customFormat="true" ht="12.75" hidden="false" customHeight="true" outlineLevel="0" collapsed="false"/>
    <row r="5" customFormat="false" ht="30.75" hidden="false" customHeight="true" outlineLevel="0" collapsed="false">
      <c r="A5" s="432" t="s">
        <v>321</v>
      </c>
      <c r="B5" s="432"/>
      <c r="C5" s="432"/>
      <c r="D5" s="432"/>
      <c r="E5" s="432"/>
      <c r="F5" s="432"/>
    </row>
    <row r="6" customFormat="false" ht="18" hidden="false" customHeight="true" outlineLevel="0" collapsed="false">
      <c r="A6" s="298" t="s">
        <v>261</v>
      </c>
    </row>
    <row r="7" customFormat="false" ht="24.95" hidden="false" customHeight="true" outlineLevel="0" collapsed="false">
      <c r="A7" s="433"/>
      <c r="B7" s="300" t="s">
        <v>160</v>
      </c>
      <c r="C7" s="433" t="s">
        <v>207</v>
      </c>
      <c r="D7" s="433" t="s">
        <v>212</v>
      </c>
      <c r="E7" s="433" t="s">
        <v>213</v>
      </c>
      <c r="F7" s="433" t="s">
        <v>214</v>
      </c>
    </row>
    <row r="8" customFormat="false" ht="18.75" hidden="false" customHeight="true" outlineLevel="0" collapsed="false"/>
    <row r="9" customFormat="false" ht="12.75" hidden="false" customHeight="true" outlineLevel="0" collapsed="false">
      <c r="A9" s="317" t="s">
        <v>169</v>
      </c>
      <c r="B9" s="434" t="n">
        <v>15987</v>
      </c>
      <c r="C9" s="435" t="n">
        <v>58.0283980734347</v>
      </c>
      <c r="D9" s="435" t="n">
        <v>27.7037593044349</v>
      </c>
      <c r="E9" s="435" t="n">
        <v>9.87677487958967</v>
      </c>
      <c r="F9" s="435" t="n">
        <v>4.39106774254081</v>
      </c>
      <c r="G9" s="436"/>
    </row>
    <row r="10" s="439" customFormat="true" ht="12.75" hidden="false" customHeight="true" outlineLevel="0" collapsed="false">
      <c r="A10" s="321"/>
      <c r="B10" s="437"/>
      <c r="C10" s="438"/>
      <c r="D10" s="438"/>
      <c r="E10" s="438"/>
      <c r="F10" s="438"/>
    </row>
    <row r="11" customFormat="false" ht="12.75" hidden="false" customHeight="true" outlineLevel="0" collapsed="false">
      <c r="A11" s="325" t="s">
        <v>200</v>
      </c>
      <c r="B11" s="437" t="n">
        <v>52</v>
      </c>
      <c r="C11" s="438" t="n">
        <v>44.2307692307692</v>
      </c>
      <c r="D11" s="438" t="n">
        <v>26.9230769230769</v>
      </c>
      <c r="E11" s="438" t="n">
        <v>11.5384615384615</v>
      </c>
      <c r="F11" s="438" t="n">
        <v>17.3076923076923</v>
      </c>
      <c r="G11" s="436"/>
    </row>
    <row r="12" customFormat="false" ht="12.75" hidden="false" customHeight="true" outlineLevel="0" collapsed="false">
      <c r="A12" s="325" t="s">
        <v>201</v>
      </c>
      <c r="B12" s="437" t="n">
        <v>1408</v>
      </c>
      <c r="C12" s="438" t="n">
        <v>50.4971590909091</v>
      </c>
      <c r="D12" s="438" t="n">
        <v>28.7642045454545</v>
      </c>
      <c r="E12" s="438" t="n">
        <v>12.7840909090909</v>
      </c>
      <c r="F12" s="438" t="n">
        <v>7.95454545454545</v>
      </c>
      <c r="G12" s="436"/>
    </row>
    <row r="13" customFormat="false" ht="12.75" hidden="false" customHeight="true" outlineLevel="0" collapsed="false">
      <c r="A13" s="325" t="s">
        <v>202</v>
      </c>
      <c r="B13" s="437" t="n">
        <v>5768</v>
      </c>
      <c r="C13" s="438" t="n">
        <v>50.9015256588072</v>
      </c>
      <c r="D13" s="438" t="n">
        <v>31.5707350901526</v>
      </c>
      <c r="E13" s="438" t="n">
        <v>12.1012482662968</v>
      </c>
      <c r="F13" s="438" t="n">
        <v>5.42649098474341</v>
      </c>
      <c r="G13" s="436"/>
    </row>
    <row r="14" customFormat="false" ht="12.75" hidden="false" customHeight="true" outlineLevel="0" collapsed="false">
      <c r="A14" s="325" t="s">
        <v>203</v>
      </c>
      <c r="B14" s="437" t="n">
        <v>5519</v>
      </c>
      <c r="C14" s="438" t="n">
        <v>57.7278492480522</v>
      </c>
      <c r="D14" s="438" t="n">
        <v>28.3565863381047</v>
      </c>
      <c r="E14" s="438" t="n">
        <v>10.0380503714441</v>
      </c>
      <c r="F14" s="438" t="n">
        <v>3.87751404239899</v>
      </c>
      <c r="G14" s="436"/>
    </row>
    <row r="15" customFormat="false" ht="12.75" hidden="false" customHeight="true" outlineLevel="0" collapsed="false">
      <c r="A15" s="325" t="s">
        <v>265</v>
      </c>
      <c r="B15" s="437" t="n">
        <v>3227</v>
      </c>
      <c r="C15" s="438" t="n">
        <v>74.7443445925008</v>
      </c>
      <c r="D15" s="438" t="n">
        <v>19.2438797644871</v>
      </c>
      <c r="E15" s="438" t="n">
        <v>4.33839479392625</v>
      </c>
      <c r="F15" s="438" t="n">
        <v>1.67338084908584</v>
      </c>
      <c r="G15" s="436"/>
    </row>
    <row r="16" customFormat="false" ht="12.75" hidden="false" customHeight="true" outlineLevel="0" collapsed="false">
      <c r="A16" s="325" t="s">
        <v>205</v>
      </c>
      <c r="B16" s="437" t="n">
        <v>13</v>
      </c>
      <c r="C16" s="438" t="n">
        <v>69.2307692307692</v>
      </c>
      <c r="D16" s="438" t="n">
        <v>23.0769230769231</v>
      </c>
      <c r="E16" s="438" t="n">
        <v>7.69230769230769</v>
      </c>
      <c r="F16" s="438" t="n">
        <v>0</v>
      </c>
      <c r="G16" s="436"/>
    </row>
    <row r="17" customFormat="false" ht="12.75" hidden="false" customHeight="true" outlineLevel="0" collapsed="false">
      <c r="A17" s="440"/>
      <c r="B17" s="441"/>
      <c r="C17" s="440"/>
    </row>
    <row r="18" customFormat="false" ht="12.75" hidden="false" customHeight="true" outlineLevel="0" collapsed="false">
      <c r="A18" s="312"/>
      <c r="B18" s="442"/>
      <c r="C18" s="393"/>
      <c r="D18" s="442"/>
      <c r="E18" s="442"/>
      <c r="F18" s="442"/>
    </row>
    <row r="19" customFormat="false" ht="12.75" hidden="false" customHeight="true" outlineLevel="0" collapsed="false">
      <c r="A19" s="312" t="s">
        <v>190</v>
      </c>
      <c r="B19" s="431"/>
      <c r="C19" s="393"/>
      <c r="D19" s="431"/>
      <c r="E19" s="431"/>
      <c r="F19" s="431"/>
    </row>
    <row r="20" customFormat="false" ht="12.75" hidden="false" customHeight="true" outlineLevel="0" collapsed="false">
      <c r="A20" s="312"/>
      <c r="B20" s="431"/>
      <c r="C20" s="393"/>
      <c r="D20" s="431"/>
      <c r="E20" s="431"/>
      <c r="F20" s="431"/>
    </row>
    <row r="21" customFormat="false" ht="12.75" hidden="false" customHeight="true" outlineLevel="0" collapsed="false">
      <c r="A21" s="101" t="s">
        <v>191</v>
      </c>
      <c r="B21" s="431"/>
      <c r="C21" s="393"/>
      <c r="D21" s="431"/>
      <c r="E21" s="431"/>
      <c r="F21" s="431"/>
    </row>
    <row r="22" customFormat="false" ht="12.75" hidden="false" customHeight="true" outlineLevel="0" collapsed="false">
      <c r="A22" s="334"/>
      <c r="B22" s="431"/>
      <c r="C22" s="393"/>
      <c r="D22" s="431"/>
      <c r="E22" s="431"/>
      <c r="F22" s="431"/>
    </row>
    <row r="23" customFormat="false" ht="12.75" hidden="false" customHeight="true" outlineLevel="0" collapsed="false">
      <c r="A23" s="334"/>
      <c r="B23" s="431"/>
      <c r="C23" s="393"/>
      <c r="D23" s="431"/>
      <c r="E23" s="431"/>
      <c r="F23" s="431"/>
    </row>
    <row r="24" customFormat="false" ht="12.75" hidden="false" customHeight="true" outlineLevel="0" collapsed="false">
      <c r="A24" s="334"/>
      <c r="B24" s="431"/>
      <c r="C24" s="431"/>
      <c r="D24" s="431"/>
      <c r="E24" s="431"/>
      <c r="F24" s="431"/>
    </row>
    <row r="25" customFormat="false" ht="12.75" hidden="false" customHeight="true" outlineLevel="0" collapsed="false">
      <c r="A25" s="334"/>
      <c r="B25" s="431"/>
      <c r="C25" s="431"/>
      <c r="D25" s="431"/>
      <c r="E25" s="431"/>
      <c r="F25" s="2" t="s">
        <v>157</v>
      </c>
    </row>
    <row r="26" customFormat="false" ht="12.75" hidden="false" customHeight="true" outlineLevel="0" collapsed="false">
      <c r="A26" s="334"/>
      <c r="B26" s="431"/>
      <c r="C26" s="431"/>
      <c r="D26" s="431"/>
      <c r="E26" s="431"/>
      <c r="F26" s="431"/>
    </row>
    <row r="27" customFormat="false" ht="12.75" hidden="false" customHeight="true" outlineLevel="0" collapsed="false">
      <c r="A27" s="101"/>
      <c r="B27" s="431"/>
      <c r="C27" s="431"/>
      <c r="D27" s="431"/>
      <c r="E27" s="431"/>
      <c r="F27" s="431"/>
    </row>
    <row r="28" customFormat="false" ht="12.75" hidden="false" customHeight="true" outlineLevel="0" collapsed="false"/>
  </sheetData>
  <mergeCells count="1">
    <mergeCell ref="A5:F5"/>
  </mergeCells>
  <hyperlinks>
    <hyperlink ref="F3" location="Índice!C48" display="INDICE"/>
    <hyperlink ref="F25" location="Índice!B48"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43" width="22.7"/>
    <col collapsed="false" customWidth="true" hidden="false" outlineLevel="0" max="2" min="2" style="443" width="15.28"/>
    <col collapsed="false" customWidth="true" hidden="false" outlineLevel="0" max="3" min="3" style="443" width="13.7"/>
    <col collapsed="false" customWidth="true" hidden="false" outlineLevel="0" max="4" min="4" style="443" width="13.28"/>
    <col collapsed="false" customWidth="true" hidden="false" outlineLevel="0" max="5" min="5" style="443" width="14.28"/>
    <col collapsed="false" customWidth="true" hidden="false" outlineLevel="0" max="6" min="6" style="443" width="16.42"/>
    <col collapsed="false" customWidth="false" hidden="false" outlineLevel="0" max="257" min="7" style="443"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444" customFormat="true" ht="12.75" hidden="false" customHeight="true" outlineLevel="0" collapsed="false"/>
    <row r="5" s="443" customFormat="true" ht="32.25" hidden="false" customHeight="true" outlineLevel="0" collapsed="false">
      <c r="A5" s="112" t="s">
        <v>322</v>
      </c>
      <c r="B5" s="112"/>
      <c r="C5" s="112"/>
      <c r="D5" s="112"/>
      <c r="E5" s="112"/>
      <c r="F5" s="112"/>
    </row>
    <row r="6" customFormat="false" ht="16.5" hidden="false" customHeight="true" outlineLevel="0" collapsed="false">
      <c r="A6" s="298" t="s">
        <v>261</v>
      </c>
    </row>
    <row r="7" customFormat="false" ht="24.95" hidden="false" customHeight="true" outlineLevel="0" collapsed="false">
      <c r="A7" s="445"/>
      <c r="B7" s="300" t="s">
        <v>160</v>
      </c>
      <c r="C7" s="445" t="s">
        <v>207</v>
      </c>
      <c r="D7" s="445" t="s">
        <v>208</v>
      </c>
      <c r="E7" s="445" t="s">
        <v>209</v>
      </c>
      <c r="F7" s="445" t="s">
        <v>278</v>
      </c>
    </row>
    <row r="8" customFormat="false" ht="18.75" hidden="false" customHeight="true" outlineLevel="0" collapsed="false"/>
    <row r="9" customFormat="false" ht="12.75" hidden="false" customHeight="true" outlineLevel="0" collapsed="false">
      <c r="A9" s="446" t="s">
        <v>169</v>
      </c>
      <c r="B9" s="447" t="n">
        <v>15987</v>
      </c>
      <c r="C9" s="448" t="n">
        <v>44.4423594170263</v>
      </c>
      <c r="D9" s="448" t="n">
        <v>26.9594045161694</v>
      </c>
      <c r="E9" s="448" t="n">
        <v>20.6167511102771</v>
      </c>
      <c r="F9" s="448" t="n">
        <v>7.98148495652718</v>
      </c>
      <c r="G9" s="449"/>
    </row>
    <row r="10" s="453" customFormat="true" ht="12.75" hidden="false" customHeight="true" outlineLevel="0" collapsed="false">
      <c r="A10" s="450"/>
      <c r="B10" s="451"/>
      <c r="C10" s="452"/>
      <c r="D10" s="452"/>
      <c r="E10" s="452"/>
      <c r="F10" s="452"/>
    </row>
    <row r="11" customFormat="false" ht="12.75" hidden="false" customHeight="true" outlineLevel="0" collapsed="false">
      <c r="A11" s="454" t="s">
        <v>281</v>
      </c>
      <c r="B11" s="451" t="n">
        <v>3095</v>
      </c>
      <c r="C11" s="452" t="n">
        <v>42.3586429725363</v>
      </c>
      <c r="D11" s="452" t="n">
        <v>30.016155088853</v>
      </c>
      <c r="E11" s="452" t="n">
        <v>19.8384491114701</v>
      </c>
      <c r="F11" s="452" t="n">
        <v>7.78675282714055</v>
      </c>
      <c r="G11" s="449"/>
    </row>
    <row r="12" customFormat="false" ht="12.75" hidden="false" customHeight="true" outlineLevel="0" collapsed="false">
      <c r="A12" s="454" t="s">
        <v>282</v>
      </c>
      <c r="B12" s="451" t="n">
        <v>7595</v>
      </c>
      <c r="C12" s="452" t="n">
        <v>24.4502962475313</v>
      </c>
      <c r="D12" s="452" t="n">
        <v>32.1000658327847</v>
      </c>
      <c r="E12" s="452" t="n">
        <v>31.3364055299539</v>
      </c>
      <c r="F12" s="452" t="n">
        <v>12.1132323897301</v>
      </c>
      <c r="G12" s="449"/>
    </row>
    <row r="13" customFormat="false" ht="12.75" hidden="false" customHeight="true" outlineLevel="0" collapsed="false">
      <c r="A13" s="454" t="s">
        <v>283</v>
      </c>
      <c r="B13" s="451" t="n">
        <v>4612</v>
      </c>
      <c r="C13" s="452" t="n">
        <v>75.1734605377277</v>
      </c>
      <c r="D13" s="452" t="n">
        <v>17.5195143104944</v>
      </c>
      <c r="E13" s="452" t="n">
        <v>5.35559410234172</v>
      </c>
      <c r="F13" s="452" t="n">
        <v>1.95143104943625</v>
      </c>
      <c r="G13" s="449"/>
    </row>
    <row r="14" customFormat="false" ht="12.75" hidden="false" customHeight="true" outlineLevel="0" collapsed="false">
      <c r="A14" s="454" t="s">
        <v>284</v>
      </c>
      <c r="B14" s="451" t="n">
        <v>668</v>
      </c>
      <c r="C14" s="452" t="n">
        <v>69.6107784431138</v>
      </c>
      <c r="D14" s="452" t="n">
        <v>19.0119760479042</v>
      </c>
      <c r="E14" s="452" t="n">
        <v>7.93413173652695</v>
      </c>
      <c r="F14" s="452" t="n">
        <v>3.44311377245509</v>
      </c>
      <c r="G14" s="449"/>
    </row>
    <row r="15" customFormat="false" ht="12.75" hidden="false" customHeight="true" outlineLevel="0" collapsed="false">
      <c r="A15" s="454" t="s">
        <v>239</v>
      </c>
      <c r="B15" s="451" t="n">
        <v>17</v>
      </c>
      <c r="C15" s="452" t="n">
        <v>29.4117647058824</v>
      </c>
      <c r="D15" s="452" t="n">
        <v>47.0588235294118</v>
      </c>
      <c r="E15" s="452" t="n">
        <v>11.7647058823529</v>
      </c>
      <c r="F15" s="452" t="n">
        <v>11.7647058823529</v>
      </c>
      <c r="G15" s="449"/>
    </row>
    <row r="16" customFormat="false" ht="12.75" hidden="false" customHeight="true" outlineLevel="0" collapsed="false">
      <c r="A16" s="455"/>
      <c r="B16" s="456"/>
      <c r="C16" s="456"/>
      <c r="D16" s="456"/>
      <c r="E16" s="456"/>
      <c r="F16" s="456"/>
      <c r="G16" s="449"/>
    </row>
    <row r="17" customFormat="false" ht="12.75" hidden="false" customHeight="true" outlineLevel="0" collapsed="false">
      <c r="A17" s="312"/>
      <c r="B17" s="457"/>
      <c r="C17" s="457"/>
      <c r="D17" s="457"/>
      <c r="E17" s="457"/>
      <c r="F17" s="457"/>
    </row>
    <row r="18" customFormat="false" ht="12.75" hidden="false" customHeight="true" outlineLevel="0" collapsed="false">
      <c r="A18" s="312" t="s">
        <v>190</v>
      </c>
      <c r="B18" s="444"/>
      <c r="C18" s="444"/>
      <c r="D18" s="444"/>
      <c r="E18" s="444"/>
      <c r="F18" s="444"/>
    </row>
    <row r="19" customFormat="false" ht="12.75" hidden="false" customHeight="true" outlineLevel="0" collapsed="false">
      <c r="A19" s="312"/>
      <c r="B19" s="444"/>
      <c r="C19" s="444"/>
      <c r="D19" s="444"/>
      <c r="E19" s="444"/>
      <c r="F19" s="444"/>
    </row>
    <row r="20" customFormat="false" ht="12.75" hidden="false" customHeight="true" outlineLevel="0" collapsed="false">
      <c r="A20" s="101" t="s">
        <v>191</v>
      </c>
    </row>
    <row r="21" customFormat="false" ht="12.75" hidden="false" customHeight="true" outlineLevel="0" collapsed="false">
      <c r="A21" s="334"/>
    </row>
    <row r="22" customFormat="false" ht="12.75" hidden="false" customHeight="true" outlineLevel="0" collapsed="false">
      <c r="A22" s="334"/>
    </row>
    <row r="23" customFormat="false" ht="12.75" hidden="false" customHeight="true" outlineLevel="0" collapsed="false">
      <c r="A23" s="334"/>
    </row>
    <row r="24" customFormat="false" ht="12.75" hidden="false" customHeight="true" outlineLevel="0" collapsed="false">
      <c r="A24" s="334"/>
      <c r="F24" s="2" t="s">
        <v>157</v>
      </c>
    </row>
    <row r="25" customFormat="false" ht="12.75" hidden="false" customHeight="true" outlineLevel="0" collapsed="false">
      <c r="A25" s="334"/>
    </row>
    <row r="26" customFormat="false" ht="12.75" hidden="false" customHeight="true" outlineLevel="0" collapsed="false">
      <c r="A26" s="334"/>
    </row>
    <row r="27" customFormat="false" ht="12.75" hidden="false" customHeight="true" outlineLevel="0" collapsed="false">
      <c r="A27" s="334"/>
    </row>
    <row r="28" customFormat="false" ht="12.75" hidden="false" customHeight="true" outlineLevel="0" collapsed="false">
      <c r="A28" s="334"/>
    </row>
    <row r="29" customFormat="false" ht="12.75" hidden="false" customHeight="true" outlineLevel="0" collapsed="false">
      <c r="A29" s="334"/>
    </row>
    <row r="30" customFormat="false" ht="12.75" hidden="false" customHeight="true" outlineLevel="0" collapsed="false">
      <c r="A30" s="334"/>
    </row>
    <row r="31" customFormat="false" ht="12.75" hidden="false" customHeight="true" outlineLevel="0" collapsed="false">
      <c r="A31" s="334"/>
    </row>
  </sheetData>
  <mergeCells count="1">
    <mergeCell ref="A5:F5"/>
  </mergeCells>
  <hyperlinks>
    <hyperlink ref="F3" location="Índice!C51" display="INDICE"/>
    <hyperlink ref="F24" location="Índice!B51"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5.9921875" defaultRowHeight="12.75" zeroHeight="false" outlineLevelRow="0" outlineLevelCol="0"/>
  <cols>
    <col collapsed="false" customWidth="true" hidden="false" outlineLevel="0" max="1" min="1" style="458" width="25.7"/>
    <col collapsed="false" customWidth="true" hidden="false" outlineLevel="0" max="5" min="2" style="458" width="11.7"/>
    <col collapsed="false" customWidth="true" hidden="false" outlineLevel="0" max="6" min="6" style="458" width="11.13"/>
    <col collapsed="false" customWidth="true" hidden="false" outlineLevel="0" max="7" min="7" style="458" width="11.85"/>
    <col collapsed="false" customWidth="true" hidden="false" outlineLevel="0" max="8" min="8" style="458" width="12.14"/>
    <col collapsed="false" customWidth="true" hidden="false" outlineLevel="0" max="9" min="9" style="458" width="9.99"/>
    <col collapsed="false" customWidth="true" hidden="false" outlineLevel="0" max="10" min="10" style="458" width="11.7"/>
    <col collapsed="false" customWidth="false" hidden="false" outlineLevel="0" max="257" min="11" style="458"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459" customFormat="true" ht="12.75" hidden="false" customHeight="true" outlineLevel="0" collapsed="false"/>
    <row r="5" customFormat="false" ht="29.25" hidden="false" customHeight="true" outlineLevel="0" collapsed="false">
      <c r="A5" s="460" t="s">
        <v>323</v>
      </c>
      <c r="B5" s="460"/>
      <c r="C5" s="460"/>
      <c r="D5" s="460"/>
      <c r="E5" s="460"/>
      <c r="F5" s="460"/>
      <c r="G5" s="460"/>
      <c r="H5" s="460"/>
      <c r="I5" s="460"/>
      <c r="J5" s="460"/>
    </row>
    <row r="6" customFormat="false" ht="18" hidden="false" customHeight="true" outlineLevel="0" collapsed="false">
      <c r="A6" s="298" t="s">
        <v>261</v>
      </c>
    </row>
    <row r="7" s="407" customFormat="true" ht="18.75" hidden="false" customHeight="true" outlineLevel="0" collapsed="false">
      <c r="A7" s="402"/>
      <c r="B7" s="161" t="s">
        <v>312</v>
      </c>
      <c r="C7" s="403" t="s">
        <v>313</v>
      </c>
      <c r="D7" s="404"/>
      <c r="E7" s="405"/>
      <c r="F7" s="406" t="s">
        <v>314</v>
      </c>
      <c r="G7" s="406"/>
      <c r="H7" s="406"/>
      <c r="I7" s="406"/>
      <c r="J7" s="406"/>
    </row>
    <row r="8" s="408" customFormat="true" ht="34.5" hidden="false" customHeight="true" outlineLevel="0" collapsed="false">
      <c r="A8" s="402"/>
      <c r="B8" s="161"/>
      <c r="C8" s="406" t="s">
        <v>315</v>
      </c>
      <c r="D8" s="406" t="s">
        <v>316</v>
      </c>
      <c r="E8" s="406" t="s">
        <v>239</v>
      </c>
      <c r="F8" s="406" t="s">
        <v>317</v>
      </c>
      <c r="G8" s="406" t="s">
        <v>318</v>
      </c>
      <c r="H8" s="406" t="s">
        <v>319</v>
      </c>
      <c r="I8" s="406" t="s">
        <v>239</v>
      </c>
      <c r="J8" s="406" t="s">
        <v>316</v>
      </c>
    </row>
    <row r="9" customFormat="false" ht="20.25" hidden="false" customHeight="true" outlineLevel="0" collapsed="false">
      <c r="C9" s="461"/>
      <c r="F9" s="461"/>
    </row>
    <row r="10" customFormat="false" ht="12.75" hidden="false" customHeight="true" outlineLevel="0" collapsed="false">
      <c r="A10" s="462" t="s">
        <v>324</v>
      </c>
      <c r="B10" s="463" t="n">
        <v>15987</v>
      </c>
      <c r="C10" s="464" t="n">
        <v>64.6337649340089</v>
      </c>
      <c r="D10" s="464" t="n">
        <v>35.3537249014825</v>
      </c>
      <c r="E10" s="464" t="n">
        <v>0.0125101645086633</v>
      </c>
      <c r="F10" s="464" t="n">
        <v>10.7900168887221</v>
      </c>
      <c r="G10" s="464" t="n">
        <v>17.6893726152499</v>
      </c>
      <c r="H10" s="464" t="n">
        <v>5.03534121473697</v>
      </c>
      <c r="I10" s="464" t="n">
        <v>1.85150434728217</v>
      </c>
      <c r="J10" s="464" t="n">
        <v>64.6337649340089</v>
      </c>
      <c r="K10" s="461"/>
    </row>
    <row r="11" customFormat="false" ht="12.75" hidden="false" customHeight="true" outlineLevel="0" collapsed="false">
      <c r="A11" s="465"/>
      <c r="B11" s="466"/>
      <c r="C11" s="461"/>
      <c r="D11" s="461"/>
      <c r="E11" s="461"/>
      <c r="F11" s="461"/>
      <c r="G11" s="461"/>
      <c r="H11" s="461"/>
      <c r="I11" s="461"/>
      <c r="J11" s="461"/>
    </row>
    <row r="12" customFormat="false" ht="12.75" hidden="false" customHeight="true" outlineLevel="0" collapsed="false">
      <c r="A12" s="467" t="s">
        <v>268</v>
      </c>
      <c r="B12" s="463" t="n">
        <v>10064</v>
      </c>
      <c r="C12" s="464" t="n">
        <v>97.7519788918206</v>
      </c>
      <c r="D12" s="464" t="n">
        <v>2.24802110817942</v>
      </c>
      <c r="E12" s="464" t="n">
        <v>0</v>
      </c>
      <c r="F12" s="464" t="n">
        <v>0.306068601583113</v>
      </c>
      <c r="G12" s="464" t="n">
        <v>0.401055408970976</v>
      </c>
      <c r="H12" s="464" t="n">
        <v>0.232189973614776</v>
      </c>
      <c r="I12" s="464" t="n">
        <v>1.30870712401055</v>
      </c>
      <c r="J12" s="464" t="n">
        <v>97.7519788918206</v>
      </c>
      <c r="K12" s="461"/>
    </row>
    <row r="13" customFormat="false" ht="12.75" hidden="false" customHeight="true" outlineLevel="0" collapsed="false">
      <c r="A13" s="468" t="s">
        <v>306</v>
      </c>
      <c r="B13" s="466" t="n">
        <v>9475</v>
      </c>
      <c r="C13" s="469" t="n">
        <v>97.4533106960951</v>
      </c>
      <c r="D13" s="469" t="n">
        <v>2.54668930390492</v>
      </c>
      <c r="E13" s="469" t="n">
        <v>0</v>
      </c>
      <c r="F13" s="469" t="n">
        <v>0.33955857385399</v>
      </c>
      <c r="G13" s="469" t="n">
        <v>0.67911714770798</v>
      </c>
      <c r="H13" s="469" t="n">
        <v>0.67911714770798</v>
      </c>
      <c r="I13" s="469" t="n">
        <v>0.848896434634975</v>
      </c>
      <c r="J13" s="469" t="n">
        <v>97.4533106960951</v>
      </c>
      <c r="K13" s="461"/>
    </row>
    <row r="14" customFormat="false" ht="12.75" hidden="false" customHeight="true" outlineLevel="0" collapsed="false">
      <c r="A14" s="468" t="s">
        <v>307</v>
      </c>
      <c r="B14" s="466" t="n">
        <v>589</v>
      </c>
      <c r="C14" s="469" t="n">
        <v>7.73319615912209</v>
      </c>
      <c r="D14" s="469" t="n">
        <v>92.2325102880658</v>
      </c>
      <c r="E14" s="469" t="n">
        <v>0.0342935528120713</v>
      </c>
      <c r="F14" s="469" t="n">
        <v>28.9266117969822</v>
      </c>
      <c r="G14" s="469" t="n">
        <v>47.3251028806584</v>
      </c>
      <c r="H14" s="469" t="n">
        <v>13.2716049382716</v>
      </c>
      <c r="I14" s="469" t="n">
        <v>2.74348422496571</v>
      </c>
      <c r="J14" s="469" t="n">
        <v>7.73319615912209</v>
      </c>
      <c r="K14" s="461"/>
    </row>
    <row r="15" customFormat="false" ht="12.75" hidden="false" customHeight="true" outlineLevel="0" collapsed="false">
      <c r="A15" s="467" t="s">
        <v>305</v>
      </c>
      <c r="B15" s="463" t="n">
        <v>3050</v>
      </c>
      <c r="C15" s="464" t="n">
        <v>11.9344262295082</v>
      </c>
      <c r="D15" s="464" t="n">
        <v>88</v>
      </c>
      <c r="E15" s="464" t="n">
        <v>0.0655737704918033</v>
      </c>
      <c r="F15" s="464" t="n">
        <v>32.0983606557377</v>
      </c>
      <c r="G15" s="464" t="n">
        <v>29.9016393442623</v>
      </c>
      <c r="H15" s="464" t="n">
        <v>22.2950819672131</v>
      </c>
      <c r="I15" s="464" t="n">
        <v>3.77049180327869</v>
      </c>
      <c r="J15" s="464" t="n">
        <v>11.9344262295082</v>
      </c>
      <c r="K15" s="461"/>
    </row>
    <row r="16" customFormat="false" ht="12.75" hidden="false" customHeight="true" outlineLevel="0" collapsed="false">
      <c r="A16" s="467" t="s">
        <v>272</v>
      </c>
      <c r="B16" s="463" t="n">
        <v>2782</v>
      </c>
      <c r="C16" s="464" t="n">
        <v>3.12724658519051</v>
      </c>
      <c r="D16" s="464" t="n">
        <v>96.8727534148095</v>
      </c>
      <c r="E16" s="464" t="n">
        <v>0</v>
      </c>
      <c r="F16" s="464" t="n">
        <v>25.4493170381021</v>
      </c>
      <c r="G16" s="464" t="n">
        <v>66.4270309130122</v>
      </c>
      <c r="H16" s="464" t="n">
        <v>3.37886412652768</v>
      </c>
      <c r="I16" s="464" t="n">
        <v>1.61754133716751</v>
      </c>
      <c r="J16" s="464" t="n">
        <v>3.12724658519051</v>
      </c>
      <c r="K16" s="461"/>
    </row>
    <row r="17" customFormat="false" ht="12.75" hidden="false" customHeight="true" outlineLevel="0" collapsed="false">
      <c r="A17" s="468" t="s">
        <v>308</v>
      </c>
      <c r="B17" s="466" t="n">
        <v>1933</v>
      </c>
      <c r="C17" s="461" t="n">
        <v>2.79358510087946</v>
      </c>
      <c r="D17" s="461" t="n">
        <v>97.2064148991206</v>
      </c>
      <c r="E17" s="461" t="n">
        <v>0</v>
      </c>
      <c r="F17" s="461" t="n">
        <v>5.17330574236937</v>
      </c>
      <c r="G17" s="461" t="n">
        <v>85.980341438179</v>
      </c>
      <c r="H17" s="461" t="n">
        <v>4.50077599586136</v>
      </c>
      <c r="I17" s="461" t="n">
        <v>1.55199172271081</v>
      </c>
      <c r="J17" s="461" t="n">
        <v>2.79358510087946</v>
      </c>
      <c r="K17" s="461"/>
    </row>
    <row r="18" customFormat="false" ht="12.75" hidden="false" customHeight="true" outlineLevel="0" collapsed="false">
      <c r="A18" s="468" t="s">
        <v>309</v>
      </c>
      <c r="B18" s="466" t="n">
        <v>811</v>
      </c>
      <c r="C18" s="461" t="n">
        <v>0.369913686806412</v>
      </c>
      <c r="D18" s="461" t="n">
        <v>99.6300863131936</v>
      </c>
      <c r="E18" s="461" t="n">
        <v>0</v>
      </c>
      <c r="F18" s="461" t="n">
        <v>74.7225647348952</v>
      </c>
      <c r="G18" s="461" t="n">
        <v>22.3181257706535</v>
      </c>
      <c r="H18" s="461" t="n">
        <v>0.739827373612824</v>
      </c>
      <c r="I18" s="461" t="n">
        <v>1.84956843403206</v>
      </c>
      <c r="J18" s="461" t="n">
        <v>0.369913686806412</v>
      </c>
      <c r="K18" s="461"/>
    </row>
    <row r="19" customFormat="false" ht="12.75" hidden="false" customHeight="true" outlineLevel="0" collapsed="false">
      <c r="A19" s="468" t="s">
        <v>310</v>
      </c>
      <c r="B19" s="466" t="n">
        <v>38</v>
      </c>
      <c r="C19" s="461" t="n">
        <v>78.9473684210526</v>
      </c>
      <c r="D19" s="461" t="n">
        <v>21.0526315789474</v>
      </c>
      <c r="E19" s="461" t="n">
        <v>0</v>
      </c>
      <c r="F19" s="461" t="n">
        <v>5.26315789473684</v>
      </c>
      <c r="G19" s="461" t="n">
        <v>13.1578947368421</v>
      </c>
      <c r="H19" s="461" t="n">
        <v>2.63157894736842</v>
      </c>
      <c r="I19" s="461" t="n">
        <v>0</v>
      </c>
      <c r="J19" s="461" t="n">
        <v>78.9473684210526</v>
      </c>
      <c r="K19" s="461"/>
    </row>
    <row r="20" customFormat="false" ht="12.75" hidden="false" customHeight="true" outlineLevel="0" collapsed="false">
      <c r="A20" s="467" t="s">
        <v>276</v>
      </c>
      <c r="B20" s="463" t="n">
        <v>91</v>
      </c>
      <c r="C20" s="464" t="n">
        <v>50.5494505494506</v>
      </c>
      <c r="D20" s="464" t="n">
        <v>49.4505494505495</v>
      </c>
      <c r="E20" s="464" t="n">
        <v>0</v>
      </c>
      <c r="F20" s="464" t="n">
        <v>7.69230769230769</v>
      </c>
      <c r="G20" s="464" t="n">
        <v>28.5714285714286</v>
      </c>
      <c r="H20" s="464" t="n">
        <v>5.49450549450549</v>
      </c>
      <c r="I20" s="464" t="n">
        <v>7.69230769230769</v>
      </c>
      <c r="J20" s="464" t="n">
        <v>50.5494505494506</v>
      </c>
      <c r="K20" s="461"/>
    </row>
    <row r="21" customFormat="false" ht="12.75" hidden="false" customHeight="true" outlineLevel="0" collapsed="false">
      <c r="A21" s="470"/>
      <c r="B21" s="466"/>
      <c r="C21" s="466"/>
      <c r="D21" s="466"/>
      <c r="E21" s="466"/>
      <c r="F21" s="471"/>
      <c r="G21" s="471"/>
      <c r="H21" s="471"/>
      <c r="I21" s="471"/>
      <c r="J21" s="471"/>
    </row>
    <row r="22" customFormat="false" ht="12.75" hidden="false" customHeight="true" outlineLevel="0" collapsed="false">
      <c r="A22" s="312"/>
      <c r="B22" s="472"/>
      <c r="C22" s="472"/>
      <c r="D22" s="472"/>
      <c r="E22" s="472"/>
    </row>
    <row r="23" customFormat="false" ht="12.75" hidden="false" customHeight="true" outlineLevel="0" collapsed="false">
      <c r="A23" s="312" t="s">
        <v>190</v>
      </c>
      <c r="B23" s="459"/>
      <c r="C23" s="459"/>
      <c r="D23" s="459"/>
      <c r="E23" s="459"/>
    </row>
    <row r="24" customFormat="false" ht="12.75" hidden="false" customHeight="true" outlineLevel="0" collapsed="false">
      <c r="A24" s="312"/>
      <c r="B24" s="459"/>
      <c r="C24" s="459"/>
      <c r="D24" s="459"/>
      <c r="E24" s="459"/>
    </row>
    <row r="25" customFormat="false" ht="12.75" hidden="false" customHeight="true" outlineLevel="0" collapsed="false">
      <c r="A25" s="101" t="s">
        <v>191</v>
      </c>
    </row>
    <row r="26" customFormat="false" ht="12.75" hidden="false" customHeight="true" outlineLevel="0" collapsed="false">
      <c r="A26" s="334"/>
    </row>
    <row r="27" customFormat="false" ht="12.75" hidden="false" customHeight="true" outlineLevel="0" collapsed="false">
      <c r="A27" s="334"/>
    </row>
    <row r="28" customFormat="false" ht="12.75" hidden="false" customHeight="true" outlineLevel="0" collapsed="false">
      <c r="A28" s="334"/>
    </row>
    <row r="29" customFormat="false" ht="12.75" hidden="false" customHeight="true" outlineLevel="0" collapsed="false">
      <c r="A29" s="334"/>
    </row>
    <row r="30" customFormat="false" ht="12.75" hidden="false" customHeight="true" outlineLevel="0" collapsed="false">
      <c r="A30" s="334"/>
      <c r="F30" s="2" t="s">
        <v>157</v>
      </c>
    </row>
    <row r="31" customFormat="false" ht="12.75" hidden="false" customHeight="true" outlineLevel="0" collapsed="false"/>
    <row r="32" customFormat="false" ht="12.75" hidden="false" customHeight="true" outlineLevel="0" collapsed="false"/>
  </sheetData>
  <mergeCells count="4">
    <mergeCell ref="A5:J5"/>
    <mergeCell ref="A7:A8"/>
    <mergeCell ref="B7:B8"/>
    <mergeCell ref="F7:J7"/>
  </mergeCells>
  <hyperlinks>
    <hyperlink ref="J3" location="Índice!C54" display="INDICE"/>
    <hyperlink ref="F30" location="Índice!B54"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73" width="25.7"/>
    <col collapsed="false" customWidth="true" hidden="false" outlineLevel="0" max="2" min="2" style="473" width="12.99"/>
    <col collapsed="false" customWidth="true" hidden="false" outlineLevel="0" max="3" min="3" style="473" width="11.7"/>
    <col collapsed="false" customWidth="true" hidden="false" outlineLevel="0" max="4" min="4" style="473" width="13.56"/>
    <col collapsed="false" customWidth="true" hidden="false" outlineLevel="0" max="5" min="5" style="473" width="14.56"/>
    <col collapsed="false" customWidth="true" hidden="false" outlineLevel="0" max="6" min="6" style="473" width="18.14"/>
    <col collapsed="false" customWidth="false" hidden="false" outlineLevel="0" max="257" min="7" style="473"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474" customFormat="true" ht="12.75" hidden="false" customHeight="true" outlineLevel="0" collapsed="false"/>
    <row r="5" customFormat="false" ht="30" hidden="false" customHeight="true" outlineLevel="0" collapsed="false">
      <c r="A5" s="475" t="s">
        <v>325</v>
      </c>
      <c r="B5" s="475"/>
      <c r="C5" s="475"/>
      <c r="D5" s="475"/>
      <c r="E5" s="475"/>
      <c r="F5" s="475"/>
    </row>
    <row r="6" customFormat="false" ht="21" hidden="false" customHeight="true" outlineLevel="0" collapsed="false">
      <c r="A6" s="298" t="s">
        <v>261</v>
      </c>
    </row>
    <row r="7" customFormat="false" ht="24.95" hidden="false" customHeight="true" outlineLevel="0" collapsed="false">
      <c r="A7" s="476"/>
      <c r="B7" s="300" t="s">
        <v>160</v>
      </c>
      <c r="C7" s="476" t="s">
        <v>207</v>
      </c>
      <c r="D7" s="476" t="s">
        <v>208</v>
      </c>
      <c r="E7" s="476" t="s">
        <v>209</v>
      </c>
      <c r="F7" s="476" t="s">
        <v>278</v>
      </c>
    </row>
    <row r="8" customFormat="false" ht="20.25" hidden="false" customHeight="true" outlineLevel="0" collapsed="false"/>
    <row r="9" customFormat="false" ht="12.75" hidden="false" customHeight="true" outlineLevel="0" collapsed="false">
      <c r="A9" s="477" t="s">
        <v>324</v>
      </c>
      <c r="B9" s="478" t="n">
        <v>4310</v>
      </c>
      <c r="C9" s="479" t="n">
        <v>76.4733178654292</v>
      </c>
      <c r="D9" s="479" t="n">
        <v>29.6055684454756</v>
      </c>
      <c r="E9" s="479" t="n">
        <v>0</v>
      </c>
      <c r="F9" s="479" t="n">
        <v>0</v>
      </c>
      <c r="G9" s="480"/>
    </row>
    <row r="10" customFormat="false" ht="12.75" hidden="false" customHeight="true" outlineLevel="0" collapsed="false">
      <c r="A10" s="481"/>
      <c r="B10" s="482"/>
      <c r="C10" s="482"/>
      <c r="D10" s="482"/>
      <c r="E10" s="482"/>
      <c r="F10" s="482"/>
    </row>
    <row r="11" customFormat="false" ht="12.75" hidden="false" customHeight="true" outlineLevel="0" collapsed="false">
      <c r="A11" s="483" t="s">
        <v>268</v>
      </c>
      <c r="B11" s="478" t="n">
        <v>2906</v>
      </c>
      <c r="C11" s="479" t="n">
        <v>78.114246386786</v>
      </c>
      <c r="D11" s="479" t="n">
        <v>26.0839642119752</v>
      </c>
      <c r="E11" s="479" t="n">
        <v>0</v>
      </c>
      <c r="F11" s="479" t="n">
        <v>0</v>
      </c>
      <c r="G11" s="480"/>
    </row>
    <row r="12" customFormat="false" ht="12.75" hidden="false" customHeight="true" outlineLevel="0" collapsed="false">
      <c r="A12" s="484" t="s">
        <v>306</v>
      </c>
      <c r="B12" s="482" t="n">
        <v>2772</v>
      </c>
      <c r="C12" s="485" t="n">
        <v>74.7835497835498</v>
      </c>
      <c r="D12" s="485" t="n">
        <v>24.4227994227994</v>
      </c>
      <c r="E12" s="485" t="n">
        <v>0</v>
      </c>
      <c r="F12" s="485" t="n">
        <v>0</v>
      </c>
      <c r="G12" s="480"/>
    </row>
    <row r="13" customFormat="false" ht="12.75" hidden="false" customHeight="true" outlineLevel="0" collapsed="false">
      <c r="A13" s="484" t="s">
        <v>307</v>
      </c>
      <c r="B13" s="482" t="n">
        <v>134</v>
      </c>
      <c r="C13" s="485" t="n">
        <v>147.014925373134</v>
      </c>
      <c r="D13" s="485" t="n">
        <v>60.4477611940298</v>
      </c>
      <c r="E13" s="485" t="n">
        <v>0</v>
      </c>
      <c r="F13" s="485" t="n">
        <v>0</v>
      </c>
      <c r="G13" s="480"/>
    </row>
    <row r="14" customFormat="false" ht="12.75" hidden="false" customHeight="true" outlineLevel="0" collapsed="false">
      <c r="A14" s="483" t="s">
        <v>305</v>
      </c>
      <c r="B14" s="478" t="n">
        <v>1011</v>
      </c>
      <c r="C14" s="479" t="n">
        <v>69.4362017804154</v>
      </c>
      <c r="D14" s="479" t="n">
        <v>29.9703264094956</v>
      </c>
      <c r="E14" s="479" t="n">
        <v>0</v>
      </c>
      <c r="F14" s="479" t="n">
        <v>0</v>
      </c>
      <c r="G14" s="480"/>
    </row>
    <row r="15" customFormat="false" ht="12.75" hidden="false" customHeight="true" outlineLevel="0" collapsed="false">
      <c r="A15" s="483" t="s">
        <v>272</v>
      </c>
      <c r="B15" s="478" t="n">
        <v>368</v>
      </c>
      <c r="C15" s="479" t="n">
        <v>83.4239130434783</v>
      </c>
      <c r="D15" s="479" t="n">
        <v>56.25</v>
      </c>
      <c r="E15" s="479" t="n">
        <v>0</v>
      </c>
      <c r="F15" s="479" t="n">
        <v>0</v>
      </c>
      <c r="G15" s="480"/>
    </row>
    <row r="16" customFormat="false" ht="12.75" hidden="false" customHeight="true" outlineLevel="0" collapsed="false">
      <c r="A16" s="484" t="s">
        <v>308</v>
      </c>
      <c r="B16" s="482" t="n">
        <v>112</v>
      </c>
      <c r="C16" s="480" t="n">
        <v>20.5357142857143</v>
      </c>
      <c r="D16" s="480" t="n">
        <v>6.25</v>
      </c>
      <c r="E16" s="480" t="n">
        <v>0</v>
      </c>
      <c r="F16" s="480" t="n">
        <v>0</v>
      </c>
      <c r="G16" s="480"/>
    </row>
    <row r="17" customFormat="false" ht="12.75" hidden="false" customHeight="true" outlineLevel="0" collapsed="false">
      <c r="A17" s="484" t="s">
        <v>309</v>
      </c>
      <c r="B17" s="482" t="n">
        <v>239</v>
      </c>
      <c r="C17" s="480" t="n">
        <v>113.807531380753</v>
      </c>
      <c r="D17" s="480" t="n">
        <v>82.4267782426778</v>
      </c>
      <c r="E17" s="480" t="n">
        <v>0</v>
      </c>
      <c r="F17" s="480" t="n">
        <v>0</v>
      </c>
      <c r="G17" s="480"/>
    </row>
    <row r="18" customFormat="false" ht="12.75" hidden="false" customHeight="true" outlineLevel="0" collapsed="false">
      <c r="A18" s="484" t="s">
        <v>310</v>
      </c>
      <c r="B18" s="482" t="n">
        <v>17</v>
      </c>
      <c r="C18" s="480" t="n">
        <v>70.5882352941177</v>
      </c>
      <c r="D18" s="480" t="n">
        <v>17.6470588235294</v>
      </c>
      <c r="E18" s="480" t="n">
        <v>0</v>
      </c>
      <c r="F18" s="480" t="n">
        <v>0</v>
      </c>
      <c r="G18" s="480"/>
    </row>
    <row r="19" customFormat="false" ht="12.75" hidden="false" customHeight="true" outlineLevel="0" collapsed="false">
      <c r="A19" s="483" t="s">
        <v>276</v>
      </c>
      <c r="B19" s="478" t="n">
        <v>25</v>
      </c>
      <c r="C19" s="479" t="n">
        <v>68</v>
      </c>
      <c r="D19" s="479" t="n">
        <v>32</v>
      </c>
      <c r="E19" s="479" t="n">
        <v>0</v>
      </c>
      <c r="F19" s="479" t="n">
        <v>0</v>
      </c>
      <c r="G19" s="480"/>
    </row>
    <row r="20" customFormat="false" ht="12.75" hidden="false" customHeight="true" outlineLevel="0" collapsed="false">
      <c r="A20" s="470"/>
    </row>
    <row r="21" customFormat="false" ht="12.75" hidden="false" customHeight="true" outlineLevel="0" collapsed="false">
      <c r="A21" s="312"/>
      <c r="B21" s="486"/>
      <c r="C21" s="486"/>
      <c r="D21" s="486"/>
      <c r="E21" s="486"/>
      <c r="F21" s="486"/>
    </row>
    <row r="22" customFormat="false" ht="12.75" hidden="false" customHeight="true" outlineLevel="0" collapsed="false">
      <c r="A22" s="312" t="s">
        <v>190</v>
      </c>
      <c r="B22" s="474"/>
      <c r="C22" s="474"/>
      <c r="D22" s="474"/>
      <c r="E22" s="474"/>
      <c r="F22" s="474"/>
    </row>
    <row r="23" customFormat="false" ht="12.75" hidden="false" customHeight="true" outlineLevel="0" collapsed="false">
      <c r="A23" s="312"/>
      <c r="B23" s="474"/>
      <c r="C23" s="474"/>
      <c r="D23" s="474"/>
      <c r="E23" s="474"/>
      <c r="F23" s="474"/>
    </row>
    <row r="24" customFormat="false" ht="12.75" hidden="false" customHeight="true" outlineLevel="0" collapsed="false">
      <c r="A24" s="101" t="s">
        <v>191</v>
      </c>
    </row>
    <row r="25" customFormat="false" ht="12.75" hidden="false" customHeight="true" outlineLevel="0" collapsed="false">
      <c r="A25" s="334"/>
    </row>
    <row r="26" customFormat="false" ht="12.75" hidden="false" customHeight="true" outlineLevel="0" collapsed="false">
      <c r="A26" s="334"/>
    </row>
    <row r="27" customFormat="false" ht="12.75" hidden="false" customHeight="true" outlineLevel="0" collapsed="false">
      <c r="A27" s="334"/>
      <c r="E27" s="2" t="s">
        <v>157</v>
      </c>
    </row>
    <row r="28" customFormat="false" ht="12.75" hidden="false" customHeight="true" outlineLevel="0" collapsed="false">
      <c r="A28" s="334"/>
    </row>
    <row r="29" customFormat="false" ht="12.75" hidden="false" customHeight="true" outlineLevel="0" collapsed="false"/>
    <row r="30" customFormat="false" ht="12.75" hidden="false" customHeight="true" outlineLevel="0" collapsed="false"/>
  </sheetData>
  <mergeCells count="1">
    <mergeCell ref="A5:F5"/>
  </mergeCells>
  <hyperlinks>
    <hyperlink ref="F3" location="Índice!C55" display="INDICE"/>
    <hyperlink ref="E27" location="Índice!B5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87" width="33.99"/>
    <col collapsed="false" customWidth="true" hidden="false" outlineLevel="0" max="8" min="2" style="487" width="11.7"/>
    <col collapsed="false" customWidth="false" hidden="false" outlineLevel="0" max="257" min="9" style="487"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488" customFormat="true" ht="9.75" hidden="false" customHeight="true" outlineLevel="0" collapsed="false"/>
    <row r="5" s="487" customFormat="true" ht="27" hidden="false" customHeight="true" outlineLevel="0" collapsed="false">
      <c r="A5" s="112" t="s">
        <v>326</v>
      </c>
      <c r="B5" s="112"/>
      <c r="C5" s="112"/>
      <c r="D5" s="112"/>
      <c r="E5" s="112"/>
      <c r="F5" s="112"/>
      <c r="G5" s="112"/>
      <c r="H5" s="112"/>
    </row>
    <row r="6" customFormat="false" ht="18.75" hidden="false" customHeight="true" outlineLevel="0" collapsed="false">
      <c r="A6" s="76" t="s">
        <v>267</v>
      </c>
    </row>
    <row r="7" customFormat="false" ht="34.5" hidden="false" customHeight="true" outlineLevel="0" collapsed="false">
      <c r="A7" s="489"/>
      <c r="B7" s="300" t="s">
        <v>169</v>
      </c>
      <c r="C7" s="489" t="s">
        <v>161</v>
      </c>
      <c r="D7" s="489" t="s">
        <v>193</v>
      </c>
      <c r="E7" s="489" t="s">
        <v>194</v>
      </c>
      <c r="F7" s="489" t="s">
        <v>195</v>
      </c>
      <c r="G7" s="489" t="s">
        <v>196</v>
      </c>
      <c r="H7" s="489" t="s">
        <v>197</v>
      </c>
    </row>
    <row r="8" customFormat="false" ht="18.75" hidden="false" customHeight="true" outlineLevel="0" collapsed="false"/>
    <row r="9" customFormat="false" ht="12.75" hidden="false" customHeight="true" outlineLevel="0" collapsed="false">
      <c r="A9" s="340" t="s">
        <v>160</v>
      </c>
      <c r="B9" s="490" t="n">
        <v>1416</v>
      </c>
      <c r="C9" s="490" t="n">
        <v>45</v>
      </c>
      <c r="D9" s="490" t="n">
        <v>104</v>
      </c>
      <c r="E9" s="490" t="n">
        <v>163</v>
      </c>
      <c r="F9" s="490" t="n">
        <v>212</v>
      </c>
      <c r="G9" s="490" t="n">
        <v>398</v>
      </c>
      <c r="H9" s="490" t="n">
        <v>494</v>
      </c>
      <c r="I9" s="491"/>
    </row>
    <row r="10" s="493" customFormat="true" ht="12.75" hidden="false" customHeight="true" outlineLevel="0" collapsed="false">
      <c r="A10" s="321"/>
      <c r="B10" s="492"/>
      <c r="C10" s="492"/>
      <c r="D10" s="492"/>
      <c r="E10" s="492"/>
      <c r="F10" s="492"/>
      <c r="G10" s="492"/>
      <c r="H10" s="492"/>
    </row>
    <row r="11" customFormat="false" ht="12.75" hidden="false" customHeight="true" outlineLevel="0" collapsed="false">
      <c r="A11" s="325" t="s">
        <v>200</v>
      </c>
      <c r="B11" s="494" t="n">
        <v>0.211864406779661</v>
      </c>
      <c r="C11" s="494" t="n">
        <v>0</v>
      </c>
      <c r="D11" s="494" t="n">
        <v>0</v>
      </c>
      <c r="E11" s="494" t="n">
        <v>0</v>
      </c>
      <c r="F11" s="494" t="n">
        <v>0.471698113207547</v>
      </c>
      <c r="G11" s="494" t="n">
        <v>0.251256281407035</v>
      </c>
      <c r="H11" s="494" t="n">
        <v>0.202429149797571</v>
      </c>
      <c r="I11" s="491"/>
    </row>
    <row r="12" customFormat="false" ht="12.75" hidden="false" customHeight="true" outlineLevel="0" collapsed="false">
      <c r="A12" s="325" t="s">
        <v>201</v>
      </c>
      <c r="B12" s="494" t="n">
        <v>19.6327683615819</v>
      </c>
      <c r="C12" s="494" t="n">
        <v>55.5555555555556</v>
      </c>
      <c r="D12" s="494" t="n">
        <v>45.1923076923077</v>
      </c>
      <c r="E12" s="494" t="n">
        <v>35.5828220858896</v>
      </c>
      <c r="F12" s="494" t="n">
        <v>18.3962264150943</v>
      </c>
      <c r="G12" s="494" t="n">
        <v>13.0653266331658</v>
      </c>
      <c r="H12" s="494" t="n">
        <v>11.5384615384615</v>
      </c>
      <c r="I12" s="491"/>
    </row>
    <row r="13" customFormat="false" ht="12.75" hidden="false" customHeight="true" outlineLevel="0" collapsed="false">
      <c r="A13" s="325" t="s">
        <v>202</v>
      </c>
      <c r="B13" s="494" t="n">
        <v>54.3079096045198</v>
      </c>
      <c r="C13" s="494" t="n">
        <v>44.4444444444444</v>
      </c>
      <c r="D13" s="494" t="n">
        <v>54.8076923076923</v>
      </c>
      <c r="E13" s="494" t="n">
        <v>64.4171779141104</v>
      </c>
      <c r="F13" s="494" t="n">
        <v>51.8867924528302</v>
      </c>
      <c r="G13" s="494" t="n">
        <v>56.78391959799</v>
      </c>
      <c r="H13" s="494" t="n">
        <v>50.8097165991903</v>
      </c>
      <c r="I13" s="491"/>
    </row>
    <row r="14" customFormat="false" ht="12.75" hidden="false" customHeight="true" outlineLevel="0" collapsed="false">
      <c r="A14" s="325" t="s">
        <v>203</v>
      </c>
      <c r="B14" s="494" t="n">
        <v>24.4350282485876</v>
      </c>
      <c r="C14" s="494" t="n">
        <v>0</v>
      </c>
      <c r="D14" s="494" t="n">
        <v>0</v>
      </c>
      <c r="E14" s="494" t="n">
        <v>0</v>
      </c>
      <c r="F14" s="494" t="n">
        <v>29.2452830188679</v>
      </c>
      <c r="G14" s="494" t="n">
        <v>29.8994974874372</v>
      </c>
      <c r="H14" s="494" t="n">
        <v>33.4008097165992</v>
      </c>
      <c r="I14" s="491"/>
    </row>
    <row r="15" customFormat="false" ht="12.75" hidden="false" customHeight="true" outlineLevel="0" collapsed="false">
      <c r="A15" s="325" t="s">
        <v>265</v>
      </c>
      <c r="B15" s="494" t="n">
        <v>1.41242937853107</v>
      </c>
      <c r="C15" s="494" t="n">
        <v>0</v>
      </c>
      <c r="D15" s="494" t="n">
        <v>0</v>
      </c>
      <c r="E15" s="494" t="n">
        <v>0</v>
      </c>
      <c r="F15" s="494" t="n">
        <v>0</v>
      </c>
      <c r="G15" s="494" t="n">
        <v>0</v>
      </c>
      <c r="H15" s="494" t="n">
        <v>4.04858299595142</v>
      </c>
      <c r="I15" s="491"/>
    </row>
    <row r="16" customFormat="false" ht="12.75" hidden="false" customHeight="true" outlineLevel="0" collapsed="false">
      <c r="A16" s="325" t="s">
        <v>205</v>
      </c>
      <c r="B16" s="494" t="n">
        <v>0.0691562932226833</v>
      </c>
      <c r="C16" s="494" t="n">
        <v>0</v>
      </c>
      <c r="D16" s="494" t="n">
        <v>0</v>
      </c>
      <c r="E16" s="494" t="n">
        <v>0</v>
      </c>
      <c r="F16" s="494" t="n">
        <v>0</v>
      </c>
      <c r="G16" s="494" t="n">
        <v>0</v>
      </c>
      <c r="H16" s="494" t="n">
        <v>0.209205020920502</v>
      </c>
      <c r="I16" s="491"/>
    </row>
    <row r="17" customFormat="false" ht="12.75" hidden="false" customHeight="true" outlineLevel="0" collapsed="false">
      <c r="A17" s="470"/>
      <c r="B17" s="495"/>
      <c r="C17" s="495"/>
      <c r="D17" s="495"/>
      <c r="E17" s="495"/>
      <c r="F17" s="495"/>
      <c r="G17" s="495"/>
      <c r="H17" s="495"/>
    </row>
    <row r="18" customFormat="false" ht="12.75" hidden="false" customHeight="true" outlineLevel="0" collapsed="false">
      <c r="A18" s="312"/>
      <c r="B18" s="496"/>
      <c r="C18" s="496"/>
      <c r="D18" s="496"/>
      <c r="E18" s="496"/>
      <c r="F18" s="496"/>
      <c r="G18" s="496"/>
      <c r="H18" s="496"/>
    </row>
    <row r="19" customFormat="false" ht="12.75" hidden="false" customHeight="true" outlineLevel="0" collapsed="false">
      <c r="A19" s="312" t="s">
        <v>190</v>
      </c>
      <c r="B19" s="488"/>
      <c r="C19" s="488"/>
      <c r="D19" s="488"/>
      <c r="E19" s="488"/>
      <c r="F19" s="488"/>
      <c r="G19" s="488"/>
      <c r="H19" s="488"/>
    </row>
    <row r="20" customFormat="false" ht="12.75" hidden="false" customHeight="true" outlineLevel="0" collapsed="false">
      <c r="A20" s="312"/>
      <c r="B20" s="488"/>
      <c r="C20" s="488"/>
      <c r="D20" s="488"/>
      <c r="E20" s="488"/>
      <c r="F20" s="488"/>
      <c r="G20" s="488"/>
      <c r="H20" s="488"/>
    </row>
    <row r="21" customFormat="false" ht="12.75" hidden="false" customHeight="true" outlineLevel="0" collapsed="false">
      <c r="A21" s="101" t="s">
        <v>191</v>
      </c>
    </row>
    <row r="22" customFormat="false" ht="12.75" hidden="false" customHeight="true" outlineLevel="0" collapsed="false">
      <c r="A22" s="334"/>
    </row>
    <row r="23" customFormat="false" ht="12.75" hidden="false" customHeight="true" outlineLevel="0" collapsed="false">
      <c r="A23" s="334"/>
    </row>
    <row r="24" customFormat="false" ht="12.75" hidden="false" customHeight="true" outlineLevel="0" collapsed="false">
      <c r="A24" s="334"/>
    </row>
    <row r="25" customFormat="false" ht="12.75" hidden="false" customHeight="true" outlineLevel="0" collapsed="false">
      <c r="A25" s="334"/>
    </row>
    <row r="26" customFormat="false" ht="12.75" hidden="false" customHeight="true" outlineLevel="0" collapsed="false">
      <c r="A26" s="334"/>
    </row>
    <row r="27" customFormat="false" ht="12.75" hidden="false" customHeight="true" outlineLevel="0" collapsed="false">
      <c r="A27" s="334"/>
      <c r="G27" s="2" t="s">
        <v>157</v>
      </c>
    </row>
    <row r="28" customFormat="false" ht="12.75" hidden="false" customHeight="true" outlineLevel="0" collapsed="false">
      <c r="A28" s="334"/>
    </row>
    <row r="29" customFormat="false" ht="12.75" hidden="false" customHeight="true" outlineLevel="0" collapsed="false"/>
  </sheetData>
  <mergeCells count="1">
    <mergeCell ref="A5:H5"/>
  </mergeCells>
  <hyperlinks>
    <hyperlink ref="H3" location="Índice!C58" display="INDICE"/>
    <hyperlink ref="G27" location="Índice!B58"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97" width="27.7"/>
    <col collapsed="false" customWidth="true" hidden="false" outlineLevel="0" max="8" min="2" style="497" width="11.7"/>
    <col collapsed="false" customWidth="false" hidden="false" outlineLevel="0" max="257" min="9" style="497"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498" customFormat="true" ht="12.75" hidden="false" customHeight="true" outlineLevel="0" collapsed="false"/>
    <row r="5" customFormat="false" ht="30.75" hidden="false" customHeight="true" outlineLevel="0" collapsed="false">
      <c r="A5" s="499" t="s">
        <v>327</v>
      </c>
      <c r="B5" s="499"/>
      <c r="C5" s="499"/>
      <c r="D5" s="499"/>
      <c r="E5" s="499"/>
      <c r="F5" s="499"/>
      <c r="G5" s="499"/>
      <c r="H5" s="499"/>
    </row>
    <row r="6" customFormat="false" ht="19.5" hidden="false" customHeight="true" outlineLevel="0" collapsed="false">
      <c r="A6" s="76" t="s">
        <v>267</v>
      </c>
    </row>
    <row r="7" customFormat="false" ht="32.25" hidden="false" customHeight="true" outlineLevel="0" collapsed="false">
      <c r="A7" s="500"/>
      <c r="B7" s="300" t="s">
        <v>169</v>
      </c>
      <c r="C7" s="500" t="s">
        <v>161</v>
      </c>
      <c r="D7" s="500" t="s">
        <v>193</v>
      </c>
      <c r="E7" s="500" t="s">
        <v>194</v>
      </c>
      <c r="F7" s="500" t="s">
        <v>195</v>
      </c>
      <c r="G7" s="500" t="s">
        <v>196</v>
      </c>
      <c r="H7" s="500" t="s">
        <v>197</v>
      </c>
    </row>
    <row r="8" customFormat="false" ht="18.75" hidden="false" customHeight="true" outlineLevel="0" collapsed="false"/>
    <row r="9" customFormat="false" ht="12.75" hidden="false" customHeight="true" outlineLevel="0" collapsed="false">
      <c r="A9" s="340" t="s">
        <v>160</v>
      </c>
      <c r="B9" s="501" t="n">
        <v>1416</v>
      </c>
      <c r="C9" s="501" t="n">
        <v>45</v>
      </c>
      <c r="D9" s="501" t="n">
        <v>104</v>
      </c>
      <c r="E9" s="501" t="n">
        <v>163</v>
      </c>
      <c r="F9" s="501" t="n">
        <v>212</v>
      </c>
      <c r="G9" s="501" t="n">
        <v>398</v>
      </c>
      <c r="H9" s="501" t="n">
        <v>494</v>
      </c>
      <c r="I9" s="502"/>
    </row>
    <row r="10" customFormat="false" ht="12.75" hidden="false" customHeight="true" outlineLevel="0" collapsed="false">
      <c r="A10" s="503"/>
      <c r="B10" s="504"/>
      <c r="C10" s="504"/>
      <c r="D10" s="504"/>
      <c r="E10" s="504"/>
      <c r="F10" s="504"/>
      <c r="G10" s="504"/>
      <c r="H10" s="504"/>
      <c r="I10" s="502"/>
    </row>
    <row r="11" customFormat="false" ht="12.75" hidden="false" customHeight="true" outlineLevel="0" collapsed="false">
      <c r="A11" s="505" t="s">
        <v>268</v>
      </c>
      <c r="B11" s="506" t="n">
        <v>16.6666666666667</v>
      </c>
      <c r="C11" s="506" t="n">
        <v>0</v>
      </c>
      <c r="D11" s="506" t="n">
        <v>1.92307692307692</v>
      </c>
      <c r="E11" s="506" t="n">
        <v>1.84049079754601</v>
      </c>
      <c r="F11" s="506" t="n">
        <v>3.77358490566038</v>
      </c>
      <c r="G11" s="506" t="n">
        <v>17.5879396984925</v>
      </c>
      <c r="H11" s="506" t="n">
        <v>30.9716599190283</v>
      </c>
      <c r="I11" s="502"/>
    </row>
    <row r="12" customFormat="false" ht="12.75" hidden="false" customHeight="true" outlineLevel="0" collapsed="false">
      <c r="A12" s="507" t="s">
        <v>306</v>
      </c>
      <c r="B12" s="508" t="n">
        <v>16.1016949152542</v>
      </c>
      <c r="C12" s="508" t="n">
        <v>0</v>
      </c>
      <c r="D12" s="508" t="n">
        <v>1.92307692307692</v>
      </c>
      <c r="E12" s="508" t="n">
        <v>1.84049079754601</v>
      </c>
      <c r="F12" s="508" t="n">
        <v>3.77358490566038</v>
      </c>
      <c r="G12" s="508" t="n">
        <v>16.8341708542714</v>
      </c>
      <c r="H12" s="508" t="n">
        <v>29.9595141700405</v>
      </c>
      <c r="I12" s="502"/>
    </row>
    <row r="13" customFormat="false" ht="12.75" hidden="false" customHeight="true" outlineLevel="0" collapsed="false">
      <c r="A13" s="507" t="s">
        <v>307</v>
      </c>
      <c r="B13" s="508" t="n">
        <v>0.564971751412429</v>
      </c>
      <c r="C13" s="508" t="n">
        <v>0</v>
      </c>
      <c r="D13" s="508" t="n">
        <v>0</v>
      </c>
      <c r="E13" s="508" t="n">
        <v>0</v>
      </c>
      <c r="F13" s="508" t="n">
        <v>0</v>
      </c>
      <c r="G13" s="508" t="n">
        <v>0.753768844221106</v>
      </c>
      <c r="H13" s="508" t="n">
        <v>1.01214574898785</v>
      </c>
      <c r="I13" s="502"/>
    </row>
    <row r="14" customFormat="false" ht="12.75" hidden="false" customHeight="true" outlineLevel="0" collapsed="false">
      <c r="A14" s="509" t="s">
        <v>305</v>
      </c>
      <c r="B14" s="506" t="n">
        <v>14.1949152542373</v>
      </c>
      <c r="C14" s="506" t="n">
        <v>4.44444444444445</v>
      </c>
      <c r="D14" s="506" t="n">
        <v>0.961538461538462</v>
      </c>
      <c r="E14" s="506" t="n">
        <v>6.13496932515337</v>
      </c>
      <c r="F14" s="506" t="n">
        <v>8.0188679245283</v>
      </c>
      <c r="G14" s="506" t="n">
        <v>17.0854271356784</v>
      </c>
      <c r="H14" s="506" t="n">
        <v>20.8502024291498</v>
      </c>
      <c r="I14" s="502"/>
    </row>
    <row r="15" customFormat="false" ht="12.75" hidden="false" customHeight="true" outlineLevel="0" collapsed="false">
      <c r="A15" s="509" t="s">
        <v>272</v>
      </c>
      <c r="B15" s="506" t="n">
        <v>68.4322033898305</v>
      </c>
      <c r="C15" s="506" t="n">
        <v>95.5555555555556</v>
      </c>
      <c r="D15" s="506" t="n">
        <v>96.1538461538462</v>
      </c>
      <c r="E15" s="506" t="n">
        <v>91.4110429447853</v>
      </c>
      <c r="F15" s="506" t="n">
        <v>85.8490566037736</v>
      </c>
      <c r="G15" s="506" t="n">
        <v>64.8241206030151</v>
      </c>
      <c r="H15" s="506" t="n">
        <v>47.9757085020243</v>
      </c>
      <c r="I15" s="502"/>
    </row>
    <row r="16" customFormat="false" ht="12.75" hidden="false" customHeight="true" outlineLevel="0" collapsed="false">
      <c r="A16" s="507" t="s">
        <v>308</v>
      </c>
      <c r="B16" s="510" t="n">
        <v>65.0423728813559</v>
      </c>
      <c r="C16" s="510" t="n">
        <v>91.1111111111111</v>
      </c>
      <c r="D16" s="510" t="n">
        <v>95.1923076923077</v>
      </c>
      <c r="E16" s="510" t="n">
        <v>90.7975460122699</v>
      </c>
      <c r="F16" s="510" t="n">
        <v>80.6603773584906</v>
      </c>
      <c r="G16" s="510" t="n">
        <v>60.8040201005025</v>
      </c>
      <c r="H16" s="510" t="n">
        <v>44.5344129554656</v>
      </c>
      <c r="I16" s="502"/>
    </row>
    <row r="17" customFormat="false" ht="12.75" hidden="false" customHeight="true" outlineLevel="0" collapsed="false">
      <c r="A17" s="507" t="s">
        <v>309</v>
      </c>
      <c r="B17" s="510" t="n">
        <v>3.10734463276836</v>
      </c>
      <c r="C17" s="510" t="n">
        <v>2.22222222222222</v>
      </c>
      <c r="D17" s="510" t="n">
        <v>0</v>
      </c>
      <c r="E17" s="510" t="n">
        <v>0.613496932515337</v>
      </c>
      <c r="F17" s="510" t="n">
        <v>4.71698113207547</v>
      </c>
      <c r="G17" s="510" t="n">
        <v>4.02010050251256</v>
      </c>
      <c r="H17" s="510" t="n">
        <v>3.23886639676113</v>
      </c>
      <c r="I17" s="502"/>
    </row>
    <row r="18" customFormat="false" ht="12.75" hidden="false" customHeight="true" outlineLevel="0" collapsed="false">
      <c r="A18" s="507" t="s">
        <v>310</v>
      </c>
      <c r="B18" s="510" t="n">
        <v>0.282485875706215</v>
      </c>
      <c r="C18" s="510" t="n">
        <v>2.22222222222222</v>
      </c>
      <c r="D18" s="510" t="n">
        <v>0.961538461538462</v>
      </c>
      <c r="E18" s="510" t="n">
        <v>0</v>
      </c>
      <c r="F18" s="510" t="n">
        <v>0.471698113207547</v>
      </c>
      <c r="G18" s="510" t="n">
        <v>0</v>
      </c>
      <c r="H18" s="510" t="n">
        <v>0.202429149797571</v>
      </c>
      <c r="I18" s="502"/>
    </row>
    <row r="19" customFormat="false" ht="12.75" hidden="false" customHeight="true" outlineLevel="0" collapsed="false">
      <c r="A19" s="509" t="s">
        <v>276</v>
      </c>
      <c r="B19" s="506" t="n">
        <v>0.706214689265537</v>
      </c>
      <c r="C19" s="506" t="n">
        <v>0</v>
      </c>
      <c r="D19" s="506" t="n">
        <v>0.961538461538462</v>
      </c>
      <c r="E19" s="506" t="n">
        <v>0.613496932515337</v>
      </c>
      <c r="F19" s="506" t="n">
        <v>2.35849056603774</v>
      </c>
      <c r="G19" s="506" t="n">
        <v>0.50251256281407</v>
      </c>
      <c r="H19" s="506" t="n">
        <v>0.202429149797571</v>
      </c>
      <c r="I19" s="502"/>
    </row>
    <row r="20" customFormat="false" ht="12.75" hidden="false" customHeight="true" outlineLevel="0" collapsed="false">
      <c r="A20" s="470"/>
      <c r="B20" s="511"/>
      <c r="C20" s="511"/>
      <c r="D20" s="511"/>
      <c r="E20" s="511"/>
      <c r="F20" s="511"/>
      <c r="G20" s="511"/>
      <c r="H20" s="511"/>
      <c r="I20" s="502"/>
    </row>
    <row r="21" customFormat="false" ht="12.75" hidden="false" customHeight="true" outlineLevel="0" collapsed="false">
      <c r="A21" s="312"/>
      <c r="B21" s="512"/>
      <c r="C21" s="512"/>
      <c r="D21" s="512"/>
      <c r="E21" s="512"/>
      <c r="F21" s="512"/>
      <c r="G21" s="512"/>
      <c r="H21" s="512"/>
    </row>
    <row r="22" customFormat="false" ht="12.75" hidden="false" customHeight="true" outlineLevel="0" collapsed="false">
      <c r="A22" s="312" t="s">
        <v>190</v>
      </c>
      <c r="B22" s="508"/>
      <c r="C22" s="498"/>
      <c r="D22" s="498"/>
      <c r="E22" s="498"/>
      <c r="F22" s="498"/>
      <c r="G22" s="498"/>
      <c r="H22" s="498"/>
    </row>
    <row r="23" customFormat="false" ht="12.75" hidden="false" customHeight="true" outlineLevel="0" collapsed="false">
      <c r="A23" s="312"/>
      <c r="B23" s="498"/>
      <c r="C23" s="498"/>
      <c r="D23" s="498"/>
      <c r="E23" s="498"/>
      <c r="F23" s="498"/>
      <c r="G23" s="498"/>
      <c r="H23" s="498"/>
    </row>
    <row r="24" customFormat="false" ht="12.75" hidden="false" customHeight="true" outlineLevel="0" collapsed="false">
      <c r="A24" s="101" t="s">
        <v>191</v>
      </c>
    </row>
    <row r="25" customFormat="false" ht="12.75" hidden="false" customHeight="true" outlineLevel="0" collapsed="false">
      <c r="A25" s="334"/>
    </row>
    <row r="26" customFormat="false" ht="12.75" hidden="false" customHeight="true" outlineLevel="0" collapsed="false">
      <c r="A26" s="334"/>
    </row>
    <row r="27" customFormat="false" ht="12.75" hidden="false" customHeight="true" outlineLevel="0" collapsed="false">
      <c r="A27" s="334"/>
    </row>
    <row r="28" customFormat="false" ht="12.75" hidden="false" customHeight="true" outlineLevel="0" collapsed="false">
      <c r="G28" s="2" t="s">
        <v>157</v>
      </c>
    </row>
    <row r="29" customFormat="false" ht="12.75" hidden="false" customHeight="true" outlineLevel="0" collapsed="false"/>
  </sheetData>
  <mergeCells count="1">
    <mergeCell ref="A5:H5"/>
  </mergeCells>
  <hyperlinks>
    <hyperlink ref="H3" location="Índice!C59" display="INDICE"/>
    <hyperlink ref="G28" location="Índice!B59"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71" width="27.7"/>
    <col collapsed="false" customWidth="true" hidden="false" outlineLevel="0" max="2" min="2" style="71" width="10.99"/>
    <col collapsed="false" customWidth="true" hidden="false" outlineLevel="0" max="3" min="3" style="71" width="11.7"/>
    <col collapsed="false" customWidth="true" hidden="false" outlineLevel="0" max="5" min="4" style="71" width="10.28"/>
    <col collapsed="false" customWidth="true" hidden="false" outlineLevel="0" max="6" min="6" style="71" width="10.56"/>
    <col collapsed="false" customWidth="true" hidden="false" outlineLevel="0" max="10" min="7" style="71" width="11.7"/>
    <col collapsed="false" customWidth="false" hidden="false" outlineLevel="0" max="257" min="11" style="71" width="9.14"/>
  </cols>
  <sheetData>
    <row r="1" s="72" customFormat="true" ht="12.75" hidden="false" customHeight="true" outlineLevel="0" collapsed="false"/>
    <row r="2" s="72" customFormat="true" ht="12.75" hidden="false" customHeight="true" outlineLevel="0" collapsed="false"/>
    <row r="3" s="72" customFormat="true" ht="12.75" hidden="false" customHeight="true" outlineLevel="0" collapsed="false">
      <c r="J3" s="2" t="s">
        <v>157</v>
      </c>
    </row>
    <row r="4" customFormat="false" ht="12.75" hidden="false" customHeight="true" outlineLevel="0" collapsed="false">
      <c r="A4" s="73"/>
      <c r="B4" s="74"/>
      <c r="C4" s="74"/>
      <c r="D4" s="74"/>
      <c r="E4" s="74"/>
      <c r="F4" s="74"/>
      <c r="G4" s="74"/>
      <c r="H4" s="74"/>
      <c r="I4" s="74"/>
    </row>
    <row r="5" customFormat="false" ht="15" hidden="false" customHeight="true" outlineLevel="0" collapsed="false">
      <c r="A5" s="75" t="s">
        <v>158</v>
      </c>
      <c r="B5" s="75"/>
      <c r="C5" s="75"/>
      <c r="D5" s="75"/>
      <c r="E5" s="75"/>
      <c r="F5" s="75"/>
      <c r="G5" s="75"/>
      <c r="H5" s="75"/>
      <c r="I5" s="75"/>
      <c r="J5" s="75"/>
    </row>
    <row r="6" s="71" customFormat="true" ht="19.5" hidden="false" customHeight="true" outlineLevel="0" collapsed="false">
      <c r="A6" s="76" t="s">
        <v>159</v>
      </c>
      <c r="B6" s="77"/>
      <c r="C6" s="77"/>
      <c r="D6" s="77"/>
      <c r="E6" s="77"/>
    </row>
    <row r="7" customFormat="false" ht="35.25" hidden="false" customHeight="true" outlineLevel="0" collapsed="false">
      <c r="A7" s="78"/>
      <c r="B7" s="79" t="s">
        <v>160</v>
      </c>
      <c r="C7" s="79" t="s">
        <v>161</v>
      </c>
      <c r="D7" s="79" t="s">
        <v>162</v>
      </c>
      <c r="E7" s="79" t="s">
        <v>163</v>
      </c>
      <c r="F7" s="79" t="s">
        <v>164</v>
      </c>
      <c r="G7" s="79" t="s">
        <v>165</v>
      </c>
      <c r="H7" s="79" t="s">
        <v>166</v>
      </c>
      <c r="I7" s="79" t="s">
        <v>167</v>
      </c>
      <c r="J7" s="79" t="s">
        <v>168</v>
      </c>
    </row>
    <row r="8" customFormat="false" ht="16.5" hidden="false" customHeight="true" outlineLevel="0" collapsed="false">
      <c r="A8" s="80"/>
    </row>
    <row r="9" customFormat="false" ht="12.75" hidden="false" customHeight="true" outlineLevel="0" collapsed="false">
      <c r="A9" s="81" t="s">
        <v>169</v>
      </c>
      <c r="B9" s="82" t="n">
        <v>93131</v>
      </c>
      <c r="C9" s="83" t="n">
        <v>0.43594506662658</v>
      </c>
      <c r="D9" s="83" t="n">
        <v>10.0664655163157</v>
      </c>
      <c r="E9" s="83" t="n">
        <v>20.3509035659447</v>
      </c>
      <c r="F9" s="83" t="n">
        <v>21.5685432347983</v>
      </c>
      <c r="G9" s="83" t="n">
        <v>21.243195069311</v>
      </c>
      <c r="H9" s="83" t="n">
        <v>18.3021765040642</v>
      </c>
      <c r="I9" s="83" t="n">
        <v>7.34771450966918</v>
      </c>
      <c r="J9" s="83" t="n">
        <v>0.68505653327034</v>
      </c>
      <c r="K9" s="84"/>
    </row>
    <row r="10" customFormat="false" ht="12.75" hidden="false" customHeight="true" outlineLevel="0" collapsed="false">
      <c r="A10" s="80"/>
      <c r="B10" s="85"/>
    </row>
    <row r="11" customFormat="false" ht="12.75" hidden="false" customHeight="true" outlineLevel="0" collapsed="false">
      <c r="A11" s="86" t="s">
        <v>170</v>
      </c>
      <c r="B11" s="87" t="n">
        <v>91425</v>
      </c>
      <c r="C11" s="88" t="n">
        <v>0.423297785069729</v>
      </c>
      <c r="D11" s="88" t="n">
        <v>9.97648345638502</v>
      </c>
      <c r="E11" s="88" t="n">
        <v>20.3270440251572</v>
      </c>
      <c r="F11" s="88" t="n">
        <v>21.5859994531036</v>
      </c>
      <c r="G11" s="88" t="n">
        <v>21.2961443806399</v>
      </c>
      <c r="H11" s="88" t="n">
        <v>18.3680612523927</v>
      </c>
      <c r="I11" s="88" t="n">
        <v>7.34591194968554</v>
      </c>
      <c r="J11" s="88" t="n">
        <v>0.677057697566311</v>
      </c>
      <c r="K11" s="84"/>
    </row>
    <row r="12" customFormat="false" ht="12.75" hidden="false" customHeight="true" outlineLevel="0" collapsed="false">
      <c r="A12" s="89" t="s">
        <v>171</v>
      </c>
      <c r="B12" s="90" t="n">
        <v>17320</v>
      </c>
      <c r="C12" s="91" t="n">
        <v>0.58891454965358</v>
      </c>
      <c r="D12" s="91" t="n">
        <v>11.0277136258661</v>
      </c>
      <c r="E12" s="91" t="n">
        <v>21.6454965357968</v>
      </c>
      <c r="F12" s="91" t="n">
        <v>23.0080831408776</v>
      </c>
      <c r="G12" s="91" t="n">
        <v>20.9295612009238</v>
      </c>
      <c r="H12" s="91" t="n">
        <v>16.1374133949192</v>
      </c>
      <c r="I12" s="91" t="n">
        <v>6.09122401847575</v>
      </c>
      <c r="J12" s="91" t="n">
        <v>0.571593533487298</v>
      </c>
      <c r="K12" s="84"/>
    </row>
    <row r="13" customFormat="false" ht="12.75" hidden="false" customHeight="true" outlineLevel="0" collapsed="false">
      <c r="A13" s="89" t="s">
        <v>172</v>
      </c>
      <c r="B13" s="90" t="n">
        <v>2097</v>
      </c>
      <c r="C13" s="91" t="n">
        <v>0.381497377205532</v>
      </c>
      <c r="D13" s="91" t="n">
        <v>8.63137815927516</v>
      </c>
      <c r="E13" s="91" t="n">
        <v>20.1716738197425</v>
      </c>
      <c r="F13" s="91" t="n">
        <v>23.1759656652361</v>
      </c>
      <c r="G13" s="91" t="n">
        <v>20.4101096804959</v>
      </c>
      <c r="H13" s="91" t="n">
        <v>18.2641869337148</v>
      </c>
      <c r="I13" s="91" t="n">
        <v>7.8206962327134</v>
      </c>
      <c r="J13" s="91" t="n">
        <v>1.1444921316166</v>
      </c>
      <c r="K13" s="84"/>
    </row>
    <row r="14" customFormat="false" ht="12.75" hidden="false" customHeight="true" outlineLevel="0" collapsed="false">
      <c r="A14" s="89" t="s">
        <v>173</v>
      </c>
      <c r="B14" s="90" t="n">
        <v>2123</v>
      </c>
      <c r="C14" s="91" t="n">
        <v>0.23551577955723</v>
      </c>
      <c r="D14" s="91" t="n">
        <v>9.18511540273198</v>
      </c>
      <c r="E14" s="91" t="n">
        <v>18.6057465850212</v>
      </c>
      <c r="F14" s="91" t="n">
        <v>19.5007065473387</v>
      </c>
      <c r="G14" s="91" t="n">
        <v>22.7979274611399</v>
      </c>
      <c r="H14" s="91" t="n">
        <v>20.7253886010363</v>
      </c>
      <c r="I14" s="91" t="n">
        <v>8.33725859632595</v>
      </c>
      <c r="J14" s="91" t="n">
        <v>0.612341026848799</v>
      </c>
      <c r="K14" s="84"/>
    </row>
    <row r="15" customFormat="false" ht="12.75" hidden="false" customHeight="true" outlineLevel="0" collapsed="false">
      <c r="A15" s="89" t="s">
        <v>174</v>
      </c>
      <c r="B15" s="90" t="n">
        <v>3075</v>
      </c>
      <c r="C15" s="91" t="n">
        <v>0.552845528455285</v>
      </c>
      <c r="D15" s="91" t="n">
        <v>9.23577235772358</v>
      </c>
      <c r="E15" s="91" t="n">
        <v>19.3170731707317</v>
      </c>
      <c r="F15" s="91" t="n">
        <v>22.3414634146342</v>
      </c>
      <c r="G15" s="91" t="n">
        <v>21.7886178861789</v>
      </c>
      <c r="H15" s="91" t="n">
        <v>18.6016260162602</v>
      </c>
      <c r="I15" s="91" t="n">
        <v>7.1869918699187</v>
      </c>
      <c r="J15" s="91" t="n">
        <v>0.975609756097561</v>
      </c>
      <c r="K15" s="84"/>
    </row>
    <row r="16" customFormat="false" ht="12.75" hidden="false" customHeight="true" outlineLevel="0" collapsed="false">
      <c r="A16" s="89" t="s">
        <v>175</v>
      </c>
      <c r="B16" s="90" t="n">
        <v>5091</v>
      </c>
      <c r="C16" s="91" t="n">
        <v>0.569632685130623</v>
      </c>
      <c r="D16" s="91" t="n">
        <v>10.6265959536437</v>
      </c>
      <c r="E16" s="91" t="n">
        <v>20.1532115497938</v>
      </c>
      <c r="F16" s="91" t="n">
        <v>22.9817324690631</v>
      </c>
      <c r="G16" s="91" t="n">
        <v>20.9192692987625</v>
      </c>
      <c r="H16" s="91" t="n">
        <v>17.2264780986054</v>
      </c>
      <c r="I16" s="91" t="n">
        <v>6.63916715772933</v>
      </c>
      <c r="J16" s="91" t="n">
        <v>0.883912787271656</v>
      </c>
      <c r="K16" s="84"/>
    </row>
    <row r="17" customFormat="false" ht="12.75" hidden="false" customHeight="true" outlineLevel="0" collapsed="false">
      <c r="A17" s="89" t="s">
        <v>176</v>
      </c>
      <c r="B17" s="90" t="n">
        <v>848</v>
      </c>
      <c r="C17" s="91" t="n">
        <v>0.235849056603774</v>
      </c>
      <c r="D17" s="91" t="n">
        <v>9.7877358490566</v>
      </c>
      <c r="E17" s="91" t="n">
        <v>18.3962264150943</v>
      </c>
      <c r="F17" s="91" t="n">
        <v>19.6933962264151</v>
      </c>
      <c r="G17" s="91" t="n">
        <v>19.5754716981132</v>
      </c>
      <c r="H17" s="91" t="n">
        <v>22.0518867924528</v>
      </c>
      <c r="I17" s="91" t="n">
        <v>9.19811320754717</v>
      </c>
      <c r="J17" s="91" t="n">
        <v>1.06132075471698</v>
      </c>
      <c r="K17" s="84"/>
    </row>
    <row r="18" customFormat="false" ht="12.75" hidden="false" customHeight="true" outlineLevel="0" collapsed="false">
      <c r="A18" s="89" t="s">
        <v>177</v>
      </c>
      <c r="B18" s="90" t="n">
        <v>2957</v>
      </c>
      <c r="C18" s="91" t="n">
        <v>0.811633412242137</v>
      </c>
      <c r="D18" s="91" t="n">
        <v>11.531958065607</v>
      </c>
      <c r="E18" s="91" t="n">
        <v>20.6966520121745</v>
      </c>
      <c r="F18" s="91" t="n">
        <v>19.9864727764626</v>
      </c>
      <c r="G18" s="91" t="n">
        <v>21.3391951301995</v>
      </c>
      <c r="H18" s="91" t="n">
        <v>18.1941156577612</v>
      </c>
      <c r="I18" s="91" t="n">
        <v>6.86506594521475</v>
      </c>
      <c r="J18" s="91" t="n">
        <v>0.574907000338181</v>
      </c>
      <c r="K18" s="84"/>
    </row>
    <row r="19" customFormat="false" ht="12.75" hidden="false" customHeight="true" outlineLevel="0" collapsed="false">
      <c r="A19" s="89" t="s">
        <v>178</v>
      </c>
      <c r="B19" s="90" t="n">
        <v>2490</v>
      </c>
      <c r="C19" s="91" t="n">
        <v>0.281124497991968</v>
      </c>
      <c r="D19" s="91" t="n">
        <v>10.4016064257028</v>
      </c>
      <c r="E19" s="91" t="n">
        <v>18.9558232931727</v>
      </c>
      <c r="F19" s="91" t="n">
        <v>19.4377510040161</v>
      </c>
      <c r="G19" s="91" t="n">
        <v>21.4457831325301</v>
      </c>
      <c r="H19" s="91" t="n">
        <v>19.7590361445783</v>
      </c>
      <c r="I19" s="91" t="n">
        <v>8.87550200803213</v>
      </c>
      <c r="J19" s="91" t="n">
        <v>0.843373493975904</v>
      </c>
      <c r="K19" s="84"/>
    </row>
    <row r="20" customFormat="false" ht="12.75" hidden="false" customHeight="true" outlineLevel="0" collapsed="false">
      <c r="A20" s="89" t="s">
        <v>179</v>
      </c>
      <c r="B20" s="90" t="n">
        <v>18548</v>
      </c>
      <c r="C20" s="91" t="n">
        <v>0.296527927539357</v>
      </c>
      <c r="D20" s="91" t="n">
        <v>9.56437351736036</v>
      </c>
      <c r="E20" s="91" t="n">
        <v>20.4119042484365</v>
      </c>
      <c r="F20" s="91" t="n">
        <v>20.8216519301272</v>
      </c>
      <c r="G20" s="91" t="n">
        <v>21.0804399396161</v>
      </c>
      <c r="H20" s="91" t="n">
        <v>19.4037092948027</v>
      </c>
      <c r="I20" s="91" t="n">
        <v>7.7420746172094</v>
      </c>
      <c r="J20" s="91" t="n">
        <v>0.679318524908346</v>
      </c>
      <c r="K20" s="84"/>
    </row>
    <row r="21" customFormat="false" ht="12.75" hidden="false" customHeight="true" outlineLevel="0" collapsed="false">
      <c r="A21" s="89" t="s">
        <v>180</v>
      </c>
      <c r="B21" s="90" t="n">
        <v>8266</v>
      </c>
      <c r="C21" s="91" t="n">
        <v>0.48390999274135</v>
      </c>
      <c r="D21" s="91" t="n">
        <v>10.766997338495</v>
      </c>
      <c r="E21" s="91" t="n">
        <v>19.876602951851</v>
      </c>
      <c r="F21" s="91" t="n">
        <v>20.8565206871522</v>
      </c>
      <c r="G21" s="91" t="n">
        <v>21.5823856762642</v>
      </c>
      <c r="H21" s="91" t="n">
        <v>18.993467215098</v>
      </c>
      <c r="I21" s="91" t="n">
        <v>6.95620614565691</v>
      </c>
      <c r="J21" s="91" t="n">
        <v>0.48390999274135</v>
      </c>
      <c r="K21" s="84"/>
    </row>
    <row r="22" customFormat="false" ht="12.75" hidden="false" customHeight="true" outlineLevel="0" collapsed="false">
      <c r="A22" s="89" t="s">
        <v>181</v>
      </c>
      <c r="B22" s="90" t="n">
        <v>1240</v>
      </c>
      <c r="C22" s="91" t="n">
        <v>0.564516129032258</v>
      </c>
      <c r="D22" s="91" t="n">
        <v>12.8225806451613</v>
      </c>
      <c r="E22" s="91" t="n">
        <v>24.5161290322581</v>
      </c>
      <c r="F22" s="91" t="n">
        <v>20.0806451612903</v>
      </c>
      <c r="G22" s="91" t="n">
        <v>17.9032258064516</v>
      </c>
      <c r="H22" s="91" t="n">
        <v>17.4193548387097</v>
      </c>
      <c r="I22" s="91" t="n">
        <v>6.29032258064516</v>
      </c>
      <c r="J22" s="91" t="n">
        <v>0.403225806451613</v>
      </c>
      <c r="K22" s="84"/>
    </row>
    <row r="23" customFormat="false" ht="12.75" hidden="false" customHeight="true" outlineLevel="0" collapsed="false">
      <c r="A23" s="89" t="s">
        <v>182</v>
      </c>
      <c r="B23" s="90" t="n">
        <v>3140</v>
      </c>
      <c r="C23" s="91" t="n">
        <v>0.254777070063694</v>
      </c>
      <c r="D23" s="91" t="n">
        <v>8.75796178343949</v>
      </c>
      <c r="E23" s="91" t="n">
        <v>18.9171974522293</v>
      </c>
      <c r="F23" s="91" t="n">
        <v>19.5541401273885</v>
      </c>
      <c r="G23" s="91" t="n">
        <v>22.6114649681529</v>
      </c>
      <c r="H23" s="91" t="n">
        <v>19.7452229299363</v>
      </c>
      <c r="I23" s="91" t="n">
        <v>9.42675159235669</v>
      </c>
      <c r="J23" s="91" t="n">
        <v>0.732484076433121</v>
      </c>
      <c r="K23" s="84"/>
    </row>
    <row r="24" customFormat="false" ht="12.75" hidden="false" customHeight="true" outlineLevel="0" collapsed="false">
      <c r="A24" s="89" t="s">
        <v>183</v>
      </c>
      <c r="B24" s="87" t="n">
        <v>15987</v>
      </c>
      <c r="C24" s="88" t="n">
        <v>0.281478701444924</v>
      </c>
      <c r="D24" s="88" t="n">
        <v>8.57571777068868</v>
      </c>
      <c r="E24" s="88" t="n">
        <v>19.747294676925</v>
      </c>
      <c r="F24" s="88" t="n">
        <v>22.5933571026459</v>
      </c>
      <c r="G24" s="88" t="n">
        <v>21.5299931194095</v>
      </c>
      <c r="H24" s="88" t="n">
        <v>18.8277975855383</v>
      </c>
      <c r="I24" s="88" t="n">
        <v>7.76255707762557</v>
      </c>
      <c r="J24" s="88" t="n">
        <v>0.681803965722149</v>
      </c>
      <c r="K24" s="84"/>
    </row>
    <row r="25" customFormat="false" ht="12.75" hidden="false" customHeight="true" outlineLevel="0" collapsed="false">
      <c r="A25" s="89" t="s">
        <v>184</v>
      </c>
      <c r="B25" s="90" t="n">
        <v>3374</v>
      </c>
      <c r="C25" s="91" t="n">
        <v>0.681683461766449</v>
      </c>
      <c r="D25" s="91" t="n">
        <v>10.9069353882632</v>
      </c>
      <c r="E25" s="91" t="n">
        <v>19.561351511559</v>
      </c>
      <c r="F25" s="91" t="n">
        <v>21.3100177830468</v>
      </c>
      <c r="G25" s="91" t="n">
        <v>22.3177237700059</v>
      </c>
      <c r="H25" s="91" t="n">
        <v>17.7534084173088</v>
      </c>
      <c r="I25" s="91" t="n">
        <v>6.75755779490219</v>
      </c>
      <c r="J25" s="91" t="n">
        <v>0.711321873147599</v>
      </c>
      <c r="K25" s="84"/>
    </row>
    <row r="26" customFormat="false" ht="12.75" hidden="false" customHeight="true" outlineLevel="0" collapsed="false">
      <c r="A26" s="89" t="s">
        <v>185</v>
      </c>
      <c r="B26" s="90" t="n">
        <v>924</v>
      </c>
      <c r="C26" s="91" t="n">
        <v>0.324675324675325</v>
      </c>
      <c r="D26" s="91" t="n">
        <v>11.3636363636364</v>
      </c>
      <c r="E26" s="91" t="n">
        <v>20.995670995671</v>
      </c>
      <c r="F26" s="91" t="n">
        <v>18.5064935064935</v>
      </c>
      <c r="G26" s="91" t="n">
        <v>21.1038961038961</v>
      </c>
      <c r="H26" s="91" t="n">
        <v>17.8571428571429</v>
      </c>
      <c r="I26" s="91" t="n">
        <v>8.98268398268398</v>
      </c>
      <c r="J26" s="91" t="n">
        <v>0.865800865800866</v>
      </c>
      <c r="K26" s="84"/>
    </row>
    <row r="27" customFormat="false" ht="12.75" hidden="false" customHeight="true" outlineLevel="0" collapsed="false">
      <c r="A27" s="89" t="s">
        <v>186</v>
      </c>
      <c r="B27" s="90" t="n">
        <v>3447</v>
      </c>
      <c r="C27" s="91" t="n">
        <v>0.290107339715695</v>
      </c>
      <c r="D27" s="91" t="n">
        <v>9.3124456048738</v>
      </c>
      <c r="E27" s="91" t="n">
        <v>20.4815781839281</v>
      </c>
      <c r="F27" s="91" t="n">
        <v>20.3365245140702</v>
      </c>
      <c r="G27" s="91" t="n">
        <v>21.8740934145634</v>
      </c>
      <c r="H27" s="91" t="n">
        <v>18.6248912097476</v>
      </c>
      <c r="I27" s="91" t="n">
        <v>8.44212358572672</v>
      </c>
      <c r="J27" s="91" t="n">
        <v>0.638236147374529</v>
      </c>
      <c r="K27" s="84"/>
    </row>
    <row r="28" customFormat="false" ht="12.75" hidden="false" customHeight="true" outlineLevel="0" collapsed="false">
      <c r="A28" s="89" t="s">
        <v>187</v>
      </c>
      <c r="B28" s="90" t="n">
        <v>375</v>
      </c>
      <c r="C28" s="91" t="n">
        <v>0.533333333333333</v>
      </c>
      <c r="D28" s="91" t="n">
        <v>13.3333333333333</v>
      </c>
      <c r="E28" s="91" t="n">
        <v>20.8</v>
      </c>
      <c r="F28" s="91" t="n">
        <v>18.1333333333333</v>
      </c>
      <c r="G28" s="91" t="n">
        <v>20.2666666666667</v>
      </c>
      <c r="H28" s="91" t="n">
        <v>18.4</v>
      </c>
      <c r="I28" s="91" t="n">
        <v>7.46666666666667</v>
      </c>
      <c r="J28" s="91" t="n">
        <v>1.06666666666667</v>
      </c>
      <c r="K28" s="84"/>
    </row>
    <row r="29" customFormat="false" ht="12.75" hidden="false" customHeight="true" outlineLevel="0" collapsed="false">
      <c r="A29" s="92" t="s">
        <v>188</v>
      </c>
      <c r="B29" s="90" t="n">
        <v>123</v>
      </c>
      <c r="C29" s="91" t="n">
        <v>0</v>
      </c>
      <c r="D29" s="91" t="n">
        <v>11.3821138211382</v>
      </c>
      <c r="E29" s="91" t="n">
        <v>28.4552845528455</v>
      </c>
      <c r="F29" s="91" t="n">
        <v>25.2032520325203</v>
      </c>
      <c r="G29" s="91" t="n">
        <v>17.0731707317073</v>
      </c>
      <c r="H29" s="91" t="n">
        <v>15.4471544715447</v>
      </c>
      <c r="I29" s="91" t="n">
        <v>2.4390243902439</v>
      </c>
      <c r="J29" s="91" t="n">
        <v>0</v>
      </c>
      <c r="K29" s="84"/>
    </row>
    <row r="30" customFormat="false" ht="12.75" hidden="false" customHeight="true" outlineLevel="0" collapsed="false">
      <c r="A30" s="93"/>
      <c r="B30" s="90"/>
      <c r="C30" s="91"/>
      <c r="D30" s="91"/>
      <c r="E30" s="91"/>
      <c r="F30" s="91"/>
      <c r="G30" s="91"/>
      <c r="H30" s="91"/>
      <c r="I30" s="91"/>
      <c r="J30" s="91"/>
      <c r="K30" s="84"/>
    </row>
    <row r="31" customFormat="false" ht="12.75" hidden="false" customHeight="true" outlineLevel="0" collapsed="false">
      <c r="A31" s="86" t="s">
        <v>189</v>
      </c>
      <c r="B31" s="90" t="n">
        <v>1706</v>
      </c>
      <c r="C31" s="94" t="n">
        <v>1.1137162954279</v>
      </c>
      <c r="D31" s="94" t="n">
        <v>14.8886283704572</v>
      </c>
      <c r="E31" s="94" t="n">
        <v>21.6295427901524</v>
      </c>
      <c r="F31" s="94" t="n">
        <v>20.6330597889801</v>
      </c>
      <c r="G31" s="94" t="n">
        <v>18.4056271981243</v>
      </c>
      <c r="H31" s="94" t="n">
        <v>14.7713950762016</v>
      </c>
      <c r="I31" s="94" t="n">
        <v>7.44431418522861</v>
      </c>
      <c r="J31" s="94" t="n">
        <v>1.1137162954279</v>
      </c>
      <c r="K31" s="84"/>
    </row>
    <row r="32" customFormat="false" ht="12.75" hidden="false" customHeight="true" outlineLevel="0" collapsed="false">
      <c r="A32" s="95"/>
      <c r="B32" s="96"/>
      <c r="C32" s="97"/>
      <c r="D32" s="97"/>
      <c r="E32" s="97"/>
      <c r="F32" s="97"/>
      <c r="G32" s="97"/>
      <c r="H32" s="97"/>
      <c r="I32" s="97"/>
      <c r="J32" s="97"/>
      <c r="K32" s="98"/>
    </row>
    <row r="33" customFormat="false" ht="12.75" hidden="false" customHeight="true" outlineLevel="0" collapsed="false">
      <c r="A33" s="99"/>
      <c r="B33" s="100"/>
      <c r="C33" s="100"/>
      <c r="D33" s="100"/>
      <c r="E33" s="100"/>
      <c r="F33" s="100"/>
      <c r="G33" s="100"/>
      <c r="H33" s="100"/>
      <c r="I33" s="100"/>
      <c r="J33" s="100"/>
    </row>
    <row r="34" customFormat="false" ht="12.75" hidden="false" customHeight="true" outlineLevel="0" collapsed="false">
      <c r="A34" s="99" t="s">
        <v>190</v>
      </c>
      <c r="B34" s="100"/>
      <c r="C34" s="100"/>
      <c r="D34" s="100"/>
      <c r="E34" s="100"/>
    </row>
    <row r="35" customFormat="false" ht="12.75" hidden="false" customHeight="true" outlineLevel="0" collapsed="false">
      <c r="A35" s="99"/>
      <c r="B35" s="100"/>
      <c r="C35" s="100"/>
      <c r="D35" s="100"/>
      <c r="E35" s="100"/>
    </row>
    <row r="36" customFormat="false" ht="12.75" hidden="false" customHeight="true" outlineLevel="0" collapsed="false">
      <c r="A36" s="101" t="s">
        <v>191</v>
      </c>
      <c r="B36" s="100"/>
      <c r="C36" s="100"/>
      <c r="D36" s="100"/>
      <c r="E36" s="100"/>
    </row>
    <row r="37" customFormat="false" ht="12.75" hidden="false" customHeight="true" outlineLevel="0" collapsed="false">
      <c r="A37" s="101"/>
      <c r="B37" s="100"/>
      <c r="C37" s="100"/>
      <c r="D37" s="100"/>
      <c r="E37" s="100"/>
    </row>
    <row r="38" customFormat="false" ht="12.75" hidden="false" customHeight="true" outlineLevel="0" collapsed="false">
      <c r="A38" s="101"/>
      <c r="B38" s="100"/>
      <c r="C38" s="100"/>
      <c r="D38" s="100"/>
      <c r="E38" s="100"/>
      <c r="J38" s="11" t="s">
        <v>157</v>
      </c>
    </row>
    <row r="39" customFormat="false" ht="12.75" hidden="false" customHeight="true" outlineLevel="0" collapsed="false">
      <c r="A39" s="101"/>
      <c r="B39" s="100"/>
      <c r="C39" s="100"/>
      <c r="D39" s="100"/>
      <c r="E39" s="100"/>
    </row>
    <row r="40" customFormat="false" ht="12.75" hidden="false" customHeight="false" outlineLevel="0" collapsed="false">
      <c r="A40" s="102"/>
      <c r="B40" s="100"/>
      <c r="C40" s="100"/>
      <c r="D40" s="100"/>
      <c r="E40" s="100"/>
    </row>
    <row r="41" customFormat="false" ht="12.75" hidden="false" customHeight="false" outlineLevel="0" collapsed="false">
      <c r="A41" s="102"/>
      <c r="B41" s="100"/>
      <c r="C41" s="100"/>
      <c r="D41" s="100"/>
      <c r="E41" s="100"/>
    </row>
    <row r="42" customFormat="false" ht="12.75" hidden="false" customHeight="false" outlineLevel="0" collapsed="false">
      <c r="A42" s="102"/>
      <c r="B42" s="100"/>
      <c r="C42" s="100"/>
      <c r="D42" s="100"/>
      <c r="E42" s="100"/>
    </row>
    <row r="43" customFormat="false" ht="12.75" hidden="false" customHeight="false" outlineLevel="0" collapsed="false">
      <c r="A43" s="102"/>
      <c r="B43" s="100"/>
      <c r="C43" s="100"/>
      <c r="D43" s="100"/>
      <c r="E43" s="100"/>
    </row>
    <row r="44" customFormat="false" ht="12.75" hidden="false" customHeight="false" outlineLevel="0" collapsed="false">
      <c r="A44" s="102"/>
      <c r="B44" s="100"/>
      <c r="C44" s="100"/>
      <c r="D44" s="100"/>
      <c r="E44" s="100"/>
    </row>
    <row r="45" customFormat="false" ht="12.75" hidden="false" customHeight="false" outlineLevel="0" collapsed="false">
      <c r="A45" s="102"/>
      <c r="B45" s="100"/>
      <c r="C45" s="100"/>
      <c r="D45" s="100"/>
      <c r="E45" s="100"/>
    </row>
    <row r="46" customFormat="false" ht="12.75" hidden="false" customHeight="false" outlineLevel="0" collapsed="false">
      <c r="A46" s="102"/>
      <c r="B46" s="100"/>
      <c r="C46" s="100"/>
      <c r="D46" s="100"/>
      <c r="E46" s="100"/>
    </row>
    <row r="47" customFormat="false" ht="12.75" hidden="false" customHeight="false" outlineLevel="0" collapsed="false">
      <c r="A47" s="102"/>
      <c r="B47" s="100"/>
      <c r="C47" s="100"/>
      <c r="D47" s="100"/>
      <c r="E47" s="100"/>
    </row>
    <row r="48" customFormat="false" ht="12.75" hidden="false" customHeight="false" outlineLevel="0" collapsed="false">
      <c r="A48" s="102"/>
      <c r="B48" s="100"/>
      <c r="C48" s="100"/>
      <c r="D48" s="100"/>
      <c r="E48" s="100"/>
    </row>
    <row r="49" customFormat="false" ht="12.75" hidden="false" customHeight="false" outlineLevel="0" collapsed="false">
      <c r="A49" s="102"/>
      <c r="B49" s="100"/>
      <c r="C49" s="100"/>
      <c r="D49" s="100"/>
      <c r="E49" s="100"/>
    </row>
    <row r="50" customFormat="false" ht="12.75" hidden="false" customHeight="false" outlineLevel="0" collapsed="false">
      <c r="A50" s="102"/>
      <c r="B50" s="100"/>
      <c r="C50" s="100"/>
      <c r="D50" s="100"/>
      <c r="E50" s="100"/>
    </row>
    <row r="51" customFormat="false" ht="12.75" hidden="false" customHeight="false" outlineLevel="0" collapsed="false">
      <c r="A51" s="102"/>
      <c r="B51" s="100"/>
      <c r="C51" s="100"/>
      <c r="D51" s="100"/>
      <c r="E51" s="100"/>
    </row>
    <row r="52" customFormat="false" ht="12.75" hidden="false" customHeight="false" outlineLevel="0" collapsed="false">
      <c r="A52" s="102"/>
      <c r="B52" s="100"/>
      <c r="C52" s="100"/>
      <c r="D52" s="100"/>
      <c r="E52" s="100"/>
    </row>
    <row r="53" customFormat="false" ht="12.75" hidden="false" customHeight="false" outlineLevel="0" collapsed="false">
      <c r="A53" s="102"/>
      <c r="B53" s="100"/>
      <c r="C53" s="100"/>
      <c r="D53" s="100"/>
      <c r="E53" s="100"/>
    </row>
    <row r="54" customFormat="false" ht="12.75" hidden="false" customHeight="false" outlineLevel="0" collapsed="false">
      <c r="A54" s="102"/>
      <c r="B54" s="100"/>
      <c r="C54" s="100"/>
      <c r="D54" s="100"/>
      <c r="E54" s="100"/>
    </row>
    <row r="55" customFormat="false" ht="12.75" hidden="false" customHeight="false" outlineLevel="0" collapsed="false">
      <c r="A55" s="102"/>
      <c r="B55" s="100"/>
      <c r="C55" s="100"/>
      <c r="D55" s="100"/>
      <c r="E55" s="100"/>
    </row>
    <row r="56" customFormat="false" ht="12.75" hidden="false" customHeight="false" outlineLevel="0" collapsed="false">
      <c r="A56" s="102"/>
      <c r="B56" s="100"/>
      <c r="C56" s="100"/>
      <c r="D56" s="100"/>
      <c r="E56" s="100"/>
    </row>
    <row r="57" customFormat="false" ht="12.75" hidden="false" customHeight="false" outlineLevel="0" collapsed="false">
      <c r="A57" s="102"/>
      <c r="B57" s="100"/>
      <c r="C57" s="100"/>
      <c r="D57" s="100"/>
      <c r="E57" s="100"/>
    </row>
    <row r="58" customFormat="false" ht="12.75" hidden="false" customHeight="false" outlineLevel="0" collapsed="false">
      <c r="A58" s="102"/>
      <c r="B58" s="100"/>
      <c r="C58" s="100"/>
      <c r="D58" s="100"/>
      <c r="E58" s="100"/>
    </row>
    <row r="59" customFormat="false" ht="12.75" hidden="false" customHeight="false" outlineLevel="0" collapsed="false">
      <c r="A59" s="102"/>
      <c r="B59" s="100"/>
      <c r="C59" s="100"/>
      <c r="D59" s="100"/>
      <c r="E59" s="100"/>
    </row>
    <row r="60" customFormat="false" ht="12.75" hidden="false" customHeight="false" outlineLevel="0" collapsed="false">
      <c r="A60" s="102"/>
      <c r="B60" s="100"/>
      <c r="C60" s="100"/>
      <c r="D60" s="100"/>
      <c r="E60" s="100"/>
    </row>
    <row r="61" customFormat="false" ht="12.75" hidden="false" customHeight="false" outlineLevel="0" collapsed="false">
      <c r="A61" s="102"/>
      <c r="B61" s="100"/>
      <c r="C61" s="100"/>
      <c r="D61" s="100"/>
      <c r="E61" s="100"/>
    </row>
    <row r="62" customFormat="false" ht="12.75" hidden="false" customHeight="false" outlineLevel="0" collapsed="false">
      <c r="A62" s="102"/>
      <c r="B62" s="100"/>
      <c r="C62" s="100"/>
      <c r="D62" s="100"/>
      <c r="E62" s="100"/>
    </row>
    <row r="63" customFormat="false" ht="12.75" hidden="false" customHeight="false" outlineLevel="0" collapsed="false">
      <c r="A63" s="102"/>
      <c r="B63" s="100"/>
      <c r="C63" s="100"/>
      <c r="D63" s="100"/>
      <c r="E63" s="100"/>
    </row>
    <row r="64" customFormat="false" ht="12.75" hidden="false" customHeight="false" outlineLevel="0" collapsed="false">
      <c r="A64" s="102"/>
      <c r="B64" s="100"/>
      <c r="C64" s="100"/>
      <c r="D64" s="100"/>
      <c r="E64" s="100"/>
    </row>
    <row r="65" customFormat="false" ht="12.75" hidden="false" customHeight="false" outlineLevel="0" collapsed="false">
      <c r="A65" s="102"/>
      <c r="B65" s="100"/>
      <c r="C65" s="103"/>
      <c r="D65" s="103"/>
      <c r="E65" s="103"/>
    </row>
    <row r="66" customFormat="false" ht="12.75" hidden="false" customHeight="false" outlineLevel="0" collapsed="false">
      <c r="A66" s="102"/>
      <c r="B66" s="100"/>
      <c r="C66" s="100"/>
      <c r="D66" s="100"/>
      <c r="E66" s="100"/>
    </row>
    <row r="67" customFormat="false" ht="12.75" hidden="false" customHeight="false" outlineLevel="0" collapsed="false">
      <c r="A67" s="102"/>
      <c r="B67" s="100"/>
      <c r="C67" s="100"/>
      <c r="D67" s="100"/>
      <c r="E67" s="100"/>
    </row>
    <row r="68" customFormat="false" ht="12.75" hidden="false" customHeight="false" outlineLevel="0" collapsed="false">
      <c r="A68" s="102"/>
      <c r="B68" s="100"/>
      <c r="C68" s="100"/>
      <c r="D68" s="100"/>
      <c r="E68" s="100"/>
    </row>
    <row r="69" customFormat="false" ht="12.75" hidden="false" customHeight="false" outlineLevel="0" collapsed="false">
      <c r="A69" s="102"/>
      <c r="B69" s="100"/>
      <c r="C69" s="100"/>
      <c r="D69" s="100"/>
      <c r="E69" s="100"/>
    </row>
    <row r="70" customFormat="false" ht="12.75" hidden="false" customHeight="false" outlineLevel="0" collapsed="false">
      <c r="A70" s="102"/>
      <c r="B70" s="100"/>
      <c r="C70" s="100"/>
      <c r="D70" s="100"/>
      <c r="E70" s="100"/>
    </row>
    <row r="71" customFormat="false" ht="12.75" hidden="false" customHeight="false" outlineLevel="0" collapsed="false">
      <c r="A71" s="102"/>
      <c r="B71" s="100"/>
      <c r="C71" s="100"/>
      <c r="D71" s="100"/>
      <c r="E71" s="100"/>
    </row>
    <row r="72" customFormat="false" ht="12.75" hidden="false" customHeight="false" outlineLevel="0" collapsed="false">
      <c r="A72" s="102"/>
      <c r="B72" s="100"/>
      <c r="C72" s="100"/>
      <c r="D72" s="100"/>
      <c r="E72" s="100"/>
    </row>
    <row r="73" customFormat="false" ht="12.75" hidden="false" customHeight="false" outlineLevel="0" collapsed="false">
      <c r="A73" s="102"/>
      <c r="B73" s="100"/>
      <c r="C73" s="100"/>
      <c r="D73" s="100"/>
      <c r="E73" s="100"/>
    </row>
    <row r="74" customFormat="false" ht="12.75" hidden="false" customHeight="false" outlineLevel="0" collapsed="false">
      <c r="A74" s="102"/>
      <c r="B74" s="100"/>
      <c r="C74" s="100"/>
      <c r="D74" s="100"/>
      <c r="E74" s="100"/>
    </row>
    <row r="75" customFormat="false" ht="12.75" hidden="false" customHeight="false" outlineLevel="0" collapsed="false">
      <c r="A75" s="102"/>
      <c r="B75" s="100"/>
      <c r="C75" s="100"/>
      <c r="D75" s="100"/>
      <c r="E75" s="100"/>
    </row>
    <row r="76" customFormat="false" ht="12.75" hidden="false" customHeight="false" outlineLevel="0" collapsed="false">
      <c r="A76" s="102"/>
      <c r="B76" s="100"/>
      <c r="C76" s="100"/>
      <c r="D76" s="100"/>
      <c r="E76" s="100"/>
    </row>
    <row r="77" customFormat="false" ht="12.75" hidden="false" customHeight="false" outlineLevel="0" collapsed="false">
      <c r="A77" s="80"/>
      <c r="B77" s="100"/>
      <c r="C77" s="100"/>
      <c r="D77" s="100"/>
      <c r="E77" s="100"/>
    </row>
    <row r="78" customFormat="false" ht="12.75" hidden="false" customHeight="false" outlineLevel="0" collapsed="false">
      <c r="A78" s="104"/>
      <c r="B78" s="105"/>
      <c r="C78" s="104"/>
      <c r="D78" s="104"/>
      <c r="E78" s="104"/>
    </row>
    <row r="79" customFormat="false" ht="12.75" hidden="false" customHeight="false" outlineLevel="0" collapsed="false">
      <c r="A79" s="102"/>
    </row>
    <row r="80" customFormat="false" ht="12.75" hidden="false" customHeight="false" outlineLevel="0" collapsed="false">
      <c r="A80" s="102"/>
    </row>
    <row r="81" customFormat="false" ht="12.75" hidden="false" customHeight="false" outlineLevel="0" collapsed="false">
      <c r="A81" s="102"/>
    </row>
    <row r="82" customFormat="false" ht="12.75" hidden="false" customHeight="false" outlineLevel="0" collapsed="false">
      <c r="A82" s="102"/>
      <c r="B82" s="100"/>
      <c r="C82" s="106"/>
      <c r="D82" s="106"/>
      <c r="E82" s="106"/>
    </row>
    <row r="83" customFormat="false" ht="12.75" hidden="false" customHeight="false" outlineLevel="0" collapsed="false">
      <c r="A83" s="102"/>
      <c r="B83" s="100"/>
      <c r="C83" s="106"/>
      <c r="D83" s="106"/>
      <c r="E83" s="106"/>
    </row>
    <row r="84" customFormat="false" ht="12.75" hidden="false" customHeight="false" outlineLevel="0" collapsed="false">
      <c r="A84" s="102"/>
      <c r="B84" s="100"/>
      <c r="C84" s="106"/>
      <c r="D84" s="106"/>
      <c r="E84" s="106"/>
    </row>
    <row r="85" customFormat="false" ht="12.75" hidden="false" customHeight="false" outlineLevel="0" collapsed="false">
      <c r="A85" s="102"/>
      <c r="B85" s="100"/>
      <c r="C85" s="106"/>
      <c r="D85" s="106"/>
      <c r="E85" s="106"/>
    </row>
    <row r="86" customFormat="false" ht="12.75" hidden="false" customHeight="false" outlineLevel="0" collapsed="false">
      <c r="A86" s="102"/>
      <c r="B86" s="100"/>
      <c r="C86" s="106"/>
      <c r="D86" s="106"/>
      <c r="E86" s="106"/>
    </row>
    <row r="87" customFormat="false" ht="12.75" hidden="false" customHeight="false" outlineLevel="0" collapsed="false">
      <c r="A87" s="102"/>
      <c r="B87" s="107"/>
      <c r="C87" s="107"/>
      <c r="D87" s="107"/>
      <c r="E87" s="107"/>
    </row>
    <row r="88" customFormat="false" ht="12.75" hidden="false" customHeight="false" outlineLevel="0" collapsed="false">
      <c r="A88" s="108"/>
      <c r="B88" s="108"/>
      <c r="C88" s="108"/>
      <c r="D88" s="108"/>
      <c r="E88" s="108"/>
    </row>
    <row r="89" customFormat="false" ht="12.75" hidden="false" customHeight="false" outlineLevel="0" collapsed="false">
      <c r="A89" s="107"/>
      <c r="B89" s="107"/>
      <c r="C89" s="107"/>
      <c r="D89" s="107"/>
      <c r="E89" s="107"/>
    </row>
    <row r="90" customFormat="false" ht="12.75" hidden="false" customHeight="false" outlineLevel="0" collapsed="false">
      <c r="A90" s="107"/>
      <c r="B90" s="107"/>
      <c r="C90" s="107"/>
      <c r="D90" s="107"/>
      <c r="E90" s="107"/>
    </row>
    <row r="91" customFormat="false" ht="12.75" hidden="false" customHeight="false" outlineLevel="0" collapsed="false">
      <c r="A91" s="107"/>
      <c r="B91" s="107"/>
      <c r="C91" s="107"/>
      <c r="D91" s="107"/>
      <c r="E91" s="107"/>
    </row>
    <row r="92" customFormat="false" ht="12.75" hidden="false" customHeight="false" outlineLevel="0" collapsed="false">
      <c r="A92" s="107"/>
      <c r="B92" s="107"/>
      <c r="C92" s="107"/>
      <c r="D92" s="107"/>
      <c r="E92" s="107"/>
    </row>
    <row r="93" customFormat="false" ht="12.75" hidden="false" customHeight="false" outlineLevel="0" collapsed="false">
      <c r="A93" s="107"/>
      <c r="B93" s="107"/>
      <c r="C93" s="107"/>
      <c r="D93" s="107"/>
      <c r="E93" s="107"/>
    </row>
    <row r="94" customFormat="false" ht="12.75" hidden="false" customHeight="false" outlineLevel="0" collapsed="false">
      <c r="A94" s="107"/>
      <c r="B94" s="107"/>
      <c r="C94" s="107"/>
      <c r="D94" s="107"/>
      <c r="E94" s="107"/>
    </row>
    <row r="95" customFormat="false" ht="12.75" hidden="false" customHeight="false" outlineLevel="0" collapsed="false">
      <c r="A95" s="107"/>
      <c r="B95" s="107"/>
      <c r="C95" s="107"/>
      <c r="D95" s="107"/>
      <c r="E95" s="107"/>
    </row>
    <row r="96" customFormat="false" ht="12.75" hidden="false" customHeight="false" outlineLevel="0" collapsed="false">
      <c r="A96" s="107"/>
      <c r="B96" s="107"/>
      <c r="C96" s="107"/>
      <c r="D96" s="107"/>
      <c r="E96" s="107"/>
    </row>
    <row r="97" customFormat="false" ht="12.75" hidden="false" customHeight="false" outlineLevel="0" collapsed="false">
      <c r="A97" s="107"/>
      <c r="B97" s="107"/>
      <c r="C97" s="107"/>
      <c r="D97" s="107"/>
      <c r="E97" s="107"/>
    </row>
    <row r="98" customFormat="false" ht="12.75" hidden="false" customHeight="false" outlineLevel="0" collapsed="false">
      <c r="A98" s="107"/>
      <c r="B98" s="107"/>
      <c r="C98" s="107"/>
      <c r="D98" s="107"/>
      <c r="E98" s="107"/>
    </row>
    <row r="99" customFormat="false" ht="12.75" hidden="false" customHeight="false" outlineLevel="0" collapsed="false">
      <c r="A99" s="107"/>
      <c r="B99" s="107"/>
      <c r="C99" s="107"/>
      <c r="D99" s="107"/>
      <c r="E99" s="107"/>
    </row>
    <row r="100" customFormat="false" ht="12.75" hidden="false" customHeight="false" outlineLevel="0" collapsed="false">
      <c r="A100" s="107"/>
      <c r="B100" s="107"/>
      <c r="C100" s="107"/>
      <c r="D100" s="107"/>
      <c r="E100" s="107"/>
    </row>
    <row r="101" customFormat="false" ht="12.75" hidden="false" customHeight="false" outlineLevel="0" collapsed="false">
      <c r="A101" s="107"/>
      <c r="B101" s="107"/>
      <c r="C101" s="107"/>
      <c r="D101" s="107"/>
      <c r="E101" s="107"/>
    </row>
    <row r="102" customFormat="false" ht="12.75" hidden="false" customHeight="false" outlineLevel="0" collapsed="false">
      <c r="A102" s="107"/>
      <c r="B102" s="107"/>
      <c r="C102" s="107"/>
      <c r="D102" s="107"/>
      <c r="E102" s="107"/>
    </row>
    <row r="103" customFormat="false" ht="12.75" hidden="false" customHeight="false" outlineLevel="0" collapsed="false">
      <c r="A103" s="107"/>
      <c r="B103" s="107"/>
      <c r="C103" s="107"/>
      <c r="D103" s="107"/>
      <c r="E103" s="107"/>
    </row>
    <row r="104" customFormat="false" ht="12.75" hidden="false" customHeight="false" outlineLevel="0" collapsed="false">
      <c r="A104" s="107"/>
      <c r="B104" s="107"/>
      <c r="C104" s="107"/>
      <c r="D104" s="107"/>
      <c r="E104" s="107"/>
    </row>
    <row r="105" customFormat="false" ht="12.75" hidden="false" customHeight="false" outlineLevel="0" collapsed="false">
      <c r="A105" s="107"/>
      <c r="B105" s="107"/>
      <c r="C105" s="107"/>
      <c r="D105" s="107"/>
      <c r="E105" s="107"/>
    </row>
    <row r="106" customFormat="false" ht="12.75" hidden="false" customHeight="false" outlineLevel="0" collapsed="false">
      <c r="A106" s="107"/>
      <c r="B106" s="107"/>
      <c r="C106" s="107"/>
      <c r="D106" s="107"/>
      <c r="E106" s="107"/>
    </row>
    <row r="107" customFormat="false" ht="12.75" hidden="false" customHeight="false" outlineLevel="0" collapsed="false">
      <c r="A107" s="107"/>
      <c r="B107" s="107"/>
      <c r="C107" s="107"/>
      <c r="D107" s="107"/>
      <c r="E107" s="107"/>
    </row>
    <row r="108" customFormat="false" ht="12.75" hidden="false" customHeight="false" outlineLevel="0" collapsed="false">
      <c r="A108" s="107"/>
      <c r="B108" s="107"/>
      <c r="C108" s="107"/>
      <c r="D108" s="107"/>
      <c r="E108" s="107"/>
    </row>
    <row r="109" customFormat="false" ht="12.75" hidden="false" customHeight="false" outlineLevel="0" collapsed="false">
      <c r="A109" s="107"/>
      <c r="B109" s="107"/>
      <c r="C109" s="107"/>
      <c r="D109" s="107"/>
      <c r="E109" s="107"/>
    </row>
    <row r="110" customFormat="false" ht="12.75" hidden="false" customHeight="false" outlineLevel="0" collapsed="false">
      <c r="A110" s="107"/>
      <c r="B110" s="107"/>
      <c r="C110" s="107"/>
      <c r="D110" s="107"/>
      <c r="E110" s="107"/>
    </row>
    <row r="111" customFormat="false" ht="12.75" hidden="false" customHeight="false" outlineLevel="0" collapsed="false">
      <c r="A111" s="107"/>
      <c r="B111" s="107"/>
      <c r="C111" s="107"/>
      <c r="D111" s="107"/>
      <c r="E111" s="107"/>
    </row>
    <row r="112" customFormat="false" ht="12.75" hidden="false" customHeight="false" outlineLevel="0" collapsed="false">
      <c r="A112" s="107"/>
      <c r="B112" s="107"/>
      <c r="C112" s="107"/>
      <c r="D112" s="107"/>
      <c r="E112" s="107"/>
    </row>
    <row r="113" customFormat="false" ht="12.75" hidden="false" customHeight="false" outlineLevel="0" collapsed="false">
      <c r="A113" s="107"/>
      <c r="B113" s="107"/>
      <c r="C113" s="107"/>
      <c r="D113" s="107"/>
      <c r="E113" s="107"/>
    </row>
    <row r="114" customFormat="false" ht="12.75" hidden="false" customHeight="false" outlineLevel="0" collapsed="false">
      <c r="A114" s="107"/>
      <c r="B114" s="107"/>
      <c r="C114" s="107"/>
      <c r="D114" s="107"/>
      <c r="E114" s="107"/>
    </row>
    <row r="115" customFormat="false" ht="12.75" hidden="false" customHeight="false" outlineLevel="0" collapsed="false">
      <c r="A115" s="107"/>
      <c r="B115" s="107"/>
      <c r="C115" s="107"/>
      <c r="D115" s="107"/>
      <c r="E115" s="107"/>
    </row>
    <row r="116" customFormat="false" ht="12.75" hidden="false" customHeight="false" outlineLevel="0" collapsed="false">
      <c r="A116" s="107"/>
      <c r="B116" s="107"/>
      <c r="C116" s="107"/>
      <c r="D116" s="107"/>
      <c r="E116" s="107"/>
    </row>
    <row r="117" customFormat="false" ht="12.75" hidden="false" customHeight="false" outlineLevel="0" collapsed="false">
      <c r="A117" s="107"/>
      <c r="B117" s="107"/>
      <c r="C117" s="107"/>
      <c r="D117" s="107"/>
      <c r="E117" s="107"/>
    </row>
    <row r="118" customFormat="false" ht="12.75" hidden="false" customHeight="false" outlineLevel="0" collapsed="false">
      <c r="A118" s="107"/>
      <c r="B118" s="107"/>
      <c r="C118" s="107"/>
      <c r="D118" s="107"/>
      <c r="E118" s="107"/>
    </row>
    <row r="119" customFormat="false" ht="12.75" hidden="false" customHeight="false" outlineLevel="0" collapsed="false">
      <c r="A119" s="107"/>
      <c r="B119" s="107"/>
      <c r="C119" s="107"/>
      <c r="D119" s="107"/>
      <c r="E119" s="107"/>
    </row>
    <row r="120" customFormat="false" ht="12.75" hidden="false" customHeight="false" outlineLevel="0" collapsed="false">
      <c r="A120" s="107"/>
      <c r="B120" s="107"/>
      <c r="C120" s="107"/>
      <c r="D120" s="107"/>
      <c r="E120" s="107"/>
    </row>
    <row r="121" customFormat="false" ht="12.75" hidden="false" customHeight="false" outlineLevel="0" collapsed="false">
      <c r="A121" s="107"/>
      <c r="B121" s="107"/>
      <c r="C121" s="107"/>
      <c r="D121" s="107"/>
      <c r="E121" s="107"/>
    </row>
    <row r="122" customFormat="false" ht="12.75" hidden="false" customHeight="false" outlineLevel="0" collapsed="false">
      <c r="A122" s="107"/>
      <c r="B122" s="107"/>
      <c r="C122" s="107"/>
      <c r="D122" s="107"/>
      <c r="E122" s="107"/>
    </row>
    <row r="123" customFormat="false" ht="12.75" hidden="false" customHeight="false" outlineLevel="0" collapsed="false">
      <c r="A123" s="107"/>
      <c r="B123" s="107"/>
      <c r="C123" s="107"/>
      <c r="D123" s="107"/>
      <c r="E123" s="107"/>
    </row>
    <row r="124" customFormat="false" ht="12.75" hidden="false" customHeight="false" outlineLevel="0" collapsed="false">
      <c r="A124" s="107"/>
      <c r="B124" s="107"/>
      <c r="C124" s="107"/>
      <c r="D124" s="107"/>
      <c r="E124" s="107"/>
    </row>
    <row r="125" customFormat="false" ht="12.75" hidden="false" customHeight="false" outlineLevel="0" collapsed="false">
      <c r="A125" s="107"/>
      <c r="B125" s="107"/>
      <c r="C125" s="107"/>
      <c r="D125" s="107"/>
      <c r="E125" s="107"/>
    </row>
    <row r="126" customFormat="false" ht="12.75" hidden="false" customHeight="false" outlineLevel="0" collapsed="false">
      <c r="A126" s="107"/>
      <c r="B126" s="107"/>
      <c r="C126" s="107"/>
      <c r="D126" s="107"/>
      <c r="E126" s="107"/>
    </row>
    <row r="127" customFormat="false" ht="12.75" hidden="false" customHeight="false" outlineLevel="0" collapsed="false">
      <c r="A127" s="107"/>
      <c r="B127" s="107"/>
      <c r="C127" s="107"/>
      <c r="D127" s="107"/>
      <c r="E127" s="107"/>
    </row>
    <row r="128" customFormat="false" ht="12.75" hidden="false" customHeight="false" outlineLevel="0" collapsed="false">
      <c r="A128" s="107"/>
      <c r="B128" s="107"/>
      <c r="C128" s="107"/>
      <c r="D128" s="107"/>
      <c r="E128" s="107"/>
    </row>
    <row r="129" customFormat="false" ht="12.75" hidden="false" customHeight="false" outlineLevel="0" collapsed="false">
      <c r="A129" s="107"/>
      <c r="B129" s="107"/>
      <c r="C129" s="107"/>
      <c r="D129" s="107"/>
      <c r="E129" s="107"/>
    </row>
    <row r="130" customFormat="false" ht="12.75" hidden="false" customHeight="false" outlineLevel="0" collapsed="false">
      <c r="A130" s="107"/>
      <c r="B130" s="107"/>
      <c r="C130" s="107"/>
      <c r="D130" s="107"/>
      <c r="E130" s="107"/>
    </row>
    <row r="131" customFormat="false" ht="12.75" hidden="false" customHeight="false" outlineLevel="0" collapsed="false">
      <c r="A131" s="107"/>
      <c r="B131" s="107"/>
      <c r="C131" s="107"/>
      <c r="D131" s="107"/>
      <c r="E131" s="107"/>
    </row>
    <row r="132" customFormat="false" ht="12.75" hidden="false" customHeight="false" outlineLevel="0" collapsed="false">
      <c r="A132" s="107"/>
      <c r="B132" s="107"/>
      <c r="C132" s="107"/>
      <c r="D132" s="107"/>
      <c r="E132" s="107"/>
    </row>
    <row r="133" customFormat="false" ht="12.75" hidden="false" customHeight="false" outlineLevel="0" collapsed="false">
      <c r="A133" s="107"/>
      <c r="B133" s="107"/>
      <c r="C133" s="107"/>
      <c r="D133" s="107"/>
      <c r="E133" s="107"/>
    </row>
    <row r="134" customFormat="false" ht="12.75" hidden="false" customHeight="false" outlineLevel="0" collapsed="false">
      <c r="A134" s="107"/>
      <c r="B134" s="107"/>
      <c r="C134" s="107"/>
      <c r="D134" s="107"/>
      <c r="E134" s="107"/>
    </row>
    <row r="135" customFormat="false" ht="12.75" hidden="false" customHeight="false" outlineLevel="0" collapsed="false">
      <c r="A135" s="107"/>
      <c r="B135" s="107"/>
      <c r="C135" s="107"/>
      <c r="D135" s="107"/>
      <c r="E135" s="107"/>
    </row>
    <row r="136" customFormat="false" ht="12.75" hidden="false" customHeight="false" outlineLevel="0" collapsed="false">
      <c r="A136" s="107"/>
      <c r="B136" s="107"/>
      <c r="C136" s="107"/>
      <c r="D136" s="107"/>
      <c r="E136" s="107"/>
    </row>
    <row r="137" customFormat="false" ht="12.75" hidden="false" customHeight="false" outlineLevel="0" collapsed="false">
      <c r="A137" s="107"/>
      <c r="B137" s="107"/>
      <c r="C137" s="107"/>
      <c r="D137" s="107"/>
      <c r="E137" s="107"/>
    </row>
    <row r="138" customFormat="false" ht="12.75" hidden="false" customHeight="false" outlineLevel="0" collapsed="false">
      <c r="A138" s="107"/>
      <c r="B138" s="107"/>
      <c r="C138" s="107"/>
      <c r="D138" s="107"/>
      <c r="E138" s="107"/>
    </row>
    <row r="139" customFormat="false" ht="12.75" hidden="false" customHeight="false" outlineLevel="0" collapsed="false">
      <c r="A139" s="107"/>
      <c r="B139" s="107"/>
      <c r="C139" s="107"/>
      <c r="D139" s="107"/>
      <c r="E139" s="107"/>
    </row>
    <row r="140" customFormat="false" ht="12.75" hidden="false" customHeight="false" outlineLevel="0" collapsed="false">
      <c r="A140" s="107"/>
      <c r="B140" s="107"/>
      <c r="C140" s="107"/>
      <c r="D140" s="107"/>
      <c r="E140" s="107"/>
    </row>
    <row r="141" customFormat="false" ht="12.75" hidden="false" customHeight="false" outlineLevel="0" collapsed="false">
      <c r="A141" s="107"/>
      <c r="B141" s="107"/>
      <c r="C141" s="107"/>
      <c r="D141" s="107"/>
      <c r="E141" s="107"/>
    </row>
    <row r="142" customFormat="false" ht="12.75" hidden="false" customHeight="false" outlineLevel="0" collapsed="false">
      <c r="A142" s="107"/>
      <c r="B142" s="107"/>
      <c r="C142" s="107"/>
      <c r="D142" s="107"/>
      <c r="E142" s="107"/>
    </row>
    <row r="143" customFormat="false" ht="12.75" hidden="false" customHeight="false" outlineLevel="0" collapsed="false">
      <c r="A143" s="107"/>
      <c r="B143" s="107"/>
      <c r="C143" s="107"/>
      <c r="D143" s="107"/>
      <c r="E143" s="107"/>
    </row>
    <row r="144" customFormat="false" ht="12.75" hidden="false" customHeight="false" outlineLevel="0" collapsed="false">
      <c r="A144" s="107"/>
      <c r="B144" s="107"/>
      <c r="C144" s="107"/>
      <c r="D144" s="107"/>
      <c r="E144" s="107"/>
    </row>
    <row r="145" customFormat="false" ht="12.75" hidden="false" customHeight="false" outlineLevel="0" collapsed="false">
      <c r="A145" s="107"/>
      <c r="B145" s="107"/>
      <c r="C145" s="107"/>
      <c r="D145" s="107"/>
      <c r="E145" s="107"/>
    </row>
    <row r="146" customFormat="false" ht="12.75" hidden="false" customHeight="false" outlineLevel="0" collapsed="false">
      <c r="A146" s="107"/>
      <c r="B146" s="107"/>
      <c r="C146" s="107"/>
      <c r="D146" s="107"/>
      <c r="E146" s="107"/>
    </row>
    <row r="147" customFormat="false" ht="12.75" hidden="false" customHeight="false" outlineLevel="0" collapsed="false">
      <c r="A147" s="107"/>
      <c r="B147" s="107"/>
      <c r="C147" s="107"/>
      <c r="D147" s="107"/>
      <c r="E147" s="107"/>
    </row>
    <row r="148" customFormat="false" ht="12.75" hidden="false" customHeight="false" outlineLevel="0" collapsed="false">
      <c r="A148" s="107"/>
      <c r="B148" s="107"/>
      <c r="C148" s="107"/>
      <c r="D148" s="107"/>
      <c r="E148" s="107"/>
    </row>
    <row r="149" customFormat="false" ht="12.75" hidden="false" customHeight="false" outlineLevel="0" collapsed="false">
      <c r="A149" s="107"/>
      <c r="B149" s="107"/>
      <c r="C149" s="107"/>
      <c r="D149" s="107"/>
      <c r="E149" s="107"/>
    </row>
    <row r="150" customFormat="false" ht="12.75" hidden="false" customHeight="false" outlineLevel="0" collapsed="false">
      <c r="A150" s="107"/>
      <c r="B150" s="107"/>
      <c r="C150" s="107"/>
      <c r="D150" s="107"/>
      <c r="E150" s="107"/>
    </row>
    <row r="151" customFormat="false" ht="12.75" hidden="false" customHeight="false" outlineLevel="0" collapsed="false">
      <c r="A151" s="107"/>
      <c r="B151" s="107"/>
      <c r="C151" s="107"/>
      <c r="D151" s="107"/>
      <c r="E151" s="107"/>
    </row>
    <row r="152" customFormat="false" ht="12.75" hidden="false" customHeight="false" outlineLevel="0" collapsed="false">
      <c r="A152" s="107"/>
      <c r="B152" s="107"/>
      <c r="C152" s="107"/>
      <c r="D152" s="107"/>
      <c r="E152" s="107"/>
    </row>
    <row r="153" customFormat="false" ht="12.75" hidden="false" customHeight="false" outlineLevel="0" collapsed="false">
      <c r="A153" s="107"/>
      <c r="B153" s="107"/>
      <c r="C153" s="107"/>
      <c r="D153" s="107"/>
      <c r="E153" s="107"/>
    </row>
    <row r="154" customFormat="false" ht="12.75" hidden="false" customHeight="false" outlineLevel="0" collapsed="false">
      <c r="A154" s="107"/>
      <c r="B154" s="107"/>
      <c r="C154" s="107"/>
      <c r="D154" s="107"/>
      <c r="E154" s="107"/>
    </row>
    <row r="155" customFormat="false" ht="12.75" hidden="false" customHeight="false" outlineLevel="0" collapsed="false">
      <c r="A155" s="107"/>
      <c r="B155" s="107"/>
      <c r="C155" s="107"/>
      <c r="D155" s="107"/>
      <c r="E155" s="107"/>
    </row>
    <row r="156" customFormat="false" ht="12.75" hidden="false" customHeight="false" outlineLevel="0" collapsed="false">
      <c r="A156" s="107"/>
      <c r="B156" s="107"/>
      <c r="C156" s="107"/>
      <c r="D156" s="107"/>
      <c r="E156" s="107"/>
    </row>
    <row r="157" customFormat="false" ht="12.75" hidden="false" customHeight="false" outlineLevel="0" collapsed="false">
      <c r="A157" s="107"/>
      <c r="B157" s="107"/>
      <c r="C157" s="107"/>
      <c r="D157" s="107"/>
      <c r="E157" s="107"/>
    </row>
    <row r="158" customFormat="false" ht="12.75" hidden="false" customHeight="false" outlineLevel="0" collapsed="false">
      <c r="A158" s="107"/>
      <c r="B158" s="107"/>
      <c r="C158" s="107"/>
      <c r="D158" s="107"/>
      <c r="E158" s="107"/>
    </row>
    <row r="159" customFormat="false" ht="12.75" hidden="false" customHeight="false" outlineLevel="0" collapsed="false">
      <c r="A159" s="107"/>
      <c r="B159" s="107"/>
      <c r="C159" s="107"/>
      <c r="D159" s="107"/>
      <c r="E159" s="107"/>
    </row>
    <row r="160" customFormat="false" ht="12.75" hidden="false" customHeight="false" outlineLevel="0" collapsed="false">
      <c r="A160" s="107"/>
      <c r="B160" s="107"/>
      <c r="C160" s="107"/>
      <c r="D160" s="107"/>
      <c r="E160" s="107"/>
    </row>
    <row r="161" customFormat="false" ht="12.75" hidden="false" customHeight="false" outlineLevel="0" collapsed="false">
      <c r="A161" s="107"/>
      <c r="B161" s="107"/>
      <c r="C161" s="107"/>
      <c r="D161" s="107"/>
      <c r="E161" s="107"/>
    </row>
    <row r="162" customFormat="false" ht="12.75" hidden="false" customHeight="false" outlineLevel="0" collapsed="false">
      <c r="A162" s="107"/>
      <c r="B162" s="107"/>
      <c r="C162" s="107"/>
      <c r="D162" s="107"/>
      <c r="E162" s="107"/>
    </row>
    <row r="163" customFormat="false" ht="12.75" hidden="false" customHeight="false" outlineLevel="0" collapsed="false">
      <c r="A163" s="107"/>
      <c r="B163" s="107"/>
      <c r="C163" s="107"/>
      <c r="D163" s="107"/>
      <c r="E163" s="107"/>
    </row>
    <row r="164" customFormat="false" ht="12.75" hidden="false" customHeight="false" outlineLevel="0" collapsed="false">
      <c r="A164" s="107"/>
      <c r="B164" s="107"/>
      <c r="C164" s="107"/>
      <c r="D164" s="107"/>
      <c r="E164" s="107"/>
    </row>
    <row r="165" customFormat="false" ht="12.75" hidden="false" customHeight="false" outlineLevel="0" collapsed="false">
      <c r="A165" s="107"/>
      <c r="B165" s="107"/>
      <c r="C165" s="107"/>
      <c r="D165" s="107"/>
      <c r="E165" s="107"/>
    </row>
    <row r="166" customFormat="false" ht="12.75" hidden="false" customHeight="false" outlineLevel="0" collapsed="false">
      <c r="A166" s="107"/>
      <c r="B166" s="107"/>
      <c r="C166" s="107"/>
      <c r="D166" s="107"/>
      <c r="E166" s="107"/>
    </row>
    <row r="167" customFormat="false" ht="12.75" hidden="false" customHeight="false" outlineLevel="0" collapsed="false">
      <c r="A167" s="107"/>
      <c r="B167" s="107"/>
      <c r="C167" s="107"/>
      <c r="D167" s="107"/>
      <c r="E167" s="107"/>
    </row>
    <row r="168" customFormat="false" ht="12.75" hidden="false" customHeight="false" outlineLevel="0" collapsed="false">
      <c r="A168" s="107"/>
      <c r="B168" s="107"/>
      <c r="C168" s="107"/>
      <c r="D168" s="107"/>
      <c r="E168" s="107"/>
    </row>
    <row r="169" customFormat="false" ht="12.75" hidden="false" customHeight="false" outlineLevel="0" collapsed="false">
      <c r="A169" s="107"/>
      <c r="B169" s="107"/>
      <c r="C169" s="107"/>
      <c r="D169" s="107"/>
      <c r="E169" s="107"/>
    </row>
    <row r="170" customFormat="false" ht="12.75" hidden="false" customHeight="false" outlineLevel="0" collapsed="false">
      <c r="A170" s="107"/>
      <c r="B170" s="107"/>
      <c r="C170" s="107"/>
      <c r="D170" s="107"/>
      <c r="E170" s="107"/>
    </row>
    <row r="171" customFormat="false" ht="12.75" hidden="false" customHeight="false" outlineLevel="0" collapsed="false">
      <c r="A171" s="107"/>
      <c r="B171" s="107"/>
      <c r="C171" s="107"/>
      <c r="D171" s="107"/>
      <c r="E171" s="107"/>
    </row>
    <row r="172" customFormat="false" ht="12.75" hidden="false" customHeight="false" outlineLevel="0" collapsed="false">
      <c r="A172" s="107"/>
      <c r="B172" s="107"/>
      <c r="C172" s="107"/>
      <c r="D172" s="107"/>
      <c r="E172" s="107"/>
    </row>
    <row r="173" customFormat="false" ht="12.75" hidden="false" customHeight="false" outlineLevel="0" collapsed="false">
      <c r="A173" s="107"/>
      <c r="B173" s="107"/>
      <c r="C173" s="107"/>
      <c r="D173" s="107"/>
      <c r="E173" s="107"/>
    </row>
    <row r="174" customFormat="false" ht="12.75" hidden="false" customHeight="false" outlineLevel="0" collapsed="false">
      <c r="A174" s="107"/>
      <c r="B174" s="107"/>
      <c r="C174" s="107"/>
      <c r="D174" s="107"/>
      <c r="E174" s="107"/>
    </row>
    <row r="175" customFormat="false" ht="12.75" hidden="false" customHeight="false" outlineLevel="0" collapsed="false">
      <c r="A175" s="107"/>
      <c r="B175" s="107"/>
      <c r="C175" s="107"/>
      <c r="D175" s="107"/>
      <c r="E175" s="107"/>
    </row>
    <row r="176" customFormat="false" ht="12.75" hidden="false" customHeight="false" outlineLevel="0" collapsed="false">
      <c r="A176" s="107"/>
      <c r="B176" s="107"/>
      <c r="C176" s="107"/>
      <c r="D176" s="107"/>
      <c r="E176" s="107"/>
    </row>
    <row r="177" customFormat="false" ht="12.75" hidden="false" customHeight="false" outlineLevel="0" collapsed="false">
      <c r="A177" s="107"/>
      <c r="B177" s="107"/>
      <c r="C177" s="107"/>
      <c r="D177" s="107"/>
      <c r="E177" s="107"/>
    </row>
    <row r="178" customFormat="false" ht="12.75" hidden="false" customHeight="false" outlineLevel="0" collapsed="false">
      <c r="A178" s="107"/>
      <c r="B178" s="107"/>
      <c r="C178" s="107"/>
      <c r="D178" s="107"/>
      <c r="E178" s="107"/>
    </row>
    <row r="179" customFormat="false" ht="12.75" hidden="false" customHeight="false" outlineLevel="0" collapsed="false">
      <c r="A179" s="107"/>
      <c r="B179" s="107"/>
      <c r="C179" s="107"/>
      <c r="D179" s="107"/>
      <c r="E179" s="107"/>
    </row>
    <row r="180" customFormat="false" ht="12.75" hidden="false" customHeight="false" outlineLevel="0" collapsed="false">
      <c r="A180" s="107"/>
      <c r="B180" s="107"/>
      <c r="C180" s="107"/>
      <c r="D180" s="107"/>
      <c r="E180" s="107"/>
    </row>
    <row r="181" customFormat="false" ht="12.75" hidden="false" customHeight="false" outlineLevel="0" collapsed="false">
      <c r="A181" s="107"/>
      <c r="B181" s="107"/>
      <c r="C181" s="107"/>
      <c r="D181" s="107"/>
      <c r="E181" s="107"/>
    </row>
    <row r="182" customFormat="false" ht="12.75" hidden="false" customHeight="false" outlineLevel="0" collapsed="false">
      <c r="A182" s="107"/>
      <c r="B182" s="107"/>
      <c r="C182" s="107"/>
      <c r="D182" s="107"/>
      <c r="E182" s="107"/>
    </row>
  </sheetData>
  <mergeCells count="1">
    <mergeCell ref="A5:J5"/>
  </mergeCells>
  <hyperlinks>
    <hyperlink ref="J3" location="Índice!C9" display="INDICE"/>
    <hyperlink ref="J38" location="Índice!B9"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5.9921875" defaultRowHeight="12.75" zeroHeight="false" outlineLevelRow="0" outlineLevelCol="0"/>
  <cols>
    <col collapsed="false" customWidth="true" hidden="false" outlineLevel="0" max="1" min="1" style="513" width="30.13"/>
    <col collapsed="false" customWidth="true" hidden="false" outlineLevel="0" max="8" min="2" style="513" width="11.7"/>
    <col collapsed="false" customWidth="false" hidden="false" outlineLevel="0" max="257" min="9" style="513"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514" customFormat="true" ht="12.75" hidden="false" customHeight="true" outlineLevel="0" collapsed="false"/>
    <row r="5" s="513" customFormat="true" ht="29.25" hidden="false" customHeight="true" outlineLevel="0" collapsed="false">
      <c r="A5" s="112" t="s">
        <v>328</v>
      </c>
      <c r="B5" s="112"/>
      <c r="C5" s="112"/>
      <c r="D5" s="112"/>
      <c r="E5" s="112"/>
      <c r="F5" s="112"/>
      <c r="G5" s="112"/>
      <c r="H5" s="112"/>
    </row>
    <row r="6" customFormat="false" ht="18" hidden="false" customHeight="true" outlineLevel="0" collapsed="false">
      <c r="A6" s="76" t="s">
        <v>267</v>
      </c>
    </row>
    <row r="7" customFormat="false" ht="33" hidden="false" customHeight="true" outlineLevel="0" collapsed="false">
      <c r="A7" s="515"/>
      <c r="B7" s="515" t="s">
        <v>169</v>
      </c>
      <c r="C7" s="515" t="s">
        <v>161</v>
      </c>
      <c r="D7" s="515" t="s">
        <v>193</v>
      </c>
      <c r="E7" s="515" t="s">
        <v>194</v>
      </c>
      <c r="F7" s="515" t="s">
        <v>195</v>
      </c>
      <c r="G7" s="515" t="s">
        <v>196</v>
      </c>
      <c r="H7" s="515" t="s">
        <v>197</v>
      </c>
    </row>
    <row r="8" customFormat="false" ht="19.5" hidden="false" customHeight="true" outlineLevel="0" collapsed="false"/>
    <row r="9" customFormat="false" ht="12.75" hidden="false" customHeight="true" outlineLevel="0" collapsed="false">
      <c r="A9" s="340" t="s">
        <v>160</v>
      </c>
      <c r="B9" s="516" t="n">
        <v>1416</v>
      </c>
      <c r="C9" s="516" t="n">
        <v>45</v>
      </c>
      <c r="D9" s="516" t="n">
        <v>104</v>
      </c>
      <c r="E9" s="516" t="n">
        <v>163</v>
      </c>
      <c r="F9" s="516" t="n">
        <v>212</v>
      </c>
      <c r="G9" s="516" t="n">
        <v>398</v>
      </c>
      <c r="H9" s="516" t="n">
        <v>494</v>
      </c>
      <c r="I9" s="517"/>
    </row>
    <row r="10" s="519" customFormat="true" ht="12.75" hidden="false" customHeight="true" outlineLevel="0" collapsed="false">
      <c r="A10" s="342"/>
      <c r="B10" s="518"/>
      <c r="C10" s="518"/>
      <c r="D10" s="518"/>
      <c r="E10" s="518"/>
      <c r="F10" s="518"/>
      <c r="G10" s="518"/>
      <c r="H10" s="518"/>
    </row>
    <row r="11" s="519" customFormat="true" ht="12.75" hidden="false" customHeight="true" outlineLevel="0" collapsed="false">
      <c r="A11" s="520" t="s">
        <v>313</v>
      </c>
      <c r="B11" s="518"/>
      <c r="C11" s="518"/>
      <c r="D11" s="518"/>
      <c r="E11" s="518"/>
      <c r="F11" s="518"/>
      <c r="G11" s="518"/>
      <c r="H11" s="518"/>
    </row>
    <row r="12" customFormat="false" ht="12.75" hidden="false" customHeight="true" outlineLevel="0" collapsed="false">
      <c r="A12" s="521" t="s">
        <v>315</v>
      </c>
      <c r="B12" s="522" t="n">
        <v>17.0197740112994</v>
      </c>
      <c r="C12" s="522" t="n">
        <v>2.22222222222222</v>
      </c>
      <c r="D12" s="522" t="n">
        <v>0.961538461538462</v>
      </c>
      <c r="E12" s="522" t="n">
        <v>1.84049079754601</v>
      </c>
      <c r="F12" s="522" t="n">
        <v>3.77358490566038</v>
      </c>
      <c r="G12" s="522" t="n">
        <v>18.5929648241206</v>
      </c>
      <c r="H12" s="522" t="n">
        <v>31.1740890688259</v>
      </c>
      <c r="I12" s="517"/>
    </row>
    <row r="13" customFormat="false" ht="12.75" hidden="false" customHeight="true" outlineLevel="0" collapsed="false">
      <c r="A13" s="521" t="s">
        <v>316</v>
      </c>
      <c r="B13" s="522" t="n">
        <v>82.9802259887006</v>
      </c>
      <c r="C13" s="522" t="n">
        <v>97.7777777777778</v>
      </c>
      <c r="D13" s="522" t="n">
        <v>99.0384615384616</v>
      </c>
      <c r="E13" s="522" t="n">
        <v>98.159509202454</v>
      </c>
      <c r="F13" s="522" t="n">
        <v>96.2264150943396</v>
      </c>
      <c r="G13" s="522" t="n">
        <v>81.4070351758794</v>
      </c>
      <c r="H13" s="522" t="n">
        <v>68.8259109311741</v>
      </c>
      <c r="I13" s="517"/>
    </row>
    <row r="14" customFormat="false" ht="12.75" hidden="false" customHeight="true" outlineLevel="0" collapsed="false">
      <c r="A14" s="520" t="s">
        <v>314</v>
      </c>
      <c r="B14" s="522"/>
      <c r="C14" s="522"/>
      <c r="D14" s="522"/>
      <c r="E14" s="522"/>
      <c r="F14" s="522"/>
      <c r="G14" s="522"/>
      <c r="H14" s="522"/>
      <c r="I14" s="517"/>
    </row>
    <row r="15" customFormat="false" ht="12.75" hidden="false" customHeight="true" outlineLevel="0" collapsed="false">
      <c r="A15" s="521" t="s">
        <v>317</v>
      </c>
      <c r="B15" s="522" t="n">
        <v>4.51977401129944</v>
      </c>
      <c r="C15" s="522" t="n">
        <v>0</v>
      </c>
      <c r="D15" s="522" t="n">
        <v>0.961538461538462</v>
      </c>
      <c r="E15" s="522" t="n">
        <v>1.22699386503067</v>
      </c>
      <c r="F15" s="522" t="n">
        <v>3.30188679245283</v>
      </c>
      <c r="G15" s="522" t="n">
        <v>5.27638190954774</v>
      </c>
      <c r="H15" s="522" t="n">
        <v>6.68016194331984</v>
      </c>
      <c r="I15" s="517"/>
    </row>
    <row r="16" customFormat="false" ht="12.75" hidden="false" customHeight="true" outlineLevel="0" collapsed="false">
      <c r="A16" s="521" t="s">
        <v>318</v>
      </c>
      <c r="B16" s="522" t="n">
        <v>72.5988700564972</v>
      </c>
      <c r="C16" s="522" t="n">
        <v>86.6666666666667</v>
      </c>
      <c r="D16" s="522" t="n">
        <v>90.3846153846154</v>
      </c>
      <c r="E16" s="522" t="n">
        <v>90.7975460122699</v>
      </c>
      <c r="F16" s="522" t="n">
        <v>89.622641509434</v>
      </c>
      <c r="G16" s="522" t="n">
        <v>70.1005025125628</v>
      </c>
      <c r="H16" s="522" t="n">
        <v>56.2753036437247</v>
      </c>
      <c r="I16" s="517"/>
    </row>
    <row r="17" customFormat="false" ht="12.75" hidden="false" customHeight="true" outlineLevel="0" collapsed="false">
      <c r="A17" s="521" t="s">
        <v>319</v>
      </c>
      <c r="B17" s="522" t="n">
        <v>4.44915254237288</v>
      </c>
      <c r="C17" s="522" t="n">
        <v>8.88888888888889</v>
      </c>
      <c r="D17" s="522" t="n">
        <v>3.84615384615385</v>
      </c>
      <c r="E17" s="522" t="n">
        <v>4.9079754601227</v>
      </c>
      <c r="F17" s="522" t="n">
        <v>2.35849056603774</v>
      </c>
      <c r="G17" s="522" t="n">
        <v>4.02010050251256</v>
      </c>
      <c r="H17" s="522" t="n">
        <v>5.26315789473684</v>
      </c>
      <c r="I17" s="517"/>
    </row>
    <row r="18" customFormat="false" ht="12.75" hidden="false" customHeight="true" outlineLevel="0" collapsed="false">
      <c r="A18" s="521" t="s">
        <v>239</v>
      </c>
      <c r="B18" s="522" t="n">
        <v>1.41242937853107</v>
      </c>
      <c r="C18" s="522" t="n">
        <v>2.22222222222222</v>
      </c>
      <c r="D18" s="522" t="n">
        <v>3.84615384615385</v>
      </c>
      <c r="E18" s="522" t="n">
        <v>1.22699386503067</v>
      </c>
      <c r="F18" s="522" t="n">
        <v>0.943396226415094</v>
      </c>
      <c r="G18" s="522" t="n">
        <v>2.01005025125628</v>
      </c>
      <c r="H18" s="522" t="n">
        <v>0.607287449392713</v>
      </c>
      <c r="I18" s="517"/>
    </row>
    <row r="19" customFormat="false" ht="12.75" hidden="false" customHeight="true" outlineLevel="0" collapsed="false">
      <c r="A19" s="521" t="s">
        <v>316</v>
      </c>
      <c r="B19" s="522" t="n">
        <v>17.0197740112994</v>
      </c>
      <c r="C19" s="522" t="n">
        <v>2.22222222222222</v>
      </c>
      <c r="D19" s="522" t="n">
        <v>0.961538461538462</v>
      </c>
      <c r="E19" s="522" t="n">
        <v>1.84049079754601</v>
      </c>
      <c r="F19" s="522" t="n">
        <v>3.77358490566038</v>
      </c>
      <c r="G19" s="522" t="n">
        <v>18.5929648241206</v>
      </c>
      <c r="H19" s="522" t="n">
        <v>31.1740890688259</v>
      </c>
      <c r="I19" s="517"/>
    </row>
    <row r="20" customFormat="false" ht="12.75" hidden="false" customHeight="true" outlineLevel="0" collapsed="false">
      <c r="A20" s="470"/>
    </row>
    <row r="21" customFormat="false" ht="12.75" hidden="false" customHeight="true" outlineLevel="0" collapsed="false">
      <c r="A21" s="312"/>
      <c r="B21" s="523"/>
      <c r="C21" s="523"/>
      <c r="D21" s="523"/>
      <c r="E21" s="523"/>
      <c r="F21" s="523"/>
      <c r="G21" s="523"/>
      <c r="H21" s="523"/>
    </row>
    <row r="22" customFormat="false" ht="12.75" hidden="false" customHeight="true" outlineLevel="0" collapsed="false">
      <c r="A22" s="312" t="s">
        <v>190</v>
      </c>
      <c r="B22" s="514"/>
      <c r="C22" s="514"/>
      <c r="D22" s="514"/>
      <c r="E22" s="514"/>
      <c r="F22" s="514"/>
      <c r="G22" s="514"/>
      <c r="H22" s="514"/>
    </row>
    <row r="23" customFormat="false" ht="12.75" hidden="false" customHeight="true" outlineLevel="0" collapsed="false">
      <c r="A23" s="312"/>
      <c r="B23" s="514"/>
      <c r="C23" s="514"/>
      <c r="D23" s="514"/>
      <c r="E23" s="514"/>
      <c r="F23" s="514"/>
      <c r="G23" s="514"/>
      <c r="H23" s="514"/>
    </row>
    <row r="24" customFormat="false" ht="12.75" hidden="false" customHeight="true" outlineLevel="0" collapsed="false">
      <c r="A24" s="101" t="s">
        <v>191</v>
      </c>
    </row>
    <row r="25" customFormat="false" ht="12.75" hidden="false" customHeight="true" outlineLevel="0" collapsed="false">
      <c r="A25" s="334"/>
    </row>
    <row r="26" customFormat="false" ht="12.75" hidden="false" customHeight="true" outlineLevel="0" collapsed="false">
      <c r="A26" s="334"/>
    </row>
    <row r="27" customFormat="false" ht="12.75" hidden="false" customHeight="true" outlineLevel="0" collapsed="false">
      <c r="A27" s="334"/>
    </row>
    <row r="28" customFormat="false" ht="12.75" hidden="false" customHeight="true" outlineLevel="0" collapsed="false">
      <c r="A28" s="334"/>
    </row>
    <row r="29" customFormat="false" ht="12.75" hidden="false" customHeight="true" outlineLevel="0" collapsed="false">
      <c r="A29" s="334"/>
    </row>
    <row r="30" customFormat="false" ht="12.75" hidden="false" customHeight="true" outlineLevel="0" collapsed="false">
      <c r="H30" s="2" t="s">
        <v>157</v>
      </c>
    </row>
  </sheetData>
  <mergeCells count="1">
    <mergeCell ref="A5:H5"/>
  </mergeCells>
  <hyperlinks>
    <hyperlink ref="H3" location="Índice!C60" display="INDICE"/>
    <hyperlink ref="H30" location="Índice!B6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24" width="27.7"/>
    <col collapsed="false" customWidth="true" hidden="false" outlineLevel="0" max="8" min="2" style="524" width="11.7"/>
    <col collapsed="false" customWidth="false" hidden="false" outlineLevel="0" max="257" min="9" style="524"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525" customFormat="true" ht="12.75" hidden="false" customHeight="true" outlineLevel="0" collapsed="false"/>
    <row r="5" customFormat="false" ht="26.25" hidden="false" customHeight="true" outlineLevel="0" collapsed="false">
      <c r="A5" s="526" t="s">
        <v>329</v>
      </c>
      <c r="B5" s="526"/>
      <c r="C5" s="526"/>
      <c r="D5" s="526"/>
      <c r="E5" s="526"/>
      <c r="F5" s="526"/>
      <c r="G5" s="526"/>
      <c r="H5" s="526"/>
    </row>
    <row r="6" customFormat="false" ht="20.25" hidden="false" customHeight="true" outlineLevel="0" collapsed="false">
      <c r="A6" s="76" t="s">
        <v>267</v>
      </c>
    </row>
    <row r="7" customFormat="false" ht="35.25" hidden="false" customHeight="true" outlineLevel="0" collapsed="false">
      <c r="A7" s="527"/>
      <c r="B7" s="527" t="s">
        <v>169</v>
      </c>
      <c r="C7" s="527" t="s">
        <v>161</v>
      </c>
      <c r="D7" s="527" t="s">
        <v>193</v>
      </c>
      <c r="E7" s="527" t="s">
        <v>194</v>
      </c>
      <c r="F7" s="527" t="s">
        <v>195</v>
      </c>
      <c r="G7" s="527" t="s">
        <v>196</v>
      </c>
      <c r="H7" s="527" t="s">
        <v>197</v>
      </c>
    </row>
    <row r="8" customFormat="false" ht="22.5" hidden="false" customHeight="true" outlineLevel="0" collapsed="false"/>
    <row r="9" customFormat="false" ht="12.75" hidden="false" customHeight="true" outlineLevel="0" collapsed="false">
      <c r="A9" s="340" t="s">
        <v>160</v>
      </c>
      <c r="B9" s="528" t="n">
        <v>1416</v>
      </c>
      <c r="C9" s="528" t="n">
        <v>45</v>
      </c>
      <c r="D9" s="528" t="n">
        <v>104</v>
      </c>
      <c r="E9" s="528" t="n">
        <v>163</v>
      </c>
      <c r="F9" s="528" t="n">
        <v>212</v>
      </c>
      <c r="G9" s="528" t="n">
        <v>398</v>
      </c>
      <c r="H9" s="528" t="n">
        <v>494</v>
      </c>
      <c r="I9" s="529"/>
    </row>
    <row r="10" s="531" customFormat="true" ht="12.75" hidden="false" customHeight="true" outlineLevel="0" collapsed="false">
      <c r="A10" s="342"/>
      <c r="B10" s="530"/>
      <c r="C10" s="530"/>
      <c r="D10" s="530"/>
      <c r="E10" s="530"/>
      <c r="F10" s="530"/>
      <c r="G10" s="530"/>
      <c r="H10" s="530"/>
    </row>
    <row r="11" customFormat="false" ht="12.75" hidden="false" customHeight="true" outlineLevel="0" collapsed="false">
      <c r="A11" s="532" t="s">
        <v>207</v>
      </c>
      <c r="B11" s="533" t="n">
        <v>82.8389830508475</v>
      </c>
      <c r="C11" s="533" t="n">
        <v>93.3333333333333</v>
      </c>
      <c r="D11" s="533" t="n">
        <v>93.2692307692308</v>
      </c>
      <c r="E11" s="533" t="n">
        <v>87.1165644171779</v>
      </c>
      <c r="F11" s="533" t="n">
        <v>91.0377358490566</v>
      </c>
      <c r="G11" s="533" t="n">
        <v>83.1658291457286</v>
      </c>
      <c r="H11" s="533" t="n">
        <v>74.4939271255061</v>
      </c>
      <c r="I11" s="529"/>
    </row>
    <row r="12" customFormat="false" ht="12.75" hidden="false" customHeight="true" outlineLevel="0" collapsed="false">
      <c r="A12" s="532" t="s">
        <v>212</v>
      </c>
      <c r="B12" s="533" t="n">
        <v>14.4774011299435</v>
      </c>
      <c r="C12" s="533" t="n">
        <v>4.44444444444445</v>
      </c>
      <c r="D12" s="533" t="n">
        <v>5.76923076923077</v>
      </c>
      <c r="E12" s="533" t="n">
        <v>11.6564417177914</v>
      </c>
      <c r="F12" s="533" t="n">
        <v>8.49056603773585</v>
      </c>
      <c r="G12" s="533" t="n">
        <v>14.321608040201</v>
      </c>
      <c r="H12" s="533" t="n">
        <v>20.8502024291498</v>
      </c>
      <c r="I12" s="529"/>
    </row>
    <row r="13" customFormat="false" ht="12.75" hidden="false" customHeight="true" outlineLevel="0" collapsed="false">
      <c r="A13" s="532" t="s">
        <v>213</v>
      </c>
      <c r="B13" s="533" t="n">
        <v>2.25988700564972</v>
      </c>
      <c r="C13" s="533" t="n">
        <v>2.22222222222222</v>
      </c>
      <c r="D13" s="533" t="n">
        <v>0.961538461538462</v>
      </c>
      <c r="E13" s="533" t="n">
        <v>1.22699386503067</v>
      </c>
      <c r="F13" s="533" t="n">
        <v>0.471698113207547</v>
      </c>
      <c r="G13" s="533" t="n">
        <v>1.75879396984925</v>
      </c>
      <c r="H13" s="533" t="n">
        <v>4.04858299595142</v>
      </c>
      <c r="I13" s="529"/>
    </row>
    <row r="14" customFormat="false" ht="12.75" hidden="false" customHeight="true" outlineLevel="0" collapsed="false">
      <c r="A14" s="532" t="s">
        <v>214</v>
      </c>
      <c r="B14" s="533" t="n">
        <v>0.423728813559322</v>
      </c>
      <c r="C14" s="533" t="n">
        <v>0</v>
      </c>
      <c r="D14" s="533" t="n">
        <v>0</v>
      </c>
      <c r="E14" s="533" t="n">
        <v>0</v>
      </c>
      <c r="F14" s="533" t="n">
        <v>0</v>
      </c>
      <c r="G14" s="533" t="n">
        <v>0.753768844221106</v>
      </c>
      <c r="H14" s="533" t="n">
        <v>0.607287449392713</v>
      </c>
      <c r="I14" s="529"/>
    </row>
    <row r="15" customFormat="false" ht="12.75" hidden="false" customHeight="true" outlineLevel="0" collapsed="false">
      <c r="A15" s="470"/>
      <c r="B15" s="533"/>
      <c r="C15" s="533"/>
      <c r="D15" s="533"/>
      <c r="E15" s="533"/>
      <c r="F15" s="533"/>
      <c r="G15" s="533"/>
      <c r="H15" s="533"/>
    </row>
    <row r="16" customFormat="false" ht="12.75" hidden="false" customHeight="true" outlineLevel="0" collapsed="false">
      <c r="A16" s="312"/>
      <c r="B16" s="534"/>
      <c r="C16" s="534"/>
      <c r="D16" s="534"/>
      <c r="E16" s="534"/>
      <c r="F16" s="534"/>
      <c r="G16" s="534"/>
      <c r="H16" s="534"/>
    </row>
    <row r="17" customFormat="false" ht="12.75" hidden="false" customHeight="true" outlineLevel="0" collapsed="false">
      <c r="A17" s="312" t="s">
        <v>190</v>
      </c>
      <c r="B17" s="525"/>
      <c r="C17" s="525"/>
      <c r="D17" s="525"/>
      <c r="E17" s="525"/>
      <c r="F17" s="525"/>
      <c r="G17" s="525"/>
      <c r="H17" s="525"/>
    </row>
    <row r="18" customFormat="false" ht="12.75" hidden="false" customHeight="true" outlineLevel="0" collapsed="false">
      <c r="A18" s="312"/>
      <c r="B18" s="525"/>
      <c r="C18" s="525"/>
      <c r="D18" s="525"/>
      <c r="E18" s="525"/>
      <c r="F18" s="525"/>
      <c r="G18" s="525"/>
      <c r="H18" s="525"/>
    </row>
    <row r="19" customFormat="false" ht="12.75" hidden="false" customHeight="true" outlineLevel="0" collapsed="false">
      <c r="A19" s="101" t="s">
        <v>191</v>
      </c>
    </row>
    <row r="20" customFormat="false" ht="12.75" hidden="false" customHeight="true" outlineLevel="0" collapsed="false">
      <c r="A20" s="101"/>
    </row>
    <row r="21" customFormat="false" ht="12.75" hidden="false" customHeight="true" outlineLevel="0" collapsed="false">
      <c r="A21" s="101"/>
    </row>
    <row r="22" customFormat="false" ht="12.75" hidden="false" customHeight="true" outlineLevel="0" collapsed="false">
      <c r="A22" s="334"/>
    </row>
    <row r="23" customFormat="false" ht="12.75" hidden="false" customHeight="true" outlineLevel="0" collapsed="false">
      <c r="A23" s="334"/>
    </row>
    <row r="24" customFormat="false" ht="12.75" hidden="false" customHeight="true" outlineLevel="0" collapsed="false">
      <c r="A24" s="334"/>
    </row>
    <row r="25" customFormat="false" ht="12.75" hidden="false" customHeight="true" outlineLevel="0" collapsed="false">
      <c r="A25" s="334"/>
      <c r="G25" s="2" t="s">
        <v>157</v>
      </c>
    </row>
    <row r="26" customFormat="false" ht="12.75" hidden="false" customHeight="true" outlineLevel="0" collapsed="false"/>
  </sheetData>
  <mergeCells count="1">
    <mergeCell ref="A5:H5"/>
  </mergeCells>
  <hyperlinks>
    <hyperlink ref="H3" location="Índice!C61" display="INDICE"/>
    <hyperlink ref="G25" location="Índice!B61"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8"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5.9921875" defaultRowHeight="12.75" zeroHeight="false" outlineLevelRow="0" outlineLevelCol="0"/>
  <cols>
    <col collapsed="false" customWidth="true" hidden="false" outlineLevel="0" max="1" min="1" style="535" width="27.7"/>
    <col collapsed="false" customWidth="true" hidden="false" outlineLevel="0" max="8" min="2" style="535" width="11.7"/>
    <col collapsed="false" customWidth="false" hidden="false" outlineLevel="0" max="257" min="9" style="535"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536" customFormat="true" ht="12.75" hidden="false" customHeight="true" outlineLevel="0" collapsed="false"/>
    <row r="5" customFormat="false" ht="26.25" hidden="false" customHeight="true" outlineLevel="0" collapsed="false">
      <c r="A5" s="537" t="s">
        <v>330</v>
      </c>
      <c r="B5" s="537"/>
      <c r="C5" s="537"/>
      <c r="D5" s="537"/>
      <c r="E5" s="537"/>
      <c r="F5" s="537"/>
      <c r="G5" s="537"/>
      <c r="H5" s="537"/>
    </row>
    <row r="6" customFormat="false" ht="16.5" hidden="false" customHeight="true" outlineLevel="0" collapsed="false">
      <c r="A6" s="76" t="s">
        <v>267</v>
      </c>
    </row>
    <row r="7" customFormat="false" ht="35.25" hidden="false" customHeight="true" outlineLevel="0" collapsed="false">
      <c r="A7" s="538"/>
      <c r="B7" s="538" t="s">
        <v>169</v>
      </c>
      <c r="C7" s="538" t="s">
        <v>161</v>
      </c>
      <c r="D7" s="538" t="s">
        <v>193</v>
      </c>
      <c r="E7" s="538" t="s">
        <v>194</v>
      </c>
      <c r="F7" s="538" t="s">
        <v>195</v>
      </c>
      <c r="G7" s="538" t="s">
        <v>196</v>
      </c>
      <c r="H7" s="538" t="s">
        <v>197</v>
      </c>
    </row>
    <row r="8" customFormat="false" ht="19.5" hidden="false" customHeight="true" outlineLevel="0" collapsed="false"/>
    <row r="9" customFormat="false" ht="12.75" hidden="false" customHeight="true" outlineLevel="0" collapsed="false">
      <c r="A9" s="340" t="s">
        <v>160</v>
      </c>
      <c r="B9" s="539" t="n">
        <v>1416</v>
      </c>
      <c r="C9" s="539" t="n">
        <v>45</v>
      </c>
      <c r="D9" s="539" t="n">
        <v>104</v>
      </c>
      <c r="E9" s="539" t="n">
        <v>163</v>
      </c>
      <c r="F9" s="539" t="n">
        <v>212</v>
      </c>
      <c r="G9" s="539" t="n">
        <v>398</v>
      </c>
      <c r="H9" s="539" t="n">
        <v>494</v>
      </c>
      <c r="I9" s="540"/>
    </row>
    <row r="10" s="542" customFormat="true" ht="12.75" hidden="false" customHeight="true" outlineLevel="0" collapsed="false">
      <c r="A10" s="342"/>
      <c r="B10" s="541"/>
      <c r="C10" s="541"/>
      <c r="D10" s="541"/>
      <c r="E10" s="541"/>
      <c r="F10" s="541"/>
      <c r="G10" s="541"/>
      <c r="H10" s="541"/>
    </row>
    <row r="11" customFormat="false" ht="12.75" hidden="false" customHeight="true" outlineLevel="0" collapsed="false">
      <c r="A11" s="543" t="s">
        <v>220</v>
      </c>
      <c r="B11" s="544" t="n">
        <v>61.1581920903955</v>
      </c>
      <c r="C11" s="544" t="n">
        <v>55.5555555555556</v>
      </c>
      <c r="D11" s="544" t="n">
        <v>56.7307692307692</v>
      </c>
      <c r="E11" s="544" t="n">
        <v>48.4662576687117</v>
      </c>
      <c r="F11" s="544" t="n">
        <v>57.0754716981132</v>
      </c>
      <c r="G11" s="544" t="n">
        <v>63.3165829145729</v>
      </c>
      <c r="H11" s="544" t="n">
        <v>66.8016194331984</v>
      </c>
      <c r="I11" s="540"/>
    </row>
    <row r="12" customFormat="false" ht="12.75" hidden="false" customHeight="true" outlineLevel="0" collapsed="false">
      <c r="A12" s="545" t="s">
        <v>221</v>
      </c>
      <c r="B12" s="544" t="n">
        <v>23.9406779661017</v>
      </c>
      <c r="C12" s="544" t="n">
        <v>24.4444444444444</v>
      </c>
      <c r="D12" s="544" t="n">
        <v>20.1923076923077</v>
      </c>
      <c r="E12" s="544" t="n">
        <v>26.9938650306748</v>
      </c>
      <c r="F12" s="544" t="n">
        <v>26.8867924528302</v>
      </c>
      <c r="G12" s="544" t="n">
        <v>22.3618090452261</v>
      </c>
      <c r="H12" s="544" t="n">
        <v>23.6842105263158</v>
      </c>
      <c r="I12" s="540"/>
    </row>
    <row r="13" customFormat="false" ht="12.75" hidden="false" customHeight="true" outlineLevel="0" collapsed="false">
      <c r="A13" s="545" t="s">
        <v>222</v>
      </c>
      <c r="B13" s="544" t="n">
        <v>9.18079096045198</v>
      </c>
      <c r="C13" s="544" t="n">
        <v>8.88888888888889</v>
      </c>
      <c r="D13" s="544" t="n">
        <v>14.4230769230769</v>
      </c>
      <c r="E13" s="544" t="n">
        <v>14.7239263803681</v>
      </c>
      <c r="F13" s="544" t="n">
        <v>12.7358490566038</v>
      </c>
      <c r="G13" s="544" t="n">
        <v>8.79396984924623</v>
      </c>
      <c r="H13" s="544" t="n">
        <v>5.06072874493927</v>
      </c>
      <c r="I13" s="540"/>
    </row>
    <row r="14" customFormat="false" ht="12.75" hidden="false" customHeight="true" outlineLevel="0" collapsed="false">
      <c r="A14" s="545" t="s">
        <v>223</v>
      </c>
      <c r="B14" s="544" t="n">
        <v>3.8135593220339</v>
      </c>
      <c r="C14" s="544" t="n">
        <v>4.44444444444445</v>
      </c>
      <c r="D14" s="544" t="n">
        <v>4.80769230769231</v>
      </c>
      <c r="E14" s="544" t="n">
        <v>7.36196319018405</v>
      </c>
      <c r="F14" s="544" t="n">
        <v>1.88679245283019</v>
      </c>
      <c r="G14" s="544" t="n">
        <v>4.02010050251256</v>
      </c>
      <c r="H14" s="544" t="n">
        <v>3.03643724696356</v>
      </c>
      <c r="I14" s="540"/>
    </row>
    <row r="15" customFormat="false" ht="12.75" hidden="false" customHeight="true" outlineLevel="0" collapsed="false">
      <c r="A15" s="543" t="s">
        <v>224</v>
      </c>
      <c r="B15" s="544" t="n">
        <v>1.90677966101695</v>
      </c>
      <c r="C15" s="544" t="n">
        <v>6.66666666666667</v>
      </c>
      <c r="D15" s="544" t="n">
        <v>3.84615384615385</v>
      </c>
      <c r="E15" s="544" t="n">
        <v>2.45398773006135</v>
      </c>
      <c r="F15" s="544" t="n">
        <v>1.41509433962264</v>
      </c>
      <c r="G15" s="544" t="n">
        <v>1.50753768844221</v>
      </c>
      <c r="H15" s="544" t="n">
        <v>1.417004048583</v>
      </c>
      <c r="I15" s="540"/>
    </row>
    <row r="16" customFormat="false" ht="12.75" hidden="false" customHeight="true" outlineLevel="0" collapsed="false">
      <c r="A16" s="470"/>
      <c r="B16" s="546"/>
      <c r="C16" s="546"/>
      <c r="D16" s="546"/>
      <c r="E16" s="546"/>
      <c r="F16" s="546"/>
      <c r="G16" s="546"/>
      <c r="H16" s="546"/>
    </row>
    <row r="17" customFormat="false" ht="12.75" hidden="false" customHeight="true" outlineLevel="0" collapsed="false">
      <c r="A17" s="312"/>
      <c r="B17" s="547"/>
      <c r="C17" s="547"/>
      <c r="D17" s="547"/>
      <c r="E17" s="547"/>
      <c r="F17" s="547"/>
      <c r="G17" s="547"/>
      <c r="H17" s="547"/>
    </row>
    <row r="18" customFormat="false" ht="12.75" hidden="false" customHeight="true" outlineLevel="0" collapsed="false">
      <c r="A18" s="312" t="s">
        <v>190</v>
      </c>
      <c r="B18" s="536"/>
      <c r="C18" s="536"/>
      <c r="D18" s="536"/>
      <c r="E18" s="536"/>
      <c r="F18" s="536"/>
      <c r="G18" s="536"/>
      <c r="H18" s="536"/>
    </row>
    <row r="19" customFormat="false" ht="12.75" hidden="false" customHeight="true" outlineLevel="0" collapsed="false">
      <c r="A19" s="312"/>
      <c r="B19" s="536"/>
      <c r="C19" s="536"/>
      <c r="D19" s="536"/>
      <c r="E19" s="536"/>
      <c r="F19" s="536"/>
      <c r="G19" s="536"/>
      <c r="H19" s="536"/>
    </row>
    <row r="20" customFormat="false" ht="12.75" hidden="false" customHeight="true" outlineLevel="0" collapsed="false">
      <c r="A20" s="101" t="s">
        <v>191</v>
      </c>
    </row>
    <row r="21" customFormat="false" ht="12.75" hidden="false" customHeight="true" outlineLevel="0" collapsed="false">
      <c r="A21" s="101"/>
    </row>
    <row r="22" customFormat="false" ht="12.75" hidden="false" customHeight="true" outlineLevel="0" collapsed="false">
      <c r="A22" s="334"/>
    </row>
    <row r="23" customFormat="false" ht="12.75" hidden="false" customHeight="true" outlineLevel="0" collapsed="false">
      <c r="A23" s="334"/>
    </row>
    <row r="24" customFormat="false" ht="12.75" hidden="false" customHeight="true" outlineLevel="0" collapsed="false">
      <c r="A24" s="334"/>
      <c r="G24" s="2" t="s">
        <v>157</v>
      </c>
    </row>
    <row r="25" customFormat="false" ht="12.75" hidden="false" customHeight="true" outlineLevel="0" collapsed="false"/>
    <row r="26" customFormat="false" ht="12.75" hidden="false" customHeight="true" outlineLevel="0" collapsed="false"/>
  </sheetData>
  <mergeCells count="1">
    <mergeCell ref="A5:H5"/>
  </mergeCells>
  <hyperlinks>
    <hyperlink ref="H3" location="Índice!C62" display="INDICE"/>
    <hyperlink ref="G24" location="Índice!B62"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8"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548" width="32.7"/>
    <col collapsed="false" customWidth="true" hidden="false" outlineLevel="0" max="2" min="2" style="548" width="14.56"/>
    <col collapsed="false" customWidth="true" hidden="false" outlineLevel="0" max="3" min="3" style="548" width="17.56"/>
    <col collapsed="false" customWidth="true" hidden="false" outlineLevel="0" max="4" min="4" style="548" width="13.7"/>
    <col collapsed="false" customWidth="false" hidden="false" outlineLevel="0" max="257" min="5" style="548" width="15.99"/>
  </cols>
  <sheetData>
    <row r="1" customFormat="false" ht="12.75" hidden="false" customHeight="true" outlineLevel="0" collapsed="false"/>
    <row r="2" customFormat="false" ht="12.75" hidden="false" customHeight="true" outlineLevel="0" collapsed="false">
      <c r="C2" s="110"/>
    </row>
    <row r="3" customFormat="false" ht="12.75" hidden="false" customHeight="true" outlineLevel="0" collapsed="false">
      <c r="D3" s="2" t="s">
        <v>157</v>
      </c>
    </row>
    <row r="4" s="549" customFormat="true" ht="12.75" hidden="false" customHeight="true" outlineLevel="0" collapsed="false"/>
    <row r="5" customFormat="false" ht="36" hidden="false" customHeight="true" outlineLevel="0" collapsed="false">
      <c r="A5" s="550" t="s">
        <v>331</v>
      </c>
      <c r="B5" s="550"/>
      <c r="C5" s="550"/>
      <c r="D5" s="550"/>
    </row>
    <row r="6" customFormat="false" ht="12.75" hidden="false" customHeight="true" outlineLevel="0" collapsed="false">
      <c r="A6" s="298" t="s">
        <v>261</v>
      </c>
    </row>
    <row r="7" customFormat="false" ht="24.95" hidden="false" customHeight="true" outlineLevel="0" collapsed="false">
      <c r="A7" s="551"/>
      <c r="B7" s="161" t="s">
        <v>160</v>
      </c>
      <c r="C7" s="174" t="s">
        <v>332</v>
      </c>
      <c r="D7" s="551" t="s">
        <v>262</v>
      </c>
    </row>
    <row r="8" customFormat="false" ht="15.75" hidden="false" customHeight="true" outlineLevel="0" collapsed="false"/>
    <row r="9" customFormat="false" ht="12.75" hidden="false" customHeight="true" outlineLevel="0" collapsed="false">
      <c r="A9" s="552" t="s">
        <v>169</v>
      </c>
      <c r="B9" s="553" t="n">
        <v>15987</v>
      </c>
      <c r="C9" s="554" t="n">
        <v>0.0562957402889848</v>
      </c>
      <c r="D9" s="554" t="n">
        <v>99.943704259711</v>
      </c>
      <c r="E9" s="555"/>
    </row>
    <row r="10" s="559" customFormat="true" ht="12.75" hidden="false" customHeight="true" outlineLevel="0" collapsed="false">
      <c r="A10" s="556"/>
      <c r="B10" s="557"/>
      <c r="C10" s="558"/>
      <c r="D10" s="558"/>
    </row>
    <row r="11" customFormat="false" ht="12.75" hidden="false" customHeight="true" outlineLevel="0" collapsed="false">
      <c r="A11" s="560" t="s">
        <v>220</v>
      </c>
      <c r="B11" s="561" t="n">
        <v>11206</v>
      </c>
      <c r="C11" s="558" t="n">
        <v>0.0267713724790291</v>
      </c>
      <c r="D11" s="558" t="n">
        <v>99.973228627521</v>
      </c>
      <c r="E11" s="555"/>
    </row>
    <row r="12" customFormat="false" ht="12.75" hidden="false" customHeight="true" outlineLevel="0" collapsed="false">
      <c r="A12" s="560" t="s">
        <v>221</v>
      </c>
      <c r="B12" s="561" t="n">
        <v>3130</v>
      </c>
      <c r="C12" s="558" t="n">
        <v>0</v>
      </c>
      <c r="D12" s="558" t="n">
        <v>100</v>
      </c>
      <c r="E12" s="555"/>
    </row>
    <row r="13" customFormat="false" ht="12.75" hidden="false" customHeight="true" outlineLevel="0" collapsed="false">
      <c r="A13" s="560" t="s">
        <v>222</v>
      </c>
      <c r="B13" s="561" t="n">
        <v>1020</v>
      </c>
      <c r="C13" s="558" t="n">
        <v>0</v>
      </c>
      <c r="D13" s="558" t="n">
        <v>100</v>
      </c>
      <c r="E13" s="555"/>
    </row>
    <row r="14" customFormat="false" ht="12.75" hidden="false" customHeight="true" outlineLevel="0" collapsed="false">
      <c r="A14" s="560" t="s">
        <v>223</v>
      </c>
      <c r="B14" s="561" t="n">
        <v>412</v>
      </c>
      <c r="C14" s="558" t="n">
        <v>0.485436893203883</v>
      </c>
      <c r="D14" s="558" t="n">
        <v>99.5145631067961</v>
      </c>
      <c r="E14" s="555"/>
    </row>
    <row r="15" customFormat="false" ht="12.75" hidden="false" customHeight="true" outlineLevel="0" collapsed="false">
      <c r="A15" s="560" t="s">
        <v>224</v>
      </c>
      <c r="B15" s="561" t="n">
        <v>219</v>
      </c>
      <c r="C15" s="558" t="n">
        <v>1.82648401826484</v>
      </c>
      <c r="D15" s="558" t="n">
        <v>98.1735159817352</v>
      </c>
      <c r="E15" s="555"/>
    </row>
    <row r="16" customFormat="false" ht="12.75" hidden="false" customHeight="true" outlineLevel="0" collapsed="false">
      <c r="A16" s="470"/>
    </row>
    <row r="17" customFormat="false" ht="12.75" hidden="false" customHeight="true" outlineLevel="0" collapsed="false">
      <c r="A17" s="312"/>
      <c r="B17" s="562"/>
      <c r="C17" s="562"/>
      <c r="D17" s="562"/>
    </row>
    <row r="18" customFormat="false" ht="12.75" hidden="false" customHeight="true" outlineLevel="0" collapsed="false">
      <c r="A18" s="312" t="s">
        <v>190</v>
      </c>
      <c r="B18" s="549"/>
      <c r="C18" s="549"/>
      <c r="D18" s="549"/>
    </row>
    <row r="19" customFormat="false" ht="12.75" hidden="false" customHeight="true" outlineLevel="0" collapsed="false">
      <c r="A19" s="312"/>
      <c r="B19" s="549"/>
      <c r="C19" s="549"/>
      <c r="D19" s="549"/>
    </row>
    <row r="20" customFormat="false" ht="12.75" hidden="false" customHeight="true" outlineLevel="0" collapsed="false">
      <c r="A20" s="101" t="s">
        <v>191</v>
      </c>
    </row>
    <row r="21" customFormat="false" ht="12.75" hidden="false" customHeight="true" outlineLevel="0" collapsed="false">
      <c r="A21" s="101"/>
    </row>
    <row r="22" customFormat="false" ht="12.75" hidden="false" customHeight="true" outlineLevel="0" collapsed="false">
      <c r="A22" s="101"/>
    </row>
    <row r="23" customFormat="false" ht="12.75" hidden="false" customHeight="true" outlineLevel="0" collapsed="false">
      <c r="A23" s="101"/>
    </row>
    <row r="24" customFormat="false" ht="12.75" hidden="false" customHeight="true" outlineLevel="0" collapsed="false">
      <c r="E24" s="563"/>
    </row>
    <row r="25" customFormat="false" ht="12.75" hidden="false" customHeight="true" outlineLevel="0" collapsed="false"/>
  </sheetData>
  <mergeCells count="1">
    <mergeCell ref="A5:D5"/>
  </mergeCells>
  <hyperlinks>
    <hyperlink ref="D3" location="Índice!C68"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15.9921875" defaultRowHeight="12.75" zeroHeight="false" outlineLevelRow="0" outlineLevelCol="0"/>
  <cols>
    <col collapsed="false" customWidth="true" hidden="false" outlineLevel="0" max="1" min="1" style="564" width="81.41"/>
    <col collapsed="false" customWidth="true" hidden="false" outlineLevel="0" max="2" min="2" style="564" width="14.14"/>
    <col collapsed="false" customWidth="true" hidden="false" outlineLevel="0" max="3" min="3" style="564" width="13.56"/>
    <col collapsed="false" customWidth="true" hidden="false" outlineLevel="0" max="4" min="4" style="564" width="14.14"/>
    <col collapsed="false" customWidth="false" hidden="false" outlineLevel="0" max="257" min="5" style="564" width="15.99"/>
  </cols>
  <sheetData>
    <row r="1" s="564" customFormat="true" ht="12.75" hidden="false" customHeight="true" outlineLevel="0" collapsed="false"/>
    <row r="2" customFormat="false" ht="12.75" hidden="false" customHeight="true" outlineLevel="0" collapsed="false">
      <c r="C2" s="110"/>
    </row>
    <row r="3" customFormat="false" ht="12.75" hidden="false" customHeight="true" outlineLevel="0" collapsed="false">
      <c r="D3" s="2" t="s">
        <v>157</v>
      </c>
    </row>
    <row r="4" s="565" customFormat="true" ht="12.75" hidden="false" customHeight="true" outlineLevel="0" collapsed="false"/>
    <row r="5" s="1" customFormat="true" ht="15" hidden="false" customHeight="true" outlineLevel="0" collapsed="false">
      <c r="A5" s="132" t="s">
        <v>333</v>
      </c>
      <c r="B5" s="132"/>
      <c r="C5" s="132"/>
      <c r="D5" s="132"/>
    </row>
    <row r="6" s="1" customFormat="true" ht="21.75" hidden="false" customHeight="true" outlineLevel="0" collapsed="false">
      <c r="A6" s="298" t="s">
        <v>261</v>
      </c>
    </row>
    <row r="7" s="1" customFormat="true" ht="24.95" hidden="false" customHeight="true" outlineLevel="0" collapsed="false">
      <c r="A7" s="79"/>
      <c r="B7" s="161" t="s">
        <v>160</v>
      </c>
      <c r="C7" s="174" t="s">
        <v>216</v>
      </c>
      <c r="D7" s="79" t="s">
        <v>262</v>
      </c>
    </row>
    <row r="8" s="1" customFormat="true" ht="17.25" hidden="false" customHeight="true" outlineLevel="0" collapsed="false"/>
    <row r="9" s="1" customFormat="true" ht="12.75" hidden="false" customHeight="true" outlineLevel="0" collapsed="false">
      <c r="A9" s="317" t="s">
        <v>169</v>
      </c>
      <c r="B9" s="87" t="n">
        <v>15987</v>
      </c>
      <c r="C9" s="88" t="n">
        <v>0.0562957402889848</v>
      </c>
      <c r="D9" s="88" t="n">
        <v>99.943704259711</v>
      </c>
      <c r="E9" s="566"/>
    </row>
    <row r="10" s="10" customFormat="true" ht="12.75" hidden="false" customHeight="true" outlineLevel="0" collapsed="false">
      <c r="A10" s="567"/>
      <c r="B10" s="90"/>
      <c r="C10" s="94"/>
      <c r="D10" s="94"/>
    </row>
    <row r="11" s="10" customFormat="true" ht="12.75" hidden="false" customHeight="true" outlineLevel="0" collapsed="false">
      <c r="A11" s="568" t="s">
        <v>334</v>
      </c>
      <c r="B11" s="90" t="n">
        <v>13583</v>
      </c>
      <c r="C11" s="94" t="n">
        <v>0.0220864315688729</v>
      </c>
      <c r="D11" s="94" t="n">
        <v>99.9779135684311</v>
      </c>
      <c r="E11" s="566"/>
    </row>
    <row r="12" s="1" customFormat="true" ht="12.75" hidden="false" customHeight="true" outlineLevel="0" collapsed="false">
      <c r="A12" s="568" t="s">
        <v>335</v>
      </c>
      <c r="B12" s="90" t="n">
        <v>1847</v>
      </c>
      <c r="C12" s="94" t="n">
        <v>0</v>
      </c>
      <c r="D12" s="94" t="n">
        <v>100</v>
      </c>
      <c r="E12" s="566"/>
    </row>
    <row r="13" s="1" customFormat="true" ht="12.75" hidden="false" customHeight="true" outlineLevel="0" collapsed="false">
      <c r="A13" s="568" t="s">
        <v>336</v>
      </c>
      <c r="B13" s="90" t="n">
        <v>525</v>
      </c>
      <c r="C13" s="94" t="n">
        <v>0.761904761904762</v>
      </c>
      <c r="D13" s="94" t="n">
        <v>99.2380952380952</v>
      </c>
      <c r="E13" s="566"/>
    </row>
    <row r="14" s="1" customFormat="true" ht="14.25" hidden="false" customHeight="true" outlineLevel="0" collapsed="false">
      <c r="A14" s="569" t="s">
        <v>337</v>
      </c>
      <c r="B14" s="90" t="n">
        <v>32</v>
      </c>
      <c r="C14" s="94" t="n">
        <v>6.25</v>
      </c>
      <c r="D14" s="94" t="n">
        <v>93.75</v>
      </c>
      <c r="E14" s="566"/>
    </row>
    <row r="15" s="1" customFormat="true" ht="12.75" hidden="false" customHeight="true" outlineLevel="0" collapsed="false">
      <c r="A15" s="470"/>
    </row>
    <row r="16" s="1" customFormat="true" ht="12.75" hidden="false" customHeight="true" outlineLevel="0" collapsed="false">
      <c r="A16" s="312"/>
      <c r="B16" s="570"/>
      <c r="C16" s="570"/>
      <c r="D16" s="570"/>
      <c r="E16" s="214"/>
    </row>
    <row r="17" s="1" customFormat="true" ht="12.75" hidden="false" customHeight="true" outlineLevel="0" collapsed="false">
      <c r="A17" s="312" t="s">
        <v>190</v>
      </c>
      <c r="B17" s="571"/>
      <c r="C17" s="571"/>
      <c r="D17" s="571"/>
      <c r="E17" s="214"/>
    </row>
    <row r="18" s="1" customFormat="true" ht="12.75" hidden="false" customHeight="true" outlineLevel="0" collapsed="false">
      <c r="A18" s="312"/>
      <c r="B18" s="571"/>
      <c r="C18" s="571"/>
      <c r="D18" s="571"/>
    </row>
    <row r="19" customFormat="false" ht="12.75" hidden="false" customHeight="true" outlineLevel="0" collapsed="false">
      <c r="A19" s="101" t="s">
        <v>191</v>
      </c>
    </row>
    <row r="20" customFormat="false" ht="12.75" hidden="false" customHeight="true" outlineLevel="0" collapsed="false">
      <c r="A20" s="334"/>
    </row>
    <row r="21" customFormat="false" ht="12.75" hidden="false" customHeight="true" outlineLevel="0" collapsed="false">
      <c r="A21" s="334"/>
    </row>
    <row r="22" customFormat="false" ht="12.75" hidden="false" customHeight="true" outlineLevel="0" collapsed="false">
      <c r="A22" s="334"/>
    </row>
    <row r="23" customFormat="false" ht="12.75" hidden="false" customHeight="true" outlineLevel="0" collapsed="false">
      <c r="E23" s="572"/>
    </row>
    <row r="24" customFormat="false" ht="12.75" hidden="false" customHeight="true" outlineLevel="0" collapsed="false"/>
    <row r="25" customFormat="false" ht="12.75" hidden="false" customHeight="true" outlineLevel="0" collapsed="false"/>
  </sheetData>
  <mergeCells count="1">
    <mergeCell ref="A5:D5"/>
  </mergeCells>
  <hyperlinks>
    <hyperlink ref="D3" location="Índice!C69"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5.9921875" defaultRowHeight="12.75" zeroHeight="false" outlineLevelRow="0" outlineLevelCol="0"/>
  <cols>
    <col collapsed="false" customWidth="true" hidden="false" outlineLevel="0" max="1" min="1" style="573" width="29.99"/>
    <col collapsed="false" customWidth="true" hidden="false" outlineLevel="0" max="2" min="2" style="573" width="14.7"/>
    <col collapsed="false" customWidth="true" hidden="false" outlineLevel="0" max="3" min="3" style="573" width="14.28"/>
    <col collapsed="false" customWidth="true" hidden="false" outlineLevel="0" max="4" min="4" style="573" width="15.56"/>
    <col collapsed="false" customWidth="false" hidden="false" outlineLevel="0" max="257" min="5" style="573" width="15.99"/>
  </cols>
  <sheetData>
    <row r="1" customFormat="false" ht="12.75" hidden="false" customHeight="true" outlineLevel="0" collapsed="false"/>
    <row r="2" customFormat="false" ht="12.75" hidden="false" customHeight="true" outlineLevel="0" collapsed="false">
      <c r="C2" s="110"/>
    </row>
    <row r="3" customFormat="false" ht="12.75" hidden="false" customHeight="true" outlineLevel="0" collapsed="false">
      <c r="D3" s="2" t="s">
        <v>157</v>
      </c>
    </row>
    <row r="4" s="574" customFormat="true" ht="12.75" hidden="false" customHeight="true" outlineLevel="0" collapsed="false"/>
    <row r="5" s="573" customFormat="true" ht="39.75" hidden="false" customHeight="true" outlineLevel="0" collapsed="false">
      <c r="A5" s="132" t="s">
        <v>338</v>
      </c>
      <c r="B5" s="132"/>
      <c r="C5" s="132"/>
      <c r="D5" s="132"/>
    </row>
    <row r="6" customFormat="false" ht="12.75" hidden="false" customHeight="true" outlineLevel="0" collapsed="false">
      <c r="A6" s="298" t="s">
        <v>261</v>
      </c>
    </row>
    <row r="7" customFormat="false" ht="24.95" hidden="false" customHeight="true" outlineLevel="0" collapsed="false">
      <c r="A7" s="575"/>
      <c r="B7" s="161" t="s">
        <v>160</v>
      </c>
      <c r="C7" s="174" t="s">
        <v>332</v>
      </c>
      <c r="D7" s="575" t="s">
        <v>262</v>
      </c>
    </row>
    <row r="8" customFormat="false" ht="19.5" hidden="false" customHeight="true" outlineLevel="0" collapsed="false"/>
    <row r="9" customFormat="false" ht="12.75" hidden="false" customHeight="true" outlineLevel="0" collapsed="false">
      <c r="A9" s="576" t="s">
        <v>169</v>
      </c>
      <c r="B9" s="577" t="n">
        <v>15987</v>
      </c>
      <c r="C9" s="578" t="n">
        <v>0.0562957402889848</v>
      </c>
      <c r="D9" s="578" t="n">
        <v>99.943704259711</v>
      </c>
      <c r="E9" s="579"/>
    </row>
    <row r="10" s="583" customFormat="true" ht="12.75" hidden="false" customHeight="true" outlineLevel="0" collapsed="false">
      <c r="A10" s="580"/>
      <c r="B10" s="581"/>
      <c r="C10" s="582"/>
      <c r="D10" s="582"/>
    </row>
    <row r="11" customFormat="false" ht="13.5" hidden="false" customHeight="true" outlineLevel="0" collapsed="false">
      <c r="A11" s="584" t="s">
        <v>300</v>
      </c>
      <c r="B11" s="585" t="n">
        <v>3928</v>
      </c>
      <c r="C11" s="582" t="n">
        <v>0</v>
      </c>
      <c r="D11" s="582" t="n">
        <v>100</v>
      </c>
      <c r="E11" s="579"/>
    </row>
    <row r="12" customFormat="false" ht="12.75" hidden="false" customHeight="true" outlineLevel="0" collapsed="false">
      <c r="A12" s="586" t="s">
        <v>301</v>
      </c>
      <c r="B12" s="585" t="n">
        <v>11312</v>
      </c>
      <c r="C12" s="582" t="n">
        <v>0.00884016973125884</v>
      </c>
      <c r="D12" s="582" t="n">
        <v>99.9911598302687</v>
      </c>
      <c r="E12" s="579"/>
    </row>
    <row r="13" customFormat="false" ht="12.75" hidden="false" customHeight="true" outlineLevel="0" collapsed="false">
      <c r="A13" s="586" t="s">
        <v>302</v>
      </c>
      <c r="B13" s="585" t="n">
        <v>369</v>
      </c>
      <c r="C13" s="582" t="n">
        <v>1.3550135501355</v>
      </c>
      <c r="D13" s="582" t="n">
        <v>98.6449864498645</v>
      </c>
      <c r="E13" s="579"/>
    </row>
    <row r="14" customFormat="false" ht="12.75" hidden="false" customHeight="true" outlineLevel="0" collapsed="false">
      <c r="A14" s="586" t="s">
        <v>303</v>
      </c>
      <c r="B14" s="585" t="n">
        <v>378</v>
      </c>
      <c r="C14" s="582" t="n">
        <v>0.793650793650794</v>
      </c>
      <c r="D14" s="582" t="n">
        <v>99.2063492063492</v>
      </c>
      <c r="E14" s="579"/>
    </row>
    <row r="15" customFormat="false" ht="12.75" hidden="false" customHeight="true" outlineLevel="0" collapsed="false">
      <c r="A15" s="470"/>
      <c r="B15" s="585"/>
    </row>
    <row r="16" customFormat="false" ht="12.75" hidden="false" customHeight="true" outlineLevel="0" collapsed="false">
      <c r="A16" s="312"/>
      <c r="B16" s="587"/>
      <c r="C16" s="587"/>
      <c r="D16" s="587"/>
    </row>
    <row r="17" customFormat="false" ht="12.75" hidden="false" customHeight="true" outlineLevel="0" collapsed="false">
      <c r="A17" s="312" t="s">
        <v>190</v>
      </c>
      <c r="B17" s="574"/>
      <c r="C17" s="574"/>
      <c r="D17" s="574"/>
    </row>
    <row r="18" customFormat="false" ht="12.75" hidden="false" customHeight="true" outlineLevel="0" collapsed="false">
      <c r="A18" s="312"/>
      <c r="B18" s="574"/>
      <c r="C18" s="574"/>
      <c r="D18" s="574"/>
    </row>
    <row r="19" customFormat="false" ht="12.75" hidden="false" customHeight="true" outlineLevel="0" collapsed="false">
      <c r="A19" s="101" t="s">
        <v>191</v>
      </c>
    </row>
    <row r="20" customFormat="false" ht="13.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sheetData>
  <mergeCells count="1">
    <mergeCell ref="A5:D5"/>
  </mergeCells>
  <hyperlinks>
    <hyperlink ref="D3" location="Índice!C7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88" width="28.85"/>
    <col collapsed="false" customWidth="true" hidden="false" outlineLevel="0" max="3" min="2" style="588" width="11.7"/>
    <col collapsed="false" customWidth="true" hidden="false" outlineLevel="0" max="4" min="4" style="588" width="13.41"/>
    <col collapsed="false" customWidth="true" hidden="false" outlineLevel="0" max="5" min="5" style="588" width="16.99"/>
    <col collapsed="false" customWidth="true" hidden="false" outlineLevel="0" max="6" min="6" style="588" width="24.99"/>
    <col collapsed="false" customWidth="true" hidden="false" outlineLevel="0" max="7" min="7" style="588" width="3.99"/>
    <col collapsed="false" customWidth="false" hidden="false" outlineLevel="0" max="257" min="8" style="588" width="15.99"/>
  </cols>
  <sheetData>
    <row r="1" customFormat="false" ht="12.75" hidden="false" customHeight="true" outlineLevel="0" collapsed="false"/>
    <row r="2" customFormat="false" ht="12.75" hidden="false" customHeight="true" outlineLevel="0" collapsed="false">
      <c r="E2" s="110"/>
    </row>
    <row r="3" customFormat="false" ht="12.75" hidden="false" customHeight="true" outlineLevel="0" collapsed="false">
      <c r="F3" s="2" t="s">
        <v>157</v>
      </c>
    </row>
    <row r="4" s="589" customFormat="true" ht="12.75" hidden="false" customHeight="true" outlineLevel="0" collapsed="false"/>
    <row r="5" customFormat="false" ht="27.75" hidden="false" customHeight="true" outlineLevel="0" collapsed="false">
      <c r="A5" s="590" t="s">
        <v>339</v>
      </c>
      <c r="B5" s="590"/>
      <c r="C5" s="590"/>
      <c r="D5" s="590"/>
      <c r="E5" s="590"/>
      <c r="F5" s="590"/>
    </row>
    <row r="6" customFormat="false" ht="19.5" hidden="false" customHeight="true" outlineLevel="0" collapsed="false">
      <c r="A6" s="298" t="s">
        <v>261</v>
      </c>
    </row>
    <row r="7" s="214" customFormat="true" ht="64.5" hidden="false" customHeight="true" outlineLevel="0" collapsed="false">
      <c r="A7" s="216"/>
      <c r="B7" s="79" t="s">
        <v>160</v>
      </c>
      <c r="C7" s="79" t="s">
        <v>227</v>
      </c>
      <c r="D7" s="79" t="s">
        <v>228</v>
      </c>
      <c r="E7" s="79" t="s">
        <v>229</v>
      </c>
      <c r="F7" s="79" t="s">
        <v>230</v>
      </c>
      <c r="G7" s="217"/>
      <c r="H7" s="215"/>
    </row>
    <row r="8" customFormat="false" ht="20.25" hidden="false" customHeight="true" outlineLevel="0" collapsed="false"/>
    <row r="9" customFormat="false" ht="12.75" hidden="false" customHeight="true" outlineLevel="0" collapsed="false">
      <c r="A9" s="591" t="s">
        <v>324</v>
      </c>
      <c r="B9" s="592" t="n">
        <v>15987</v>
      </c>
      <c r="C9" s="578" t="n">
        <v>84.9627822605867</v>
      </c>
      <c r="D9" s="578" t="n">
        <v>11.5531369237505</v>
      </c>
      <c r="E9" s="578" t="n">
        <v>3.28391818352411</v>
      </c>
      <c r="F9" s="578" t="n">
        <v>0.200162632138613</v>
      </c>
      <c r="G9" s="593"/>
      <c r="H9" s="594"/>
    </row>
    <row r="10" s="597" customFormat="true" ht="12.75" hidden="false" customHeight="true" outlineLevel="0" collapsed="false">
      <c r="A10" s="595"/>
      <c r="B10" s="596"/>
      <c r="C10" s="594"/>
      <c r="D10" s="594"/>
      <c r="E10" s="594"/>
      <c r="F10" s="594"/>
      <c r="G10" s="588"/>
      <c r="H10" s="579"/>
      <c r="I10" s="579"/>
      <c r="J10" s="579"/>
      <c r="K10" s="579"/>
      <c r="L10" s="579"/>
      <c r="M10" s="593"/>
      <c r="N10" s="594"/>
      <c r="O10" s="588"/>
      <c r="P10" s="588"/>
      <c r="Q10" s="588"/>
      <c r="R10" s="588"/>
      <c r="S10" s="588"/>
      <c r="T10" s="588"/>
      <c r="U10" s="588"/>
      <c r="V10" s="588"/>
      <c r="W10" s="588"/>
      <c r="X10" s="588"/>
      <c r="Y10" s="588"/>
      <c r="Z10" s="588"/>
    </row>
    <row r="11" customFormat="false" ht="12.75" hidden="false" customHeight="true" outlineLevel="0" collapsed="false">
      <c r="A11" s="560" t="s">
        <v>220</v>
      </c>
      <c r="B11" s="596" t="n">
        <v>11206</v>
      </c>
      <c r="C11" s="579" t="n">
        <v>91.8079600214171</v>
      </c>
      <c r="D11" s="579" t="n">
        <v>8.16526860610387</v>
      </c>
      <c r="E11" s="579" t="n">
        <v>0.0267713724790291</v>
      </c>
      <c r="F11" s="579" t="n">
        <v>0</v>
      </c>
      <c r="G11" s="593"/>
      <c r="H11" s="594"/>
      <c r="I11" s="579"/>
      <c r="J11" s="579"/>
      <c r="K11" s="579"/>
      <c r="L11" s="579"/>
      <c r="M11" s="593"/>
      <c r="N11" s="594"/>
    </row>
    <row r="12" customFormat="false" ht="12.75" hidden="false" customHeight="true" outlineLevel="0" collapsed="false">
      <c r="A12" s="543" t="s">
        <v>221</v>
      </c>
      <c r="B12" s="596" t="n">
        <v>3130</v>
      </c>
      <c r="C12" s="579" t="n">
        <v>92.1405750798722</v>
      </c>
      <c r="D12" s="579" t="n">
        <v>6.51757188498403</v>
      </c>
      <c r="E12" s="579" t="n">
        <v>1.30990415335463</v>
      </c>
      <c r="F12" s="579" t="n">
        <v>0.0319488817891374</v>
      </c>
      <c r="H12" s="594"/>
      <c r="I12" s="579"/>
      <c r="J12" s="579"/>
      <c r="K12" s="579"/>
      <c r="L12" s="579"/>
      <c r="M12" s="593"/>
      <c r="N12" s="594"/>
    </row>
    <row r="13" customFormat="false" ht="12.75" hidden="false" customHeight="true" outlineLevel="0" collapsed="false">
      <c r="A13" s="543" t="s">
        <v>222</v>
      </c>
      <c r="B13" s="596" t="n">
        <v>1020</v>
      </c>
      <c r="C13" s="579" t="n">
        <v>40.2941176470588</v>
      </c>
      <c r="D13" s="579" t="n">
        <v>36.1764705882353</v>
      </c>
      <c r="E13" s="579" t="n">
        <v>23.4313725490196</v>
      </c>
      <c r="F13" s="579" t="n">
        <v>0.0980392156862745</v>
      </c>
      <c r="H13" s="594"/>
      <c r="I13" s="579"/>
      <c r="J13" s="579"/>
      <c r="K13" s="579"/>
      <c r="L13" s="579"/>
      <c r="M13" s="593"/>
      <c r="N13" s="594"/>
    </row>
    <row r="14" customFormat="false" ht="12.75" hidden="false" customHeight="true" outlineLevel="0" collapsed="false">
      <c r="A14" s="543" t="s">
        <v>223</v>
      </c>
      <c r="B14" s="596" t="n">
        <v>412</v>
      </c>
      <c r="C14" s="579" t="n">
        <v>0</v>
      </c>
      <c r="D14" s="579" t="n">
        <v>64.3203883495146</v>
      </c>
      <c r="E14" s="579" t="n">
        <v>35.6796116504854</v>
      </c>
      <c r="F14" s="579" t="n">
        <v>0</v>
      </c>
      <c r="H14" s="594"/>
      <c r="I14" s="579"/>
      <c r="J14" s="579"/>
      <c r="K14" s="579"/>
      <c r="L14" s="579"/>
      <c r="M14" s="593"/>
      <c r="N14" s="594"/>
    </row>
    <row r="15" customFormat="false" ht="12.75" hidden="false" customHeight="true" outlineLevel="0" collapsed="false">
      <c r="A15" s="543" t="s">
        <v>224</v>
      </c>
      <c r="B15" s="596" t="n">
        <v>219</v>
      </c>
      <c r="C15" s="579" t="n">
        <v>0</v>
      </c>
      <c r="D15" s="579" t="n">
        <v>42.9223744292237</v>
      </c>
      <c r="E15" s="579" t="n">
        <v>43.37899543379</v>
      </c>
      <c r="F15" s="579" t="n">
        <v>13.6986301369863</v>
      </c>
      <c r="H15" s="594"/>
      <c r="I15" s="579"/>
      <c r="J15" s="579"/>
      <c r="K15" s="579"/>
      <c r="L15" s="579"/>
      <c r="M15" s="593"/>
      <c r="N15" s="594"/>
    </row>
    <row r="16" customFormat="false" ht="12.75" hidden="false" customHeight="true" outlineLevel="0" collapsed="false">
      <c r="A16" s="470"/>
      <c r="B16" s="596"/>
      <c r="G16" s="598"/>
    </row>
    <row r="17" customFormat="false" ht="12.75" hidden="false" customHeight="true" outlineLevel="0" collapsed="false">
      <c r="A17" s="312"/>
      <c r="B17" s="599"/>
      <c r="C17" s="599"/>
      <c r="D17" s="599"/>
      <c r="E17" s="599"/>
      <c r="F17" s="599"/>
    </row>
    <row r="18" customFormat="false" ht="12.75" hidden="false" customHeight="true" outlineLevel="0" collapsed="false">
      <c r="A18" s="312" t="s">
        <v>190</v>
      </c>
      <c r="B18" s="589"/>
      <c r="C18" s="589"/>
      <c r="D18" s="589"/>
      <c r="E18" s="589"/>
      <c r="F18" s="589"/>
    </row>
    <row r="19" customFormat="false" ht="12.75" hidden="false" customHeight="true" outlineLevel="0" collapsed="false">
      <c r="A19" s="312"/>
      <c r="B19" s="589"/>
      <c r="C19" s="589"/>
      <c r="D19" s="589"/>
      <c r="E19" s="589"/>
      <c r="F19" s="589"/>
    </row>
    <row r="20" customFormat="false" ht="12.75" hidden="false" customHeight="true" outlineLevel="0" collapsed="false">
      <c r="A20" s="101" t="s">
        <v>191</v>
      </c>
    </row>
    <row r="21" customFormat="false" ht="12.75" hidden="false" customHeight="true" outlineLevel="0" collapsed="false">
      <c r="A21" s="334"/>
    </row>
    <row r="22" customFormat="false" ht="12.75" hidden="false" customHeight="true" outlineLevel="0" collapsed="false">
      <c r="A22" s="334"/>
    </row>
    <row r="23" customFormat="false" ht="12.75" hidden="false" customHeight="true" outlineLevel="0" collapsed="false">
      <c r="A23" s="334"/>
    </row>
    <row r="24" customFormat="false" ht="12.75" hidden="false" customHeight="true" outlineLevel="0" collapsed="false">
      <c r="A24" s="334"/>
    </row>
    <row r="25" customFormat="false" ht="12.75" hidden="false" customHeight="true" outlineLevel="0" collapsed="false">
      <c r="A25" s="334"/>
    </row>
    <row r="26" customFormat="false" ht="12.75" hidden="false" customHeight="true" outlineLevel="0" collapsed="false">
      <c r="A26" s="334"/>
    </row>
    <row r="27" customFormat="false" ht="12.75" hidden="false" customHeight="true" outlineLevel="0" collapsed="false">
      <c r="A27" s="334"/>
    </row>
    <row r="28" customFormat="false" ht="12.75" hidden="false" customHeight="true" outlineLevel="0" collapsed="false">
      <c r="A28" s="334"/>
    </row>
    <row r="29" customFormat="false" ht="12.75" hidden="false" customHeight="true" outlineLevel="0" collapsed="false"/>
  </sheetData>
  <mergeCells count="1">
    <mergeCell ref="A5:F5"/>
  </mergeCells>
  <hyperlinks>
    <hyperlink ref="F3" location="Índice!C73"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5.9921875" defaultRowHeight="12.75" zeroHeight="false" outlineLevelRow="0" outlineLevelCol="0"/>
  <cols>
    <col collapsed="false" customWidth="true" hidden="false" outlineLevel="0" max="1" min="1" style="588" width="27.7"/>
    <col collapsed="false" customWidth="true" hidden="false" outlineLevel="0" max="2" min="2" style="588" width="11.7"/>
    <col collapsed="false" customWidth="true" hidden="false" outlineLevel="0" max="3" min="3" style="588" width="14.14"/>
    <col collapsed="false" customWidth="true" hidden="false" outlineLevel="0" max="4" min="4" style="588" width="13.85"/>
    <col collapsed="false" customWidth="true" hidden="false" outlineLevel="0" max="5" min="5" style="588" width="11.7"/>
    <col collapsed="false" customWidth="true" hidden="false" outlineLevel="0" max="6" min="6" style="588" width="14.56"/>
    <col collapsed="false" customWidth="false" hidden="false" outlineLevel="0" max="257" min="7" style="588"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589" customFormat="true" ht="12.75" hidden="false" customHeight="true" outlineLevel="0" collapsed="false"/>
    <row r="5" customFormat="false" ht="28.5" hidden="false" customHeight="true" outlineLevel="0" collapsed="false">
      <c r="A5" s="590" t="s">
        <v>340</v>
      </c>
      <c r="B5" s="590"/>
      <c r="C5" s="590"/>
      <c r="D5" s="590"/>
      <c r="E5" s="590"/>
      <c r="F5" s="590"/>
    </row>
    <row r="6" customFormat="false" ht="18.75" hidden="false" customHeight="true" outlineLevel="0" collapsed="false">
      <c r="A6" s="298" t="s">
        <v>261</v>
      </c>
    </row>
    <row r="7" customFormat="false" ht="36.95" hidden="false" customHeight="true" outlineLevel="0" collapsed="false">
      <c r="A7" s="600"/>
      <c r="B7" s="161" t="s">
        <v>312</v>
      </c>
      <c r="C7" s="600" t="s">
        <v>300</v>
      </c>
      <c r="D7" s="600" t="s">
        <v>301</v>
      </c>
      <c r="E7" s="600" t="s">
        <v>302</v>
      </c>
      <c r="F7" s="600" t="s">
        <v>303</v>
      </c>
    </row>
    <row r="8" customFormat="false" ht="21" hidden="false" customHeight="true" outlineLevel="0" collapsed="false"/>
    <row r="9" customFormat="false" ht="12.75" hidden="false" customHeight="true" outlineLevel="0" collapsed="false">
      <c r="A9" s="591" t="s">
        <v>169</v>
      </c>
      <c r="B9" s="592" t="n">
        <v>15987</v>
      </c>
      <c r="C9" s="601" t="n">
        <v>24.5699630950147</v>
      </c>
      <c r="D9" s="601" t="n">
        <v>70.7574904609996</v>
      </c>
      <c r="E9" s="601" t="n">
        <v>2.30812535184838</v>
      </c>
      <c r="F9" s="601" t="n">
        <v>2.36442109213736</v>
      </c>
      <c r="G9" s="594"/>
    </row>
    <row r="10" s="597" customFormat="true" ht="12.75" hidden="false" customHeight="true" outlineLevel="0" collapsed="false">
      <c r="A10" s="595"/>
      <c r="B10" s="602"/>
      <c r="C10" s="603"/>
      <c r="D10" s="603"/>
      <c r="E10" s="603"/>
      <c r="F10" s="603"/>
    </row>
    <row r="11" customFormat="false" ht="12.75" hidden="false" customHeight="true" outlineLevel="0" collapsed="false">
      <c r="A11" s="560" t="s">
        <v>220</v>
      </c>
      <c r="B11" s="596" t="n">
        <v>11206</v>
      </c>
      <c r="C11" s="603" t="n">
        <v>19.2218454399429</v>
      </c>
      <c r="D11" s="603" t="n">
        <v>76.9676958772086</v>
      </c>
      <c r="E11" s="603" t="n">
        <v>3.15902195252543</v>
      </c>
      <c r="F11" s="603" t="n">
        <v>0.651436730323041</v>
      </c>
      <c r="G11" s="594"/>
    </row>
    <row r="12" customFormat="false" ht="12.75" hidden="false" customHeight="true" outlineLevel="0" collapsed="false">
      <c r="A12" s="543" t="s">
        <v>221</v>
      </c>
      <c r="B12" s="596" t="n">
        <v>3130</v>
      </c>
      <c r="C12" s="603" t="n">
        <v>18.7220447284345</v>
      </c>
      <c r="D12" s="603" t="n">
        <v>80.9584664536741</v>
      </c>
      <c r="E12" s="603" t="n">
        <v>0.255591054313099</v>
      </c>
      <c r="F12" s="603" t="n">
        <v>0.0638977635782748</v>
      </c>
      <c r="G12" s="594"/>
    </row>
    <row r="13" customFormat="false" ht="12.75" hidden="false" customHeight="true" outlineLevel="0" collapsed="false">
      <c r="A13" s="543" t="s">
        <v>222</v>
      </c>
      <c r="B13" s="596" t="n">
        <v>1020</v>
      </c>
      <c r="C13" s="603" t="n">
        <v>85.1960784313725</v>
      </c>
      <c r="D13" s="603" t="n">
        <v>14.7058823529412</v>
      </c>
      <c r="E13" s="603" t="n">
        <v>0</v>
      </c>
      <c r="F13" s="603" t="n">
        <v>0.0980392156862745</v>
      </c>
      <c r="G13" s="594"/>
    </row>
    <row r="14" customFormat="false" ht="12.75" hidden="false" customHeight="true" outlineLevel="0" collapsed="false">
      <c r="A14" s="543" t="s">
        <v>223</v>
      </c>
      <c r="B14" s="596" t="n">
        <v>412</v>
      </c>
      <c r="C14" s="603" t="n">
        <v>76.6990291262136</v>
      </c>
      <c r="D14" s="603" t="n">
        <v>0.485436893203883</v>
      </c>
      <c r="E14" s="603" t="n">
        <v>0.485436893203883</v>
      </c>
      <c r="F14" s="603" t="n">
        <v>22.3300970873786</v>
      </c>
      <c r="G14" s="594"/>
    </row>
    <row r="15" customFormat="false" ht="12.75" hidden="false" customHeight="true" outlineLevel="0" collapsed="false">
      <c r="A15" s="543" t="s">
        <v>224</v>
      </c>
      <c r="B15" s="596" t="n">
        <v>219</v>
      </c>
      <c r="C15" s="603" t="n">
        <v>1.36986301369863</v>
      </c>
      <c r="D15" s="603" t="n">
        <v>0.45662100456621</v>
      </c>
      <c r="E15" s="603" t="n">
        <v>2.28310502283105</v>
      </c>
      <c r="F15" s="603" t="n">
        <v>95.8904109589041</v>
      </c>
      <c r="G15" s="594"/>
    </row>
    <row r="16" customFormat="false" ht="12.75" hidden="false" customHeight="true" outlineLevel="0" collapsed="false">
      <c r="A16" s="470"/>
      <c r="B16" s="596"/>
    </row>
    <row r="17" customFormat="false" ht="12.75" hidden="false" customHeight="true" outlineLevel="0" collapsed="false">
      <c r="A17" s="312"/>
      <c r="B17" s="599"/>
      <c r="C17" s="599"/>
      <c r="D17" s="599"/>
      <c r="E17" s="599"/>
      <c r="F17" s="599"/>
    </row>
    <row r="18" customFormat="false" ht="12.75" hidden="false" customHeight="true" outlineLevel="0" collapsed="false">
      <c r="A18" s="312" t="s">
        <v>190</v>
      </c>
      <c r="B18" s="589"/>
      <c r="C18" s="589"/>
      <c r="D18" s="589"/>
      <c r="E18" s="589"/>
      <c r="F18" s="589"/>
    </row>
    <row r="19" customFormat="false" ht="12.75" hidden="false" customHeight="true" outlineLevel="0" collapsed="false">
      <c r="A19" s="312"/>
      <c r="B19" s="589"/>
      <c r="C19" s="589"/>
      <c r="D19" s="589"/>
      <c r="E19" s="589"/>
      <c r="F19" s="589"/>
    </row>
    <row r="20" customFormat="false" ht="12.75" hidden="false" customHeight="true" outlineLevel="0" collapsed="false">
      <c r="A20" s="101" t="s">
        <v>191</v>
      </c>
    </row>
    <row r="21" customFormat="false" ht="12.75" hidden="false" customHeight="true" outlineLevel="0" collapsed="false">
      <c r="A21" s="334"/>
    </row>
    <row r="22" customFormat="false" ht="12.75" hidden="false" customHeight="true" outlineLevel="0" collapsed="false">
      <c r="A22" s="334"/>
    </row>
    <row r="23" customFormat="false" ht="12.75" hidden="false" customHeight="true" outlineLevel="0" collapsed="false">
      <c r="A23" s="334"/>
      <c r="F23" s="2" t="s">
        <v>157</v>
      </c>
    </row>
    <row r="24" customFormat="false" ht="12.75" hidden="false" customHeight="true" outlineLevel="0" collapsed="false">
      <c r="A24" s="334"/>
    </row>
    <row r="25" customFormat="false" ht="12.75" hidden="false" customHeight="true" outlineLevel="0" collapsed="false"/>
    <row r="26" customFormat="false" ht="12.75" hidden="false" customHeight="true" outlineLevel="0" collapsed="false"/>
  </sheetData>
  <mergeCells count="1">
    <mergeCell ref="A5:F5"/>
  </mergeCells>
  <hyperlinks>
    <hyperlink ref="F3" location="Índice!C74" display="INDICE"/>
    <hyperlink ref="F23" location="Índice!B74"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88" width="27.7"/>
    <col collapsed="false" customWidth="true" hidden="false" outlineLevel="0" max="2" min="2" style="588" width="11.7"/>
    <col collapsed="false" customWidth="true" hidden="false" outlineLevel="0" max="3" min="3" style="588" width="14.56"/>
    <col collapsed="false" customWidth="true" hidden="false" outlineLevel="0" max="5" min="4" style="588" width="11.7"/>
    <col collapsed="false" customWidth="true" hidden="false" outlineLevel="0" max="6" min="6" style="588" width="13.28"/>
    <col collapsed="false" customWidth="true" hidden="false" outlineLevel="0" max="7" min="7" style="588" width="20.41"/>
    <col collapsed="false" customWidth="true" hidden="false" outlineLevel="0" max="8" min="8" style="588" width="11.7"/>
    <col collapsed="false" customWidth="false" hidden="false" outlineLevel="0" max="257" min="9" style="588"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589" customFormat="true" ht="12.75" hidden="false" customHeight="true" outlineLevel="0" collapsed="false"/>
    <row r="5" s="588" customFormat="true" ht="28.5" hidden="false" customHeight="true" outlineLevel="0" collapsed="false">
      <c r="A5" s="132" t="s">
        <v>341</v>
      </c>
      <c r="B5" s="132"/>
      <c r="C5" s="132"/>
      <c r="D5" s="132"/>
      <c r="E5" s="132"/>
      <c r="F5" s="132"/>
      <c r="G5" s="132"/>
      <c r="H5" s="132"/>
    </row>
    <row r="6" customFormat="false" ht="19.5" hidden="false" customHeight="true" outlineLevel="0" collapsed="false">
      <c r="A6" s="76" t="s">
        <v>267</v>
      </c>
    </row>
    <row r="7" customFormat="false" ht="36.95" hidden="false" customHeight="true" outlineLevel="0" collapsed="false">
      <c r="A7" s="600"/>
      <c r="B7" s="79" t="s">
        <v>160</v>
      </c>
      <c r="C7" s="79" t="s">
        <v>200</v>
      </c>
      <c r="D7" s="79" t="s">
        <v>201</v>
      </c>
      <c r="E7" s="79" t="s">
        <v>202</v>
      </c>
      <c r="F7" s="79" t="s">
        <v>203</v>
      </c>
      <c r="G7" s="79" t="s">
        <v>204</v>
      </c>
      <c r="H7" s="79" t="s">
        <v>239</v>
      </c>
    </row>
    <row r="8" customFormat="false" ht="18.75" hidden="false" customHeight="true" outlineLevel="0" collapsed="false"/>
    <row r="9" customFormat="false" ht="12.75" hidden="false" customHeight="true" outlineLevel="0" collapsed="false">
      <c r="A9" s="340" t="s">
        <v>160</v>
      </c>
      <c r="B9" s="604" t="n">
        <v>15987</v>
      </c>
      <c r="C9" s="604" t="n">
        <v>52</v>
      </c>
      <c r="D9" s="604" t="n">
        <v>1408</v>
      </c>
      <c r="E9" s="604" t="n">
        <v>5768</v>
      </c>
      <c r="F9" s="604" t="n">
        <v>5519</v>
      </c>
      <c r="G9" s="604" t="n">
        <v>3227</v>
      </c>
      <c r="H9" s="604" t="n">
        <v>13</v>
      </c>
      <c r="I9" s="596"/>
    </row>
    <row r="10" s="597" customFormat="true" ht="12.75" hidden="false" customHeight="true" outlineLevel="0" collapsed="false">
      <c r="A10" s="342"/>
      <c r="B10" s="605"/>
      <c r="C10" s="605"/>
      <c r="D10" s="605"/>
      <c r="E10" s="605"/>
      <c r="F10" s="605"/>
      <c r="G10" s="605"/>
      <c r="H10" s="605"/>
    </row>
    <row r="11" customFormat="false" ht="12.75" hidden="false" customHeight="true" outlineLevel="0" collapsed="false">
      <c r="A11" s="560" t="s">
        <v>220</v>
      </c>
      <c r="B11" s="606" t="n">
        <v>70.0944517420404</v>
      </c>
      <c r="C11" s="606" t="n">
        <v>61.5384615384615</v>
      </c>
      <c r="D11" s="606" t="n">
        <v>63.28125</v>
      </c>
      <c r="E11" s="606" t="n">
        <v>68.7239944521498</v>
      </c>
      <c r="F11" s="606" t="n">
        <v>70.7012139880413</v>
      </c>
      <c r="G11" s="606" t="n">
        <v>74.5274248528045</v>
      </c>
      <c r="H11" s="606" t="n">
        <v>92.3076923076923</v>
      </c>
      <c r="I11" s="596"/>
    </row>
    <row r="12" customFormat="false" ht="12.75" hidden="false" customHeight="true" outlineLevel="0" collapsed="false">
      <c r="A12" s="543" t="s">
        <v>221</v>
      </c>
      <c r="B12" s="606" t="n">
        <v>19.5784074560581</v>
      </c>
      <c r="C12" s="606" t="n">
        <v>28.8461538461538</v>
      </c>
      <c r="D12" s="606" t="n">
        <v>26.2073863636364</v>
      </c>
      <c r="E12" s="606" t="n">
        <v>21.6886269070735</v>
      </c>
      <c r="F12" s="606" t="n">
        <v>19.4056894364921</v>
      </c>
      <c r="G12" s="606" t="n">
        <v>13.1081499845057</v>
      </c>
      <c r="H12" s="606" t="n">
        <v>7.69230769230769</v>
      </c>
      <c r="I12" s="596"/>
    </row>
    <row r="13" customFormat="false" ht="12.75" hidden="false" customHeight="true" outlineLevel="0" collapsed="false">
      <c r="A13" s="543" t="s">
        <v>222</v>
      </c>
      <c r="B13" s="606" t="n">
        <v>6.38018389941828</v>
      </c>
      <c r="C13" s="606" t="n">
        <v>3.84615384615385</v>
      </c>
      <c r="D13" s="606" t="n">
        <v>7.45738636363636</v>
      </c>
      <c r="E13" s="606" t="n">
        <v>6.18932038834952</v>
      </c>
      <c r="F13" s="606" t="n">
        <v>5.94310563507882</v>
      </c>
      <c r="G13" s="606" t="n">
        <v>7.06538580725132</v>
      </c>
      <c r="H13" s="606" t="n">
        <v>0</v>
      </c>
      <c r="I13" s="596"/>
    </row>
    <row r="14" customFormat="false" ht="12.75" hidden="false" customHeight="true" outlineLevel="0" collapsed="false">
      <c r="A14" s="543" t="s">
        <v>223</v>
      </c>
      <c r="B14" s="606" t="n">
        <v>2.57709388878464</v>
      </c>
      <c r="C14" s="606" t="n">
        <v>1.92307692307692</v>
      </c>
      <c r="D14" s="606" t="n">
        <v>2.05965909090909</v>
      </c>
      <c r="E14" s="606" t="n">
        <v>2.375173370319</v>
      </c>
      <c r="F14" s="606" t="n">
        <v>2.53669142960681</v>
      </c>
      <c r="G14" s="606" t="n">
        <v>3.25379609544469</v>
      </c>
      <c r="H14" s="606" t="n">
        <v>0</v>
      </c>
      <c r="I14" s="596"/>
    </row>
    <row r="15" customFormat="false" ht="12.75" hidden="false" customHeight="true" outlineLevel="0" collapsed="false">
      <c r="A15" s="543" t="s">
        <v>224</v>
      </c>
      <c r="B15" s="606" t="n">
        <v>1.36986301369863</v>
      </c>
      <c r="C15" s="606" t="n">
        <v>3.84615384615385</v>
      </c>
      <c r="D15" s="606" t="n">
        <v>0.994318181818182</v>
      </c>
      <c r="E15" s="606" t="n">
        <v>1.02288488210818</v>
      </c>
      <c r="F15" s="606" t="n">
        <v>1.41329951078094</v>
      </c>
      <c r="G15" s="606" t="n">
        <v>2.0452432599938</v>
      </c>
      <c r="H15" s="606" t="n">
        <v>0</v>
      </c>
      <c r="I15" s="596"/>
    </row>
    <row r="16" customFormat="false" ht="12.75" hidden="false" customHeight="true" outlineLevel="0" collapsed="false">
      <c r="A16" s="470"/>
      <c r="B16" s="594"/>
      <c r="C16" s="594"/>
      <c r="D16" s="594"/>
      <c r="E16" s="594"/>
      <c r="F16" s="594"/>
      <c r="G16" s="594"/>
      <c r="H16" s="594"/>
    </row>
    <row r="17" customFormat="false" ht="12.75" hidden="false" customHeight="true" outlineLevel="0" collapsed="false">
      <c r="A17" s="312"/>
      <c r="B17" s="599"/>
      <c r="C17" s="599"/>
      <c r="D17" s="599"/>
      <c r="E17" s="599"/>
      <c r="F17" s="599"/>
      <c r="G17" s="599"/>
      <c r="H17" s="599"/>
    </row>
    <row r="18" customFormat="false" ht="12.75" hidden="false" customHeight="true" outlineLevel="0" collapsed="false">
      <c r="A18" s="312" t="s">
        <v>190</v>
      </c>
      <c r="B18" s="589"/>
      <c r="C18" s="589"/>
      <c r="D18" s="589"/>
      <c r="E18" s="589"/>
      <c r="F18" s="589"/>
      <c r="G18" s="589"/>
      <c r="H18" s="589"/>
    </row>
    <row r="19" customFormat="false" ht="12.75" hidden="false" customHeight="true" outlineLevel="0" collapsed="false">
      <c r="A19" s="312"/>
      <c r="B19" s="589"/>
      <c r="C19" s="589"/>
      <c r="D19" s="589"/>
      <c r="E19" s="589"/>
      <c r="F19" s="589"/>
      <c r="G19" s="589"/>
      <c r="H19" s="589"/>
    </row>
    <row r="20" customFormat="false" ht="12.75" hidden="false" customHeight="true" outlineLevel="0" collapsed="false">
      <c r="A20" s="101" t="s">
        <v>191</v>
      </c>
    </row>
    <row r="21" customFormat="false" ht="12.75" hidden="false" customHeight="true" outlineLevel="0" collapsed="false">
      <c r="A21" s="334"/>
    </row>
    <row r="22" customFormat="false" ht="12.75" hidden="false" customHeight="true" outlineLevel="0" collapsed="false">
      <c r="A22" s="334"/>
    </row>
    <row r="23" customFormat="false" ht="12.75" hidden="false" customHeight="true" outlineLevel="0" collapsed="false">
      <c r="A23" s="334"/>
    </row>
    <row r="24" customFormat="false" ht="12.75" hidden="false" customHeight="true" outlineLevel="0" collapsed="false">
      <c r="A24" s="334"/>
    </row>
    <row r="25" customFormat="false" ht="12.75" hidden="false" customHeight="true" outlineLevel="0" collapsed="false">
      <c r="A25" s="334"/>
    </row>
    <row r="26" customFormat="false" ht="12.75" hidden="false" customHeight="true" outlineLevel="0" collapsed="false">
      <c r="A26" s="334"/>
      <c r="G26" s="2" t="s">
        <v>157</v>
      </c>
    </row>
    <row r="27" customFormat="false" ht="12.75" hidden="false" customHeight="true" outlineLevel="0" collapsed="false">
      <c r="A27" s="334"/>
    </row>
    <row r="28" customFormat="false" ht="12.75" hidden="false" customHeight="true" outlineLevel="0" collapsed="false">
      <c r="A28" s="334"/>
    </row>
    <row r="29" customFormat="false" ht="12.75" hidden="false" customHeight="true" outlineLevel="0" collapsed="false"/>
  </sheetData>
  <mergeCells count="1">
    <mergeCell ref="A5:H5"/>
  </mergeCells>
  <hyperlinks>
    <hyperlink ref="H3" location="Índice!C75" display="INDICE"/>
    <hyperlink ref="G26" location="Índice!B7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5.9921875" defaultRowHeight="12.75" zeroHeight="false" outlineLevelRow="0" outlineLevelCol="0"/>
  <cols>
    <col collapsed="false" customWidth="true" hidden="false" outlineLevel="0" max="1" min="1" style="588" width="27.7"/>
    <col collapsed="false" customWidth="true" hidden="false" outlineLevel="0" max="5" min="2" style="588" width="11.7"/>
    <col collapsed="false" customWidth="true" hidden="false" outlineLevel="0" max="6" min="6" style="588" width="13.28"/>
    <col collapsed="false" customWidth="true" hidden="false" outlineLevel="0" max="7" min="7" style="588" width="14.56"/>
    <col collapsed="false" customWidth="true" hidden="false" outlineLevel="0" max="8" min="8" style="588" width="11.7"/>
    <col collapsed="false" customWidth="false" hidden="false" outlineLevel="0" max="257" min="9" style="588"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589" customFormat="true" ht="12.75" hidden="false" customHeight="true" outlineLevel="0" collapsed="false"/>
    <row r="5" s="588" customFormat="true" ht="31.5" hidden="false" customHeight="true" outlineLevel="0" collapsed="false">
      <c r="A5" s="132" t="s">
        <v>342</v>
      </c>
      <c r="B5" s="132"/>
      <c r="C5" s="132"/>
      <c r="D5" s="132"/>
      <c r="E5" s="132"/>
      <c r="F5" s="132"/>
      <c r="G5" s="132"/>
      <c r="H5" s="132"/>
    </row>
    <row r="6" customFormat="false" ht="17.25" hidden="false" customHeight="true" outlineLevel="0" collapsed="false">
      <c r="A6" s="76" t="s">
        <v>267</v>
      </c>
    </row>
    <row r="7" customFormat="false" ht="19.5" hidden="false" customHeight="true" outlineLevel="0" collapsed="false">
      <c r="A7" s="600"/>
      <c r="B7" s="600" t="s">
        <v>264</v>
      </c>
      <c r="C7" s="79" t="s">
        <v>343</v>
      </c>
      <c r="D7" s="79"/>
      <c r="E7" s="79"/>
      <c r="F7" s="79" t="s">
        <v>344</v>
      </c>
      <c r="G7" s="79"/>
      <c r="H7" s="79"/>
    </row>
    <row r="8" customFormat="false" ht="19.5" hidden="false" customHeight="true" outlineLevel="0" collapsed="false">
      <c r="A8" s="600"/>
      <c r="B8" s="600"/>
      <c r="C8" s="79" t="s">
        <v>169</v>
      </c>
      <c r="D8" s="79" t="s">
        <v>216</v>
      </c>
      <c r="E8" s="79" t="s">
        <v>262</v>
      </c>
      <c r="F8" s="79" t="s">
        <v>169</v>
      </c>
      <c r="G8" s="79" t="s">
        <v>216</v>
      </c>
      <c r="H8" s="79" t="s">
        <v>262</v>
      </c>
    </row>
    <row r="9" customFormat="false" ht="20.25" hidden="false" customHeight="true" outlineLevel="0" collapsed="false">
      <c r="B9" s="596"/>
      <c r="C9" s="596"/>
      <c r="F9" s="596"/>
    </row>
    <row r="10" customFormat="false" ht="12.75" hidden="false" customHeight="true" outlineLevel="0" collapsed="false">
      <c r="A10" s="340" t="s">
        <v>160</v>
      </c>
      <c r="B10" s="604" t="n">
        <v>15987</v>
      </c>
      <c r="C10" s="604" t="n">
        <v>4112</v>
      </c>
      <c r="D10" s="604" t="n">
        <v>8</v>
      </c>
      <c r="E10" s="604" t="n">
        <v>4104</v>
      </c>
      <c r="F10" s="604" t="n">
        <v>11875</v>
      </c>
      <c r="G10" s="604" t="n">
        <v>1</v>
      </c>
      <c r="H10" s="604" t="n">
        <v>11874</v>
      </c>
      <c r="I10" s="596"/>
      <c r="J10" s="596"/>
    </row>
    <row r="11" customFormat="false" ht="12.75" hidden="false" customHeight="true" outlineLevel="0" collapsed="false">
      <c r="A11" s="503"/>
      <c r="B11" s="607"/>
      <c r="C11" s="607"/>
      <c r="D11" s="607"/>
      <c r="E11" s="607"/>
      <c r="F11" s="607"/>
      <c r="G11" s="607"/>
      <c r="H11" s="607"/>
    </row>
    <row r="12" customFormat="false" ht="12.75" hidden="false" customHeight="true" outlineLevel="0" collapsed="false">
      <c r="A12" s="560" t="s">
        <v>220</v>
      </c>
      <c r="B12" s="606" t="n">
        <v>70.0944517420404</v>
      </c>
      <c r="C12" s="606" t="n">
        <v>65.4912451361868</v>
      </c>
      <c r="D12" s="606" t="n">
        <v>25</v>
      </c>
      <c r="E12" s="606" t="n">
        <v>65.5701754385965</v>
      </c>
      <c r="F12" s="606" t="n">
        <v>71.6884210526316</v>
      </c>
      <c r="G12" s="606" t="n">
        <v>0</v>
      </c>
      <c r="H12" s="606" t="n">
        <v>71.6860367188816</v>
      </c>
      <c r="I12" s="596"/>
      <c r="J12" s="596"/>
    </row>
    <row r="13" customFormat="false" ht="12.75" hidden="false" customHeight="true" outlineLevel="0" collapsed="false">
      <c r="A13" s="543" t="s">
        <v>221</v>
      </c>
      <c r="B13" s="606" t="n">
        <v>19.5784074560581</v>
      </c>
      <c r="C13" s="606" t="n">
        <v>15.4912451361868</v>
      </c>
      <c r="D13" s="606" t="n">
        <v>0</v>
      </c>
      <c r="E13" s="606" t="n">
        <v>15.5214424951267</v>
      </c>
      <c r="F13" s="606" t="n">
        <v>20.9936842105263</v>
      </c>
      <c r="G13" s="606" t="n">
        <v>0</v>
      </c>
      <c r="H13" s="606" t="n">
        <v>20.9954522486104</v>
      </c>
      <c r="I13" s="596"/>
      <c r="J13" s="596"/>
    </row>
    <row r="14" customFormat="false" ht="12.75" hidden="false" customHeight="true" outlineLevel="0" collapsed="false">
      <c r="A14" s="543" t="s">
        <v>222</v>
      </c>
      <c r="B14" s="606" t="n">
        <v>6.38018389941828</v>
      </c>
      <c r="C14" s="606" t="n">
        <v>10.4571984435798</v>
      </c>
      <c r="D14" s="606" t="n">
        <v>0</v>
      </c>
      <c r="E14" s="606" t="n">
        <v>10.4775828460039</v>
      </c>
      <c r="F14" s="606" t="n">
        <v>4.96842105263158</v>
      </c>
      <c r="G14" s="606" t="n">
        <v>0</v>
      </c>
      <c r="H14" s="606" t="n">
        <v>4.96883948121947</v>
      </c>
      <c r="I14" s="596"/>
      <c r="J14" s="596"/>
    </row>
    <row r="15" customFormat="false" ht="12.75" hidden="false" customHeight="true" outlineLevel="0" collapsed="false">
      <c r="A15" s="543" t="s">
        <v>223</v>
      </c>
      <c r="B15" s="606" t="n">
        <v>2.57709388878464</v>
      </c>
      <c r="C15" s="606" t="n">
        <v>5.2772373540856</v>
      </c>
      <c r="D15" s="606" t="n">
        <v>25</v>
      </c>
      <c r="E15" s="606" t="n">
        <v>5.23879142300195</v>
      </c>
      <c r="F15" s="606" t="n">
        <v>1.64210526315789</v>
      </c>
      <c r="G15" s="606" t="n">
        <v>0</v>
      </c>
      <c r="H15" s="606" t="n">
        <v>1.6422435573522</v>
      </c>
      <c r="I15" s="596"/>
      <c r="J15" s="596"/>
    </row>
    <row r="16" customFormat="false" ht="12.75" hidden="false" customHeight="true" outlineLevel="0" collapsed="false">
      <c r="A16" s="543" t="s">
        <v>224</v>
      </c>
      <c r="B16" s="606" t="n">
        <v>1.36986301369863</v>
      </c>
      <c r="C16" s="606" t="n">
        <v>3.28307392996109</v>
      </c>
      <c r="D16" s="606" t="n">
        <v>50</v>
      </c>
      <c r="E16" s="606" t="n">
        <v>3.19200779727096</v>
      </c>
      <c r="F16" s="606" t="n">
        <v>0.707368421052632</v>
      </c>
      <c r="G16" s="606" t="n">
        <v>0</v>
      </c>
      <c r="H16" s="606" t="n">
        <v>0.707427993936332</v>
      </c>
      <c r="I16" s="596"/>
      <c r="J16" s="596"/>
    </row>
    <row r="17" customFormat="false" ht="12.75" hidden="false" customHeight="true" outlineLevel="0" collapsed="false">
      <c r="A17" s="470"/>
      <c r="B17" s="594"/>
      <c r="C17" s="594"/>
      <c r="D17" s="594"/>
      <c r="E17" s="594"/>
      <c r="F17" s="594"/>
      <c r="G17" s="594"/>
      <c r="H17" s="594"/>
    </row>
    <row r="18" customFormat="false" ht="12.75" hidden="false" customHeight="true" outlineLevel="0" collapsed="false">
      <c r="A18" s="312"/>
      <c r="B18" s="599"/>
      <c r="C18" s="599"/>
      <c r="D18" s="599"/>
      <c r="E18" s="599"/>
      <c r="F18" s="599"/>
      <c r="G18" s="599"/>
      <c r="H18" s="599"/>
    </row>
    <row r="19" customFormat="false" ht="12.75" hidden="false" customHeight="true" outlineLevel="0" collapsed="false">
      <c r="A19" s="312" t="s">
        <v>190</v>
      </c>
      <c r="B19" s="589"/>
      <c r="C19" s="589"/>
      <c r="D19" s="589"/>
      <c r="E19" s="589"/>
      <c r="F19" s="589"/>
      <c r="G19" s="589"/>
      <c r="H19" s="589"/>
    </row>
    <row r="20" customFormat="false" ht="12.75" hidden="false" customHeight="true" outlineLevel="0" collapsed="false">
      <c r="A20" s="312"/>
      <c r="B20" s="589"/>
      <c r="C20" s="589"/>
      <c r="D20" s="589"/>
      <c r="E20" s="589"/>
      <c r="F20" s="589"/>
      <c r="G20" s="589"/>
      <c r="H20" s="589"/>
    </row>
    <row r="21" customFormat="false" ht="12.75" hidden="false" customHeight="true" outlineLevel="0" collapsed="false">
      <c r="A21" s="101" t="s">
        <v>191</v>
      </c>
    </row>
    <row r="22" customFormat="false" ht="12.75" hidden="false" customHeight="true" outlineLevel="0" collapsed="false">
      <c r="A22" s="334"/>
    </row>
    <row r="23" customFormat="false" ht="12.75" hidden="false" customHeight="true" outlineLevel="0" collapsed="false">
      <c r="A23" s="334"/>
    </row>
    <row r="24" customFormat="false" ht="12.75" hidden="false" customHeight="true" outlineLevel="0" collapsed="false">
      <c r="A24" s="334"/>
    </row>
    <row r="25" customFormat="false" ht="12.75" hidden="false" customHeight="true" outlineLevel="0" collapsed="false">
      <c r="A25" s="334"/>
    </row>
    <row r="26" customFormat="false" ht="12.75" hidden="false" customHeight="true" outlineLevel="0" collapsed="false">
      <c r="A26" s="334"/>
      <c r="G26" s="2" t="s">
        <v>157</v>
      </c>
    </row>
    <row r="27" customFormat="false" ht="12.75" hidden="false" customHeight="true" outlineLevel="0" collapsed="false">
      <c r="A27" s="334"/>
    </row>
    <row r="28" customFormat="false" ht="12.75" hidden="false" customHeight="true" outlineLevel="0" collapsed="false">
      <c r="A28" s="334"/>
    </row>
    <row r="29" customFormat="false" ht="12.75" hidden="false" customHeight="true" outlineLevel="0" collapsed="false">
      <c r="A29" s="334"/>
    </row>
    <row r="30" customFormat="false" ht="12.75" hidden="false" customHeight="true" outlineLevel="0" collapsed="false"/>
  </sheetData>
  <mergeCells count="5">
    <mergeCell ref="A5:H5"/>
    <mergeCell ref="A7:A8"/>
    <mergeCell ref="B7:B8"/>
    <mergeCell ref="C7:E7"/>
    <mergeCell ref="F7:H7"/>
  </mergeCells>
  <hyperlinks>
    <hyperlink ref="H3" location="Índice!C76" display="INDICE"/>
    <hyperlink ref="G26" location="Índice!B7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09" width="27.7"/>
    <col collapsed="false" customWidth="true" hidden="false" outlineLevel="0" max="2" min="2" style="109" width="11.7"/>
    <col collapsed="false" customWidth="true" hidden="false" outlineLevel="0" max="3" min="3" style="109" width="13.14"/>
    <col collapsed="false" customWidth="true" hidden="false" outlineLevel="0" max="8" min="4" style="109" width="11.7"/>
    <col collapsed="false" customWidth="false" hidden="false" outlineLevel="0" max="257" min="9" style="109"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111" customFormat="true" ht="12.75" hidden="false" customHeight="true" outlineLevel="0" collapsed="false"/>
    <row r="5" customFormat="false" ht="29.25" hidden="false" customHeight="true" outlineLevel="0" collapsed="false">
      <c r="A5" s="112" t="s">
        <v>192</v>
      </c>
      <c r="B5" s="112"/>
      <c r="C5" s="112"/>
      <c r="D5" s="112"/>
      <c r="E5" s="112"/>
      <c r="F5" s="112"/>
      <c r="G5" s="112"/>
      <c r="H5" s="112"/>
    </row>
    <row r="6" customFormat="false" ht="17.25" hidden="false" customHeight="true" outlineLevel="0" collapsed="false">
      <c r="A6" s="76" t="s">
        <v>159</v>
      </c>
    </row>
    <row r="7" customFormat="false" ht="31.5" hidden="false" customHeight="true" outlineLevel="0" collapsed="false">
      <c r="A7" s="113"/>
      <c r="B7" s="79" t="s">
        <v>160</v>
      </c>
      <c r="C7" s="79" t="s">
        <v>161</v>
      </c>
      <c r="D7" s="79" t="s">
        <v>193</v>
      </c>
      <c r="E7" s="79" t="s">
        <v>194</v>
      </c>
      <c r="F7" s="79" t="s">
        <v>195</v>
      </c>
      <c r="G7" s="79" t="s">
        <v>196</v>
      </c>
      <c r="H7" s="79" t="s">
        <v>197</v>
      </c>
    </row>
    <row r="8" customFormat="false" ht="21" hidden="false" customHeight="true" outlineLevel="0" collapsed="false">
      <c r="B8" s="109" t="s">
        <v>198</v>
      </c>
    </row>
    <row r="9" s="109" customFormat="true" ht="12.75" hidden="false" customHeight="true" outlineLevel="0" collapsed="false">
      <c r="A9" s="114" t="s">
        <v>169</v>
      </c>
      <c r="B9" s="115" t="n">
        <v>9781</v>
      </c>
      <c r="C9" s="116" t="n">
        <v>4.15090481545854</v>
      </c>
      <c r="D9" s="116" t="n">
        <v>7.60658419384521</v>
      </c>
      <c r="E9" s="116" t="n">
        <v>12.9025661997751</v>
      </c>
      <c r="F9" s="116" t="n">
        <v>16.4604846130253</v>
      </c>
      <c r="G9" s="116" t="n">
        <v>27.4409569573663</v>
      </c>
      <c r="H9" s="116" t="n">
        <v>31.4385032205296</v>
      </c>
      <c r="I9" s="117"/>
    </row>
    <row r="10" s="121" customFormat="true" ht="12.75" hidden="false" customHeight="true" outlineLevel="0" collapsed="false">
      <c r="A10" s="118"/>
      <c r="B10" s="119"/>
      <c r="C10" s="120"/>
      <c r="D10" s="120"/>
      <c r="E10" s="120"/>
      <c r="F10" s="120"/>
      <c r="G10" s="120"/>
      <c r="H10" s="120"/>
      <c r="I10" s="120"/>
    </row>
    <row r="11" s="121" customFormat="true" ht="12.75" hidden="false" customHeight="true" outlineLevel="0" collapsed="false">
      <c r="A11" s="86" t="s">
        <v>170</v>
      </c>
      <c r="B11" s="115" t="n">
        <v>9508</v>
      </c>
      <c r="C11" s="116" t="n">
        <v>4.07025662599916</v>
      </c>
      <c r="D11" s="116" t="n">
        <v>7.54101809002945</v>
      </c>
      <c r="E11" s="116" t="n">
        <v>12.8207824989483</v>
      </c>
      <c r="F11" s="116" t="n">
        <v>16.5334455195625</v>
      </c>
      <c r="G11" s="116" t="n">
        <v>27.5872949095499</v>
      </c>
      <c r="H11" s="116" t="n">
        <v>31.4472023559108</v>
      </c>
      <c r="I11" s="117"/>
    </row>
    <row r="12" s="109" customFormat="true" ht="12.75" hidden="false" customHeight="true" outlineLevel="0" collapsed="false">
      <c r="A12" s="89" t="s">
        <v>171</v>
      </c>
      <c r="B12" s="122" t="n">
        <v>2012</v>
      </c>
      <c r="C12" s="120" t="n">
        <v>5.06958250497018</v>
      </c>
      <c r="D12" s="120" t="n">
        <v>8.1013916500994</v>
      </c>
      <c r="E12" s="120" t="n">
        <v>13.4691848906561</v>
      </c>
      <c r="F12" s="120" t="n">
        <v>16.7495029821074</v>
      </c>
      <c r="G12" s="120" t="n">
        <v>26.6898608349901</v>
      </c>
      <c r="H12" s="120" t="n">
        <v>29.9204771371769</v>
      </c>
      <c r="I12" s="117"/>
    </row>
    <row r="13" s="109" customFormat="true" ht="12.75" hidden="false" customHeight="true" outlineLevel="0" collapsed="false">
      <c r="A13" s="89" t="s">
        <v>172</v>
      </c>
      <c r="B13" s="122" t="n">
        <v>189</v>
      </c>
      <c r="C13" s="120" t="n">
        <v>4.23280423280423</v>
      </c>
      <c r="D13" s="120" t="n">
        <v>10.5820105820106</v>
      </c>
      <c r="E13" s="120" t="n">
        <v>13.7566137566138</v>
      </c>
      <c r="F13" s="120" t="n">
        <v>11.1111111111111</v>
      </c>
      <c r="G13" s="120" t="n">
        <v>26.4550264550265</v>
      </c>
      <c r="H13" s="120" t="n">
        <v>33.8624338624339</v>
      </c>
      <c r="I13" s="117"/>
    </row>
    <row r="14" s="109" customFormat="true" ht="12.75" hidden="false" customHeight="true" outlineLevel="0" collapsed="false">
      <c r="A14" s="89" t="s">
        <v>173</v>
      </c>
      <c r="B14" s="122" t="n">
        <v>200</v>
      </c>
      <c r="C14" s="120" t="n">
        <v>2.5</v>
      </c>
      <c r="D14" s="120" t="n">
        <v>4.5</v>
      </c>
      <c r="E14" s="120" t="n">
        <v>12</v>
      </c>
      <c r="F14" s="120" t="n">
        <v>19</v>
      </c>
      <c r="G14" s="120" t="n">
        <v>30</v>
      </c>
      <c r="H14" s="120" t="n">
        <v>32</v>
      </c>
      <c r="I14" s="117"/>
    </row>
    <row r="15" s="109" customFormat="true" ht="12.75" hidden="false" customHeight="true" outlineLevel="0" collapsed="false">
      <c r="A15" s="89" t="s">
        <v>174</v>
      </c>
      <c r="B15" s="122" t="n">
        <v>301</v>
      </c>
      <c r="C15" s="120" t="n">
        <v>5.64784053156146</v>
      </c>
      <c r="D15" s="120" t="n">
        <v>8.97009966777409</v>
      </c>
      <c r="E15" s="120" t="n">
        <v>9.30232558139535</v>
      </c>
      <c r="F15" s="120" t="n">
        <v>17.9401993355482</v>
      </c>
      <c r="G15" s="120" t="n">
        <v>28.5714285714286</v>
      </c>
      <c r="H15" s="120" t="n">
        <v>29.5681063122924</v>
      </c>
      <c r="I15" s="117"/>
    </row>
    <row r="16" s="109" customFormat="true" ht="12.75" hidden="false" customHeight="true" outlineLevel="0" collapsed="false">
      <c r="A16" s="89" t="s">
        <v>175</v>
      </c>
      <c r="B16" s="122" t="n">
        <v>570</v>
      </c>
      <c r="C16" s="120" t="n">
        <v>5.08771929824561</v>
      </c>
      <c r="D16" s="120" t="n">
        <v>6.31578947368421</v>
      </c>
      <c r="E16" s="120" t="n">
        <v>14.3859649122807</v>
      </c>
      <c r="F16" s="120" t="n">
        <v>15.9649122807018</v>
      </c>
      <c r="G16" s="120" t="n">
        <v>27.8947368421053</v>
      </c>
      <c r="H16" s="120" t="n">
        <v>30.3508771929825</v>
      </c>
      <c r="I16" s="117"/>
    </row>
    <row r="17" s="109" customFormat="true" ht="12.75" hidden="false" customHeight="true" outlineLevel="0" collapsed="false">
      <c r="A17" s="89" t="s">
        <v>176</v>
      </c>
      <c r="B17" s="122" t="n">
        <v>85</v>
      </c>
      <c r="C17" s="120" t="n">
        <v>2.35294117647059</v>
      </c>
      <c r="D17" s="120" t="n">
        <v>4.70588235294118</v>
      </c>
      <c r="E17" s="120" t="n">
        <v>18.8235294117647</v>
      </c>
      <c r="F17" s="120" t="n">
        <v>17.6470588235294</v>
      </c>
      <c r="G17" s="120" t="n">
        <v>27.0588235294118</v>
      </c>
      <c r="H17" s="120" t="n">
        <v>29.4117647058824</v>
      </c>
      <c r="I17" s="117"/>
    </row>
    <row r="18" s="109" customFormat="true" ht="12.75" hidden="false" customHeight="true" outlineLevel="0" collapsed="false">
      <c r="A18" s="89" t="s">
        <v>177</v>
      </c>
      <c r="B18" s="122" t="n">
        <v>365</v>
      </c>
      <c r="C18" s="120" t="n">
        <v>6.57534246575342</v>
      </c>
      <c r="D18" s="120" t="n">
        <v>6.3013698630137</v>
      </c>
      <c r="E18" s="120" t="n">
        <v>12.3287671232877</v>
      </c>
      <c r="F18" s="120" t="n">
        <v>16.7123287671233</v>
      </c>
      <c r="G18" s="120" t="n">
        <v>27.1232876712329</v>
      </c>
      <c r="H18" s="120" t="n">
        <v>30.958904109589</v>
      </c>
      <c r="I18" s="117"/>
    </row>
    <row r="19" s="109" customFormat="true" ht="12.75" hidden="false" customHeight="true" outlineLevel="0" collapsed="false">
      <c r="A19" s="89" t="s">
        <v>178</v>
      </c>
      <c r="B19" s="122" t="n">
        <v>266</v>
      </c>
      <c r="C19" s="120" t="n">
        <v>2.63157894736842</v>
      </c>
      <c r="D19" s="120" t="n">
        <v>8.64661654135338</v>
      </c>
      <c r="E19" s="120" t="n">
        <v>12.0300751879699</v>
      </c>
      <c r="F19" s="120" t="n">
        <v>18.0451127819549</v>
      </c>
      <c r="G19" s="120" t="n">
        <v>27.0676691729323</v>
      </c>
      <c r="H19" s="120" t="n">
        <v>31.5789473684211</v>
      </c>
      <c r="I19" s="117"/>
    </row>
    <row r="20" s="109" customFormat="true" ht="12.75" hidden="false" customHeight="true" outlineLevel="0" collapsed="false">
      <c r="A20" s="89" t="s">
        <v>179</v>
      </c>
      <c r="B20" s="122" t="n">
        <v>1829</v>
      </c>
      <c r="C20" s="120" t="n">
        <v>3.00710770913067</v>
      </c>
      <c r="D20" s="120" t="n">
        <v>7.43575724439585</v>
      </c>
      <c r="E20" s="120" t="n">
        <v>12.5751776927283</v>
      </c>
      <c r="F20" s="120" t="n">
        <v>15.5822854018589</v>
      </c>
      <c r="G20" s="120" t="n">
        <v>29.0869327501367</v>
      </c>
      <c r="H20" s="120" t="n">
        <v>32.3127392017496</v>
      </c>
      <c r="I20" s="117"/>
    </row>
    <row r="21" s="109" customFormat="true" ht="12.75" hidden="false" customHeight="true" outlineLevel="0" collapsed="false">
      <c r="A21" s="89" t="s">
        <v>180</v>
      </c>
      <c r="B21" s="122" t="n">
        <v>930</v>
      </c>
      <c r="C21" s="120" t="n">
        <v>4.30107526881721</v>
      </c>
      <c r="D21" s="120" t="n">
        <v>8.17204301075269</v>
      </c>
      <c r="E21" s="120" t="n">
        <v>15.1612903225806</v>
      </c>
      <c r="F21" s="120" t="n">
        <v>17.0967741935484</v>
      </c>
      <c r="G21" s="120" t="n">
        <v>24.9462365591398</v>
      </c>
      <c r="H21" s="120" t="n">
        <v>30.3225806451613</v>
      </c>
      <c r="I21" s="117"/>
    </row>
    <row r="22" s="109" customFormat="true" ht="12.75" hidden="false" customHeight="true" outlineLevel="0" collapsed="false">
      <c r="A22" s="89" t="s">
        <v>181</v>
      </c>
      <c r="B22" s="122" t="n">
        <v>166</v>
      </c>
      <c r="C22" s="120" t="n">
        <v>4.21686746987952</v>
      </c>
      <c r="D22" s="120" t="n">
        <v>10.2409638554217</v>
      </c>
      <c r="E22" s="120" t="n">
        <v>15.0602409638554</v>
      </c>
      <c r="F22" s="120" t="n">
        <v>19.2771084337349</v>
      </c>
      <c r="G22" s="120" t="n">
        <v>28.9156626506024</v>
      </c>
      <c r="H22" s="120" t="n">
        <v>22.289156626506</v>
      </c>
      <c r="I22" s="117"/>
    </row>
    <row r="23" s="109" customFormat="true" ht="12.75" hidden="false" customHeight="true" outlineLevel="0" collapsed="false">
      <c r="A23" s="89" t="s">
        <v>182</v>
      </c>
      <c r="B23" s="122" t="n">
        <v>283</v>
      </c>
      <c r="C23" s="120" t="n">
        <v>2.82685512367491</v>
      </c>
      <c r="D23" s="120" t="n">
        <v>4.9469964664311</v>
      </c>
      <c r="E23" s="120" t="n">
        <v>12.0141342756184</v>
      </c>
      <c r="F23" s="120" t="n">
        <v>16.6077738515901</v>
      </c>
      <c r="G23" s="120" t="n">
        <v>28.2685512367491</v>
      </c>
      <c r="H23" s="120" t="n">
        <v>35.3356890459364</v>
      </c>
      <c r="I23" s="117"/>
    </row>
    <row r="24" s="109" customFormat="true" ht="12.75" hidden="false" customHeight="true" outlineLevel="0" collapsed="false">
      <c r="A24" s="89" t="s">
        <v>183</v>
      </c>
      <c r="B24" s="115" t="n">
        <v>1416</v>
      </c>
      <c r="C24" s="116" t="n">
        <v>3.17796610169492</v>
      </c>
      <c r="D24" s="116" t="n">
        <v>7.34463276836158</v>
      </c>
      <c r="E24" s="116" t="n">
        <v>11.5112994350282</v>
      </c>
      <c r="F24" s="116" t="n">
        <v>14.9717514124294</v>
      </c>
      <c r="G24" s="116" t="n">
        <v>28.1073446327684</v>
      </c>
      <c r="H24" s="116" t="n">
        <v>34.8870056497175</v>
      </c>
      <c r="I24" s="117"/>
    </row>
    <row r="25" s="109" customFormat="true" ht="12.75" hidden="false" customHeight="true" outlineLevel="0" collapsed="false">
      <c r="A25" s="89" t="s">
        <v>184</v>
      </c>
      <c r="B25" s="122" t="n">
        <v>391</v>
      </c>
      <c r="C25" s="120" t="n">
        <v>5.88235294117647</v>
      </c>
      <c r="D25" s="120" t="n">
        <v>9.20716112531969</v>
      </c>
      <c r="E25" s="120" t="n">
        <v>12.2762148337596</v>
      </c>
      <c r="F25" s="120" t="n">
        <v>19.1815856777494</v>
      </c>
      <c r="G25" s="120" t="n">
        <v>26.8542199488491</v>
      </c>
      <c r="H25" s="120" t="n">
        <v>26.5984654731458</v>
      </c>
      <c r="I25" s="117"/>
    </row>
    <row r="26" s="109" customFormat="true" ht="12.75" hidden="false" customHeight="true" outlineLevel="0" collapsed="false">
      <c r="A26" s="89" t="s">
        <v>185</v>
      </c>
      <c r="B26" s="122" t="n">
        <v>108</v>
      </c>
      <c r="C26" s="120" t="n">
        <v>2.77777777777778</v>
      </c>
      <c r="D26" s="120" t="n">
        <v>11.1111111111111</v>
      </c>
      <c r="E26" s="120" t="n">
        <v>6.48148148148148</v>
      </c>
      <c r="F26" s="120" t="n">
        <v>19.4444444444444</v>
      </c>
      <c r="G26" s="120" t="n">
        <v>26.8518518518519</v>
      </c>
      <c r="H26" s="120" t="n">
        <v>33.3333333333333</v>
      </c>
      <c r="I26" s="117"/>
    </row>
    <row r="27" s="109" customFormat="true" ht="12.75" hidden="false" customHeight="true" outlineLevel="0" collapsed="false">
      <c r="A27" s="89" t="s">
        <v>186</v>
      </c>
      <c r="B27" s="122" t="n">
        <v>331</v>
      </c>
      <c r="C27" s="120" t="n">
        <v>3.02114803625378</v>
      </c>
      <c r="D27" s="120" t="n">
        <v>4.83383685800604</v>
      </c>
      <c r="E27" s="120" t="n">
        <v>12.0845921450151</v>
      </c>
      <c r="F27" s="120" t="n">
        <v>19.6374622356495</v>
      </c>
      <c r="G27" s="120" t="n">
        <v>26.2839879154079</v>
      </c>
      <c r="H27" s="120" t="n">
        <v>34.1389728096677</v>
      </c>
      <c r="I27" s="117"/>
    </row>
    <row r="28" s="109" customFormat="true" ht="12.75" hidden="false" customHeight="true" outlineLevel="0" collapsed="false">
      <c r="A28" s="89" t="s">
        <v>187</v>
      </c>
      <c r="B28" s="122" t="n">
        <v>52</v>
      </c>
      <c r="C28" s="120" t="n">
        <v>3.84615384615385</v>
      </c>
      <c r="D28" s="120" t="n">
        <v>1.92307692307692</v>
      </c>
      <c r="E28" s="120" t="n">
        <v>11.5384615384615</v>
      </c>
      <c r="F28" s="120" t="n">
        <v>15.3846153846154</v>
      </c>
      <c r="G28" s="120" t="n">
        <v>40.3846153846154</v>
      </c>
      <c r="H28" s="120" t="n">
        <v>26.9230769230769</v>
      </c>
      <c r="I28" s="117"/>
    </row>
    <row r="29" s="109" customFormat="true" ht="12.75" hidden="false" customHeight="true" outlineLevel="0" collapsed="false">
      <c r="A29" s="92" t="s">
        <v>188</v>
      </c>
      <c r="B29" s="122" t="n">
        <v>14</v>
      </c>
      <c r="C29" s="120" t="n">
        <v>0</v>
      </c>
      <c r="D29" s="120" t="n">
        <v>0</v>
      </c>
      <c r="E29" s="120" t="n">
        <v>7.14285714285714</v>
      </c>
      <c r="F29" s="120" t="n">
        <v>21.4285714285714</v>
      </c>
      <c r="G29" s="120" t="n">
        <v>35.7142857142857</v>
      </c>
      <c r="H29" s="120" t="n">
        <v>35.7142857142857</v>
      </c>
      <c r="I29" s="117"/>
    </row>
    <row r="30" s="109" customFormat="true" ht="12.75" hidden="false" customHeight="true" outlineLevel="0" collapsed="false">
      <c r="A30" s="93"/>
      <c r="B30" s="122"/>
      <c r="C30" s="120"/>
      <c r="D30" s="120"/>
      <c r="E30" s="120"/>
      <c r="F30" s="120"/>
      <c r="G30" s="120"/>
      <c r="H30" s="120"/>
      <c r="I30" s="117"/>
    </row>
    <row r="31" s="109" customFormat="true" ht="12.75" hidden="false" customHeight="true" outlineLevel="0" collapsed="false">
      <c r="A31" s="86" t="s">
        <v>189</v>
      </c>
      <c r="B31" s="122" t="n">
        <v>273</v>
      </c>
      <c r="C31" s="117" t="n">
        <v>6.95970695970696</v>
      </c>
      <c r="D31" s="117" t="n">
        <v>9.89010989010989</v>
      </c>
      <c r="E31" s="117" t="n">
        <v>15.7509157509158</v>
      </c>
      <c r="F31" s="117" t="n">
        <v>13.9194139194139</v>
      </c>
      <c r="G31" s="117" t="n">
        <v>22.3443223443223</v>
      </c>
      <c r="H31" s="117" t="n">
        <v>31.1355311355311</v>
      </c>
      <c r="I31" s="117"/>
    </row>
    <row r="32" s="109" customFormat="true" ht="12.75" hidden="false" customHeight="true" outlineLevel="0" collapsed="false">
      <c r="A32" s="123"/>
      <c r="B32" s="124"/>
      <c r="C32" s="117"/>
      <c r="D32" s="117"/>
      <c r="E32" s="117"/>
      <c r="F32" s="117"/>
      <c r="G32" s="117"/>
      <c r="H32" s="117"/>
      <c r="I32" s="117"/>
    </row>
    <row r="33" customFormat="false" ht="12.75" hidden="false" customHeight="true" outlineLevel="0" collapsed="false">
      <c r="A33" s="125"/>
      <c r="B33" s="126"/>
      <c r="C33" s="127"/>
      <c r="D33" s="127"/>
      <c r="E33" s="127"/>
      <c r="F33" s="127"/>
      <c r="G33" s="127"/>
      <c r="H33" s="127"/>
    </row>
    <row r="34" customFormat="false" ht="12.75" hidden="false" customHeight="true" outlineLevel="0" collapsed="false">
      <c r="A34" s="99" t="s">
        <v>190</v>
      </c>
      <c r="B34" s="111"/>
      <c r="C34" s="128"/>
      <c r="D34" s="128"/>
      <c r="E34" s="128"/>
      <c r="F34" s="128"/>
      <c r="G34" s="128"/>
      <c r="H34" s="128"/>
    </row>
    <row r="35" customFormat="false" ht="12.75" hidden="false" customHeight="true" outlineLevel="0" collapsed="false">
      <c r="A35" s="125"/>
      <c r="B35" s="111"/>
      <c r="C35" s="128"/>
      <c r="D35" s="128"/>
      <c r="E35" s="128"/>
      <c r="F35" s="128"/>
      <c r="G35" s="128"/>
      <c r="H35" s="128"/>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row>
    <row r="39" customFormat="false" ht="12.75" hidden="false" customHeight="true" outlineLevel="0" collapsed="false">
      <c r="A39" s="101"/>
    </row>
    <row r="40" customFormat="false" ht="12.75" hidden="false" customHeight="true" outlineLevel="0" collapsed="false">
      <c r="H40" s="2" t="s">
        <v>157</v>
      </c>
    </row>
    <row r="41" customFormat="false" ht="12.75" hidden="false" customHeight="true" outlineLevel="0" collapsed="false">
      <c r="H41" s="129"/>
    </row>
  </sheetData>
  <mergeCells count="1">
    <mergeCell ref="A5:H5"/>
  </mergeCells>
  <hyperlinks>
    <hyperlink ref="H3" location="Índice!C10" display="INDICE"/>
    <hyperlink ref="H40" location="Índice!B1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8"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88" width="27.7"/>
    <col collapsed="false" customWidth="true" hidden="false" outlineLevel="0" max="10" min="2" style="588" width="11.7"/>
    <col collapsed="false" customWidth="false" hidden="false" outlineLevel="0" max="257" min="11" style="588"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589" customFormat="true" ht="12.75" hidden="false" customHeight="true" outlineLevel="0" collapsed="false"/>
    <row r="5" s="588" customFormat="true" ht="30.75" hidden="false" customHeight="true" outlineLevel="0" collapsed="false">
      <c r="A5" s="132" t="s">
        <v>345</v>
      </c>
      <c r="B5" s="132"/>
      <c r="C5" s="132"/>
      <c r="D5" s="132"/>
      <c r="E5" s="132"/>
      <c r="F5" s="132"/>
      <c r="G5" s="132"/>
      <c r="H5" s="132"/>
      <c r="I5" s="132"/>
      <c r="J5" s="132"/>
    </row>
    <row r="6" customFormat="false" ht="19.5" hidden="false" customHeight="true" outlineLevel="0" collapsed="false">
      <c r="A6" s="76" t="s">
        <v>267</v>
      </c>
      <c r="C6" s="596"/>
    </row>
    <row r="7" customFormat="false" ht="36" hidden="false" customHeight="true" outlineLevel="0" collapsed="false">
      <c r="A7" s="600"/>
      <c r="B7" s="79" t="s">
        <v>160</v>
      </c>
      <c r="C7" s="79" t="s">
        <v>161</v>
      </c>
      <c r="D7" s="600" t="s">
        <v>162</v>
      </c>
      <c r="E7" s="600" t="s">
        <v>163</v>
      </c>
      <c r="F7" s="600" t="s">
        <v>164</v>
      </c>
      <c r="G7" s="600" t="s">
        <v>165</v>
      </c>
      <c r="H7" s="600" t="s">
        <v>166</v>
      </c>
      <c r="I7" s="600" t="s">
        <v>167</v>
      </c>
      <c r="J7" s="600" t="s">
        <v>168</v>
      </c>
    </row>
    <row r="8" customFormat="false" ht="21" hidden="false" customHeight="true" outlineLevel="0" collapsed="false"/>
    <row r="9" customFormat="false" ht="12.75" hidden="false" customHeight="true" outlineLevel="0" collapsed="false">
      <c r="A9" s="340" t="s">
        <v>160</v>
      </c>
      <c r="B9" s="604" t="n">
        <v>15987</v>
      </c>
      <c r="C9" s="604" t="n">
        <v>45</v>
      </c>
      <c r="D9" s="604" t="n">
        <v>1371</v>
      </c>
      <c r="E9" s="604" t="n">
        <v>3157</v>
      </c>
      <c r="F9" s="604" t="n">
        <v>3612</v>
      </c>
      <c r="G9" s="604" t="n">
        <v>3442</v>
      </c>
      <c r="H9" s="604" t="n">
        <v>3010</v>
      </c>
      <c r="I9" s="604" t="n">
        <v>1241</v>
      </c>
      <c r="J9" s="604" t="n">
        <v>109</v>
      </c>
      <c r="K9" s="596"/>
    </row>
    <row r="10" s="597" customFormat="true" ht="12.75" hidden="false" customHeight="true" outlineLevel="0" collapsed="false">
      <c r="A10" s="342"/>
      <c r="B10" s="605"/>
      <c r="C10" s="605"/>
      <c r="D10" s="605"/>
      <c r="E10" s="605"/>
      <c r="F10" s="605"/>
      <c r="G10" s="605"/>
      <c r="H10" s="605"/>
      <c r="I10" s="605"/>
      <c r="J10" s="605"/>
    </row>
    <row r="11" customFormat="false" ht="12.75" hidden="false" customHeight="true" outlineLevel="0" collapsed="false">
      <c r="A11" s="560" t="s">
        <v>220</v>
      </c>
      <c r="B11" s="606" t="n">
        <v>70.0944517420404</v>
      </c>
      <c r="C11" s="606" t="n">
        <v>55.5555555555556</v>
      </c>
      <c r="D11" s="606" t="n">
        <v>61.3420860685631</v>
      </c>
      <c r="E11" s="606" t="n">
        <v>70.2882483370288</v>
      </c>
      <c r="F11" s="606" t="n">
        <v>72.1760797342193</v>
      </c>
      <c r="G11" s="606" t="n">
        <v>72.1092388146427</v>
      </c>
      <c r="H11" s="606" t="n">
        <v>69.1694352159468</v>
      </c>
      <c r="I11" s="606" t="n">
        <v>69.8630136986301</v>
      </c>
      <c r="J11" s="606" t="n">
        <v>76.1467889908257</v>
      </c>
    </row>
    <row r="12" customFormat="false" ht="12.75" hidden="false" customHeight="true" outlineLevel="0" collapsed="false">
      <c r="A12" s="543" t="s">
        <v>221</v>
      </c>
      <c r="B12" s="606" t="n">
        <v>19.5784074560581</v>
      </c>
      <c r="C12" s="606" t="n">
        <v>24.4444444444444</v>
      </c>
      <c r="D12" s="606" t="n">
        <v>23.9241429613421</v>
      </c>
      <c r="E12" s="606" t="n">
        <v>21.3810579664238</v>
      </c>
      <c r="F12" s="606" t="n">
        <v>19.6843853820598</v>
      </c>
      <c r="G12" s="606" t="n">
        <v>18.1871005229518</v>
      </c>
      <c r="H12" s="606" t="n">
        <v>18.5049833887043</v>
      </c>
      <c r="I12" s="606" t="n">
        <v>16.9218372280419</v>
      </c>
      <c r="J12" s="606" t="n">
        <v>11.0091743119266</v>
      </c>
    </row>
    <row r="13" customFormat="false" ht="12.75" hidden="false" customHeight="true" outlineLevel="0" collapsed="false">
      <c r="A13" s="543" t="s">
        <v>222</v>
      </c>
      <c r="B13" s="606" t="n">
        <v>6.38018389941828</v>
      </c>
      <c r="C13" s="606" t="n">
        <v>8.88888888888889</v>
      </c>
      <c r="D13" s="606" t="n">
        <v>9.19037199124727</v>
      </c>
      <c r="E13" s="606" t="n">
        <v>5.6065885334178</v>
      </c>
      <c r="F13" s="606" t="n">
        <v>5.14950166112957</v>
      </c>
      <c r="G13" s="606" t="n">
        <v>5.49099360836723</v>
      </c>
      <c r="H13" s="606" t="n">
        <v>7.70764119601329</v>
      </c>
      <c r="I13" s="606" t="n">
        <v>7.65511684125705</v>
      </c>
      <c r="J13" s="606" t="n">
        <v>10.0917431192661</v>
      </c>
    </row>
    <row r="14" customFormat="false" ht="12.75" hidden="false" customHeight="true" outlineLevel="0" collapsed="false">
      <c r="A14" s="543" t="s">
        <v>223</v>
      </c>
      <c r="B14" s="606" t="n">
        <v>2.57709388878464</v>
      </c>
      <c r="C14" s="606" t="n">
        <v>4.44444444444445</v>
      </c>
      <c r="D14" s="606" t="n">
        <v>3.7928519328957</v>
      </c>
      <c r="E14" s="606" t="n">
        <v>1.90053848590434</v>
      </c>
      <c r="F14" s="606" t="n">
        <v>2.02104097452935</v>
      </c>
      <c r="G14" s="606" t="n">
        <v>2.49854735618826</v>
      </c>
      <c r="H14" s="606" t="n">
        <v>2.89036544850498</v>
      </c>
      <c r="I14" s="606" t="n">
        <v>4.0290088638195</v>
      </c>
      <c r="J14" s="606" t="n">
        <v>1.8348623853211</v>
      </c>
    </row>
    <row r="15" customFormat="false" ht="12.75" hidden="false" customHeight="true" outlineLevel="0" collapsed="false">
      <c r="A15" s="543" t="s">
        <v>224</v>
      </c>
      <c r="B15" s="606" t="n">
        <v>1.36986301369863</v>
      </c>
      <c r="C15" s="606" t="n">
        <v>6.66666666666667</v>
      </c>
      <c r="D15" s="606" t="n">
        <v>1.75054704595186</v>
      </c>
      <c r="E15" s="606" t="n">
        <v>0.823566677225214</v>
      </c>
      <c r="F15" s="606" t="n">
        <v>0.968992248062015</v>
      </c>
      <c r="G15" s="606" t="n">
        <v>1.71411969785009</v>
      </c>
      <c r="H15" s="606" t="n">
        <v>1.72757475083056</v>
      </c>
      <c r="I15" s="606" t="n">
        <v>1.53102336825141</v>
      </c>
      <c r="J15" s="606" t="n">
        <v>0.917431192660551</v>
      </c>
    </row>
    <row r="16" customFormat="false" ht="12.75" hidden="false" customHeight="true" outlineLevel="0" collapsed="false">
      <c r="A16" s="470"/>
      <c r="B16" s="594"/>
      <c r="C16" s="594"/>
      <c r="D16" s="594"/>
      <c r="E16" s="594"/>
      <c r="F16" s="594"/>
      <c r="G16" s="594"/>
      <c r="H16" s="594"/>
      <c r="I16" s="594"/>
      <c r="J16" s="594"/>
    </row>
    <row r="17" customFormat="false" ht="12.75" hidden="false" customHeight="true" outlineLevel="0" collapsed="false">
      <c r="A17" s="312"/>
      <c r="B17" s="599"/>
      <c r="C17" s="599"/>
      <c r="D17" s="599"/>
      <c r="E17" s="599"/>
      <c r="F17" s="599"/>
      <c r="G17" s="599"/>
      <c r="H17" s="599"/>
      <c r="I17" s="599"/>
      <c r="J17" s="599"/>
    </row>
    <row r="18" customFormat="false" ht="12.75" hidden="false" customHeight="true" outlineLevel="0" collapsed="false">
      <c r="A18" s="312" t="s">
        <v>190</v>
      </c>
      <c r="B18" s="589"/>
      <c r="C18" s="589"/>
      <c r="D18" s="589"/>
      <c r="E18" s="589"/>
      <c r="F18" s="589"/>
      <c r="G18" s="589"/>
      <c r="H18" s="589"/>
      <c r="I18" s="589"/>
      <c r="J18" s="589"/>
    </row>
    <row r="19" customFormat="false" ht="12.75" hidden="false" customHeight="true" outlineLevel="0" collapsed="false">
      <c r="A19" s="312"/>
      <c r="B19" s="589"/>
      <c r="C19" s="589"/>
      <c r="D19" s="589"/>
      <c r="E19" s="589"/>
      <c r="F19" s="589"/>
      <c r="G19" s="589"/>
      <c r="H19" s="589"/>
      <c r="I19" s="589"/>
      <c r="J19" s="589"/>
    </row>
    <row r="20" customFormat="false" ht="12.75" hidden="false" customHeight="true" outlineLevel="0" collapsed="false">
      <c r="A20" s="101" t="s">
        <v>191</v>
      </c>
    </row>
    <row r="21" customFormat="false" ht="12.75" hidden="false" customHeight="true" outlineLevel="0" collapsed="false">
      <c r="A21" s="334"/>
    </row>
    <row r="22" customFormat="false" ht="12.75" hidden="false" customHeight="true" outlineLevel="0" collapsed="false">
      <c r="A22" s="334"/>
    </row>
    <row r="23" customFormat="false" ht="12.75" hidden="false" customHeight="true" outlineLevel="0" collapsed="false">
      <c r="A23" s="334"/>
    </row>
    <row r="24" customFormat="false" ht="12.75" hidden="false" customHeight="true" outlineLevel="0" collapsed="false">
      <c r="A24" s="334"/>
    </row>
    <row r="25" customFormat="false" ht="12.75" hidden="false" customHeight="true" outlineLevel="0" collapsed="false">
      <c r="A25" s="334"/>
    </row>
    <row r="26" customFormat="false" ht="12.75" hidden="false" customHeight="true" outlineLevel="0" collapsed="false">
      <c r="A26" s="334"/>
      <c r="I26" s="2" t="s">
        <v>157</v>
      </c>
    </row>
    <row r="27" customFormat="false" ht="12.75" hidden="false" customHeight="true" outlineLevel="0" collapsed="false">
      <c r="A27" s="334"/>
      <c r="J27" s="2"/>
    </row>
    <row r="28" customFormat="false" ht="12.75" hidden="false" customHeight="true" outlineLevel="0" collapsed="false"/>
    <row r="29" customFormat="false" ht="12.75" hidden="false" customHeight="true" outlineLevel="0" collapsed="false"/>
  </sheetData>
  <mergeCells count="1">
    <mergeCell ref="A5:J5"/>
  </mergeCells>
  <hyperlinks>
    <hyperlink ref="J3" location="Índice!C77" display="INDICE"/>
    <hyperlink ref="I26" location="Índice!B77"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5.9921875" defaultRowHeight="12.75" zeroHeight="false" outlineLevelRow="0" outlineLevelCol="0"/>
  <cols>
    <col collapsed="false" customWidth="true" hidden="false" outlineLevel="0" max="1" min="1" style="588" width="27.7"/>
    <col collapsed="false" customWidth="true" hidden="false" outlineLevel="0" max="4" min="2" style="588" width="11.7"/>
    <col collapsed="false" customWidth="true" hidden="false" outlineLevel="0" max="5" min="5" style="588" width="10.56"/>
    <col collapsed="false" customWidth="true" hidden="false" outlineLevel="0" max="6" min="6" style="588" width="12.42"/>
    <col collapsed="false" customWidth="true" hidden="false" outlineLevel="0" max="7" min="7" style="588" width="11.7"/>
    <col collapsed="false" customWidth="true" hidden="false" outlineLevel="0" max="8" min="8" style="588" width="10.99"/>
    <col collapsed="false" customWidth="true" hidden="false" outlineLevel="0" max="9" min="9" style="588" width="10.13"/>
    <col collapsed="false" customWidth="true" hidden="false" outlineLevel="0" max="10" min="10" style="588" width="11.56"/>
    <col collapsed="false" customWidth="false" hidden="false" outlineLevel="0" max="257" min="11" style="588"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589" customFormat="true" ht="12.75" hidden="false" customHeight="true" outlineLevel="0" collapsed="false"/>
    <row r="5" s="588" customFormat="true" ht="39" hidden="false" customHeight="true" outlineLevel="0" collapsed="false">
      <c r="A5" s="132" t="s">
        <v>346</v>
      </c>
      <c r="B5" s="132"/>
      <c r="C5" s="132"/>
      <c r="D5" s="132"/>
      <c r="E5" s="132"/>
      <c r="F5" s="132"/>
      <c r="G5" s="132"/>
      <c r="H5" s="132"/>
      <c r="I5" s="132"/>
      <c r="J5" s="132"/>
    </row>
    <row r="6" customFormat="false" ht="12.75" hidden="false" customHeight="true" outlineLevel="0" collapsed="false">
      <c r="A6" s="298" t="s">
        <v>261</v>
      </c>
    </row>
    <row r="7" s="407" customFormat="true" ht="18.75" hidden="false" customHeight="true" outlineLevel="0" collapsed="false">
      <c r="A7" s="402"/>
      <c r="B7" s="161" t="s">
        <v>312</v>
      </c>
      <c r="C7" s="403" t="s">
        <v>313</v>
      </c>
      <c r="D7" s="404"/>
      <c r="E7" s="405"/>
      <c r="F7" s="406" t="s">
        <v>314</v>
      </c>
      <c r="G7" s="406"/>
      <c r="H7" s="406"/>
      <c r="I7" s="406"/>
      <c r="J7" s="406"/>
    </row>
    <row r="8" s="408" customFormat="true" ht="34.5" hidden="false" customHeight="true" outlineLevel="0" collapsed="false">
      <c r="A8" s="402"/>
      <c r="B8" s="161"/>
      <c r="C8" s="406" t="s">
        <v>315</v>
      </c>
      <c r="D8" s="406" t="s">
        <v>316</v>
      </c>
      <c r="E8" s="406" t="s">
        <v>239</v>
      </c>
      <c r="F8" s="406" t="s">
        <v>317</v>
      </c>
      <c r="G8" s="406" t="s">
        <v>318</v>
      </c>
      <c r="H8" s="406" t="s">
        <v>319</v>
      </c>
      <c r="I8" s="406" t="s">
        <v>239</v>
      </c>
      <c r="J8" s="406" t="s">
        <v>316</v>
      </c>
    </row>
    <row r="9" customFormat="false" ht="12.75" hidden="false" customHeight="true" outlineLevel="0" collapsed="false">
      <c r="C9" s="594"/>
      <c r="F9" s="594"/>
    </row>
    <row r="10" customFormat="false" ht="12.75" hidden="false" customHeight="true" outlineLevel="0" collapsed="false">
      <c r="A10" s="591" t="s">
        <v>169</v>
      </c>
      <c r="B10" s="592" t="n">
        <v>15987</v>
      </c>
      <c r="C10" s="601" t="n">
        <v>64.6337649340089</v>
      </c>
      <c r="D10" s="601" t="n">
        <v>35.3537249014825</v>
      </c>
      <c r="E10" s="601" t="n">
        <v>0.0125101645086633</v>
      </c>
      <c r="F10" s="601" t="n">
        <v>10.7900168887221</v>
      </c>
      <c r="G10" s="601" t="n">
        <v>17.6893726152499</v>
      </c>
      <c r="H10" s="601" t="n">
        <v>5.03534121473697</v>
      </c>
      <c r="I10" s="601" t="n">
        <v>1.85150434728217</v>
      </c>
      <c r="J10" s="601" t="n">
        <v>64.6337649340089</v>
      </c>
      <c r="K10" s="594"/>
    </row>
    <row r="11" s="597" customFormat="true" ht="12.75" hidden="false" customHeight="true" outlineLevel="0" collapsed="false">
      <c r="A11" s="595"/>
      <c r="B11" s="602"/>
      <c r="C11" s="603"/>
      <c r="D11" s="603"/>
      <c r="E11" s="603"/>
      <c r="F11" s="603"/>
      <c r="G11" s="603"/>
      <c r="H11" s="603"/>
      <c r="I11" s="603"/>
      <c r="J11" s="603"/>
    </row>
    <row r="12" customFormat="false" ht="12.75" hidden="false" customHeight="true" outlineLevel="0" collapsed="false">
      <c r="A12" s="543" t="s">
        <v>220</v>
      </c>
      <c r="B12" s="596" t="n">
        <v>11206</v>
      </c>
      <c r="C12" s="603" t="n">
        <v>66.6339461003034</v>
      </c>
      <c r="D12" s="603" t="n">
        <v>33.3571301088703</v>
      </c>
      <c r="E12" s="603" t="n">
        <v>0.00892379082634303</v>
      </c>
      <c r="F12" s="603" t="n">
        <v>9.7269320007139</v>
      </c>
      <c r="G12" s="603" t="n">
        <v>16.6428698911298</v>
      </c>
      <c r="H12" s="603" t="n">
        <v>5.1847224701053</v>
      </c>
      <c r="I12" s="603" t="n">
        <v>1.81152953774764</v>
      </c>
      <c r="J12" s="603" t="n">
        <v>66.6339461003034</v>
      </c>
      <c r="K12" s="594"/>
    </row>
    <row r="13" customFormat="false" ht="12.75" hidden="false" customHeight="true" outlineLevel="0" collapsed="false">
      <c r="A13" s="543" t="s">
        <v>221</v>
      </c>
      <c r="B13" s="596" t="n">
        <v>3130</v>
      </c>
      <c r="C13" s="603" t="n">
        <v>59.776357827476</v>
      </c>
      <c r="D13" s="603" t="n">
        <v>40.1916932907348</v>
      </c>
      <c r="E13" s="603" t="n">
        <v>0.0319488817891374</v>
      </c>
      <c r="F13" s="603" t="n">
        <v>12.4281150159744</v>
      </c>
      <c r="G13" s="603" t="n">
        <v>20.4792332268371</v>
      </c>
      <c r="H13" s="603" t="n">
        <v>5.36741214057508</v>
      </c>
      <c r="I13" s="603" t="n">
        <v>1.94888178913738</v>
      </c>
      <c r="J13" s="603" t="n">
        <v>59.776357827476</v>
      </c>
      <c r="K13" s="594"/>
    </row>
    <row r="14" customFormat="false" ht="12.75" hidden="false" customHeight="true" outlineLevel="0" collapsed="false">
      <c r="A14" s="543" t="s">
        <v>222</v>
      </c>
      <c r="B14" s="596" t="n">
        <v>1020</v>
      </c>
      <c r="C14" s="603" t="n">
        <v>60.0980392156863</v>
      </c>
      <c r="D14" s="603" t="n">
        <v>39.9019607843137</v>
      </c>
      <c r="E14" s="603" t="n">
        <v>0</v>
      </c>
      <c r="F14" s="603" t="n">
        <v>14.7058823529412</v>
      </c>
      <c r="G14" s="603" t="n">
        <v>19.7058823529412</v>
      </c>
      <c r="H14" s="603" t="n">
        <v>3.92156862745098</v>
      </c>
      <c r="I14" s="603" t="n">
        <v>1.56862745098039</v>
      </c>
      <c r="J14" s="603" t="n">
        <v>60.0980392156863</v>
      </c>
      <c r="K14" s="594"/>
    </row>
    <row r="15" customFormat="false" ht="12.75" hidden="false" customHeight="true" outlineLevel="0" collapsed="false">
      <c r="A15" s="543" t="s">
        <v>223</v>
      </c>
      <c r="B15" s="596" t="n">
        <v>412</v>
      </c>
      <c r="C15" s="603" t="n">
        <v>59.4660194174757</v>
      </c>
      <c r="D15" s="603" t="n">
        <v>40.5339805825243</v>
      </c>
      <c r="E15" s="603" t="n">
        <v>0</v>
      </c>
      <c r="F15" s="603" t="n">
        <v>15.0485436893204</v>
      </c>
      <c r="G15" s="603" t="n">
        <v>19.4174757281553</v>
      </c>
      <c r="H15" s="603" t="n">
        <v>3.15533980582524</v>
      </c>
      <c r="I15" s="603" t="n">
        <v>2.9126213592233</v>
      </c>
      <c r="J15" s="603" t="n">
        <v>59.4660194174757</v>
      </c>
      <c r="K15" s="594"/>
    </row>
    <row r="16" customFormat="false" ht="12.75" hidden="false" customHeight="true" outlineLevel="0" collapsed="false">
      <c r="A16" s="543" t="s">
        <v>224</v>
      </c>
      <c r="B16" s="596" t="n">
        <v>219</v>
      </c>
      <c r="C16" s="603" t="n">
        <v>62.5570776255708</v>
      </c>
      <c r="D16" s="603" t="n">
        <v>37.4429223744292</v>
      </c>
      <c r="E16" s="603" t="n">
        <v>0</v>
      </c>
      <c r="F16" s="603" t="n">
        <v>15.5251141552511</v>
      </c>
      <c r="G16" s="603" t="n">
        <v>18.7214611872146</v>
      </c>
      <c r="H16" s="603" t="n">
        <v>1.36986301369863</v>
      </c>
      <c r="I16" s="603" t="n">
        <v>1.82648401826484</v>
      </c>
      <c r="J16" s="603" t="n">
        <v>62.5570776255708</v>
      </c>
      <c r="K16" s="594"/>
    </row>
    <row r="17" customFormat="false" ht="12.75" hidden="false" customHeight="true" outlineLevel="0" collapsed="false">
      <c r="A17" s="470"/>
      <c r="F17" s="598"/>
      <c r="G17" s="598"/>
      <c r="H17" s="598"/>
      <c r="I17" s="598"/>
      <c r="J17" s="598"/>
    </row>
    <row r="18" customFormat="false" ht="12.75" hidden="false" customHeight="true" outlineLevel="0" collapsed="false">
      <c r="A18" s="312"/>
      <c r="B18" s="599"/>
      <c r="C18" s="599"/>
      <c r="D18" s="599"/>
      <c r="E18" s="599"/>
    </row>
    <row r="19" customFormat="false" ht="12.75" hidden="false" customHeight="true" outlineLevel="0" collapsed="false">
      <c r="A19" s="312" t="s">
        <v>190</v>
      </c>
      <c r="B19" s="589"/>
      <c r="C19" s="589"/>
      <c r="D19" s="589"/>
      <c r="E19" s="589"/>
    </row>
    <row r="20" customFormat="false" ht="12.75" hidden="false" customHeight="true" outlineLevel="0" collapsed="false">
      <c r="A20" s="312"/>
      <c r="B20" s="589"/>
      <c r="C20" s="589"/>
      <c r="D20" s="589"/>
      <c r="E20" s="589"/>
    </row>
    <row r="21" customFormat="false" ht="12.75" hidden="false" customHeight="true" outlineLevel="0" collapsed="false">
      <c r="A21" s="101" t="s">
        <v>191</v>
      </c>
    </row>
    <row r="22" customFormat="false" ht="12.75" hidden="false" customHeight="true" outlineLevel="0" collapsed="false">
      <c r="A22" s="101"/>
    </row>
    <row r="23" customFormat="false" ht="12.75" hidden="false" customHeight="true" outlineLevel="0" collapsed="false">
      <c r="A23" s="101"/>
    </row>
    <row r="24" customFormat="false" ht="12.75" hidden="false" customHeight="true" outlineLevel="0" collapsed="false">
      <c r="A24" s="101"/>
    </row>
    <row r="25" customFormat="false" ht="12.75" hidden="false" customHeight="true" outlineLevel="0" collapsed="false">
      <c r="A25" s="334"/>
    </row>
    <row r="26" customFormat="false" ht="12.75" hidden="false" customHeight="true" outlineLevel="0" collapsed="false">
      <c r="A26" s="334"/>
    </row>
    <row r="27" customFormat="false" ht="12.75" hidden="false" customHeight="true" outlineLevel="0" collapsed="false">
      <c r="A27" s="334"/>
      <c r="I27" s="2" t="s">
        <v>157</v>
      </c>
    </row>
    <row r="28" customFormat="false" ht="12.75" hidden="false" customHeight="true" outlineLevel="0" collapsed="false"/>
    <row r="29" customFormat="false" ht="12.75" hidden="false" customHeight="true" outlineLevel="0" collapsed="false"/>
    <row r="30" customFormat="false" ht="12.75" hidden="false" customHeight="true" outlineLevel="0" collapsed="false"/>
  </sheetData>
  <mergeCells count="4">
    <mergeCell ref="A5:J5"/>
    <mergeCell ref="A7:A8"/>
    <mergeCell ref="B7:B8"/>
    <mergeCell ref="F7:J7"/>
  </mergeCells>
  <hyperlinks>
    <hyperlink ref="J3" location="Índice!C78" display="INDICE"/>
    <hyperlink ref="I27" location="Índice!B78"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5.9921875" defaultRowHeight="12.75" zeroHeight="false" outlineLevelRow="0" outlineLevelCol="0"/>
  <cols>
    <col collapsed="false" customWidth="true" hidden="false" outlineLevel="0" max="1" min="1" style="588" width="27.7"/>
    <col collapsed="false" customWidth="true" hidden="false" outlineLevel="0" max="4" min="2" style="588" width="11.7"/>
    <col collapsed="false" customWidth="true" hidden="false" outlineLevel="0" max="5" min="5" style="588" width="16.28"/>
    <col collapsed="false" customWidth="true" hidden="false" outlineLevel="0" max="7" min="6" style="588" width="11.7"/>
    <col collapsed="false" customWidth="false" hidden="false" outlineLevel="0" max="257" min="8" style="588" width="15.99"/>
  </cols>
  <sheetData>
    <row r="1" customFormat="false" ht="12.75" hidden="false" customHeight="true" outlineLevel="0" collapsed="false"/>
    <row r="2" customFormat="false" ht="12.75" hidden="false" customHeight="true" outlineLevel="0" collapsed="false">
      <c r="D2" s="110"/>
      <c r="F2" s="2"/>
      <c r="G2" s="2"/>
    </row>
    <row r="3" customFormat="false" ht="12.75" hidden="false" customHeight="true" outlineLevel="0" collapsed="false">
      <c r="G3" s="2" t="s">
        <v>157</v>
      </c>
    </row>
    <row r="4" s="589" customFormat="true" ht="12.75" hidden="false" customHeight="true" outlineLevel="0" collapsed="false"/>
    <row r="5" customFormat="false" ht="28.5" hidden="false" customHeight="true" outlineLevel="0" collapsed="false">
      <c r="A5" s="590" t="s">
        <v>347</v>
      </c>
      <c r="B5" s="590"/>
      <c r="C5" s="590"/>
      <c r="D5" s="590"/>
      <c r="E5" s="590"/>
      <c r="F5" s="590"/>
      <c r="G5" s="590"/>
    </row>
    <row r="6" customFormat="false" ht="20.25" hidden="false" customHeight="true" outlineLevel="0" collapsed="false">
      <c r="A6" s="298" t="s">
        <v>261</v>
      </c>
    </row>
    <row r="7" customFormat="false" ht="35.25" hidden="false" customHeight="true" outlineLevel="0" collapsed="false">
      <c r="A7" s="600"/>
      <c r="B7" s="161" t="s">
        <v>160</v>
      </c>
      <c r="C7" s="600" t="s">
        <v>281</v>
      </c>
      <c r="D7" s="600" t="s">
        <v>282</v>
      </c>
      <c r="E7" s="600" t="s">
        <v>283</v>
      </c>
      <c r="F7" s="600" t="s">
        <v>284</v>
      </c>
      <c r="G7" s="600" t="s">
        <v>239</v>
      </c>
    </row>
    <row r="8" customFormat="false" ht="18.75" hidden="false" customHeight="true" outlineLevel="0" collapsed="false"/>
    <row r="9" customFormat="false" ht="12.75" hidden="false" customHeight="true" outlineLevel="0" collapsed="false">
      <c r="A9" s="591" t="s">
        <v>169</v>
      </c>
      <c r="B9" s="592" t="n">
        <v>15987</v>
      </c>
      <c r="C9" s="608" t="n">
        <v>19.3594795771564</v>
      </c>
      <c r="D9" s="608" t="n">
        <v>47.5073497216488</v>
      </c>
      <c r="E9" s="608" t="n">
        <v>28.8484393569775</v>
      </c>
      <c r="F9" s="608" t="n">
        <v>4.17839494589354</v>
      </c>
      <c r="G9" s="608" t="n">
        <v>0.106336398323638</v>
      </c>
      <c r="H9" s="609"/>
    </row>
    <row r="10" s="597" customFormat="true" ht="12.75" hidden="false" customHeight="true" outlineLevel="0" collapsed="false">
      <c r="A10" s="595"/>
      <c r="B10" s="602"/>
      <c r="C10" s="610"/>
      <c r="D10" s="610"/>
      <c r="E10" s="610"/>
      <c r="F10" s="610"/>
      <c r="G10" s="610"/>
    </row>
    <row r="11" customFormat="false" ht="12.75" hidden="false" customHeight="true" outlineLevel="0" collapsed="false">
      <c r="A11" s="543" t="s">
        <v>220</v>
      </c>
      <c r="B11" s="596" t="n">
        <v>11206</v>
      </c>
      <c r="C11" s="610" t="n">
        <v>20.4354809923255</v>
      </c>
      <c r="D11" s="610" t="n">
        <v>46.5375691593789</v>
      </c>
      <c r="E11" s="610" t="n">
        <v>28.5293592718187</v>
      </c>
      <c r="F11" s="610" t="n">
        <v>4.39050508656077</v>
      </c>
      <c r="G11" s="610" t="n">
        <v>0.107085489916116</v>
      </c>
      <c r="H11" s="609"/>
    </row>
    <row r="12" customFormat="false" ht="12.75" hidden="false" customHeight="true" outlineLevel="0" collapsed="false">
      <c r="A12" s="543" t="s">
        <v>221</v>
      </c>
      <c r="B12" s="596" t="n">
        <v>3130</v>
      </c>
      <c r="C12" s="610" t="n">
        <v>18.8498402555911</v>
      </c>
      <c r="D12" s="610" t="n">
        <v>45.814696485623</v>
      </c>
      <c r="E12" s="610" t="n">
        <v>31.4696485623003</v>
      </c>
      <c r="F12" s="610" t="n">
        <v>3.76996805111821</v>
      </c>
      <c r="G12" s="610" t="n">
        <v>0.0958466453674121</v>
      </c>
      <c r="H12" s="609"/>
    </row>
    <row r="13" customFormat="false" ht="12.75" hidden="false" customHeight="true" outlineLevel="0" collapsed="false">
      <c r="A13" s="543" t="s">
        <v>222</v>
      </c>
      <c r="B13" s="596" t="n">
        <v>1020</v>
      </c>
      <c r="C13" s="610" t="n">
        <v>14.9019607843137</v>
      </c>
      <c r="D13" s="610" t="n">
        <v>54.4117647058824</v>
      </c>
      <c r="E13" s="610" t="n">
        <v>26.9607843137255</v>
      </c>
      <c r="F13" s="610" t="n">
        <v>3.52941176470588</v>
      </c>
      <c r="G13" s="610" t="n">
        <v>0.196078431372549</v>
      </c>
      <c r="H13" s="609"/>
    </row>
    <row r="14" customFormat="false" ht="12.75" hidden="false" customHeight="true" outlineLevel="0" collapsed="false">
      <c r="A14" s="543" t="s">
        <v>223</v>
      </c>
      <c r="B14" s="596" t="n">
        <v>412</v>
      </c>
      <c r="C14" s="610" t="n">
        <v>10.6796116504854</v>
      </c>
      <c r="D14" s="610" t="n">
        <v>59.9514563106796</v>
      </c>
      <c r="E14" s="610" t="n">
        <v>25.9708737864078</v>
      </c>
      <c r="F14" s="610" t="n">
        <v>3.39805825242718</v>
      </c>
      <c r="G14" s="610" t="n">
        <v>0</v>
      </c>
      <c r="H14" s="609"/>
    </row>
    <row r="15" customFormat="false" ht="12.75" hidden="false" customHeight="true" outlineLevel="0" collapsed="false">
      <c r="A15" s="543" t="s">
        <v>224</v>
      </c>
      <c r="B15" s="596" t="n">
        <v>219</v>
      </c>
      <c r="C15" s="610" t="n">
        <v>8.67579908675799</v>
      </c>
      <c r="D15" s="610" t="n">
        <v>65.7534246575342</v>
      </c>
      <c r="E15" s="610" t="n">
        <v>21.9178082191781</v>
      </c>
      <c r="F15" s="610" t="n">
        <v>3.65296803652968</v>
      </c>
      <c r="G15" s="610" t="n">
        <v>0</v>
      </c>
      <c r="H15" s="609"/>
    </row>
    <row r="16" customFormat="false" ht="12.75" hidden="false" customHeight="true" outlineLevel="0" collapsed="false">
      <c r="A16" s="470"/>
      <c r="B16" s="596"/>
      <c r="C16" s="594"/>
      <c r="D16" s="594"/>
      <c r="E16" s="594"/>
      <c r="F16" s="611"/>
      <c r="G16" s="611"/>
    </row>
    <row r="17" customFormat="false" ht="12.75" hidden="false" customHeight="true" outlineLevel="0" collapsed="false">
      <c r="A17" s="312"/>
      <c r="B17" s="599"/>
      <c r="C17" s="599"/>
      <c r="D17" s="599"/>
      <c r="E17" s="599"/>
      <c r="F17" s="589"/>
      <c r="G17" s="589"/>
    </row>
    <row r="18" customFormat="false" ht="12.75" hidden="false" customHeight="true" outlineLevel="0" collapsed="false">
      <c r="A18" s="312" t="s">
        <v>190</v>
      </c>
      <c r="B18" s="589"/>
      <c r="C18" s="589"/>
      <c r="D18" s="589"/>
      <c r="E18" s="589"/>
      <c r="F18" s="589"/>
      <c r="G18" s="589"/>
    </row>
    <row r="19" customFormat="false" ht="12.75" hidden="false" customHeight="true" outlineLevel="0" collapsed="false">
      <c r="A19" s="312"/>
      <c r="B19" s="589"/>
      <c r="C19" s="589"/>
      <c r="D19" s="589"/>
      <c r="E19" s="589"/>
      <c r="F19" s="589"/>
      <c r="G19" s="589"/>
    </row>
    <row r="20" customFormat="false" ht="12.75" hidden="false" customHeight="true" outlineLevel="0" collapsed="false">
      <c r="A20" s="101" t="s">
        <v>191</v>
      </c>
    </row>
    <row r="21" customFormat="false" ht="12.75" hidden="false" customHeight="true" outlineLevel="0" collapsed="false">
      <c r="A21" s="334"/>
    </row>
    <row r="22" customFormat="false" ht="12.75" hidden="false" customHeight="true" outlineLevel="0" collapsed="false">
      <c r="A22" s="334"/>
    </row>
    <row r="23" customFormat="false" ht="12.75" hidden="false" customHeight="true" outlineLevel="0" collapsed="false">
      <c r="A23" s="334"/>
    </row>
    <row r="24" customFormat="false" ht="12.75" hidden="false" customHeight="true" outlineLevel="0" collapsed="false">
      <c r="F24" s="2" t="s">
        <v>157</v>
      </c>
      <c r="G24" s="2"/>
    </row>
    <row r="25" customFormat="false" ht="12.75" hidden="false" customHeight="true" outlineLevel="0" collapsed="false"/>
  </sheetData>
  <mergeCells count="1">
    <mergeCell ref="A5:G5"/>
  </mergeCells>
  <hyperlinks>
    <hyperlink ref="G3" location="Índice!C79" display="INDICE"/>
    <hyperlink ref="F24" location="Índice!B79"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612" width="35.85"/>
    <col collapsed="false" customWidth="true" hidden="false" outlineLevel="0" max="2" min="2" style="612" width="9.41"/>
    <col collapsed="false" customWidth="true" hidden="false" outlineLevel="0" max="9" min="3" style="612" width="11.7"/>
    <col collapsed="false" customWidth="true" hidden="false" outlineLevel="0" max="10" min="10" style="612" width="10.99"/>
    <col collapsed="false" customWidth="false" hidden="false" outlineLevel="0" max="257" min="11" style="612"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613" customFormat="true" ht="12.75" hidden="false" customHeight="true" outlineLevel="0" collapsed="false"/>
    <row r="5" customFormat="false" ht="18" hidden="false" customHeight="true" outlineLevel="0" collapsed="false">
      <c r="A5" s="132" t="s">
        <v>348</v>
      </c>
      <c r="B5" s="132"/>
      <c r="C5" s="132"/>
      <c r="D5" s="132"/>
      <c r="E5" s="132"/>
      <c r="F5" s="132"/>
      <c r="G5" s="132"/>
      <c r="H5" s="132"/>
      <c r="I5" s="132"/>
      <c r="J5" s="132"/>
    </row>
    <row r="6" customFormat="false" ht="18.75" hidden="false" customHeight="true" outlineLevel="0" collapsed="false">
      <c r="A6" s="298" t="s">
        <v>261</v>
      </c>
    </row>
    <row r="7" customFormat="false" ht="35.25" hidden="false" customHeight="true" outlineLevel="0" collapsed="false">
      <c r="A7" s="614"/>
      <c r="B7" s="161" t="s">
        <v>312</v>
      </c>
      <c r="C7" s="79" t="s">
        <v>161</v>
      </c>
      <c r="D7" s="614" t="s">
        <v>162</v>
      </c>
      <c r="E7" s="614" t="s">
        <v>163</v>
      </c>
      <c r="F7" s="614" t="s">
        <v>164</v>
      </c>
      <c r="G7" s="614" t="s">
        <v>165</v>
      </c>
      <c r="H7" s="614" t="s">
        <v>166</v>
      </c>
      <c r="I7" s="614" t="s">
        <v>167</v>
      </c>
      <c r="J7" s="614" t="s">
        <v>168</v>
      </c>
    </row>
    <row r="8" customFormat="false" ht="21" hidden="false" customHeight="true" outlineLevel="0" collapsed="false"/>
    <row r="9" customFormat="false" ht="12.75" hidden="false" customHeight="true" outlineLevel="0" collapsed="false">
      <c r="A9" s="615" t="s">
        <v>169</v>
      </c>
      <c r="B9" s="616" t="n">
        <v>15987</v>
      </c>
      <c r="C9" s="617" t="n">
        <v>0.281478701444924</v>
      </c>
      <c r="D9" s="617" t="n">
        <v>8.57571777068868</v>
      </c>
      <c r="E9" s="617" t="n">
        <v>19.747294676925</v>
      </c>
      <c r="F9" s="617" t="n">
        <v>22.5933571026459</v>
      </c>
      <c r="G9" s="617" t="n">
        <v>21.5299931194095</v>
      </c>
      <c r="H9" s="617" t="n">
        <v>18.8277975855383</v>
      </c>
      <c r="I9" s="617" t="n">
        <v>7.76255707762557</v>
      </c>
      <c r="J9" s="617" t="n">
        <v>0.681803965722149</v>
      </c>
      <c r="K9" s="618"/>
    </row>
    <row r="10" customFormat="false" ht="12.75" hidden="false" customHeight="true" outlineLevel="0" collapsed="false">
      <c r="A10" s="619"/>
      <c r="B10" s="620"/>
      <c r="C10" s="618"/>
      <c r="D10" s="618"/>
      <c r="E10" s="618"/>
      <c r="F10" s="618"/>
      <c r="G10" s="618"/>
      <c r="H10" s="618"/>
      <c r="I10" s="618"/>
      <c r="J10" s="618"/>
    </row>
    <row r="11" customFormat="false" ht="12.75" hidden="false" customHeight="true" outlineLevel="0" collapsed="false">
      <c r="A11" s="615" t="s">
        <v>349</v>
      </c>
      <c r="B11" s="620" t="n">
        <v>13992</v>
      </c>
      <c r="C11" s="618" t="n">
        <v>0.293024585477416</v>
      </c>
      <c r="D11" s="618" t="n">
        <v>8.53344768439108</v>
      </c>
      <c r="E11" s="618" t="n">
        <v>19.6969696969697</v>
      </c>
      <c r="F11" s="618" t="n">
        <v>23.156089193825</v>
      </c>
      <c r="G11" s="618" t="n">
        <v>21.7052601486564</v>
      </c>
      <c r="H11" s="618" t="n">
        <v>18.5034305317324</v>
      </c>
      <c r="I11" s="618" t="n">
        <v>7.51143510577473</v>
      </c>
      <c r="J11" s="618" t="n">
        <v>0.600343053173242</v>
      </c>
      <c r="K11" s="618"/>
    </row>
    <row r="12" customFormat="false" ht="12.75" hidden="false" customHeight="true" outlineLevel="0" collapsed="false">
      <c r="A12" s="621" t="s">
        <v>350</v>
      </c>
      <c r="B12" s="620" t="n">
        <v>454</v>
      </c>
      <c r="C12" s="618" t="n">
        <v>0.66079295154185</v>
      </c>
      <c r="D12" s="618" t="n">
        <v>8.81057268722467</v>
      </c>
      <c r="E12" s="618" t="n">
        <v>20.2643171806167</v>
      </c>
      <c r="F12" s="618" t="n">
        <v>23.1277533039648</v>
      </c>
      <c r="G12" s="618" t="n">
        <v>21.5859030837004</v>
      </c>
      <c r="H12" s="618" t="n">
        <v>16.2995594713656</v>
      </c>
      <c r="I12" s="618" t="n">
        <v>8.81057268722467</v>
      </c>
      <c r="J12" s="618" t="n">
        <v>0.440528634361234</v>
      </c>
      <c r="K12" s="618"/>
    </row>
    <row r="13" customFormat="false" ht="12.75" hidden="false" customHeight="true" outlineLevel="0" collapsed="false">
      <c r="A13" s="621" t="s">
        <v>351</v>
      </c>
      <c r="B13" s="620" t="n">
        <v>251</v>
      </c>
      <c r="C13" s="618" t="n">
        <v>0.398406374501992</v>
      </c>
      <c r="D13" s="618" t="n">
        <v>7.17131474103586</v>
      </c>
      <c r="E13" s="618" t="n">
        <v>22.7091633466135</v>
      </c>
      <c r="F13" s="618" t="n">
        <v>19.5219123505976</v>
      </c>
      <c r="G13" s="618" t="n">
        <v>22.3107569721116</v>
      </c>
      <c r="H13" s="618" t="n">
        <v>17.1314741035857</v>
      </c>
      <c r="I13" s="618" t="n">
        <v>10.3585657370518</v>
      </c>
      <c r="J13" s="618" t="n">
        <v>0.398406374501992</v>
      </c>
      <c r="K13" s="618"/>
    </row>
    <row r="14" customFormat="false" ht="12.75" hidden="false" customHeight="true" outlineLevel="0" collapsed="false">
      <c r="A14" s="621" t="s">
        <v>352</v>
      </c>
      <c r="B14" s="620" t="n">
        <v>288</v>
      </c>
      <c r="C14" s="618" t="n">
        <v>0.347222222222222</v>
      </c>
      <c r="D14" s="618" t="n">
        <v>8.33333333333333</v>
      </c>
      <c r="E14" s="618" t="n">
        <v>18.0555555555556</v>
      </c>
      <c r="F14" s="618" t="n">
        <v>16.3194444444444</v>
      </c>
      <c r="G14" s="618" t="n">
        <v>24.3055555555556</v>
      </c>
      <c r="H14" s="618" t="n">
        <v>23.9583333333333</v>
      </c>
      <c r="I14" s="618" t="n">
        <v>7.63888888888889</v>
      </c>
      <c r="J14" s="618" t="n">
        <v>1.04166666666667</v>
      </c>
      <c r="K14" s="618"/>
    </row>
    <row r="15" customFormat="false" ht="12.75" hidden="false" customHeight="true" outlineLevel="0" collapsed="false">
      <c r="A15" s="622" t="s">
        <v>353</v>
      </c>
      <c r="B15" s="620" t="n">
        <v>122</v>
      </c>
      <c r="C15" s="618" t="n">
        <v>0.819672131147541</v>
      </c>
      <c r="D15" s="618" t="n">
        <v>14.7540983606557</v>
      </c>
      <c r="E15" s="618" t="n">
        <v>16.3934426229508</v>
      </c>
      <c r="F15" s="618" t="n">
        <v>26.2295081967213</v>
      </c>
      <c r="G15" s="618" t="n">
        <v>17.2131147540984</v>
      </c>
      <c r="H15" s="618" t="n">
        <v>17.2131147540984</v>
      </c>
      <c r="I15" s="618" t="n">
        <v>7.37704918032787</v>
      </c>
      <c r="J15" s="618" t="n">
        <v>0</v>
      </c>
      <c r="K15" s="618"/>
    </row>
    <row r="16" customFormat="false" ht="12.75" hidden="false" customHeight="true" outlineLevel="0" collapsed="false">
      <c r="A16" s="622" t="s">
        <v>354</v>
      </c>
      <c r="B16" s="620" t="n">
        <v>107</v>
      </c>
      <c r="C16" s="618" t="n">
        <v>0</v>
      </c>
      <c r="D16" s="618" t="n">
        <v>8.41121495327103</v>
      </c>
      <c r="E16" s="618" t="n">
        <v>17.7570093457944</v>
      </c>
      <c r="F16" s="618" t="n">
        <v>19.6261682242991</v>
      </c>
      <c r="G16" s="618" t="n">
        <v>25.2336448598131</v>
      </c>
      <c r="H16" s="618" t="n">
        <v>17.7570093457944</v>
      </c>
      <c r="I16" s="618" t="n">
        <v>10.2803738317757</v>
      </c>
      <c r="J16" s="618" t="n">
        <v>0.934579439252336</v>
      </c>
      <c r="K16" s="618"/>
    </row>
    <row r="17" customFormat="false" ht="12.75" hidden="false" customHeight="true" outlineLevel="0" collapsed="false">
      <c r="A17" s="621" t="s">
        <v>355</v>
      </c>
      <c r="B17" s="620" t="n">
        <v>162</v>
      </c>
      <c r="C17" s="618" t="n">
        <v>1.23456790123457</v>
      </c>
      <c r="D17" s="618" t="n">
        <v>12.3456790123457</v>
      </c>
      <c r="E17" s="618" t="n">
        <v>20.3703703703704</v>
      </c>
      <c r="F17" s="618" t="n">
        <v>18.5185185185185</v>
      </c>
      <c r="G17" s="618" t="n">
        <v>19.7530864197531</v>
      </c>
      <c r="H17" s="618" t="n">
        <v>24.6913580246914</v>
      </c>
      <c r="I17" s="618" t="n">
        <v>3.08641975308642</v>
      </c>
      <c r="J17" s="618" t="n">
        <v>0</v>
      </c>
      <c r="K17" s="618"/>
    </row>
    <row r="18" customFormat="false" ht="12.75" hidden="false" customHeight="true" outlineLevel="0" collapsed="false">
      <c r="A18" s="621" t="s">
        <v>356</v>
      </c>
      <c r="B18" s="620" t="n">
        <v>178</v>
      </c>
      <c r="C18" s="618" t="n">
        <v>0</v>
      </c>
      <c r="D18" s="618" t="n">
        <v>8.42696629213483</v>
      </c>
      <c r="E18" s="618" t="n">
        <v>17.9775280898876</v>
      </c>
      <c r="F18" s="618" t="n">
        <v>31.4606741573034</v>
      </c>
      <c r="G18" s="618" t="n">
        <v>23.0337078651685</v>
      </c>
      <c r="H18" s="618" t="n">
        <v>13.4831460674157</v>
      </c>
      <c r="I18" s="618" t="n">
        <v>5.61797752808989</v>
      </c>
      <c r="J18" s="618" t="n">
        <v>0</v>
      </c>
      <c r="K18" s="618"/>
    </row>
    <row r="19" customFormat="false" ht="12.75" hidden="false" customHeight="true" outlineLevel="0" collapsed="false">
      <c r="A19" s="621" t="s">
        <v>357</v>
      </c>
      <c r="B19" s="620" t="n">
        <v>450</v>
      </c>
      <c r="C19" s="618" t="n">
        <v>0.222222222222222</v>
      </c>
      <c r="D19" s="618" t="n">
        <v>11.5555555555556</v>
      </c>
      <c r="E19" s="618" t="n">
        <v>21.7777777777778</v>
      </c>
      <c r="F19" s="618" t="n">
        <v>23.7777777777778</v>
      </c>
      <c r="G19" s="618" t="n">
        <v>18.2222222222222</v>
      </c>
      <c r="H19" s="618" t="n">
        <v>18</v>
      </c>
      <c r="I19" s="618" t="n">
        <v>6.44444444444445</v>
      </c>
      <c r="J19" s="618" t="n">
        <v>0</v>
      </c>
      <c r="K19" s="618"/>
    </row>
    <row r="20" customFormat="false" ht="12.75" hidden="false" customHeight="true" outlineLevel="0" collapsed="false">
      <c r="A20" s="621" t="s">
        <v>358</v>
      </c>
      <c r="B20" s="620" t="n">
        <v>376</v>
      </c>
      <c r="C20" s="618" t="n">
        <v>0</v>
      </c>
      <c r="D20" s="618" t="n">
        <v>7.71276595744681</v>
      </c>
      <c r="E20" s="618" t="n">
        <v>20.4787234042553</v>
      </c>
      <c r="F20" s="618" t="n">
        <v>21.5425531914894</v>
      </c>
      <c r="G20" s="618" t="n">
        <v>23.936170212766</v>
      </c>
      <c r="H20" s="618" t="n">
        <v>18.3510638297872</v>
      </c>
      <c r="I20" s="618" t="n">
        <v>7.97872340425532</v>
      </c>
      <c r="J20" s="618" t="n">
        <v>0</v>
      </c>
      <c r="K20" s="618"/>
    </row>
    <row r="21" customFormat="false" ht="12.75" hidden="false" customHeight="true" outlineLevel="0" collapsed="false">
      <c r="A21" s="621" t="s">
        <v>359</v>
      </c>
      <c r="B21" s="620" t="n">
        <v>373</v>
      </c>
      <c r="C21" s="618" t="n">
        <v>1.07238605898123</v>
      </c>
      <c r="D21" s="618" t="n">
        <v>7.77479892761394</v>
      </c>
      <c r="E21" s="618" t="n">
        <v>19.3029490616622</v>
      </c>
      <c r="F21" s="618" t="n">
        <v>25.201072386059</v>
      </c>
      <c r="G21" s="618" t="n">
        <v>21.4477211796247</v>
      </c>
      <c r="H21" s="618" t="n">
        <v>19.8391420911528</v>
      </c>
      <c r="I21" s="618" t="n">
        <v>4.82573726541555</v>
      </c>
      <c r="J21" s="618" t="n">
        <v>0.536193029490617</v>
      </c>
      <c r="K21" s="618"/>
    </row>
    <row r="22" customFormat="false" ht="12.75" hidden="false" customHeight="true" outlineLevel="0" collapsed="false">
      <c r="A22" s="621" t="s">
        <v>360</v>
      </c>
      <c r="B22" s="620" t="n">
        <v>9073</v>
      </c>
      <c r="C22" s="618" t="n">
        <v>0.231455968257467</v>
      </c>
      <c r="D22" s="618" t="n">
        <v>8.2442411550755</v>
      </c>
      <c r="E22" s="618" t="n">
        <v>19.7509092913039</v>
      </c>
      <c r="F22" s="618" t="n">
        <v>23.49829163452</v>
      </c>
      <c r="G22" s="618" t="n">
        <v>22.0434255483302</v>
      </c>
      <c r="H22" s="618" t="n">
        <v>18.2739997795657</v>
      </c>
      <c r="I22" s="618" t="n">
        <v>7.31841728204563</v>
      </c>
      <c r="J22" s="618" t="n">
        <v>0.639259340901576</v>
      </c>
      <c r="K22" s="618"/>
    </row>
    <row r="23" customFormat="false" ht="12.75" hidden="false" customHeight="true" outlineLevel="0" collapsed="false">
      <c r="A23" s="621" t="s">
        <v>361</v>
      </c>
      <c r="B23" s="620" t="n">
        <v>125</v>
      </c>
      <c r="C23" s="618" t="n">
        <v>0</v>
      </c>
      <c r="D23" s="618" t="n">
        <v>6.4</v>
      </c>
      <c r="E23" s="618" t="n">
        <v>17.6</v>
      </c>
      <c r="F23" s="618" t="n">
        <v>15.2</v>
      </c>
      <c r="G23" s="618" t="n">
        <v>28</v>
      </c>
      <c r="H23" s="618" t="n">
        <v>21.6</v>
      </c>
      <c r="I23" s="618" t="n">
        <v>11.2</v>
      </c>
      <c r="J23" s="618" t="n">
        <v>0</v>
      </c>
      <c r="K23" s="618"/>
    </row>
    <row r="24" customFormat="false" ht="12.75" hidden="false" customHeight="true" outlineLevel="0" collapsed="false">
      <c r="A24" s="621" t="s">
        <v>362</v>
      </c>
      <c r="B24" s="620" t="n">
        <v>446</v>
      </c>
      <c r="C24" s="618" t="n">
        <v>0.672645739910314</v>
      </c>
      <c r="D24" s="618" t="n">
        <v>10.5381165919283</v>
      </c>
      <c r="E24" s="618" t="n">
        <v>18.609865470852</v>
      </c>
      <c r="F24" s="618" t="n">
        <v>25.5605381165919</v>
      </c>
      <c r="G24" s="618" t="n">
        <v>20.4035874439462</v>
      </c>
      <c r="H24" s="618" t="n">
        <v>17.2645739910314</v>
      </c>
      <c r="I24" s="618" t="n">
        <v>6.50224215246637</v>
      </c>
      <c r="J24" s="618" t="n">
        <v>0.448430493273543</v>
      </c>
      <c r="K24" s="618"/>
    </row>
    <row r="25" customFormat="false" ht="12.75" hidden="false" customHeight="true" outlineLevel="0" collapsed="false">
      <c r="A25" s="621" t="s">
        <v>363</v>
      </c>
      <c r="B25" s="620" t="n">
        <v>462</v>
      </c>
      <c r="C25" s="618" t="n">
        <v>0</v>
      </c>
      <c r="D25" s="618" t="n">
        <v>10.1731601731602</v>
      </c>
      <c r="E25" s="618" t="n">
        <v>18.8311688311688</v>
      </c>
      <c r="F25" s="618" t="n">
        <v>25.1082251082251</v>
      </c>
      <c r="G25" s="618" t="n">
        <v>21.8614718614719</v>
      </c>
      <c r="H25" s="618" t="n">
        <v>16.2337662337662</v>
      </c>
      <c r="I25" s="618" t="n">
        <v>6.92640692640693</v>
      </c>
      <c r="J25" s="618" t="n">
        <v>0.865800865800866</v>
      </c>
      <c r="K25" s="618"/>
    </row>
    <row r="26" customFormat="false" ht="12.75" hidden="false" customHeight="true" outlineLevel="0" collapsed="false">
      <c r="A26" s="621" t="s">
        <v>364</v>
      </c>
      <c r="B26" s="620" t="n">
        <v>133</v>
      </c>
      <c r="C26" s="618" t="n">
        <v>0</v>
      </c>
      <c r="D26" s="618" t="n">
        <v>7.5187969924812</v>
      </c>
      <c r="E26" s="618" t="n">
        <v>15.7894736842105</v>
      </c>
      <c r="F26" s="618" t="n">
        <v>20.3007518796993</v>
      </c>
      <c r="G26" s="618" t="n">
        <v>21.0526315789474</v>
      </c>
      <c r="H26" s="618" t="n">
        <v>15.7894736842105</v>
      </c>
      <c r="I26" s="618" t="n">
        <v>18.796992481203</v>
      </c>
      <c r="J26" s="618" t="n">
        <v>0.75187969924812</v>
      </c>
      <c r="K26" s="618"/>
    </row>
    <row r="27" customFormat="false" ht="12.75" hidden="false" customHeight="true" outlineLevel="0" collapsed="false">
      <c r="A27" s="621" t="s">
        <v>365</v>
      </c>
      <c r="B27" s="620" t="n">
        <v>155</v>
      </c>
      <c r="C27" s="618" t="n">
        <v>0</v>
      </c>
      <c r="D27" s="618" t="n">
        <v>5.16129032258065</v>
      </c>
      <c r="E27" s="618" t="n">
        <v>20</v>
      </c>
      <c r="F27" s="618" t="n">
        <v>20.6451612903226</v>
      </c>
      <c r="G27" s="618" t="n">
        <v>20.6451612903226</v>
      </c>
      <c r="H27" s="618" t="n">
        <v>21.2903225806452</v>
      </c>
      <c r="I27" s="618" t="n">
        <v>10.9677419354839</v>
      </c>
      <c r="J27" s="618" t="n">
        <v>1.29032258064516</v>
      </c>
      <c r="K27" s="618"/>
    </row>
    <row r="28" customFormat="false" ht="12.75" hidden="false" customHeight="true" outlineLevel="0" collapsed="false">
      <c r="A28" s="621" t="s">
        <v>366</v>
      </c>
      <c r="B28" s="620" t="n">
        <v>143</v>
      </c>
      <c r="C28" s="618" t="n">
        <v>0</v>
      </c>
      <c r="D28" s="618" t="n">
        <v>8.39160839160839</v>
      </c>
      <c r="E28" s="618" t="n">
        <v>20.979020979021</v>
      </c>
      <c r="F28" s="618" t="n">
        <v>23.0769230769231</v>
      </c>
      <c r="G28" s="618" t="n">
        <v>18.8811188811189</v>
      </c>
      <c r="H28" s="618" t="n">
        <v>18.1818181818182</v>
      </c>
      <c r="I28" s="618" t="n">
        <v>8.39160839160839</v>
      </c>
      <c r="J28" s="618" t="n">
        <v>2.0979020979021</v>
      </c>
      <c r="K28" s="618"/>
    </row>
    <row r="29" customFormat="false" ht="12.75" hidden="false" customHeight="true" outlineLevel="0" collapsed="false">
      <c r="A29" s="621" t="s">
        <v>367</v>
      </c>
      <c r="B29" s="620" t="n">
        <v>197</v>
      </c>
      <c r="C29" s="618" t="n">
        <v>0</v>
      </c>
      <c r="D29" s="618" t="n">
        <v>10.6598984771574</v>
      </c>
      <c r="E29" s="618" t="n">
        <v>16.243654822335</v>
      </c>
      <c r="F29" s="618" t="n">
        <v>19.7969543147208</v>
      </c>
      <c r="G29" s="618" t="n">
        <v>20.8121827411168</v>
      </c>
      <c r="H29" s="618" t="n">
        <v>24.8730964467005</v>
      </c>
      <c r="I29" s="618" t="n">
        <v>7.10659898477157</v>
      </c>
      <c r="J29" s="618" t="n">
        <v>0.50761421319797</v>
      </c>
      <c r="K29" s="618"/>
    </row>
    <row r="30" customFormat="false" ht="12.75" hidden="false" customHeight="true" outlineLevel="0" collapsed="false">
      <c r="A30" s="621" t="s">
        <v>368</v>
      </c>
      <c r="B30" s="620" t="n">
        <v>354</v>
      </c>
      <c r="C30" s="618" t="n">
        <v>1.12994350282486</v>
      </c>
      <c r="D30" s="618" t="n">
        <v>8.19209039548023</v>
      </c>
      <c r="E30" s="618" t="n">
        <v>22.8813559322034</v>
      </c>
      <c r="F30" s="618" t="n">
        <v>22.316384180791</v>
      </c>
      <c r="G30" s="618" t="n">
        <v>16.9491525423729</v>
      </c>
      <c r="H30" s="618" t="n">
        <v>20.9039548022599</v>
      </c>
      <c r="I30" s="618" t="n">
        <v>6.77966101694915</v>
      </c>
      <c r="J30" s="618" t="n">
        <v>0.847457627118644</v>
      </c>
      <c r="K30" s="618"/>
    </row>
    <row r="31" customFormat="false" ht="12.75" hidden="false" customHeight="true" outlineLevel="0" collapsed="false">
      <c r="A31" s="621" t="s">
        <v>369</v>
      </c>
      <c r="B31" s="620" t="n">
        <v>143</v>
      </c>
      <c r="C31" s="618" t="n">
        <v>0</v>
      </c>
      <c r="D31" s="618" t="n">
        <v>6.99300699300699</v>
      </c>
      <c r="E31" s="618" t="n">
        <v>17.4825174825175</v>
      </c>
      <c r="F31" s="618" t="n">
        <v>18.8811188811189</v>
      </c>
      <c r="G31" s="618" t="n">
        <v>17.4825174825175</v>
      </c>
      <c r="H31" s="618" t="n">
        <v>24.4755244755245</v>
      </c>
      <c r="I31" s="618" t="n">
        <v>13.986013986014</v>
      </c>
      <c r="J31" s="618" t="n">
        <v>0.699300699300699</v>
      </c>
      <c r="K31" s="618"/>
    </row>
    <row r="32" customFormat="false" ht="12.75" hidden="false" customHeight="true" outlineLevel="0" collapsed="false">
      <c r="A32" s="615" t="s">
        <v>370</v>
      </c>
      <c r="B32" s="623" t="n">
        <v>620</v>
      </c>
      <c r="C32" s="618" t="n">
        <v>0.32258064516129</v>
      </c>
      <c r="D32" s="618" t="n">
        <v>7.41935483870968</v>
      </c>
      <c r="E32" s="618" t="n">
        <v>18.7096774193548</v>
      </c>
      <c r="F32" s="618" t="n">
        <v>20.9677419354839</v>
      </c>
      <c r="G32" s="618" t="n">
        <v>19.5161290322581</v>
      </c>
      <c r="H32" s="618" t="n">
        <v>21.4516129032258</v>
      </c>
      <c r="I32" s="618" t="n">
        <v>10</v>
      </c>
      <c r="J32" s="618" t="n">
        <v>1.61290322580645</v>
      </c>
      <c r="K32" s="618"/>
    </row>
    <row r="33" customFormat="false" ht="12.75" hidden="false" customHeight="true" outlineLevel="0" collapsed="false">
      <c r="A33" s="615" t="s">
        <v>371</v>
      </c>
      <c r="B33" s="623" t="n">
        <v>1375</v>
      </c>
      <c r="C33" s="618" t="n">
        <v>0.145454545454545</v>
      </c>
      <c r="D33" s="618" t="n">
        <v>9.52727272727273</v>
      </c>
      <c r="E33" s="618" t="n">
        <v>20.7272727272727</v>
      </c>
      <c r="F33" s="618" t="n">
        <v>17.6</v>
      </c>
      <c r="G33" s="618" t="n">
        <v>20.6545454545455</v>
      </c>
      <c r="H33" s="618" t="n">
        <v>20.9454545454545</v>
      </c>
      <c r="I33" s="618" t="n">
        <v>9.30909090909091</v>
      </c>
      <c r="J33" s="618" t="n">
        <v>1.09090909090909</v>
      </c>
      <c r="K33" s="618"/>
    </row>
    <row r="34" customFormat="false" ht="12.75" hidden="false" customHeight="true" outlineLevel="0" collapsed="false">
      <c r="A34" s="470"/>
      <c r="B34" s="624"/>
      <c r="C34" s="625"/>
      <c r="D34" s="625"/>
      <c r="E34" s="625"/>
      <c r="F34" s="625"/>
      <c r="G34" s="625"/>
      <c r="H34" s="625"/>
      <c r="I34" s="625"/>
      <c r="J34" s="625"/>
    </row>
    <row r="35" customFormat="false" ht="12.75" hidden="false" customHeight="true" outlineLevel="0" collapsed="false">
      <c r="A35" s="312"/>
      <c r="B35" s="626"/>
      <c r="C35" s="626"/>
      <c r="D35" s="626"/>
      <c r="E35" s="626"/>
      <c r="F35" s="626"/>
      <c r="G35" s="626"/>
      <c r="H35" s="626"/>
      <c r="I35" s="626"/>
      <c r="J35" s="626"/>
    </row>
    <row r="36" customFormat="false" ht="12.75" hidden="false" customHeight="true" outlineLevel="0" collapsed="false">
      <c r="A36" s="312" t="s">
        <v>190</v>
      </c>
      <c r="B36" s="626"/>
      <c r="C36" s="626"/>
      <c r="D36" s="626"/>
      <c r="E36" s="626"/>
      <c r="F36" s="626"/>
      <c r="G36" s="626"/>
      <c r="H36" s="626"/>
      <c r="I36" s="626"/>
      <c r="J36" s="626"/>
    </row>
    <row r="37" customFormat="false" ht="12.75" hidden="false" customHeight="true" outlineLevel="0" collapsed="false">
      <c r="A37" s="312"/>
      <c r="B37" s="626"/>
      <c r="C37" s="626"/>
      <c r="D37" s="626"/>
      <c r="E37" s="626"/>
      <c r="F37" s="626"/>
      <c r="G37" s="626"/>
      <c r="H37" s="626"/>
      <c r="I37" s="626"/>
      <c r="J37" s="626"/>
    </row>
    <row r="38" customFormat="false" ht="12.75" hidden="false" customHeight="true" outlineLevel="0" collapsed="false">
      <c r="A38" s="101" t="s">
        <v>191</v>
      </c>
    </row>
    <row r="39" customFormat="false" ht="12.75" hidden="false" customHeight="true" outlineLevel="0" collapsed="false">
      <c r="A39" s="334"/>
    </row>
    <row r="40" customFormat="false" ht="12.75" hidden="false" customHeight="true" outlineLevel="0" collapsed="false">
      <c r="A40" s="334"/>
    </row>
    <row r="41" customFormat="false" ht="12.75" hidden="false" customHeight="true" outlineLevel="0" collapsed="false">
      <c r="I41" s="2" t="s">
        <v>157</v>
      </c>
    </row>
  </sheetData>
  <mergeCells count="1">
    <mergeCell ref="A5:J5"/>
  </mergeCells>
  <hyperlinks>
    <hyperlink ref="J3" location="Índice!C83" display="INDICE"/>
    <hyperlink ref="I41" location="Índice!B83"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627" width="39.85"/>
    <col collapsed="false" customWidth="true" hidden="false" outlineLevel="0" max="2" min="2" style="627" width="13.56"/>
    <col collapsed="false" customWidth="true" hidden="false" outlineLevel="0" max="3" min="3" style="627" width="14.28"/>
    <col collapsed="false" customWidth="true" hidden="false" outlineLevel="0" max="4" min="4" style="627" width="13.56"/>
    <col collapsed="false" customWidth="true" hidden="false" outlineLevel="0" max="5" min="5" style="627" width="13.14"/>
    <col collapsed="false" customWidth="true" hidden="false" outlineLevel="0" max="6" min="6" style="627" width="13.41"/>
    <col collapsed="false" customWidth="true" hidden="false" outlineLevel="0" max="7" min="7" style="627" width="16.7"/>
    <col collapsed="false" customWidth="true" hidden="false" outlineLevel="0" max="8" min="8" style="627" width="11.7"/>
    <col collapsed="false" customWidth="false" hidden="false" outlineLevel="0" max="257" min="9" style="627"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628" customFormat="true" ht="12.75" hidden="false" customHeight="true" outlineLevel="0" collapsed="false"/>
    <row r="5" s="627" customFormat="true" ht="23.25" hidden="false" customHeight="true" outlineLevel="0" collapsed="false">
      <c r="A5" s="629" t="s">
        <v>372</v>
      </c>
      <c r="B5" s="629"/>
      <c r="C5" s="629"/>
      <c r="D5" s="629"/>
      <c r="E5" s="629"/>
      <c r="F5" s="629"/>
      <c r="G5" s="629"/>
      <c r="H5" s="629"/>
    </row>
    <row r="6" customFormat="false" ht="15" hidden="false" customHeight="true" outlineLevel="0" collapsed="false">
      <c r="A6" s="298" t="s">
        <v>261</v>
      </c>
    </row>
    <row r="7" customFormat="false" ht="48.75" hidden="false" customHeight="true" outlineLevel="0" collapsed="false">
      <c r="A7" s="630"/>
      <c r="B7" s="161" t="s">
        <v>160</v>
      </c>
      <c r="C7" s="79" t="s">
        <v>200</v>
      </c>
      <c r="D7" s="79" t="s">
        <v>201</v>
      </c>
      <c r="E7" s="79" t="s">
        <v>202</v>
      </c>
      <c r="F7" s="79" t="s">
        <v>203</v>
      </c>
      <c r="G7" s="79" t="s">
        <v>204</v>
      </c>
      <c r="H7" s="79" t="s">
        <v>239</v>
      </c>
    </row>
    <row r="8" customFormat="false" ht="19.5" hidden="false" customHeight="true" outlineLevel="0" collapsed="false"/>
    <row r="9" customFormat="false" ht="12.75" hidden="false" customHeight="true" outlineLevel="0" collapsed="false">
      <c r="A9" s="631" t="s">
        <v>169</v>
      </c>
      <c r="B9" s="632" t="n">
        <v>15987</v>
      </c>
      <c r="C9" s="633" t="n">
        <v>0.325264277225246</v>
      </c>
      <c r="D9" s="633" t="n">
        <v>8.80715581409896</v>
      </c>
      <c r="E9" s="633" t="n">
        <v>36.0793144429849</v>
      </c>
      <c r="F9" s="633" t="n">
        <v>34.5217989616563</v>
      </c>
      <c r="G9" s="633" t="n">
        <v>20.1851504347282</v>
      </c>
      <c r="H9" s="633" t="n">
        <v>0.0813160693063114</v>
      </c>
      <c r="I9" s="634"/>
    </row>
    <row r="10" s="638" customFormat="true" ht="12.75" hidden="false" customHeight="true" outlineLevel="0" collapsed="false">
      <c r="A10" s="635"/>
      <c r="B10" s="636"/>
      <c r="C10" s="637"/>
      <c r="D10" s="637"/>
      <c r="E10" s="637"/>
      <c r="F10" s="637"/>
      <c r="G10" s="637"/>
      <c r="H10" s="637"/>
    </row>
    <row r="11" customFormat="false" ht="12.75" hidden="false" customHeight="true" outlineLevel="0" collapsed="false">
      <c r="A11" s="622" t="s">
        <v>349</v>
      </c>
      <c r="B11" s="639" t="n">
        <v>13992</v>
      </c>
      <c r="C11" s="637" t="n">
        <v>0.350200114351058</v>
      </c>
      <c r="D11" s="637" t="n">
        <v>9.09090909090909</v>
      </c>
      <c r="E11" s="637" t="n">
        <v>36.2707261292167</v>
      </c>
      <c r="F11" s="637" t="n">
        <v>34.3124642652945</v>
      </c>
      <c r="G11" s="637" t="n">
        <v>19.882790165809</v>
      </c>
      <c r="H11" s="637" t="n">
        <v>0.0929102344196684</v>
      </c>
      <c r="I11" s="634"/>
    </row>
    <row r="12" customFormat="false" ht="12.75" hidden="false" customHeight="true" outlineLevel="0" collapsed="false">
      <c r="A12" s="622" t="s">
        <v>350</v>
      </c>
      <c r="B12" s="639" t="n">
        <v>454</v>
      </c>
      <c r="C12" s="637" t="n">
        <v>0.66079295154185</v>
      </c>
      <c r="D12" s="637" t="n">
        <v>9.69162995594714</v>
      </c>
      <c r="E12" s="637" t="n">
        <v>35.6828193832599</v>
      </c>
      <c r="F12" s="637" t="n">
        <v>36.784140969163</v>
      </c>
      <c r="G12" s="637" t="n">
        <v>17.1806167400881</v>
      </c>
      <c r="H12" s="637" t="n">
        <v>0</v>
      </c>
      <c r="I12" s="634"/>
    </row>
    <row r="13" customFormat="false" ht="12.75" hidden="false" customHeight="true" outlineLevel="0" collapsed="false">
      <c r="A13" s="622" t="s">
        <v>351</v>
      </c>
      <c r="B13" s="639" t="n">
        <v>251</v>
      </c>
      <c r="C13" s="637" t="n">
        <v>0</v>
      </c>
      <c r="D13" s="637" t="n">
        <v>3.98406374501992</v>
      </c>
      <c r="E13" s="637" t="n">
        <v>42.2310756972112</v>
      </c>
      <c r="F13" s="637" t="n">
        <v>33.8645418326693</v>
      </c>
      <c r="G13" s="637" t="n">
        <v>19.9203187250996</v>
      </c>
      <c r="H13" s="637" t="n">
        <v>0</v>
      </c>
      <c r="I13" s="634"/>
    </row>
    <row r="14" customFormat="false" ht="12.75" hidden="false" customHeight="true" outlineLevel="0" collapsed="false">
      <c r="A14" s="622" t="s">
        <v>352</v>
      </c>
      <c r="B14" s="639" t="n">
        <v>288</v>
      </c>
      <c r="C14" s="637" t="n">
        <v>0</v>
      </c>
      <c r="D14" s="637" t="n">
        <v>5.20833333333333</v>
      </c>
      <c r="E14" s="637" t="n">
        <v>37.1527777777778</v>
      </c>
      <c r="F14" s="637" t="n">
        <v>37.5</v>
      </c>
      <c r="G14" s="637" t="n">
        <v>20.1388888888889</v>
      </c>
      <c r="H14" s="637" t="n">
        <v>0</v>
      </c>
      <c r="I14" s="634"/>
    </row>
    <row r="15" customFormat="false" ht="12.75" hidden="false" customHeight="true" outlineLevel="0" collapsed="false">
      <c r="A15" s="622" t="s">
        <v>353</v>
      </c>
      <c r="B15" s="639" t="n">
        <v>122</v>
      </c>
      <c r="C15" s="637" t="n">
        <v>1.63934426229508</v>
      </c>
      <c r="D15" s="637" t="n">
        <v>11.4754098360656</v>
      </c>
      <c r="E15" s="637" t="n">
        <v>39.344262295082</v>
      </c>
      <c r="F15" s="637" t="n">
        <v>31.1475409836066</v>
      </c>
      <c r="G15" s="637" t="n">
        <v>16.3934426229508</v>
      </c>
      <c r="H15" s="637" t="n">
        <v>0</v>
      </c>
      <c r="I15" s="634"/>
    </row>
    <row r="16" customFormat="false" ht="12.75" hidden="false" customHeight="true" outlineLevel="0" collapsed="false">
      <c r="A16" s="622" t="s">
        <v>354</v>
      </c>
      <c r="B16" s="639" t="n">
        <v>107</v>
      </c>
      <c r="C16" s="637" t="n">
        <v>0.934579439252336</v>
      </c>
      <c r="D16" s="637" t="n">
        <v>11.214953271028</v>
      </c>
      <c r="E16" s="637" t="n">
        <v>25.2336448598131</v>
      </c>
      <c r="F16" s="637" t="n">
        <v>43.9252336448598</v>
      </c>
      <c r="G16" s="637" t="n">
        <v>18.6915887850467</v>
      </c>
      <c r="H16" s="637" t="n">
        <v>0</v>
      </c>
      <c r="I16" s="634"/>
    </row>
    <row r="17" customFormat="false" ht="12.75" hidden="false" customHeight="true" outlineLevel="0" collapsed="false">
      <c r="A17" s="622" t="s">
        <v>355</v>
      </c>
      <c r="B17" s="639" t="n">
        <v>162</v>
      </c>
      <c r="C17" s="637" t="n">
        <v>0</v>
      </c>
      <c r="D17" s="637" t="n">
        <v>8.64197530864198</v>
      </c>
      <c r="E17" s="637" t="n">
        <v>38.8888888888889</v>
      </c>
      <c r="F17" s="637" t="n">
        <v>39.5061728395062</v>
      </c>
      <c r="G17" s="637" t="n">
        <v>12.962962962963</v>
      </c>
      <c r="H17" s="637" t="n">
        <v>0</v>
      </c>
      <c r="I17" s="634"/>
    </row>
    <row r="18" customFormat="false" ht="12.75" hidden="false" customHeight="true" outlineLevel="0" collapsed="false">
      <c r="A18" s="622" t="s">
        <v>356</v>
      </c>
      <c r="B18" s="639" t="n">
        <v>178</v>
      </c>
      <c r="C18" s="637" t="n">
        <v>0.561797752808989</v>
      </c>
      <c r="D18" s="637" t="n">
        <v>7.86516853932584</v>
      </c>
      <c r="E18" s="637" t="n">
        <v>37.6404494382022</v>
      </c>
      <c r="F18" s="637" t="n">
        <v>39.8876404494382</v>
      </c>
      <c r="G18" s="637" t="n">
        <v>14.0449438202247</v>
      </c>
      <c r="H18" s="637" t="n">
        <v>0</v>
      </c>
      <c r="I18" s="634"/>
    </row>
    <row r="19" customFormat="false" ht="12.75" hidden="false" customHeight="true" outlineLevel="0" collapsed="false">
      <c r="A19" s="622" t="s">
        <v>357</v>
      </c>
      <c r="B19" s="639" t="n">
        <v>450</v>
      </c>
      <c r="C19" s="637" t="n">
        <v>0.222222222222222</v>
      </c>
      <c r="D19" s="637" t="n">
        <v>13.5555555555556</v>
      </c>
      <c r="E19" s="637" t="n">
        <v>44.8888888888889</v>
      </c>
      <c r="F19" s="637" t="n">
        <v>30.8888888888889</v>
      </c>
      <c r="G19" s="637" t="n">
        <v>10.4444444444444</v>
      </c>
      <c r="H19" s="637" t="n">
        <v>0</v>
      </c>
      <c r="I19" s="634"/>
    </row>
    <row r="20" customFormat="false" ht="12.75" hidden="false" customHeight="true" outlineLevel="0" collapsed="false">
      <c r="A20" s="622" t="s">
        <v>358</v>
      </c>
      <c r="B20" s="639" t="n">
        <v>376</v>
      </c>
      <c r="C20" s="637" t="n">
        <v>0.797872340425532</v>
      </c>
      <c r="D20" s="637" t="n">
        <v>4.78723404255319</v>
      </c>
      <c r="E20" s="637" t="n">
        <v>39.0957446808511</v>
      </c>
      <c r="F20" s="637" t="n">
        <v>40.9574468085106</v>
      </c>
      <c r="G20" s="637" t="n">
        <v>14.0957446808511</v>
      </c>
      <c r="H20" s="637" t="n">
        <v>0.265957446808511</v>
      </c>
      <c r="I20" s="634"/>
    </row>
    <row r="21" customFormat="false" ht="12.75" hidden="false" customHeight="true" outlineLevel="0" collapsed="false">
      <c r="A21" s="622" t="s">
        <v>359</v>
      </c>
      <c r="B21" s="639" t="n">
        <v>373</v>
      </c>
      <c r="C21" s="637" t="n">
        <v>0.268096514745308</v>
      </c>
      <c r="D21" s="637" t="n">
        <v>8.84718498659517</v>
      </c>
      <c r="E21" s="637" t="n">
        <v>43.1635388739946</v>
      </c>
      <c r="F21" s="637" t="n">
        <v>31.6353887399464</v>
      </c>
      <c r="G21" s="637" t="n">
        <v>15.8176943699732</v>
      </c>
      <c r="H21" s="637" t="n">
        <v>0.268096514745308</v>
      </c>
      <c r="I21" s="634"/>
    </row>
    <row r="22" customFormat="false" ht="12.75" hidden="false" customHeight="true" outlineLevel="0" collapsed="false">
      <c r="A22" s="622" t="s">
        <v>360</v>
      </c>
      <c r="B22" s="639" t="n">
        <v>9073</v>
      </c>
      <c r="C22" s="637" t="n">
        <v>0.308607957676623</v>
      </c>
      <c r="D22" s="637" t="n">
        <v>9.33539071971785</v>
      </c>
      <c r="E22" s="637" t="n">
        <v>35.1923288879092</v>
      </c>
      <c r="F22" s="637" t="n">
        <v>33.7154193761711</v>
      </c>
      <c r="G22" s="637" t="n">
        <v>21.3270142180095</v>
      </c>
      <c r="H22" s="637" t="n">
        <v>0.121238840515816</v>
      </c>
      <c r="I22" s="634"/>
    </row>
    <row r="23" customFormat="false" ht="12.75" hidden="false" customHeight="true" outlineLevel="0" collapsed="false">
      <c r="A23" s="622" t="s">
        <v>361</v>
      </c>
      <c r="B23" s="639" t="n">
        <v>125</v>
      </c>
      <c r="C23" s="637" t="n">
        <v>0</v>
      </c>
      <c r="D23" s="637" t="n">
        <v>3.2</v>
      </c>
      <c r="E23" s="637" t="n">
        <v>20</v>
      </c>
      <c r="F23" s="637" t="n">
        <v>44</v>
      </c>
      <c r="G23" s="637" t="n">
        <v>32.8</v>
      </c>
      <c r="H23" s="637" t="n">
        <v>0</v>
      </c>
      <c r="I23" s="634"/>
    </row>
    <row r="24" customFormat="false" ht="12.75" hidden="false" customHeight="true" outlineLevel="0" collapsed="false">
      <c r="A24" s="622" t="s">
        <v>362</v>
      </c>
      <c r="B24" s="639" t="n">
        <v>446</v>
      </c>
      <c r="C24" s="637" t="n">
        <v>0.672645739910314</v>
      </c>
      <c r="D24" s="637" t="n">
        <v>9.19282511210762</v>
      </c>
      <c r="E24" s="637" t="n">
        <v>40.8071748878924</v>
      </c>
      <c r="F24" s="637" t="n">
        <v>33.8565022421525</v>
      </c>
      <c r="G24" s="637" t="n">
        <v>15.4708520179372</v>
      </c>
      <c r="H24" s="637" t="n">
        <v>0</v>
      </c>
      <c r="I24" s="634"/>
    </row>
    <row r="25" customFormat="false" ht="12.75" hidden="false" customHeight="true" outlineLevel="0" collapsed="false">
      <c r="A25" s="622" t="s">
        <v>363</v>
      </c>
      <c r="B25" s="639" t="n">
        <v>462</v>
      </c>
      <c r="C25" s="637" t="n">
        <v>0.432900432900433</v>
      </c>
      <c r="D25" s="637" t="n">
        <v>11.038961038961</v>
      </c>
      <c r="E25" s="637" t="n">
        <v>46.7532467532468</v>
      </c>
      <c r="F25" s="637" t="n">
        <v>32.2510822510823</v>
      </c>
      <c r="G25" s="637" t="n">
        <v>9.52380952380952</v>
      </c>
      <c r="H25" s="637" t="n">
        <v>0</v>
      </c>
      <c r="I25" s="634"/>
    </row>
    <row r="26" customFormat="false" ht="12.75" hidden="false" customHeight="true" outlineLevel="0" collapsed="false">
      <c r="A26" s="622" t="s">
        <v>364</v>
      </c>
      <c r="B26" s="639" t="n">
        <v>133</v>
      </c>
      <c r="C26" s="637" t="n">
        <v>0</v>
      </c>
      <c r="D26" s="637" t="n">
        <v>5.26315789473684</v>
      </c>
      <c r="E26" s="637" t="n">
        <v>21.0526315789474</v>
      </c>
      <c r="F26" s="637" t="n">
        <v>33.8345864661654</v>
      </c>
      <c r="G26" s="637" t="n">
        <v>39.8496240601504</v>
      </c>
      <c r="H26" s="637" t="n">
        <v>0</v>
      </c>
      <c r="I26" s="634"/>
    </row>
    <row r="27" customFormat="false" ht="12.75" hidden="false" customHeight="true" outlineLevel="0" collapsed="false">
      <c r="A27" s="622" t="s">
        <v>365</v>
      </c>
      <c r="B27" s="639" t="n">
        <v>155</v>
      </c>
      <c r="C27" s="637" t="n">
        <v>0.645161290322581</v>
      </c>
      <c r="D27" s="637" t="n">
        <v>7.09677419354839</v>
      </c>
      <c r="E27" s="637" t="n">
        <v>29.0322580645161</v>
      </c>
      <c r="F27" s="637" t="n">
        <v>40.6451612903226</v>
      </c>
      <c r="G27" s="637" t="n">
        <v>22.5806451612903</v>
      </c>
      <c r="H27" s="637" t="n">
        <v>0</v>
      </c>
      <c r="I27" s="634"/>
    </row>
    <row r="28" customFormat="false" ht="12.75" hidden="false" customHeight="true" outlineLevel="0" collapsed="false">
      <c r="A28" s="622" t="s">
        <v>366</v>
      </c>
      <c r="B28" s="639" t="n">
        <v>143</v>
      </c>
      <c r="C28" s="637" t="n">
        <v>0</v>
      </c>
      <c r="D28" s="637" t="n">
        <v>3.4965034965035</v>
      </c>
      <c r="E28" s="637" t="n">
        <v>26.5734265734266</v>
      </c>
      <c r="F28" s="637" t="n">
        <v>30.7692307692308</v>
      </c>
      <c r="G28" s="637" t="n">
        <v>39.1608391608392</v>
      </c>
      <c r="H28" s="637" t="n">
        <v>0</v>
      </c>
      <c r="I28" s="634"/>
    </row>
    <row r="29" customFormat="false" ht="12.75" hidden="false" customHeight="true" outlineLevel="0" collapsed="false">
      <c r="A29" s="622" t="s">
        <v>367</v>
      </c>
      <c r="B29" s="639" t="n">
        <v>197</v>
      </c>
      <c r="C29" s="637" t="n">
        <v>0.50761421319797</v>
      </c>
      <c r="D29" s="637" t="n">
        <v>5.0761421319797</v>
      </c>
      <c r="E29" s="637" t="n">
        <v>38.0710659898477</v>
      </c>
      <c r="F29" s="637" t="n">
        <v>34.5177664974619</v>
      </c>
      <c r="G29" s="637" t="n">
        <v>21.8274111675127</v>
      </c>
      <c r="H29" s="637" t="n">
        <v>0</v>
      </c>
      <c r="I29" s="634"/>
    </row>
    <row r="30" customFormat="false" ht="12.75" hidden="false" customHeight="true" outlineLevel="0" collapsed="false">
      <c r="A30" s="640" t="s">
        <v>368</v>
      </c>
      <c r="B30" s="639" t="n">
        <v>354</v>
      </c>
      <c r="C30" s="637" t="n">
        <v>0.564971751412429</v>
      </c>
      <c r="D30" s="637" t="n">
        <v>13.2768361581921</v>
      </c>
      <c r="E30" s="637" t="n">
        <v>37.5706214689266</v>
      </c>
      <c r="F30" s="637" t="n">
        <v>35.3107344632768</v>
      </c>
      <c r="G30" s="637" t="n">
        <v>13.2768361581921</v>
      </c>
      <c r="H30" s="637" t="n">
        <v>0</v>
      </c>
      <c r="I30" s="634"/>
    </row>
    <row r="31" customFormat="false" ht="12.75" hidden="false" customHeight="true" outlineLevel="0" collapsed="false">
      <c r="A31" s="622" t="s">
        <v>369</v>
      </c>
      <c r="B31" s="639" t="n">
        <v>143</v>
      </c>
      <c r="C31" s="637" t="n">
        <v>0</v>
      </c>
      <c r="D31" s="637" t="n">
        <v>9.79020979020979</v>
      </c>
      <c r="E31" s="637" t="n">
        <v>34.965034965035</v>
      </c>
      <c r="F31" s="637" t="n">
        <v>35.6643356643357</v>
      </c>
      <c r="G31" s="637" t="n">
        <v>19.5804195804196</v>
      </c>
      <c r="H31" s="637" t="n">
        <v>0</v>
      </c>
      <c r="I31" s="634"/>
    </row>
    <row r="32" customFormat="false" ht="12.75" hidden="false" customHeight="true" outlineLevel="0" collapsed="false">
      <c r="A32" s="622" t="s">
        <v>370</v>
      </c>
      <c r="B32" s="639" t="n">
        <v>620</v>
      </c>
      <c r="C32" s="637" t="n">
        <v>0</v>
      </c>
      <c r="D32" s="637" t="n">
        <v>7.90322580645161</v>
      </c>
      <c r="E32" s="637" t="n">
        <v>36.2903225806452</v>
      </c>
      <c r="F32" s="637" t="n">
        <v>36.7741935483871</v>
      </c>
      <c r="G32" s="637" t="n">
        <v>19.0322580645161</v>
      </c>
      <c r="H32" s="637" t="n">
        <v>0</v>
      </c>
      <c r="I32" s="634"/>
    </row>
    <row r="33" customFormat="false" ht="12.75" hidden="false" customHeight="true" outlineLevel="0" collapsed="false">
      <c r="A33" s="622" t="s">
        <v>371</v>
      </c>
      <c r="B33" s="639" t="n">
        <v>1375</v>
      </c>
      <c r="C33" s="637" t="n">
        <v>0.218181818181818</v>
      </c>
      <c r="D33" s="637" t="n">
        <v>6.32727272727273</v>
      </c>
      <c r="E33" s="637" t="n">
        <v>34.0363636363636</v>
      </c>
      <c r="F33" s="637" t="n">
        <v>35.6363636363636</v>
      </c>
      <c r="G33" s="637" t="n">
        <v>23.7818181818182</v>
      </c>
      <c r="H33" s="637" t="n">
        <v>0</v>
      </c>
      <c r="I33" s="634"/>
    </row>
    <row r="34" customFormat="false" ht="12.75" hidden="false" customHeight="true" outlineLevel="0" collapsed="false">
      <c r="A34" s="470"/>
    </row>
    <row r="35" customFormat="false" ht="12.75" hidden="false" customHeight="true" outlineLevel="0" collapsed="false">
      <c r="A35" s="312"/>
      <c r="B35" s="641"/>
      <c r="C35" s="642"/>
      <c r="D35" s="642"/>
      <c r="E35" s="642"/>
      <c r="F35" s="642"/>
      <c r="G35" s="642"/>
      <c r="H35" s="642"/>
    </row>
    <row r="36" customFormat="false" ht="12.75" hidden="false" customHeight="true" outlineLevel="0" collapsed="false">
      <c r="A36" s="312" t="s">
        <v>190</v>
      </c>
      <c r="B36" s="628"/>
      <c r="C36" s="643"/>
      <c r="D36" s="643"/>
      <c r="E36" s="643"/>
      <c r="F36" s="643"/>
      <c r="G36" s="643"/>
      <c r="H36" s="643"/>
    </row>
    <row r="37" customFormat="false" ht="12.75" hidden="false" customHeight="true" outlineLevel="0" collapsed="false">
      <c r="A37" s="312"/>
      <c r="B37" s="628"/>
      <c r="C37" s="643"/>
      <c r="D37" s="643"/>
      <c r="E37" s="643"/>
      <c r="F37" s="643"/>
      <c r="G37" s="643"/>
      <c r="H37" s="643"/>
    </row>
    <row r="38" customFormat="false" ht="12.75" hidden="false" customHeight="true" outlineLevel="0" collapsed="false">
      <c r="A38" s="101" t="s">
        <v>191</v>
      </c>
    </row>
    <row r="39" customFormat="false" ht="12.75" hidden="false" customHeight="true" outlineLevel="0" collapsed="false">
      <c r="A39" s="334"/>
    </row>
    <row r="40" customFormat="false" ht="12.75" hidden="false" customHeight="true" outlineLevel="0" collapsed="false">
      <c r="A40" s="334"/>
    </row>
    <row r="41" customFormat="false" ht="12.75" hidden="false" customHeight="true" outlineLevel="0" collapsed="false">
      <c r="A41" s="334"/>
    </row>
    <row r="42" customFormat="false" ht="12.75" hidden="false" customHeight="true" outlineLevel="0" collapsed="false">
      <c r="F42" s="2" t="s">
        <v>157</v>
      </c>
    </row>
  </sheetData>
  <mergeCells count="1">
    <mergeCell ref="A5:H5"/>
  </mergeCells>
  <hyperlinks>
    <hyperlink ref="H3" location="Índice!C84" display="INDICE"/>
    <hyperlink ref="F42" location="Índice!B84"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644" width="38.14"/>
    <col collapsed="false" customWidth="true" hidden="false" outlineLevel="0" max="2" min="2" style="644" width="10.71"/>
    <col collapsed="false" customWidth="true" hidden="false" outlineLevel="0" max="3" min="3" style="644" width="8.14"/>
    <col collapsed="false" customWidth="true" hidden="false" outlineLevel="0" max="4" min="4" style="644" width="10.41"/>
    <col collapsed="false" customWidth="true" hidden="false" outlineLevel="0" max="5" min="5" style="644" width="10.28"/>
    <col collapsed="false" customWidth="true" hidden="false" outlineLevel="0" max="6" min="6" style="644" width="8.28"/>
    <col collapsed="false" customWidth="true" hidden="false" outlineLevel="0" max="7" min="7" style="644" width="9.41"/>
    <col collapsed="false" customWidth="true" hidden="false" outlineLevel="0" max="8" min="8" style="644" width="10.28"/>
    <col collapsed="false" customWidth="true" hidden="false" outlineLevel="0" max="10" min="9" style="644" width="11.7"/>
    <col collapsed="false" customWidth="true" hidden="false" outlineLevel="0" max="11" min="11" style="644" width="9.85"/>
    <col collapsed="false" customWidth="false" hidden="false" outlineLevel="0" max="257" min="12" style="644"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645" customFormat="true" ht="12.75" hidden="false" customHeight="true" outlineLevel="0" collapsed="false"/>
    <row r="5" s="644" customFormat="true" ht="15" hidden="false" customHeight="true" outlineLevel="0" collapsed="false">
      <c r="A5" s="132" t="s">
        <v>373</v>
      </c>
      <c r="B5" s="132"/>
      <c r="C5" s="132"/>
      <c r="D5" s="132"/>
      <c r="E5" s="132"/>
      <c r="F5" s="132"/>
      <c r="G5" s="132"/>
      <c r="H5" s="132"/>
      <c r="I5" s="132"/>
      <c r="J5" s="132"/>
      <c r="K5" s="132"/>
    </row>
    <row r="6" customFormat="false" ht="17.25" hidden="false" customHeight="true" outlineLevel="0" collapsed="false">
      <c r="A6" s="298" t="s">
        <v>261</v>
      </c>
    </row>
    <row r="7" customFormat="false" ht="21.75" hidden="false" customHeight="true" outlineLevel="0" collapsed="false">
      <c r="A7" s="646"/>
      <c r="B7" s="387" t="s">
        <v>160</v>
      </c>
      <c r="C7" s="647" t="s">
        <v>268</v>
      </c>
      <c r="D7" s="647"/>
      <c r="E7" s="647"/>
      <c r="F7" s="647" t="s">
        <v>305</v>
      </c>
      <c r="G7" s="647" t="s">
        <v>272</v>
      </c>
      <c r="H7" s="647"/>
      <c r="I7" s="647"/>
      <c r="J7" s="647"/>
      <c r="K7" s="647" t="s">
        <v>276</v>
      </c>
    </row>
    <row r="8" customFormat="false" ht="33.75" hidden="false" customHeight="true" outlineLevel="0" collapsed="false">
      <c r="A8" s="648"/>
      <c r="B8" s="387"/>
      <c r="C8" s="649" t="s">
        <v>169</v>
      </c>
      <c r="D8" s="649" t="s">
        <v>306</v>
      </c>
      <c r="E8" s="649" t="s">
        <v>307</v>
      </c>
      <c r="F8" s="647"/>
      <c r="G8" s="649" t="s">
        <v>169</v>
      </c>
      <c r="H8" s="649" t="s">
        <v>308</v>
      </c>
      <c r="I8" s="649" t="s">
        <v>309</v>
      </c>
      <c r="J8" s="649" t="s">
        <v>310</v>
      </c>
      <c r="K8" s="647"/>
    </row>
    <row r="9" customFormat="false" ht="18" hidden="false" customHeight="true" outlineLevel="0" collapsed="false"/>
    <row r="10" customFormat="false" ht="12.75" hidden="false" customHeight="true" outlineLevel="0" collapsed="false">
      <c r="A10" s="650" t="s">
        <v>169</v>
      </c>
      <c r="B10" s="651" t="n">
        <v>15987</v>
      </c>
      <c r="C10" s="652" t="n">
        <v>62.9511478075937</v>
      </c>
      <c r="D10" s="652" t="n">
        <v>59.2669043597923</v>
      </c>
      <c r="E10" s="652" t="n">
        <v>3.68424344780134</v>
      </c>
      <c r="F10" s="652" t="n">
        <v>19.0780008757115</v>
      </c>
      <c r="G10" s="652" t="n">
        <v>17.4016388315506</v>
      </c>
      <c r="H10" s="652" t="n">
        <v>12.0910739976231</v>
      </c>
      <c r="I10" s="652" t="n">
        <v>5.07287170826296</v>
      </c>
      <c r="J10" s="652" t="n">
        <v>0.237693125664603</v>
      </c>
      <c r="K10" s="652" t="n">
        <v>0.56921248514418</v>
      </c>
      <c r="L10" s="653"/>
      <c r="M10" s="653"/>
      <c r="N10" s="653"/>
    </row>
    <row r="11" s="657" customFormat="true" ht="12.75" hidden="false" customHeight="true" outlineLevel="0" collapsed="false">
      <c r="A11" s="654"/>
      <c r="B11" s="655"/>
      <c r="C11" s="656"/>
      <c r="D11" s="656"/>
      <c r="E11" s="656"/>
      <c r="F11" s="656"/>
      <c r="G11" s="656"/>
      <c r="H11" s="656"/>
      <c r="I11" s="656"/>
      <c r="J11" s="656"/>
      <c r="K11" s="656"/>
    </row>
    <row r="12" customFormat="false" ht="12.75" hidden="false" customHeight="true" outlineLevel="0" collapsed="false">
      <c r="A12" s="658" t="s">
        <v>349</v>
      </c>
      <c r="B12" s="659" t="n">
        <v>13992</v>
      </c>
      <c r="C12" s="653" t="n">
        <v>62.8573470554603</v>
      </c>
      <c r="D12" s="656" t="n">
        <v>59.2552887364208</v>
      </c>
      <c r="E12" s="656" t="n">
        <v>3.60205831903945</v>
      </c>
      <c r="F12" s="656" t="n">
        <v>19.082332761578</v>
      </c>
      <c r="G12" s="656" t="n">
        <v>1.59376786735277</v>
      </c>
      <c r="H12" s="656" t="n">
        <v>0</v>
      </c>
      <c r="I12" s="656" t="n">
        <v>0</v>
      </c>
      <c r="J12" s="656" t="n">
        <v>0</v>
      </c>
      <c r="K12" s="656" t="n">
        <v>0</v>
      </c>
      <c r="L12" s="653"/>
      <c r="M12" s="653"/>
    </row>
    <row r="13" customFormat="false" ht="12.75" hidden="false" customHeight="true" outlineLevel="0" collapsed="false">
      <c r="A13" s="658" t="s">
        <v>350</v>
      </c>
      <c r="B13" s="659" t="n">
        <v>454</v>
      </c>
      <c r="C13" s="653" t="n">
        <v>51.1013215859031</v>
      </c>
      <c r="D13" s="656" t="n">
        <v>48.0176211453745</v>
      </c>
      <c r="E13" s="656" t="n">
        <v>3.08370044052863</v>
      </c>
      <c r="F13" s="656" t="n">
        <v>27.0925110132159</v>
      </c>
      <c r="G13" s="656" t="n">
        <v>20.0440528634361</v>
      </c>
      <c r="H13" s="656" t="n">
        <v>14.9779735682819</v>
      </c>
      <c r="I13" s="656" t="n">
        <v>5.06607929515419</v>
      </c>
      <c r="J13" s="656" t="n">
        <v>0</v>
      </c>
      <c r="K13" s="656" t="n">
        <v>1.76211453744493</v>
      </c>
      <c r="L13" s="653"/>
      <c r="M13" s="653"/>
    </row>
    <row r="14" customFormat="false" ht="12.75" hidden="false" customHeight="true" outlineLevel="0" collapsed="false">
      <c r="A14" s="658" t="s">
        <v>351</v>
      </c>
      <c r="B14" s="659" t="n">
        <v>251</v>
      </c>
      <c r="C14" s="653" t="n">
        <v>70.5179282868526</v>
      </c>
      <c r="D14" s="656" t="n">
        <v>67.3306772908367</v>
      </c>
      <c r="E14" s="656" t="n">
        <v>3.18725099601594</v>
      </c>
      <c r="F14" s="656" t="n">
        <v>15.9362549800797</v>
      </c>
      <c r="G14" s="656" t="n">
        <v>13.5458167330677</v>
      </c>
      <c r="H14" s="656" t="n">
        <v>10.3585657370518</v>
      </c>
      <c r="I14" s="656" t="n">
        <v>3.18725099601594</v>
      </c>
      <c r="J14" s="656" t="n">
        <v>0</v>
      </c>
      <c r="K14" s="656" t="n">
        <v>0</v>
      </c>
      <c r="L14" s="653"/>
      <c r="M14" s="653"/>
    </row>
    <row r="15" customFormat="false" ht="12.75" hidden="false" customHeight="true" outlineLevel="0" collapsed="false">
      <c r="A15" s="658" t="s">
        <v>352</v>
      </c>
      <c r="B15" s="659" t="n">
        <v>288</v>
      </c>
      <c r="C15" s="653" t="n">
        <v>61.4583333333333</v>
      </c>
      <c r="D15" s="656" t="n">
        <v>58.3333333333333</v>
      </c>
      <c r="E15" s="656" t="n">
        <v>3.125</v>
      </c>
      <c r="F15" s="656" t="n">
        <v>22.2222222222222</v>
      </c>
      <c r="G15" s="656" t="n">
        <v>15.9722222222222</v>
      </c>
      <c r="H15" s="656" t="n">
        <v>11.8055555555556</v>
      </c>
      <c r="I15" s="656" t="n">
        <v>4.16666666666667</v>
      </c>
      <c r="J15" s="656" t="n">
        <v>0</v>
      </c>
      <c r="K15" s="656" t="n">
        <v>0.347222222222222</v>
      </c>
      <c r="L15" s="653"/>
      <c r="M15" s="653"/>
    </row>
    <row r="16" customFormat="false" ht="12.75" hidden="false" customHeight="true" outlineLevel="0" collapsed="false">
      <c r="A16" s="658" t="s">
        <v>353</v>
      </c>
      <c r="B16" s="659" t="n">
        <v>122</v>
      </c>
      <c r="C16" s="653" t="n">
        <v>42.6229508196721</v>
      </c>
      <c r="D16" s="656" t="n">
        <v>38.5245901639344</v>
      </c>
      <c r="E16" s="656" t="n">
        <v>4.09836065573771</v>
      </c>
      <c r="F16" s="656" t="n">
        <v>29.5081967213115</v>
      </c>
      <c r="G16" s="656" t="n">
        <v>26.2295081967213</v>
      </c>
      <c r="H16" s="656" t="n">
        <v>14.7540983606557</v>
      </c>
      <c r="I16" s="656" t="n">
        <v>10.655737704918</v>
      </c>
      <c r="J16" s="656" t="n">
        <v>0.819672131147541</v>
      </c>
      <c r="K16" s="656" t="n">
        <v>1.63934426229508</v>
      </c>
      <c r="L16" s="653"/>
      <c r="M16" s="653"/>
    </row>
    <row r="17" customFormat="false" ht="12.75" hidden="false" customHeight="true" outlineLevel="0" collapsed="false">
      <c r="A17" s="658" t="s">
        <v>354</v>
      </c>
      <c r="B17" s="659" t="n">
        <v>107</v>
      </c>
      <c r="C17" s="653" t="n">
        <v>63.5514018691589</v>
      </c>
      <c r="D17" s="656" t="n">
        <v>63.5514018691589</v>
      </c>
      <c r="E17" s="656" t="n">
        <v>0</v>
      </c>
      <c r="F17" s="656" t="n">
        <v>17.7570093457944</v>
      </c>
      <c r="G17" s="656" t="n">
        <v>18.6915887850467</v>
      </c>
      <c r="H17" s="656" t="n">
        <v>7.47663551401869</v>
      </c>
      <c r="I17" s="656" t="n">
        <v>10.2803738317757</v>
      </c>
      <c r="J17" s="656" t="n">
        <v>0.934579439252336</v>
      </c>
      <c r="K17" s="656" t="n">
        <v>0</v>
      </c>
      <c r="L17" s="653"/>
      <c r="M17" s="653"/>
    </row>
    <row r="18" customFormat="false" ht="12.75" hidden="false" customHeight="true" outlineLevel="0" collapsed="false">
      <c r="A18" s="658" t="s">
        <v>355</v>
      </c>
      <c r="B18" s="659" t="n">
        <v>162</v>
      </c>
      <c r="C18" s="653" t="n">
        <v>58.0246913580247</v>
      </c>
      <c r="D18" s="656" t="n">
        <v>55.5555555555556</v>
      </c>
      <c r="E18" s="656" t="n">
        <v>2.46913580246914</v>
      </c>
      <c r="F18" s="656" t="n">
        <v>14.8148148148148</v>
      </c>
      <c r="G18" s="656" t="n">
        <v>0</v>
      </c>
      <c r="H18" s="656" t="n">
        <v>18.5185185185185</v>
      </c>
      <c r="I18" s="656" t="n">
        <v>8.02469135802469</v>
      </c>
      <c r="J18" s="656" t="n">
        <v>0</v>
      </c>
      <c r="K18" s="656" t="n">
        <v>0.617283950617284</v>
      </c>
      <c r="L18" s="653"/>
      <c r="M18" s="653"/>
    </row>
    <row r="19" customFormat="false" ht="12.75" hidden="false" customHeight="true" outlineLevel="0" collapsed="false">
      <c r="A19" s="658" t="s">
        <v>356</v>
      </c>
      <c r="B19" s="659" t="n">
        <v>178</v>
      </c>
      <c r="C19" s="653" t="n">
        <v>61.2359550561798</v>
      </c>
      <c r="D19" s="656" t="n">
        <v>59.5505617977528</v>
      </c>
      <c r="E19" s="656" t="n">
        <v>1.68539325842697</v>
      </c>
      <c r="F19" s="656" t="n">
        <v>21.3483146067416</v>
      </c>
      <c r="G19" s="656" t="n">
        <v>0</v>
      </c>
      <c r="H19" s="656" t="n">
        <v>11.7977528089888</v>
      </c>
      <c r="I19" s="656" t="n">
        <v>5.0561797752809</v>
      </c>
      <c r="J19" s="656" t="n">
        <v>0</v>
      </c>
      <c r="K19" s="656" t="n">
        <v>0.561797752808989</v>
      </c>
      <c r="L19" s="653"/>
      <c r="M19" s="653"/>
    </row>
    <row r="20" customFormat="false" ht="12.75" hidden="false" customHeight="true" outlineLevel="0" collapsed="false">
      <c r="A20" s="658" t="s">
        <v>357</v>
      </c>
      <c r="B20" s="659" t="n">
        <v>450</v>
      </c>
      <c r="C20" s="653" t="n">
        <v>55.5555555555556</v>
      </c>
      <c r="D20" s="656" t="n">
        <v>51.5555555555556</v>
      </c>
      <c r="E20" s="656" t="n">
        <v>4</v>
      </c>
      <c r="F20" s="656" t="n">
        <v>23.7777777777778</v>
      </c>
      <c r="G20" s="656" t="n">
        <v>0</v>
      </c>
      <c r="H20" s="656" t="n">
        <v>13.7777777777778</v>
      </c>
      <c r="I20" s="656" t="n">
        <v>6.22222222222222</v>
      </c>
      <c r="J20" s="656" t="n">
        <v>0</v>
      </c>
      <c r="K20" s="656" t="n">
        <v>0.666666666666667</v>
      </c>
      <c r="L20" s="653"/>
      <c r="M20" s="653"/>
    </row>
    <row r="21" customFormat="false" ht="12.75" hidden="false" customHeight="true" outlineLevel="0" collapsed="false">
      <c r="A21" s="658" t="s">
        <v>358</v>
      </c>
      <c r="B21" s="659" t="n">
        <v>376</v>
      </c>
      <c r="C21" s="653" t="n">
        <v>59.0425531914894</v>
      </c>
      <c r="D21" s="656" t="n">
        <v>54.5212765957447</v>
      </c>
      <c r="E21" s="656" t="n">
        <v>4.52127659574468</v>
      </c>
      <c r="F21" s="656" t="n">
        <v>22.0744680851064</v>
      </c>
      <c r="G21" s="656" t="n">
        <v>0</v>
      </c>
      <c r="H21" s="656" t="n">
        <v>11.436170212766</v>
      </c>
      <c r="I21" s="656" t="n">
        <v>6.38297872340426</v>
      </c>
      <c r="J21" s="656" t="n">
        <v>0.531914893617021</v>
      </c>
      <c r="K21" s="656" t="n">
        <v>0.531914893617021</v>
      </c>
      <c r="L21" s="653"/>
      <c r="M21" s="653"/>
    </row>
    <row r="22" customFormat="false" ht="12.75" hidden="false" customHeight="true" outlineLevel="0" collapsed="false">
      <c r="A22" s="658" t="s">
        <v>359</v>
      </c>
      <c r="B22" s="659" t="n">
        <v>373</v>
      </c>
      <c r="C22" s="653" t="n">
        <v>57.6407506702413</v>
      </c>
      <c r="D22" s="656" t="n">
        <v>54.9597855227882</v>
      </c>
      <c r="E22" s="656" t="n">
        <v>2.68096514745308</v>
      </c>
      <c r="F22" s="656" t="n">
        <v>20.9115281501341</v>
      </c>
      <c r="G22" s="656" t="n">
        <v>0</v>
      </c>
      <c r="H22" s="656" t="n">
        <v>13.6729222520107</v>
      </c>
      <c r="I22" s="656" t="n">
        <v>6.4343163538874</v>
      </c>
      <c r="J22" s="656" t="n">
        <v>0.268096514745308</v>
      </c>
      <c r="K22" s="656" t="n">
        <v>1.07238605898123</v>
      </c>
      <c r="L22" s="653"/>
      <c r="M22" s="653"/>
    </row>
    <row r="23" customFormat="false" ht="12.75" hidden="false" customHeight="true" outlineLevel="0" collapsed="false">
      <c r="A23" s="658" t="s">
        <v>360</v>
      </c>
      <c r="B23" s="659" t="n">
        <v>9073</v>
      </c>
      <c r="C23" s="653" t="n">
        <v>64.6533671332525</v>
      </c>
      <c r="D23" s="656" t="n">
        <v>60.9941584922297</v>
      </c>
      <c r="E23" s="656" t="n">
        <v>3.65920864102282</v>
      </c>
      <c r="F23" s="656" t="n">
        <v>17.6457621514383</v>
      </c>
      <c r="G23" s="656" t="n">
        <v>0</v>
      </c>
      <c r="H23" s="656" t="n">
        <v>11.9254932216466</v>
      </c>
      <c r="I23" s="656" t="n">
        <v>5.05896616334178</v>
      </c>
      <c r="J23" s="656" t="n">
        <v>0.231455968257467</v>
      </c>
      <c r="K23" s="656" t="n">
        <v>0.484955362063265</v>
      </c>
      <c r="L23" s="653"/>
      <c r="M23" s="653"/>
    </row>
    <row r="24" customFormat="false" ht="12.75" hidden="false" customHeight="true" outlineLevel="0" collapsed="false">
      <c r="A24" s="658" t="s">
        <v>361</v>
      </c>
      <c r="B24" s="659" t="n">
        <v>125</v>
      </c>
      <c r="C24" s="653" t="n">
        <v>79.2</v>
      </c>
      <c r="D24" s="656" t="n">
        <v>76.8</v>
      </c>
      <c r="E24" s="656" t="n">
        <v>2.4</v>
      </c>
      <c r="F24" s="656" t="n">
        <v>10.4</v>
      </c>
      <c r="G24" s="656" t="n">
        <v>0</v>
      </c>
      <c r="H24" s="656" t="n">
        <v>9.6</v>
      </c>
      <c r="I24" s="656" t="n">
        <v>0.8</v>
      </c>
      <c r="J24" s="656" t="n">
        <v>0</v>
      </c>
      <c r="K24" s="656" t="n">
        <v>0</v>
      </c>
      <c r="L24" s="653"/>
      <c r="M24" s="653"/>
    </row>
    <row r="25" customFormat="false" ht="12.75" hidden="false" customHeight="true" outlineLevel="0" collapsed="false">
      <c r="A25" s="658" t="s">
        <v>362</v>
      </c>
      <c r="B25" s="659" t="n">
        <v>446</v>
      </c>
      <c r="C25" s="653" t="n">
        <v>56.2780269058296</v>
      </c>
      <c r="D25" s="656" t="n">
        <v>53.5874439461883</v>
      </c>
      <c r="E25" s="656" t="n">
        <v>2.69058295964126</v>
      </c>
      <c r="F25" s="656" t="n">
        <v>25.1121076233184</v>
      </c>
      <c r="G25" s="656" t="n">
        <v>0</v>
      </c>
      <c r="H25" s="656" t="n">
        <v>14.1255605381166</v>
      </c>
      <c r="I25" s="656" t="n">
        <v>4.03587443946188</v>
      </c>
      <c r="J25" s="656" t="n">
        <v>0</v>
      </c>
      <c r="K25" s="656" t="n">
        <v>0.448430493273543</v>
      </c>
      <c r="L25" s="653"/>
      <c r="M25" s="653"/>
    </row>
    <row r="26" customFormat="false" ht="12.75" hidden="false" customHeight="true" outlineLevel="0" collapsed="false">
      <c r="A26" s="658" t="s">
        <v>363</v>
      </c>
      <c r="B26" s="659" t="n">
        <v>462</v>
      </c>
      <c r="C26" s="653" t="n">
        <v>57.3593073593074</v>
      </c>
      <c r="D26" s="656" t="n">
        <v>50.6493506493506</v>
      </c>
      <c r="E26" s="656" t="n">
        <v>6.70995670995671</v>
      </c>
      <c r="F26" s="656" t="n">
        <v>25.974025974026</v>
      </c>
      <c r="G26" s="656" t="n">
        <v>0</v>
      </c>
      <c r="H26" s="656" t="n">
        <v>10.6060606060606</v>
      </c>
      <c r="I26" s="656" t="n">
        <v>5.62770562770563</v>
      </c>
      <c r="J26" s="656" t="n">
        <v>0.216450216450216</v>
      </c>
      <c r="K26" s="656" t="n">
        <v>0.216450216450216</v>
      </c>
      <c r="L26" s="653"/>
      <c r="M26" s="653"/>
    </row>
    <row r="27" customFormat="false" ht="12.75" hidden="false" customHeight="true" outlineLevel="0" collapsed="false">
      <c r="A27" s="658" t="s">
        <v>364</v>
      </c>
      <c r="B27" s="659" t="n">
        <v>133</v>
      </c>
      <c r="C27" s="653" t="n">
        <v>65.4135338345865</v>
      </c>
      <c r="D27" s="656" t="n">
        <v>60.1503759398496</v>
      </c>
      <c r="E27" s="656" t="n">
        <v>5.26315789473684</v>
      </c>
      <c r="F27" s="656" t="n">
        <v>13.5338345864662</v>
      </c>
      <c r="G27" s="656" t="n">
        <v>0</v>
      </c>
      <c r="H27" s="656" t="n">
        <v>16.5413533834586</v>
      </c>
      <c r="I27" s="656" t="n">
        <v>2.25563909774436</v>
      </c>
      <c r="J27" s="656" t="n">
        <v>0</v>
      </c>
      <c r="K27" s="656" t="n">
        <v>2.25563909774436</v>
      </c>
      <c r="L27" s="653"/>
      <c r="M27" s="653"/>
    </row>
    <row r="28" customFormat="false" ht="12.75" hidden="false" customHeight="true" outlineLevel="0" collapsed="false">
      <c r="A28" s="658" t="s">
        <v>365</v>
      </c>
      <c r="B28" s="659" t="n">
        <v>155</v>
      </c>
      <c r="C28" s="653" t="n">
        <v>65.8064516129032</v>
      </c>
      <c r="D28" s="656" t="n">
        <v>61.9354838709677</v>
      </c>
      <c r="E28" s="656" t="n">
        <v>3.87096774193548</v>
      </c>
      <c r="F28" s="656" t="n">
        <v>18.0645161290323</v>
      </c>
      <c r="G28" s="656" t="n">
        <v>0</v>
      </c>
      <c r="H28" s="656" t="n">
        <v>9.67741935483871</v>
      </c>
      <c r="I28" s="656" t="n">
        <v>5.80645161290323</v>
      </c>
      <c r="J28" s="656" t="n">
        <v>0</v>
      </c>
      <c r="K28" s="656" t="n">
        <v>0.645161290322581</v>
      </c>
      <c r="L28" s="653"/>
      <c r="M28" s="653"/>
    </row>
    <row r="29" customFormat="false" ht="12.75" hidden="false" customHeight="true" outlineLevel="0" collapsed="false">
      <c r="A29" s="658" t="s">
        <v>366</v>
      </c>
      <c r="B29" s="659" t="n">
        <v>143</v>
      </c>
      <c r="C29" s="653" t="n">
        <v>72.027972027972</v>
      </c>
      <c r="D29" s="656" t="n">
        <v>65.7342657342657</v>
      </c>
      <c r="E29" s="656" t="n">
        <v>6.29370629370629</v>
      </c>
      <c r="F29" s="656" t="n">
        <v>11.8881118881119</v>
      </c>
      <c r="G29" s="656" t="n">
        <v>0</v>
      </c>
      <c r="H29" s="656" t="n">
        <v>12.5874125874126</v>
      </c>
      <c r="I29" s="656" t="n">
        <v>3.4965034965035</v>
      </c>
      <c r="J29" s="656" t="n">
        <v>0</v>
      </c>
      <c r="K29" s="656" t="n">
        <v>0</v>
      </c>
      <c r="L29" s="653"/>
      <c r="M29" s="653"/>
    </row>
    <row r="30" customFormat="false" ht="12.75" hidden="false" customHeight="true" outlineLevel="0" collapsed="false">
      <c r="A30" s="658" t="s">
        <v>367</v>
      </c>
      <c r="B30" s="659" t="n">
        <v>197</v>
      </c>
      <c r="C30" s="653" t="n">
        <v>64.4670050761421</v>
      </c>
      <c r="D30" s="656" t="n">
        <v>60.9137055837564</v>
      </c>
      <c r="E30" s="656" t="n">
        <v>3.55329949238579</v>
      </c>
      <c r="F30" s="656" t="n">
        <v>17.258883248731</v>
      </c>
      <c r="G30" s="656" t="n">
        <v>0</v>
      </c>
      <c r="H30" s="656" t="n">
        <v>11.6751269035533</v>
      </c>
      <c r="I30" s="656" t="n">
        <v>6.09137055837564</v>
      </c>
      <c r="J30" s="656" t="n">
        <v>0</v>
      </c>
      <c r="K30" s="656" t="n">
        <v>0.50761421319797</v>
      </c>
      <c r="L30" s="653"/>
      <c r="M30" s="653"/>
    </row>
    <row r="31" customFormat="false" ht="12.75" hidden="false" customHeight="true" outlineLevel="0" collapsed="false">
      <c r="A31" s="660" t="s">
        <v>368</v>
      </c>
      <c r="B31" s="659" t="n">
        <v>354</v>
      </c>
      <c r="C31" s="653" t="n">
        <v>59.6045197740113</v>
      </c>
      <c r="D31" s="656" t="n">
        <v>58.1920903954802</v>
      </c>
      <c r="E31" s="656" t="n">
        <v>1.41242937853107</v>
      </c>
      <c r="F31" s="656" t="n">
        <v>23.1638418079096</v>
      </c>
      <c r="G31" s="656" t="n">
        <v>0</v>
      </c>
      <c r="H31" s="656" t="n">
        <v>11.864406779661</v>
      </c>
      <c r="I31" s="656" t="n">
        <v>4.23728813559322</v>
      </c>
      <c r="J31" s="656" t="n">
        <v>0.282485875706215</v>
      </c>
      <c r="K31" s="656" t="n">
        <v>0.847457627118644</v>
      </c>
      <c r="L31" s="653"/>
      <c r="M31" s="653"/>
    </row>
    <row r="32" customFormat="false" ht="12.75" hidden="false" customHeight="true" outlineLevel="0" collapsed="false">
      <c r="A32" s="658" t="s">
        <v>369</v>
      </c>
      <c r="B32" s="659" t="n">
        <v>143</v>
      </c>
      <c r="C32" s="653" t="n">
        <v>61.5384615384615</v>
      </c>
      <c r="D32" s="656" t="n">
        <v>58.7412587412587</v>
      </c>
      <c r="E32" s="656" t="n">
        <v>2.7972027972028</v>
      </c>
      <c r="F32" s="656" t="n">
        <v>23.0769230769231</v>
      </c>
      <c r="G32" s="656" t="n">
        <v>0</v>
      </c>
      <c r="H32" s="656" t="n">
        <v>10.4895104895105</v>
      </c>
      <c r="I32" s="656" t="n">
        <v>4.1958041958042</v>
      </c>
      <c r="J32" s="656" t="n">
        <v>0.699300699300699</v>
      </c>
      <c r="K32" s="656" t="n">
        <v>0</v>
      </c>
      <c r="L32" s="653"/>
      <c r="M32" s="653"/>
    </row>
    <row r="33" customFormat="false" ht="12.75" hidden="false" customHeight="true" outlineLevel="0" collapsed="false">
      <c r="A33" s="658" t="s">
        <v>370</v>
      </c>
      <c r="B33" s="659" t="n">
        <v>620</v>
      </c>
      <c r="C33" s="653" t="n">
        <v>61.2903225806452</v>
      </c>
      <c r="D33" s="656" t="n">
        <v>57.258064516129</v>
      </c>
      <c r="E33" s="656" t="n">
        <v>4.03225806451613</v>
      </c>
      <c r="F33" s="656" t="n">
        <v>21.2903225806452</v>
      </c>
      <c r="G33" s="656" t="n">
        <v>0</v>
      </c>
      <c r="H33" s="656" t="n">
        <v>10.1612903225806</v>
      </c>
      <c r="I33" s="656" t="n">
        <v>5.96774193548387</v>
      </c>
      <c r="J33" s="656" t="n">
        <v>0.161290322580645</v>
      </c>
      <c r="K33" s="656" t="n">
        <v>1.12903225806452</v>
      </c>
      <c r="L33" s="653"/>
      <c r="M33" s="653"/>
    </row>
    <row r="34" customFormat="false" ht="12.75" hidden="false" customHeight="true" outlineLevel="0" collapsed="false">
      <c r="A34" s="658" t="s">
        <v>371</v>
      </c>
      <c r="B34" s="659" t="n">
        <v>1375</v>
      </c>
      <c r="C34" s="653" t="n">
        <v>64.6545454545455</v>
      </c>
      <c r="D34" s="656" t="n">
        <v>60.2909090909091</v>
      </c>
      <c r="E34" s="656" t="n">
        <v>4.36363636363636</v>
      </c>
      <c r="F34" s="656" t="n">
        <v>18.0363636363636</v>
      </c>
      <c r="G34" s="656" t="n">
        <v>0</v>
      </c>
      <c r="H34" s="656" t="n">
        <v>12.2181818181818</v>
      </c>
      <c r="I34" s="656" t="n">
        <v>4</v>
      </c>
      <c r="J34" s="656" t="n">
        <v>0.581818181818182</v>
      </c>
      <c r="K34" s="656" t="n">
        <v>0.509090909090909</v>
      </c>
      <c r="L34" s="653"/>
      <c r="M34" s="653"/>
    </row>
    <row r="35" customFormat="false" ht="12.75" hidden="false" customHeight="true" outlineLevel="0" collapsed="false">
      <c r="A35" s="470"/>
    </row>
    <row r="36" customFormat="false" ht="12.75" hidden="false" customHeight="true" outlineLevel="0" collapsed="false">
      <c r="A36" s="312"/>
      <c r="B36" s="661"/>
      <c r="C36" s="662"/>
      <c r="D36" s="662"/>
      <c r="E36" s="662"/>
      <c r="F36" s="662"/>
      <c r="G36" s="662"/>
      <c r="H36" s="662"/>
      <c r="I36" s="662"/>
      <c r="J36" s="662"/>
      <c r="K36" s="662"/>
    </row>
    <row r="37" customFormat="false" ht="12.75" hidden="false" customHeight="true" outlineLevel="0" collapsed="false">
      <c r="A37" s="312" t="s">
        <v>190</v>
      </c>
      <c r="B37" s="645"/>
      <c r="C37" s="663"/>
      <c r="D37" s="663"/>
      <c r="E37" s="663"/>
      <c r="F37" s="663"/>
      <c r="G37" s="663"/>
      <c r="H37" s="663"/>
      <c r="I37" s="663"/>
      <c r="J37" s="663"/>
      <c r="K37" s="663"/>
    </row>
    <row r="38" customFormat="false" ht="12.75" hidden="false" customHeight="true" outlineLevel="0" collapsed="false">
      <c r="A38" s="312"/>
      <c r="B38" s="645"/>
      <c r="C38" s="663"/>
      <c r="D38" s="663"/>
      <c r="E38" s="663"/>
      <c r="F38" s="663"/>
      <c r="G38" s="663"/>
      <c r="H38" s="663"/>
      <c r="I38" s="663"/>
      <c r="J38" s="663"/>
      <c r="K38" s="663"/>
    </row>
    <row r="39" customFormat="false" ht="12.75" hidden="false" customHeight="true" outlineLevel="0" collapsed="false">
      <c r="A39" s="101" t="s">
        <v>191</v>
      </c>
    </row>
    <row r="40" customFormat="false" ht="12.75" hidden="false" customHeight="true" outlineLevel="0" collapsed="false">
      <c r="A40" s="334"/>
    </row>
    <row r="41" customFormat="false" ht="12.75" hidden="false" customHeight="true" outlineLevel="0" collapsed="false">
      <c r="A41" s="334"/>
    </row>
    <row r="42" customFormat="false" ht="12.75" hidden="false" customHeight="true" outlineLevel="0" collapsed="false">
      <c r="I42" s="2" t="s">
        <v>157</v>
      </c>
    </row>
    <row r="43" customFormat="false" ht="12.75" hidden="false" customHeight="true" outlineLevel="0" collapsed="false"/>
  </sheetData>
  <mergeCells count="6">
    <mergeCell ref="A5:K5"/>
    <mergeCell ref="B7:B8"/>
    <mergeCell ref="C7:E7"/>
    <mergeCell ref="F7:F8"/>
    <mergeCell ref="G7:J7"/>
    <mergeCell ref="K7:K8"/>
  </mergeCells>
  <hyperlinks>
    <hyperlink ref="J3" location="Índice!C85" display="INDICE"/>
    <hyperlink ref="I42" location="Índice!B8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08" width="37.85"/>
    <col collapsed="false" customWidth="true" hidden="false" outlineLevel="0" max="2" min="2" style="408" width="11.13"/>
    <col collapsed="false" customWidth="true" hidden="false" outlineLevel="0" max="3" min="3" style="408" width="11.7"/>
    <col collapsed="false" customWidth="true" hidden="false" outlineLevel="0" max="5" min="4" style="408" width="9.85"/>
    <col collapsed="false" customWidth="true" hidden="false" outlineLevel="0" max="6" min="6" style="408" width="11.99"/>
    <col collapsed="false" customWidth="true" hidden="false" outlineLevel="0" max="7" min="7" style="408" width="12.42"/>
    <col collapsed="false" customWidth="true" hidden="false" outlineLevel="0" max="8" min="8" style="408" width="11.85"/>
    <col collapsed="false" customWidth="true" hidden="false" outlineLevel="0" max="9" min="9" style="408" width="10.28"/>
    <col collapsed="false" customWidth="true" hidden="false" outlineLevel="0" max="10" min="10" style="408" width="10.71"/>
    <col collapsed="false" customWidth="false" hidden="false" outlineLevel="0" max="257" min="11" style="408"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664" customFormat="true" ht="12.75" hidden="false" customHeight="true" outlineLevel="0" collapsed="false"/>
    <row r="5" customFormat="false" ht="32.25" hidden="false" customHeight="true" outlineLevel="0" collapsed="false">
      <c r="A5" s="665" t="s">
        <v>374</v>
      </c>
      <c r="B5" s="665"/>
      <c r="C5" s="665"/>
      <c r="D5" s="665"/>
      <c r="E5" s="665"/>
      <c r="F5" s="665"/>
      <c r="G5" s="665"/>
      <c r="H5" s="665"/>
      <c r="I5" s="665"/>
      <c r="J5" s="665"/>
    </row>
    <row r="6" customFormat="false" ht="14.25" hidden="false" customHeight="true" outlineLevel="0" collapsed="false">
      <c r="A6" s="298" t="s">
        <v>261</v>
      </c>
    </row>
    <row r="7" s="407" customFormat="true" ht="18.75" hidden="false" customHeight="true" outlineLevel="0" collapsed="false">
      <c r="A7" s="402"/>
      <c r="B7" s="161" t="s">
        <v>312</v>
      </c>
      <c r="C7" s="403" t="s">
        <v>313</v>
      </c>
      <c r="D7" s="404"/>
      <c r="E7" s="405"/>
      <c r="F7" s="406" t="s">
        <v>314</v>
      </c>
      <c r="G7" s="406"/>
      <c r="H7" s="406"/>
      <c r="I7" s="406"/>
      <c r="J7" s="406"/>
    </row>
    <row r="8" customFormat="false" ht="34.5" hidden="false" customHeight="true" outlineLevel="0" collapsed="false">
      <c r="A8" s="402"/>
      <c r="B8" s="161"/>
      <c r="C8" s="406" t="s">
        <v>315</v>
      </c>
      <c r="D8" s="406" t="s">
        <v>316</v>
      </c>
      <c r="E8" s="406" t="s">
        <v>239</v>
      </c>
      <c r="F8" s="406" t="s">
        <v>317</v>
      </c>
      <c r="G8" s="406" t="s">
        <v>318</v>
      </c>
      <c r="H8" s="406" t="s">
        <v>319</v>
      </c>
      <c r="I8" s="406" t="s">
        <v>239</v>
      </c>
      <c r="J8" s="406" t="s">
        <v>316</v>
      </c>
    </row>
    <row r="9" customFormat="false" ht="18" hidden="false" customHeight="true" outlineLevel="0" collapsed="false">
      <c r="E9" s="666"/>
      <c r="F9" s="666"/>
    </row>
    <row r="10" customFormat="false" ht="12.75" hidden="false" customHeight="true" outlineLevel="0" collapsed="false">
      <c r="A10" s="667" t="s">
        <v>169</v>
      </c>
      <c r="B10" s="668" t="n">
        <v>15987</v>
      </c>
      <c r="C10" s="669" t="n">
        <v>64.6337649340089</v>
      </c>
      <c r="D10" s="669" t="n">
        <v>35.3537249014825</v>
      </c>
      <c r="E10" s="669" t="n">
        <v>0.0125101645086633</v>
      </c>
      <c r="F10" s="669" t="n">
        <v>10.7900168887221</v>
      </c>
      <c r="G10" s="669" t="n">
        <v>17.6893726152499</v>
      </c>
      <c r="H10" s="669" t="n">
        <v>5.03534121473697</v>
      </c>
      <c r="I10" s="669" t="n">
        <v>1.85150434728217</v>
      </c>
      <c r="J10" s="669" t="n">
        <v>64.6337649340089</v>
      </c>
      <c r="K10" s="666"/>
      <c r="L10" s="666"/>
    </row>
    <row r="11" s="673" customFormat="true" ht="12.75" hidden="false" customHeight="true" outlineLevel="0" collapsed="false">
      <c r="A11" s="670"/>
      <c r="B11" s="671"/>
      <c r="C11" s="672"/>
      <c r="D11" s="672"/>
      <c r="E11" s="672"/>
      <c r="F11" s="672"/>
      <c r="G11" s="672"/>
      <c r="H11" s="672"/>
      <c r="I11" s="672"/>
      <c r="J11" s="672"/>
    </row>
    <row r="12" customFormat="false" ht="12.75" hidden="false" customHeight="true" outlineLevel="0" collapsed="false">
      <c r="A12" s="674" t="s">
        <v>349</v>
      </c>
      <c r="B12" s="675" t="n">
        <v>13992</v>
      </c>
      <c r="C12" s="672" t="n">
        <v>64.4010863350486</v>
      </c>
      <c r="D12" s="672" t="n">
        <v>35.584619782733</v>
      </c>
      <c r="E12" s="672" t="n">
        <v>0.0142938822184105</v>
      </c>
      <c r="F12" s="672" t="n">
        <v>10.7132647226987</v>
      </c>
      <c r="G12" s="672" t="n">
        <v>17.931675242996</v>
      </c>
      <c r="H12" s="672" t="n">
        <v>5.09576901086335</v>
      </c>
      <c r="I12" s="672" t="n">
        <v>1.85820468839337</v>
      </c>
      <c r="J12" s="672" t="n">
        <v>64.4010863350486</v>
      </c>
      <c r="K12" s="666"/>
      <c r="L12" s="666"/>
    </row>
    <row r="13" customFormat="false" ht="12.75" hidden="false" customHeight="true" outlineLevel="0" collapsed="false">
      <c r="A13" s="674" t="s">
        <v>350</v>
      </c>
      <c r="B13" s="675" t="n">
        <v>454</v>
      </c>
      <c r="C13" s="672" t="n">
        <v>55.726872246696</v>
      </c>
      <c r="D13" s="672" t="n">
        <v>44.273127753304</v>
      </c>
      <c r="E13" s="672" t="n">
        <v>0</v>
      </c>
      <c r="F13" s="672" t="n">
        <v>14.3171806167401</v>
      </c>
      <c r="G13" s="672" t="n">
        <v>22.9074889867841</v>
      </c>
      <c r="H13" s="672" t="n">
        <v>5.06607929515419</v>
      </c>
      <c r="I13" s="672" t="n">
        <v>1.98237885462555</v>
      </c>
      <c r="J13" s="672" t="n">
        <v>55.726872246696</v>
      </c>
      <c r="K13" s="666"/>
      <c r="L13" s="666"/>
    </row>
    <row r="14" customFormat="false" ht="12.75" hidden="false" customHeight="true" outlineLevel="0" collapsed="false">
      <c r="A14" s="674" t="s">
        <v>351</v>
      </c>
      <c r="B14" s="675" t="n">
        <v>251</v>
      </c>
      <c r="C14" s="672" t="n">
        <v>70.5179282868526</v>
      </c>
      <c r="D14" s="672" t="n">
        <v>29.4820717131474</v>
      </c>
      <c r="E14" s="672" t="n">
        <v>0</v>
      </c>
      <c r="F14" s="672" t="n">
        <v>8.36653386454183</v>
      </c>
      <c r="G14" s="672" t="n">
        <v>14.7410358565737</v>
      </c>
      <c r="H14" s="672" t="n">
        <v>3.58565737051793</v>
      </c>
      <c r="I14" s="672" t="n">
        <v>2.78884462151394</v>
      </c>
      <c r="J14" s="672" t="n">
        <v>70.5179282868526</v>
      </c>
      <c r="K14" s="666"/>
      <c r="L14" s="666"/>
    </row>
    <row r="15" customFormat="false" ht="12.75" hidden="false" customHeight="true" outlineLevel="0" collapsed="false">
      <c r="A15" s="658" t="s">
        <v>352</v>
      </c>
      <c r="B15" s="675" t="n">
        <v>288</v>
      </c>
      <c r="C15" s="672" t="n">
        <v>64.2361111111111</v>
      </c>
      <c r="D15" s="672" t="n">
        <v>35.7638888888889</v>
      </c>
      <c r="E15" s="672" t="n">
        <v>0</v>
      </c>
      <c r="F15" s="672" t="n">
        <v>11.4583333333333</v>
      </c>
      <c r="G15" s="672" t="n">
        <v>13.8888888888889</v>
      </c>
      <c r="H15" s="672" t="n">
        <v>9.72222222222222</v>
      </c>
      <c r="I15" s="672" t="n">
        <v>0.694444444444444</v>
      </c>
      <c r="J15" s="672" t="n">
        <v>64.2361111111111</v>
      </c>
      <c r="K15" s="666"/>
      <c r="L15" s="666"/>
    </row>
    <row r="16" customFormat="false" ht="12.75" hidden="false" customHeight="true" outlineLevel="0" collapsed="false">
      <c r="A16" s="658" t="s">
        <v>353</v>
      </c>
      <c r="B16" s="675" t="n">
        <v>122</v>
      </c>
      <c r="C16" s="672" t="n">
        <v>49.1803278688525</v>
      </c>
      <c r="D16" s="672" t="n">
        <v>50.8196721311475</v>
      </c>
      <c r="E16" s="672" t="n">
        <v>0</v>
      </c>
      <c r="F16" s="672" t="n">
        <v>22.1311475409836</v>
      </c>
      <c r="G16" s="672" t="n">
        <v>22.9508196721311</v>
      </c>
      <c r="H16" s="672" t="n">
        <v>4.91803278688525</v>
      </c>
      <c r="I16" s="672" t="n">
        <v>0.819672131147541</v>
      </c>
      <c r="J16" s="672" t="n">
        <v>49.1803278688525</v>
      </c>
      <c r="K16" s="666"/>
      <c r="L16" s="666"/>
    </row>
    <row r="17" customFormat="false" ht="12.75" hidden="false" customHeight="true" outlineLevel="0" collapsed="false">
      <c r="A17" s="674" t="s">
        <v>354</v>
      </c>
      <c r="B17" s="675" t="n">
        <v>107</v>
      </c>
      <c r="C17" s="672" t="n">
        <v>61.6822429906542</v>
      </c>
      <c r="D17" s="672" t="n">
        <v>38.3177570093458</v>
      </c>
      <c r="E17" s="672" t="n">
        <v>0</v>
      </c>
      <c r="F17" s="672" t="n">
        <v>16.8224299065421</v>
      </c>
      <c r="G17" s="672" t="n">
        <v>13.0841121495327</v>
      </c>
      <c r="H17" s="672" t="n">
        <v>5.60747663551402</v>
      </c>
      <c r="I17" s="672" t="n">
        <v>2.80373831775701</v>
      </c>
      <c r="J17" s="672" t="n">
        <v>61.6822429906542</v>
      </c>
      <c r="K17" s="666"/>
      <c r="L17" s="666"/>
    </row>
    <row r="18" customFormat="false" ht="12.75" hidden="false" customHeight="true" outlineLevel="0" collapsed="false">
      <c r="A18" s="674" t="s">
        <v>355</v>
      </c>
      <c r="B18" s="675" t="n">
        <v>162</v>
      </c>
      <c r="C18" s="672" t="n">
        <v>61.1111111111111</v>
      </c>
      <c r="D18" s="672" t="n">
        <v>38.8888888888889</v>
      </c>
      <c r="E18" s="672" t="n">
        <v>0</v>
      </c>
      <c r="F18" s="672" t="n">
        <v>11.1111111111111</v>
      </c>
      <c r="G18" s="672" t="n">
        <v>20.9876543209877</v>
      </c>
      <c r="H18" s="672" t="n">
        <v>5.55555555555556</v>
      </c>
      <c r="I18" s="672" t="n">
        <v>1.23456790123457</v>
      </c>
      <c r="J18" s="672" t="n">
        <v>61.1111111111111</v>
      </c>
      <c r="K18" s="666"/>
      <c r="L18" s="666"/>
    </row>
    <row r="19" customFormat="false" ht="12.75" hidden="false" customHeight="true" outlineLevel="0" collapsed="false">
      <c r="A19" s="674" t="s">
        <v>356</v>
      </c>
      <c r="B19" s="675" t="n">
        <v>178</v>
      </c>
      <c r="C19" s="672" t="n">
        <v>62.3595505617978</v>
      </c>
      <c r="D19" s="672" t="n">
        <v>37.6404494382022</v>
      </c>
      <c r="E19" s="672" t="n">
        <v>0</v>
      </c>
      <c r="F19" s="672" t="n">
        <v>15.1685393258427</v>
      </c>
      <c r="G19" s="672" t="n">
        <v>18.5393258426966</v>
      </c>
      <c r="H19" s="672" t="n">
        <v>1.68539325842697</v>
      </c>
      <c r="I19" s="672" t="n">
        <v>2.24719101123596</v>
      </c>
      <c r="J19" s="672" t="n">
        <v>62.3595505617978</v>
      </c>
      <c r="K19" s="666"/>
      <c r="L19" s="666"/>
    </row>
    <row r="20" customFormat="false" ht="12.75" hidden="false" customHeight="true" outlineLevel="0" collapsed="false">
      <c r="A20" s="674" t="s">
        <v>357</v>
      </c>
      <c r="B20" s="675" t="n">
        <v>450</v>
      </c>
      <c r="C20" s="672" t="n">
        <v>58.8888888888889</v>
      </c>
      <c r="D20" s="672" t="n">
        <v>41.1111111111111</v>
      </c>
      <c r="E20" s="672" t="n">
        <v>0</v>
      </c>
      <c r="F20" s="672" t="n">
        <v>13.5555555555556</v>
      </c>
      <c r="G20" s="672" t="n">
        <v>20.4444444444444</v>
      </c>
      <c r="H20" s="672" t="n">
        <v>6.66666666666667</v>
      </c>
      <c r="I20" s="672" t="n">
        <v>0.444444444444444</v>
      </c>
      <c r="J20" s="672" t="n">
        <v>58.8888888888889</v>
      </c>
      <c r="K20" s="666"/>
      <c r="L20" s="666"/>
    </row>
    <row r="21" customFormat="false" ht="12.75" hidden="false" customHeight="true" outlineLevel="0" collapsed="false">
      <c r="A21" s="674" t="s">
        <v>358</v>
      </c>
      <c r="B21" s="675" t="n">
        <v>376</v>
      </c>
      <c r="C21" s="672" t="n">
        <v>61.968085106383</v>
      </c>
      <c r="D21" s="672" t="n">
        <v>38.031914893617</v>
      </c>
      <c r="E21" s="672" t="n">
        <v>0</v>
      </c>
      <c r="F21" s="672" t="n">
        <v>15.4255319148936</v>
      </c>
      <c r="G21" s="672" t="n">
        <v>18.0851063829787</v>
      </c>
      <c r="H21" s="672" t="n">
        <v>2.92553191489362</v>
      </c>
      <c r="I21" s="672" t="n">
        <v>1.59574468085106</v>
      </c>
      <c r="J21" s="672" t="n">
        <v>61.968085106383</v>
      </c>
      <c r="K21" s="666"/>
      <c r="L21" s="666"/>
    </row>
    <row r="22" customFormat="false" ht="12.75" hidden="false" customHeight="true" outlineLevel="0" collapsed="false">
      <c r="A22" s="674" t="s">
        <v>359</v>
      </c>
      <c r="B22" s="675" t="n">
        <v>373</v>
      </c>
      <c r="C22" s="672" t="n">
        <v>59.5174262734584</v>
      </c>
      <c r="D22" s="672" t="n">
        <v>40.4825737265416</v>
      </c>
      <c r="E22" s="672" t="n">
        <v>0</v>
      </c>
      <c r="F22" s="672" t="n">
        <v>14.2091152815013</v>
      </c>
      <c r="G22" s="672" t="n">
        <v>20.1072386058981</v>
      </c>
      <c r="H22" s="672" t="n">
        <v>4.82573726541555</v>
      </c>
      <c r="I22" s="672" t="n">
        <v>1.34048257372654</v>
      </c>
      <c r="J22" s="672" t="n">
        <v>59.5174262734584</v>
      </c>
      <c r="K22" s="666"/>
      <c r="L22" s="666"/>
    </row>
    <row r="23" customFormat="false" ht="12.75" hidden="false" customHeight="true" outlineLevel="0" collapsed="false">
      <c r="A23" s="674" t="s">
        <v>360</v>
      </c>
      <c r="B23" s="675" t="n">
        <v>9073</v>
      </c>
      <c r="C23" s="672" t="n">
        <v>65.6563429957015</v>
      </c>
      <c r="D23" s="672" t="n">
        <v>34.3216135787501</v>
      </c>
      <c r="E23" s="672" t="n">
        <v>0.0220434255483302</v>
      </c>
      <c r="F23" s="672" t="n">
        <v>9.46765127300782</v>
      </c>
      <c r="G23" s="672" t="n">
        <v>17.7229141408575</v>
      </c>
      <c r="H23" s="672" t="n">
        <v>5.19122671663177</v>
      </c>
      <c r="I23" s="672" t="n">
        <v>1.96186487380139</v>
      </c>
      <c r="J23" s="672" t="n">
        <v>65.6563429957015</v>
      </c>
      <c r="K23" s="666"/>
      <c r="L23" s="666"/>
    </row>
    <row r="24" customFormat="false" ht="12.75" hidden="false" customHeight="true" outlineLevel="0" collapsed="false">
      <c r="A24" s="674" t="s">
        <v>361</v>
      </c>
      <c r="B24" s="675" t="n">
        <v>125</v>
      </c>
      <c r="C24" s="672" t="n">
        <v>81.6</v>
      </c>
      <c r="D24" s="672" t="n">
        <v>18.4</v>
      </c>
      <c r="E24" s="672" t="n">
        <v>0</v>
      </c>
      <c r="F24" s="672" t="n">
        <v>5.6</v>
      </c>
      <c r="G24" s="672" t="n">
        <v>12</v>
      </c>
      <c r="H24" s="672" t="n">
        <v>0</v>
      </c>
      <c r="I24" s="672" t="n">
        <v>0.8</v>
      </c>
      <c r="J24" s="672" t="n">
        <v>81.6</v>
      </c>
      <c r="K24" s="666"/>
      <c r="L24" s="666"/>
    </row>
    <row r="25" customFormat="false" ht="12.75" hidden="false" customHeight="true" outlineLevel="0" collapsed="false">
      <c r="A25" s="674" t="s">
        <v>362</v>
      </c>
      <c r="B25" s="675" t="n">
        <v>446</v>
      </c>
      <c r="C25" s="672" t="n">
        <v>60.0896860986547</v>
      </c>
      <c r="D25" s="672" t="n">
        <v>39.9103139013453</v>
      </c>
      <c r="E25" s="672" t="n">
        <v>0</v>
      </c>
      <c r="F25" s="672" t="n">
        <v>11.8834080717489</v>
      </c>
      <c r="G25" s="672" t="n">
        <v>20.627802690583</v>
      </c>
      <c r="H25" s="672" t="n">
        <v>6.05381165919283</v>
      </c>
      <c r="I25" s="672" t="n">
        <v>1.34529147982063</v>
      </c>
      <c r="J25" s="672" t="n">
        <v>60.0896860986547</v>
      </c>
      <c r="K25" s="666"/>
      <c r="L25" s="666"/>
    </row>
    <row r="26" customFormat="false" ht="12.75" hidden="false" customHeight="true" outlineLevel="0" collapsed="false">
      <c r="A26" s="674" t="s">
        <v>363</v>
      </c>
      <c r="B26" s="675" t="n">
        <v>462</v>
      </c>
      <c r="C26" s="672" t="n">
        <v>60.3896103896104</v>
      </c>
      <c r="D26" s="672" t="n">
        <v>39.6103896103896</v>
      </c>
      <c r="E26" s="672" t="n">
        <v>0</v>
      </c>
      <c r="F26" s="672" t="n">
        <v>14.5021645021645</v>
      </c>
      <c r="G26" s="672" t="n">
        <v>17.965367965368</v>
      </c>
      <c r="H26" s="672" t="n">
        <v>5.84415584415584</v>
      </c>
      <c r="I26" s="672" t="n">
        <v>1.2987012987013</v>
      </c>
      <c r="J26" s="672" t="n">
        <v>60.3896103896104</v>
      </c>
      <c r="K26" s="666"/>
      <c r="L26" s="666"/>
    </row>
    <row r="27" customFormat="false" ht="12.75" hidden="false" customHeight="true" outlineLevel="0" collapsed="false">
      <c r="A27" s="674" t="s">
        <v>364</v>
      </c>
      <c r="B27" s="675" t="n">
        <v>133</v>
      </c>
      <c r="C27" s="672" t="n">
        <v>66.9172932330827</v>
      </c>
      <c r="D27" s="672" t="n">
        <v>33.0827067669173</v>
      </c>
      <c r="E27" s="672" t="n">
        <v>0</v>
      </c>
      <c r="F27" s="672" t="n">
        <v>7.5187969924812</v>
      </c>
      <c r="G27" s="672" t="n">
        <v>20.3007518796993</v>
      </c>
      <c r="H27" s="672" t="n">
        <v>1.50375939849624</v>
      </c>
      <c r="I27" s="672" t="n">
        <v>3.7593984962406</v>
      </c>
      <c r="J27" s="672" t="n">
        <v>66.9172932330827</v>
      </c>
      <c r="K27" s="666"/>
      <c r="L27" s="666"/>
    </row>
    <row r="28" customFormat="false" ht="12.75" hidden="false" customHeight="true" outlineLevel="0" collapsed="false">
      <c r="A28" s="674" t="s">
        <v>365</v>
      </c>
      <c r="B28" s="675" t="n">
        <v>155</v>
      </c>
      <c r="C28" s="672" t="n">
        <v>69.6774193548387</v>
      </c>
      <c r="D28" s="672" t="n">
        <v>30.3225806451613</v>
      </c>
      <c r="E28" s="672" t="n">
        <v>0</v>
      </c>
      <c r="F28" s="672" t="n">
        <v>7.74193548387097</v>
      </c>
      <c r="G28" s="672" t="n">
        <v>13.5483870967742</v>
      </c>
      <c r="H28" s="672" t="n">
        <v>7.74193548387097</v>
      </c>
      <c r="I28" s="672" t="n">
        <v>1.29032258064516</v>
      </c>
      <c r="J28" s="672" t="n">
        <v>69.6774193548387</v>
      </c>
      <c r="K28" s="666"/>
      <c r="L28" s="666"/>
    </row>
    <row r="29" customFormat="false" ht="12.75" hidden="false" customHeight="true" outlineLevel="0" collapsed="false">
      <c r="A29" s="674" t="s">
        <v>366</v>
      </c>
      <c r="B29" s="675" t="n">
        <v>143</v>
      </c>
      <c r="C29" s="672" t="n">
        <v>70.6293706293706</v>
      </c>
      <c r="D29" s="672" t="n">
        <v>29.3706293706294</v>
      </c>
      <c r="E29" s="672" t="n">
        <v>0</v>
      </c>
      <c r="F29" s="672" t="n">
        <v>8.39160839160839</v>
      </c>
      <c r="G29" s="672" t="n">
        <v>13.986013986014</v>
      </c>
      <c r="H29" s="672" t="n">
        <v>3.4965034965035</v>
      </c>
      <c r="I29" s="672" t="n">
        <v>3.4965034965035</v>
      </c>
      <c r="J29" s="672" t="n">
        <v>70.6293706293706</v>
      </c>
      <c r="K29" s="666"/>
      <c r="L29" s="666"/>
    </row>
    <row r="30" customFormat="false" ht="12.75" hidden="false" customHeight="true" outlineLevel="0" collapsed="false">
      <c r="A30" s="674" t="s">
        <v>367</v>
      </c>
      <c r="B30" s="675" t="n">
        <v>197</v>
      </c>
      <c r="C30" s="672" t="n">
        <v>68.5279187817259</v>
      </c>
      <c r="D30" s="672" t="n">
        <v>31.4720812182741</v>
      </c>
      <c r="E30" s="672" t="n">
        <v>0</v>
      </c>
      <c r="F30" s="672" t="n">
        <v>12.1827411167513</v>
      </c>
      <c r="G30" s="672" t="n">
        <v>15.7360406091371</v>
      </c>
      <c r="H30" s="672" t="n">
        <v>2.03045685279188</v>
      </c>
      <c r="I30" s="672" t="n">
        <v>1.52284263959391</v>
      </c>
      <c r="J30" s="672" t="n">
        <v>68.5279187817259</v>
      </c>
      <c r="K30" s="666"/>
      <c r="L30" s="666"/>
    </row>
    <row r="31" customFormat="false" ht="12.75" hidden="false" customHeight="true" outlineLevel="0" collapsed="false">
      <c r="A31" s="676" t="s">
        <v>368</v>
      </c>
      <c r="B31" s="675" t="n">
        <v>354</v>
      </c>
      <c r="C31" s="672" t="n">
        <v>60.7344632768362</v>
      </c>
      <c r="D31" s="672" t="n">
        <v>39.2655367231638</v>
      </c>
      <c r="E31" s="672" t="n">
        <v>0</v>
      </c>
      <c r="F31" s="672" t="n">
        <v>15.819209039548</v>
      </c>
      <c r="G31" s="672" t="n">
        <v>17.2316384180791</v>
      </c>
      <c r="H31" s="672" t="n">
        <v>3.38983050847458</v>
      </c>
      <c r="I31" s="672" t="n">
        <v>2.82485875706215</v>
      </c>
      <c r="J31" s="672" t="n">
        <v>60.7344632768362</v>
      </c>
      <c r="K31" s="666"/>
      <c r="L31" s="666"/>
    </row>
    <row r="32" customFormat="false" ht="12.75" hidden="false" customHeight="true" outlineLevel="0" collapsed="false">
      <c r="A32" s="674" t="s">
        <v>369</v>
      </c>
      <c r="B32" s="675" t="n">
        <v>143</v>
      </c>
      <c r="C32" s="672" t="n">
        <v>60.1398601398601</v>
      </c>
      <c r="D32" s="672" t="n">
        <v>39.8601398601399</v>
      </c>
      <c r="E32" s="672" t="n">
        <v>0</v>
      </c>
      <c r="F32" s="672" t="n">
        <v>12.5874125874126</v>
      </c>
      <c r="G32" s="672" t="n">
        <v>18.1818181818182</v>
      </c>
      <c r="H32" s="672" t="n">
        <v>6.99300699300699</v>
      </c>
      <c r="I32" s="672" t="n">
        <v>2.0979020979021</v>
      </c>
      <c r="J32" s="672" t="n">
        <v>60.1398601398601</v>
      </c>
      <c r="K32" s="666"/>
      <c r="L32" s="666"/>
    </row>
    <row r="33" customFormat="false" ht="12.75" hidden="false" customHeight="true" outlineLevel="0" collapsed="false">
      <c r="A33" s="674" t="s">
        <v>370</v>
      </c>
      <c r="B33" s="675" t="n">
        <v>620</v>
      </c>
      <c r="C33" s="672" t="n">
        <v>65.1612903225806</v>
      </c>
      <c r="D33" s="672" t="n">
        <v>34.8387096774194</v>
      </c>
      <c r="E33" s="672" t="n">
        <v>0</v>
      </c>
      <c r="F33" s="672" t="n">
        <v>13.3870967741936</v>
      </c>
      <c r="G33" s="672" t="n">
        <v>15.8064516129032</v>
      </c>
      <c r="H33" s="672" t="n">
        <v>4.03225806451613</v>
      </c>
      <c r="I33" s="672" t="n">
        <v>1.61290322580645</v>
      </c>
      <c r="J33" s="672" t="n">
        <v>65.1612903225806</v>
      </c>
      <c r="K33" s="666"/>
      <c r="L33" s="666"/>
    </row>
    <row r="34" customFormat="false" ht="12.75" hidden="false" customHeight="true" outlineLevel="0" collapsed="false">
      <c r="A34" s="674" t="s">
        <v>371</v>
      </c>
      <c r="B34" s="675" t="n">
        <v>1375</v>
      </c>
      <c r="C34" s="672" t="n">
        <v>66.7636363636364</v>
      </c>
      <c r="D34" s="672" t="n">
        <v>33.2363636363636</v>
      </c>
      <c r="E34" s="672" t="n">
        <v>0</v>
      </c>
      <c r="F34" s="672" t="n">
        <v>10.4</v>
      </c>
      <c r="G34" s="672" t="n">
        <v>16.0727272727273</v>
      </c>
      <c r="H34" s="672" t="n">
        <v>4.87272727272727</v>
      </c>
      <c r="I34" s="672" t="n">
        <v>1.89090909090909</v>
      </c>
      <c r="J34" s="672" t="n">
        <v>66.7636363636364</v>
      </c>
      <c r="K34" s="666"/>
      <c r="L34" s="666"/>
    </row>
    <row r="35" customFormat="false" ht="12.75" hidden="false" customHeight="true" outlineLevel="0" collapsed="false">
      <c r="A35" s="470"/>
      <c r="F35" s="677"/>
      <c r="G35" s="677"/>
      <c r="H35" s="677"/>
      <c r="I35" s="677"/>
      <c r="J35" s="677"/>
    </row>
    <row r="36" customFormat="false" ht="12.75" hidden="false" customHeight="true" outlineLevel="0" collapsed="false">
      <c r="A36" s="312"/>
      <c r="B36" s="678"/>
      <c r="C36" s="678"/>
      <c r="D36" s="678"/>
      <c r="E36" s="678"/>
    </row>
    <row r="37" customFormat="false" ht="12.75" hidden="false" customHeight="true" outlineLevel="0" collapsed="false">
      <c r="A37" s="312" t="s">
        <v>190</v>
      </c>
      <c r="B37" s="664"/>
      <c r="C37" s="664"/>
      <c r="D37" s="664"/>
      <c r="E37" s="664"/>
    </row>
    <row r="38" customFormat="false" ht="12.75" hidden="false" customHeight="true" outlineLevel="0" collapsed="false">
      <c r="A38" s="312"/>
      <c r="B38" s="664"/>
      <c r="C38" s="664"/>
      <c r="D38" s="664"/>
      <c r="E38" s="664"/>
    </row>
    <row r="39" customFormat="false" ht="12.75" hidden="false" customHeight="true" outlineLevel="0" collapsed="false">
      <c r="A39" s="101" t="s">
        <v>191</v>
      </c>
    </row>
    <row r="40" customFormat="false" ht="12.75" hidden="false" customHeight="true" outlineLevel="0" collapsed="false">
      <c r="A40" s="334"/>
    </row>
    <row r="41" customFormat="false" ht="12.75" hidden="false" customHeight="true" outlineLevel="0" collapsed="false">
      <c r="A41" s="334"/>
    </row>
    <row r="42" customFormat="false" ht="12.75" hidden="false" customHeight="true" outlineLevel="0" collapsed="false">
      <c r="A42" s="334"/>
      <c r="I42" s="2" t="s">
        <v>157</v>
      </c>
    </row>
  </sheetData>
  <mergeCells count="4">
    <mergeCell ref="A5:J5"/>
    <mergeCell ref="A7:A8"/>
    <mergeCell ref="B7:B8"/>
    <mergeCell ref="F7:J7"/>
  </mergeCells>
  <hyperlinks>
    <hyperlink ref="J3" location="Índice!C86" display="INDICE"/>
    <hyperlink ref="I42" location="Índice!B86"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15.9921875" defaultRowHeight="12.75" zeroHeight="false" outlineLevelRow="0" outlineLevelCol="0"/>
  <cols>
    <col collapsed="false" customWidth="true" hidden="false" outlineLevel="0" max="1" min="1" style="408" width="38.99"/>
    <col collapsed="false" customWidth="true" hidden="false" outlineLevel="0" max="2" min="2" style="408" width="15.7"/>
    <col collapsed="false" customWidth="true" hidden="false" outlineLevel="0" max="3" min="3" style="408" width="16.56"/>
    <col collapsed="false" customWidth="false" hidden="false" outlineLevel="0" max="257" min="4" style="408" width="15.99"/>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D3" s="2" t="s">
        <v>157</v>
      </c>
    </row>
    <row r="4" s="664" customFormat="true" ht="12.75" hidden="false" customHeight="true" outlineLevel="0" collapsed="false"/>
    <row r="5" customFormat="false" ht="15" hidden="false" customHeight="true" outlineLevel="0" collapsed="false">
      <c r="A5" s="665" t="s">
        <v>375</v>
      </c>
      <c r="B5" s="665"/>
      <c r="C5" s="665"/>
      <c r="D5" s="665"/>
    </row>
    <row r="6" customFormat="false" ht="27.75" hidden="false" customHeight="true" outlineLevel="0" collapsed="false">
      <c r="A6" s="665"/>
      <c r="B6" s="665"/>
      <c r="C6" s="665"/>
      <c r="D6" s="665"/>
    </row>
    <row r="7" customFormat="false" ht="13.5" hidden="false" customHeight="true" outlineLevel="0" collapsed="false">
      <c r="A7" s="298" t="s">
        <v>261</v>
      </c>
    </row>
    <row r="8" customFormat="false" ht="24.95" hidden="false" customHeight="true" outlineLevel="0" collapsed="false">
      <c r="A8" s="174"/>
      <c r="B8" s="161" t="s">
        <v>160</v>
      </c>
      <c r="C8" s="174" t="s">
        <v>249</v>
      </c>
      <c r="D8" s="79" t="s">
        <v>376</v>
      </c>
    </row>
    <row r="9" customFormat="false" ht="12.75" hidden="false" customHeight="true" outlineLevel="0" collapsed="false"/>
    <row r="10" customFormat="false" ht="12.75" hidden="false" customHeight="true" outlineLevel="0" collapsed="false">
      <c r="A10" s="667" t="s">
        <v>169</v>
      </c>
      <c r="B10" s="668" t="n">
        <v>15987</v>
      </c>
      <c r="C10" s="669" t="n">
        <v>72.9405141677613</v>
      </c>
      <c r="D10" s="669" t="n">
        <v>27.0594858322387</v>
      </c>
      <c r="E10" s="666"/>
    </row>
    <row r="11" customFormat="false" ht="12.75" hidden="false" customHeight="true" outlineLevel="0" collapsed="false">
      <c r="A11" s="407"/>
      <c r="B11" s="675"/>
      <c r="C11" s="666"/>
    </row>
    <row r="12" customFormat="false" ht="12.75" hidden="false" customHeight="true" outlineLevel="0" collapsed="false">
      <c r="A12" s="674" t="s">
        <v>349</v>
      </c>
      <c r="B12" s="675" t="n">
        <v>13992</v>
      </c>
      <c r="C12" s="666" t="n">
        <v>73.0631789594054</v>
      </c>
      <c r="D12" s="666" t="n">
        <v>26.9368210405946</v>
      </c>
      <c r="E12" s="666"/>
    </row>
    <row r="13" customFormat="false" ht="12.75" hidden="false" customHeight="true" outlineLevel="0" collapsed="false">
      <c r="A13" s="674" t="s">
        <v>350</v>
      </c>
      <c r="B13" s="675" t="n">
        <v>454</v>
      </c>
      <c r="C13" s="666" t="n">
        <v>75.9911894273128</v>
      </c>
      <c r="D13" s="666" t="n">
        <v>24.0088105726872</v>
      </c>
      <c r="E13" s="666"/>
    </row>
    <row r="14" customFormat="false" ht="12.75" hidden="false" customHeight="true" outlineLevel="0" collapsed="false">
      <c r="A14" s="674" t="s">
        <v>351</v>
      </c>
      <c r="B14" s="675" t="n">
        <v>251</v>
      </c>
      <c r="C14" s="666" t="n">
        <v>72.1115537848606</v>
      </c>
      <c r="D14" s="666" t="n">
        <v>27.8884462151394</v>
      </c>
      <c r="E14" s="666"/>
    </row>
    <row r="15" customFormat="false" ht="12.75" hidden="false" customHeight="true" outlineLevel="0" collapsed="false">
      <c r="A15" s="658" t="s">
        <v>352</v>
      </c>
      <c r="B15" s="675" t="n">
        <v>288</v>
      </c>
      <c r="C15" s="666" t="n">
        <v>72.2222222222222</v>
      </c>
      <c r="D15" s="666" t="n">
        <v>27.7777777777778</v>
      </c>
      <c r="E15" s="666"/>
    </row>
    <row r="16" customFormat="false" ht="12.75" hidden="false" customHeight="true" outlineLevel="0" collapsed="false">
      <c r="A16" s="658" t="s">
        <v>353</v>
      </c>
      <c r="B16" s="675" t="n">
        <v>122</v>
      </c>
      <c r="C16" s="666" t="n">
        <v>79.5081967213115</v>
      </c>
      <c r="D16" s="666" t="n">
        <v>20.4918032786885</v>
      </c>
      <c r="E16" s="666"/>
    </row>
    <row r="17" customFormat="false" ht="12.75" hidden="false" customHeight="true" outlineLevel="0" collapsed="false">
      <c r="A17" s="674" t="s">
        <v>354</v>
      </c>
      <c r="B17" s="675" t="n">
        <v>107</v>
      </c>
      <c r="C17" s="666" t="n">
        <v>67.2897196261682</v>
      </c>
      <c r="D17" s="666" t="n">
        <v>32.7102803738318</v>
      </c>
      <c r="E17" s="666"/>
    </row>
    <row r="18" customFormat="false" ht="12.75" hidden="false" customHeight="true" outlineLevel="0" collapsed="false">
      <c r="A18" s="674" t="s">
        <v>355</v>
      </c>
      <c r="B18" s="675" t="n">
        <v>162</v>
      </c>
      <c r="C18" s="666" t="n">
        <v>80.8641975308642</v>
      </c>
      <c r="D18" s="666" t="n">
        <v>19.1358024691358</v>
      </c>
      <c r="E18" s="666"/>
    </row>
    <row r="19" customFormat="false" ht="12.75" hidden="false" customHeight="true" outlineLevel="0" collapsed="false">
      <c r="A19" s="674" t="s">
        <v>356</v>
      </c>
      <c r="B19" s="675" t="n">
        <v>178</v>
      </c>
      <c r="C19" s="666" t="n">
        <v>77.5280898876405</v>
      </c>
      <c r="D19" s="666" t="n">
        <v>22.4719101123596</v>
      </c>
      <c r="E19" s="666"/>
    </row>
    <row r="20" customFormat="false" ht="12.75" hidden="false" customHeight="true" outlineLevel="0" collapsed="false">
      <c r="A20" s="674" t="s">
        <v>357</v>
      </c>
      <c r="B20" s="675" t="n">
        <v>450</v>
      </c>
      <c r="C20" s="666" t="n">
        <v>80</v>
      </c>
      <c r="D20" s="666" t="n">
        <v>20</v>
      </c>
      <c r="E20" s="666"/>
    </row>
    <row r="21" customFormat="false" ht="12.75" hidden="false" customHeight="true" outlineLevel="0" collapsed="false">
      <c r="A21" s="674" t="s">
        <v>358</v>
      </c>
      <c r="B21" s="675" t="n">
        <v>376</v>
      </c>
      <c r="C21" s="666" t="n">
        <v>79.5212765957447</v>
      </c>
      <c r="D21" s="666" t="n">
        <v>20.4787234042553</v>
      </c>
      <c r="E21" s="666"/>
    </row>
    <row r="22" customFormat="false" ht="12.75" hidden="false" customHeight="true" outlineLevel="0" collapsed="false">
      <c r="A22" s="674" t="s">
        <v>359</v>
      </c>
      <c r="B22" s="675" t="n">
        <v>373</v>
      </c>
      <c r="C22" s="666" t="n">
        <v>79.088471849866</v>
      </c>
      <c r="D22" s="666" t="n">
        <v>20.9115281501341</v>
      </c>
      <c r="E22" s="666"/>
    </row>
    <row r="23" customFormat="false" ht="12.75" hidden="false" customHeight="true" outlineLevel="0" collapsed="false">
      <c r="A23" s="674" t="s">
        <v>360</v>
      </c>
      <c r="B23" s="675" t="n">
        <v>9073</v>
      </c>
      <c r="C23" s="666" t="n">
        <v>71.7954370109115</v>
      </c>
      <c r="D23" s="666" t="n">
        <v>28.2045629890885</v>
      </c>
      <c r="E23" s="666"/>
    </row>
    <row r="24" customFormat="false" ht="12.75" hidden="false" customHeight="true" outlineLevel="0" collapsed="false">
      <c r="A24" s="674" t="s">
        <v>361</v>
      </c>
      <c r="B24" s="675" t="n">
        <v>125</v>
      </c>
      <c r="C24" s="666" t="n">
        <v>74.4</v>
      </c>
      <c r="D24" s="666" t="n">
        <v>25.6</v>
      </c>
      <c r="E24" s="666"/>
    </row>
    <row r="25" customFormat="false" ht="12.75" hidden="false" customHeight="true" outlineLevel="0" collapsed="false">
      <c r="A25" s="674" t="s">
        <v>362</v>
      </c>
      <c r="B25" s="675" t="n">
        <v>446</v>
      </c>
      <c r="C25" s="666" t="n">
        <v>78.2511210762332</v>
      </c>
      <c r="D25" s="666" t="n">
        <v>21.7488789237668</v>
      </c>
      <c r="E25" s="666"/>
    </row>
    <row r="26" customFormat="false" ht="12.75" hidden="false" customHeight="true" outlineLevel="0" collapsed="false">
      <c r="A26" s="674" t="s">
        <v>363</v>
      </c>
      <c r="B26" s="675" t="n">
        <v>462</v>
      </c>
      <c r="C26" s="666" t="n">
        <v>73.5930735930736</v>
      </c>
      <c r="D26" s="666" t="n">
        <v>26.4069264069264</v>
      </c>
      <c r="E26" s="666"/>
    </row>
    <row r="27" customFormat="false" ht="12.75" hidden="false" customHeight="true" outlineLevel="0" collapsed="false">
      <c r="A27" s="674" t="s">
        <v>364</v>
      </c>
      <c r="B27" s="675" t="n">
        <v>133</v>
      </c>
      <c r="C27" s="666" t="n">
        <v>63.1578947368421</v>
      </c>
      <c r="D27" s="666" t="n">
        <v>36.8421052631579</v>
      </c>
      <c r="E27" s="666"/>
    </row>
    <row r="28" customFormat="false" ht="12.75" hidden="false" customHeight="true" outlineLevel="0" collapsed="false">
      <c r="A28" s="674" t="s">
        <v>365</v>
      </c>
      <c r="B28" s="675" t="n">
        <v>155</v>
      </c>
      <c r="C28" s="666" t="n">
        <v>74.1935483870968</v>
      </c>
      <c r="D28" s="666" t="n">
        <v>25.8064516129032</v>
      </c>
      <c r="E28" s="666"/>
    </row>
    <row r="29" customFormat="false" ht="12.75" hidden="false" customHeight="true" outlineLevel="0" collapsed="false">
      <c r="A29" s="674" t="s">
        <v>366</v>
      </c>
      <c r="B29" s="675" t="n">
        <v>143</v>
      </c>
      <c r="C29" s="666" t="n">
        <v>60.1398601398601</v>
      </c>
      <c r="D29" s="666" t="n">
        <v>39.8601398601399</v>
      </c>
      <c r="E29" s="666"/>
    </row>
    <row r="30" customFormat="false" ht="12.75" hidden="false" customHeight="true" outlineLevel="0" collapsed="false">
      <c r="A30" s="674" t="s">
        <v>367</v>
      </c>
      <c r="B30" s="675" t="n">
        <v>197</v>
      </c>
      <c r="C30" s="666" t="n">
        <v>69.5431472081218</v>
      </c>
      <c r="D30" s="666" t="n">
        <v>30.4568527918782</v>
      </c>
      <c r="E30" s="666"/>
    </row>
    <row r="31" customFormat="false" ht="12.75" hidden="false" customHeight="true" outlineLevel="0" collapsed="false">
      <c r="A31" s="676" t="s">
        <v>368</v>
      </c>
      <c r="B31" s="675" t="n">
        <v>354</v>
      </c>
      <c r="C31" s="666" t="n">
        <v>77.4011299435028</v>
      </c>
      <c r="D31" s="666" t="n">
        <v>22.5988700564972</v>
      </c>
      <c r="E31" s="666"/>
    </row>
    <row r="32" customFormat="false" ht="12.75" hidden="false" customHeight="true" outlineLevel="0" collapsed="false">
      <c r="A32" s="674" t="s">
        <v>369</v>
      </c>
      <c r="B32" s="675" t="n">
        <v>143</v>
      </c>
      <c r="C32" s="666" t="n">
        <v>73.4265734265734</v>
      </c>
      <c r="D32" s="666" t="n">
        <v>26.5734265734266</v>
      </c>
      <c r="E32" s="666"/>
    </row>
    <row r="33" customFormat="false" ht="12.75" hidden="false" customHeight="true" outlineLevel="0" collapsed="false">
      <c r="A33" s="674" t="s">
        <v>370</v>
      </c>
      <c r="B33" s="675" t="n">
        <v>620</v>
      </c>
      <c r="C33" s="666" t="n">
        <v>70.1612903225807</v>
      </c>
      <c r="D33" s="666" t="n">
        <v>29.8387096774194</v>
      </c>
      <c r="E33" s="666"/>
    </row>
    <row r="34" customFormat="false" ht="12.75" hidden="false" customHeight="true" outlineLevel="0" collapsed="false">
      <c r="A34" s="674" t="s">
        <v>371</v>
      </c>
      <c r="B34" s="675" t="n">
        <v>1375</v>
      </c>
      <c r="C34" s="666" t="n">
        <v>72.9454545454546</v>
      </c>
      <c r="D34" s="666" t="n">
        <v>27.0545454545455</v>
      </c>
      <c r="E34" s="666"/>
    </row>
    <row r="35" customFormat="false" ht="12.75" hidden="false" customHeight="true" outlineLevel="0" collapsed="false">
      <c r="A35" s="470"/>
      <c r="D35" s="677"/>
    </row>
    <row r="36" customFormat="false" ht="12.75" hidden="false" customHeight="true" outlineLevel="0" collapsed="false">
      <c r="A36" s="312"/>
      <c r="B36" s="678"/>
      <c r="C36" s="678"/>
    </row>
    <row r="37" customFormat="false" ht="12.75" hidden="false" customHeight="true" outlineLevel="0" collapsed="false">
      <c r="A37" s="312" t="s">
        <v>190</v>
      </c>
      <c r="B37" s="664"/>
      <c r="C37" s="664"/>
    </row>
    <row r="38" customFormat="false" ht="12.75" hidden="false" customHeight="true" outlineLevel="0" collapsed="false">
      <c r="A38" s="312"/>
      <c r="B38" s="664"/>
      <c r="C38" s="664"/>
    </row>
    <row r="39" customFormat="false" ht="12.75" hidden="false" customHeight="true" outlineLevel="0" collapsed="false">
      <c r="A39" s="101" t="s">
        <v>191</v>
      </c>
    </row>
    <row r="40" customFormat="false" ht="12.75" hidden="false" customHeight="true" outlineLevel="0" collapsed="false">
      <c r="A40" s="334"/>
    </row>
    <row r="41" customFormat="false" ht="12.75" hidden="false" customHeight="true" outlineLevel="0" collapsed="false">
      <c r="A41" s="334"/>
    </row>
    <row r="42" customFormat="false" ht="12.75" hidden="false" customHeight="true" outlineLevel="0" collapsed="false">
      <c r="A42" s="334"/>
      <c r="D42" s="2" t="s">
        <v>157</v>
      </c>
    </row>
    <row r="43" customFormat="false" ht="12.75" hidden="false" customHeight="true" outlineLevel="0" collapsed="false"/>
  </sheetData>
  <mergeCells count="1">
    <mergeCell ref="A5:D6"/>
  </mergeCells>
  <hyperlinks>
    <hyperlink ref="D3" location="Índice!C87" display="INDICE"/>
    <hyperlink ref="D42" location="Índice!B87"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679" width="40.42"/>
    <col collapsed="false" customWidth="true" hidden="false" outlineLevel="0" max="2" min="2" style="679" width="11.7"/>
    <col collapsed="false" customWidth="true" hidden="false" outlineLevel="0" max="3" min="3" style="679" width="13.56"/>
    <col collapsed="false" customWidth="true" hidden="false" outlineLevel="0" max="6" min="4" style="679" width="11.7"/>
    <col collapsed="false" customWidth="true" hidden="false" outlineLevel="0" max="7" min="7" style="679" width="14.7"/>
    <col collapsed="false" customWidth="false" hidden="false" outlineLevel="0" max="257" min="8" style="679"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G3" s="2" t="s">
        <v>157</v>
      </c>
    </row>
    <row r="4" s="680" customFormat="true" ht="12.75" hidden="false" customHeight="true" outlineLevel="0" collapsed="false"/>
    <row r="5" s="679" customFormat="true" ht="28.9" hidden="false" customHeight="true" outlineLevel="0" collapsed="false">
      <c r="A5" s="112" t="s">
        <v>377</v>
      </c>
      <c r="B5" s="112"/>
      <c r="C5" s="112"/>
      <c r="D5" s="112"/>
      <c r="E5" s="112"/>
      <c r="F5" s="112"/>
      <c r="G5" s="112"/>
    </row>
    <row r="6" customFormat="false" ht="19.15" hidden="false" customHeight="true" outlineLevel="0" collapsed="false">
      <c r="A6" s="298" t="s">
        <v>261</v>
      </c>
    </row>
    <row r="7" customFormat="false" ht="36.95" hidden="false" customHeight="true" outlineLevel="0" collapsed="false">
      <c r="A7" s="681"/>
      <c r="B7" s="387" t="s">
        <v>312</v>
      </c>
      <c r="C7" s="681" t="s">
        <v>220</v>
      </c>
      <c r="D7" s="681" t="s">
        <v>221</v>
      </c>
      <c r="E7" s="681" t="s">
        <v>222</v>
      </c>
      <c r="F7" s="681" t="s">
        <v>223</v>
      </c>
      <c r="G7" s="681" t="s">
        <v>224</v>
      </c>
    </row>
    <row r="8" customFormat="false" ht="12.75" hidden="false" customHeight="true" outlineLevel="0" collapsed="false">
      <c r="B8" s="503"/>
    </row>
    <row r="9" customFormat="false" ht="12.75" hidden="false" customHeight="true" outlineLevel="0" collapsed="false">
      <c r="A9" s="682" t="s">
        <v>169</v>
      </c>
      <c r="B9" s="683" t="n">
        <v>15987</v>
      </c>
      <c r="C9" s="684" t="n">
        <v>70.0944517420404</v>
      </c>
      <c r="D9" s="684" t="n">
        <v>19.5784074560581</v>
      </c>
      <c r="E9" s="684" t="n">
        <v>6.38018389941828</v>
      </c>
      <c r="F9" s="684" t="n">
        <v>2.57709388878464</v>
      </c>
      <c r="G9" s="684" t="n">
        <v>1.36986301369863</v>
      </c>
      <c r="H9" s="685"/>
    </row>
    <row r="10" s="689" customFormat="true" ht="12.75" hidden="false" customHeight="true" outlineLevel="0" collapsed="false">
      <c r="A10" s="686"/>
      <c r="B10" s="687"/>
      <c r="C10" s="688"/>
      <c r="D10" s="688"/>
      <c r="E10" s="688"/>
      <c r="F10" s="688"/>
      <c r="G10" s="688"/>
    </row>
    <row r="11" customFormat="false" ht="12.75" hidden="false" customHeight="true" outlineLevel="0" collapsed="false">
      <c r="A11" s="690" t="s">
        <v>349</v>
      </c>
      <c r="B11" s="691" t="n">
        <v>13992</v>
      </c>
      <c r="C11" s="688" t="n">
        <v>70.0185820468839</v>
      </c>
      <c r="D11" s="688" t="n">
        <v>19.8184676958262</v>
      </c>
      <c r="E11" s="688" t="n">
        <v>6.32504288164666</v>
      </c>
      <c r="F11" s="688" t="n">
        <v>2.52287021154946</v>
      </c>
      <c r="G11" s="688" t="n">
        <v>1.31503716409377</v>
      </c>
      <c r="H11" s="685"/>
    </row>
    <row r="12" customFormat="false" ht="12.75" hidden="false" customHeight="true" outlineLevel="0" collapsed="false">
      <c r="A12" s="690" t="s">
        <v>350</v>
      </c>
      <c r="B12" s="691" t="n">
        <v>454</v>
      </c>
      <c r="C12" s="688" t="n">
        <v>69.1629955947137</v>
      </c>
      <c r="D12" s="688" t="n">
        <v>20.4845814977974</v>
      </c>
      <c r="E12" s="688" t="n">
        <v>6.82819383259912</v>
      </c>
      <c r="F12" s="688" t="n">
        <v>1.98237885462555</v>
      </c>
      <c r="G12" s="688" t="n">
        <v>1.54185022026432</v>
      </c>
      <c r="H12" s="685"/>
    </row>
    <row r="13" customFormat="false" ht="12.75" hidden="false" customHeight="true" outlineLevel="0" collapsed="false">
      <c r="A13" s="690" t="s">
        <v>351</v>
      </c>
      <c r="B13" s="691" t="n">
        <v>251</v>
      </c>
      <c r="C13" s="688" t="n">
        <v>74.5019920318725</v>
      </c>
      <c r="D13" s="688" t="n">
        <v>15.9362549800797</v>
      </c>
      <c r="E13" s="688" t="n">
        <v>7.17131474103586</v>
      </c>
      <c r="F13" s="688" t="n">
        <v>1.59362549800797</v>
      </c>
      <c r="G13" s="688" t="n">
        <v>0.796812749003984</v>
      </c>
      <c r="H13" s="685"/>
    </row>
    <row r="14" customFormat="false" ht="12.75" hidden="false" customHeight="true" outlineLevel="0" collapsed="false">
      <c r="A14" s="658" t="s">
        <v>352</v>
      </c>
      <c r="B14" s="691" t="n">
        <v>288</v>
      </c>
      <c r="C14" s="688" t="n">
        <v>76.0416666666667</v>
      </c>
      <c r="D14" s="688" t="n">
        <v>17.3611111111111</v>
      </c>
      <c r="E14" s="688" t="n">
        <v>4.51388888888889</v>
      </c>
      <c r="F14" s="688" t="n">
        <v>0.694444444444444</v>
      </c>
      <c r="G14" s="688" t="n">
        <v>1.38888888888889</v>
      </c>
      <c r="H14" s="685"/>
    </row>
    <row r="15" customFormat="false" ht="12.75" hidden="false" customHeight="true" outlineLevel="0" collapsed="false">
      <c r="A15" s="658" t="s">
        <v>353</v>
      </c>
      <c r="B15" s="691" t="n">
        <v>122</v>
      </c>
      <c r="C15" s="688" t="n">
        <v>65.5737704918033</v>
      </c>
      <c r="D15" s="688" t="n">
        <v>23.7704918032787</v>
      </c>
      <c r="E15" s="688" t="n">
        <v>5.73770491803279</v>
      </c>
      <c r="F15" s="688" t="n">
        <v>4.09836065573771</v>
      </c>
      <c r="G15" s="688" t="n">
        <v>0.819672131147541</v>
      </c>
      <c r="H15" s="685"/>
    </row>
    <row r="16" customFormat="false" ht="12.75" hidden="false" customHeight="true" outlineLevel="0" collapsed="false">
      <c r="A16" s="690" t="s">
        <v>354</v>
      </c>
      <c r="B16" s="691" t="n">
        <v>107</v>
      </c>
      <c r="C16" s="688" t="n">
        <v>72.8971962616822</v>
      </c>
      <c r="D16" s="688" t="n">
        <v>14.9532710280374</v>
      </c>
      <c r="E16" s="688" t="n">
        <v>7.47663551401869</v>
      </c>
      <c r="F16" s="688" t="n">
        <v>2.80373831775701</v>
      </c>
      <c r="G16" s="688" t="n">
        <v>1.86915887850467</v>
      </c>
      <c r="H16" s="685"/>
    </row>
    <row r="17" customFormat="false" ht="12.75" hidden="false" customHeight="true" outlineLevel="0" collapsed="false">
      <c r="A17" s="690" t="s">
        <v>355</v>
      </c>
      <c r="B17" s="691" t="n">
        <v>162</v>
      </c>
      <c r="C17" s="688" t="n">
        <v>65.4320987654321</v>
      </c>
      <c r="D17" s="688" t="n">
        <v>24.6913580246914</v>
      </c>
      <c r="E17" s="688" t="n">
        <v>6.17283950617284</v>
      </c>
      <c r="F17" s="688" t="n">
        <v>1.85185185185185</v>
      </c>
      <c r="G17" s="688" t="n">
        <v>1.85185185185185</v>
      </c>
      <c r="H17" s="685"/>
    </row>
    <row r="18" customFormat="false" ht="12.75" hidden="false" customHeight="true" outlineLevel="0" collapsed="false">
      <c r="A18" s="690" t="s">
        <v>356</v>
      </c>
      <c r="B18" s="691" t="n">
        <v>178</v>
      </c>
      <c r="C18" s="688" t="n">
        <v>69.1011235955056</v>
      </c>
      <c r="D18" s="688" t="n">
        <v>20.7865168539326</v>
      </c>
      <c r="E18" s="688" t="n">
        <v>5.61797752808989</v>
      </c>
      <c r="F18" s="688" t="n">
        <v>3.37078651685393</v>
      </c>
      <c r="G18" s="688" t="n">
        <v>1.12359550561798</v>
      </c>
      <c r="H18" s="685"/>
    </row>
    <row r="19" customFormat="false" ht="12.75" hidden="false" customHeight="true" outlineLevel="0" collapsed="false">
      <c r="A19" s="690" t="s">
        <v>357</v>
      </c>
      <c r="B19" s="691" t="n">
        <v>450</v>
      </c>
      <c r="C19" s="688" t="n">
        <v>70.4444444444444</v>
      </c>
      <c r="D19" s="688" t="n">
        <v>21.5555555555556</v>
      </c>
      <c r="E19" s="688" t="n">
        <v>5.55555555555556</v>
      </c>
      <c r="F19" s="688" t="n">
        <v>1.55555555555556</v>
      </c>
      <c r="G19" s="688" t="n">
        <v>0.888888888888889</v>
      </c>
      <c r="H19" s="685"/>
    </row>
    <row r="20" customFormat="false" ht="12.75" hidden="false" customHeight="true" outlineLevel="0" collapsed="false">
      <c r="A20" s="690" t="s">
        <v>358</v>
      </c>
      <c r="B20" s="691" t="n">
        <v>376</v>
      </c>
      <c r="C20" s="688" t="n">
        <v>68.0851063829787</v>
      </c>
      <c r="D20" s="688" t="n">
        <v>22.0744680851064</v>
      </c>
      <c r="E20" s="688" t="n">
        <v>5.85106382978723</v>
      </c>
      <c r="F20" s="688" t="n">
        <v>2.3936170212766</v>
      </c>
      <c r="G20" s="688" t="n">
        <v>1.59574468085106</v>
      </c>
      <c r="H20" s="685"/>
    </row>
    <row r="21" customFormat="false" ht="12.75" hidden="false" customHeight="true" outlineLevel="0" collapsed="false">
      <c r="A21" s="690" t="s">
        <v>359</v>
      </c>
      <c r="B21" s="691" t="n">
        <v>373</v>
      </c>
      <c r="C21" s="688" t="n">
        <v>68.3646112600536</v>
      </c>
      <c r="D21" s="688" t="n">
        <v>24.1286863270777</v>
      </c>
      <c r="E21" s="688" t="n">
        <v>4.55764075067024</v>
      </c>
      <c r="F21" s="688" t="n">
        <v>2.41286863270777</v>
      </c>
      <c r="G21" s="688" t="n">
        <v>0.536193029490617</v>
      </c>
      <c r="H21" s="685"/>
    </row>
    <row r="22" customFormat="false" ht="12.75" hidden="false" customHeight="true" outlineLevel="0" collapsed="false">
      <c r="A22" s="690" t="s">
        <v>360</v>
      </c>
      <c r="B22" s="691" t="n">
        <v>9073</v>
      </c>
      <c r="C22" s="688" t="n">
        <v>70.7153091590433</v>
      </c>
      <c r="D22" s="688" t="n">
        <v>19.2218670781439</v>
      </c>
      <c r="E22" s="688" t="n">
        <v>6.0950071641133</v>
      </c>
      <c r="F22" s="688" t="n">
        <v>2.63418935302546</v>
      </c>
      <c r="G22" s="688" t="n">
        <v>1.33362724567398</v>
      </c>
      <c r="H22" s="685"/>
    </row>
    <row r="23" customFormat="false" ht="12.75" hidden="false" customHeight="true" outlineLevel="0" collapsed="false">
      <c r="A23" s="690" t="s">
        <v>361</v>
      </c>
      <c r="B23" s="691" t="n">
        <v>125</v>
      </c>
      <c r="C23" s="688" t="n">
        <v>66.4</v>
      </c>
      <c r="D23" s="688" t="n">
        <v>19.2</v>
      </c>
      <c r="E23" s="688" t="n">
        <v>8.8</v>
      </c>
      <c r="F23" s="688" t="n">
        <v>5.6</v>
      </c>
      <c r="G23" s="688" t="n">
        <v>0</v>
      </c>
      <c r="H23" s="685"/>
    </row>
    <row r="24" customFormat="false" ht="12.75" hidden="false" customHeight="true" outlineLevel="0" collapsed="false">
      <c r="A24" s="690" t="s">
        <v>362</v>
      </c>
      <c r="B24" s="691" t="n">
        <v>446</v>
      </c>
      <c r="C24" s="688" t="n">
        <v>65.0224215246637</v>
      </c>
      <c r="D24" s="688" t="n">
        <v>22.6457399103139</v>
      </c>
      <c r="E24" s="688" t="n">
        <v>7.39910313901345</v>
      </c>
      <c r="F24" s="688" t="n">
        <v>3.81165919282511</v>
      </c>
      <c r="G24" s="688" t="n">
        <v>1.12107623318386</v>
      </c>
      <c r="H24" s="685"/>
    </row>
    <row r="25" customFormat="false" ht="12.75" hidden="false" customHeight="true" outlineLevel="0" collapsed="false">
      <c r="A25" s="690" t="s">
        <v>363</v>
      </c>
      <c r="B25" s="691" t="n">
        <v>462</v>
      </c>
      <c r="C25" s="688" t="n">
        <v>62.5541125541126</v>
      </c>
      <c r="D25" s="688" t="n">
        <v>24.6753246753247</v>
      </c>
      <c r="E25" s="688" t="n">
        <v>9.30735930735931</v>
      </c>
      <c r="F25" s="688" t="n">
        <v>1.73160173160173</v>
      </c>
      <c r="G25" s="688" t="n">
        <v>1.73160173160173</v>
      </c>
      <c r="H25" s="685"/>
    </row>
    <row r="26" customFormat="false" ht="12.75" hidden="false" customHeight="true" outlineLevel="0" collapsed="false">
      <c r="A26" s="690" t="s">
        <v>364</v>
      </c>
      <c r="B26" s="691" t="n">
        <v>133</v>
      </c>
      <c r="C26" s="688" t="n">
        <v>69.9248120300752</v>
      </c>
      <c r="D26" s="688" t="n">
        <v>20.3007518796993</v>
      </c>
      <c r="E26" s="688" t="n">
        <v>4.51127819548872</v>
      </c>
      <c r="F26" s="688" t="n">
        <v>1.50375939849624</v>
      </c>
      <c r="G26" s="688" t="n">
        <v>3.7593984962406</v>
      </c>
      <c r="H26" s="685"/>
    </row>
    <row r="27" customFormat="false" ht="12.75" hidden="false" customHeight="true" outlineLevel="0" collapsed="false">
      <c r="A27" s="690" t="s">
        <v>365</v>
      </c>
      <c r="B27" s="691" t="n">
        <v>155</v>
      </c>
      <c r="C27" s="688" t="n">
        <v>72.9032258064516</v>
      </c>
      <c r="D27" s="688" t="n">
        <v>13.5483870967742</v>
      </c>
      <c r="E27" s="688" t="n">
        <v>10.3225806451613</v>
      </c>
      <c r="F27" s="688" t="n">
        <v>2.58064516129032</v>
      </c>
      <c r="G27" s="688" t="n">
        <v>0.645161290322581</v>
      </c>
      <c r="H27" s="685"/>
    </row>
    <row r="28" customFormat="false" ht="12.75" hidden="false" customHeight="true" outlineLevel="0" collapsed="false">
      <c r="A28" s="690" t="s">
        <v>366</v>
      </c>
      <c r="B28" s="691" t="n">
        <v>143</v>
      </c>
      <c r="C28" s="688" t="n">
        <v>70.6293706293706</v>
      </c>
      <c r="D28" s="688" t="n">
        <v>15.3846153846154</v>
      </c>
      <c r="E28" s="688" t="n">
        <v>8.39160839160839</v>
      </c>
      <c r="F28" s="688" t="n">
        <v>4.1958041958042</v>
      </c>
      <c r="G28" s="688" t="n">
        <v>1.3986013986014</v>
      </c>
      <c r="H28" s="685"/>
    </row>
    <row r="29" customFormat="false" ht="12.75" hidden="false" customHeight="true" outlineLevel="0" collapsed="false">
      <c r="A29" s="690" t="s">
        <v>367</v>
      </c>
      <c r="B29" s="691" t="n">
        <v>197</v>
      </c>
      <c r="C29" s="688" t="n">
        <v>73.6040609137056</v>
      </c>
      <c r="D29" s="688" t="n">
        <v>15.7360406091371</v>
      </c>
      <c r="E29" s="688" t="n">
        <v>8.62944162436548</v>
      </c>
      <c r="F29" s="688" t="n">
        <v>1.52284263959391</v>
      </c>
      <c r="G29" s="688" t="n">
        <v>0.50761421319797</v>
      </c>
      <c r="H29" s="685"/>
    </row>
    <row r="30" customFormat="false" ht="12.75" hidden="false" customHeight="true" outlineLevel="0" collapsed="false">
      <c r="A30" s="692" t="s">
        <v>368</v>
      </c>
      <c r="B30" s="691" t="n">
        <v>354</v>
      </c>
      <c r="C30" s="688" t="n">
        <v>66.6666666666667</v>
      </c>
      <c r="D30" s="688" t="n">
        <v>23.4463276836158</v>
      </c>
      <c r="E30" s="688" t="n">
        <v>7.6271186440678</v>
      </c>
      <c r="F30" s="688" t="n">
        <v>1.12994350282486</v>
      </c>
      <c r="G30" s="688" t="n">
        <v>1.12994350282486</v>
      </c>
      <c r="H30" s="685"/>
    </row>
    <row r="31" s="695" customFormat="true" ht="12.75" hidden="false" customHeight="true" outlineLevel="0" collapsed="false">
      <c r="A31" s="693" t="s">
        <v>369</v>
      </c>
      <c r="B31" s="694" t="n">
        <v>143</v>
      </c>
      <c r="C31" s="688" t="n">
        <v>67.1328671328671</v>
      </c>
      <c r="D31" s="688" t="n">
        <v>21.6783216783217</v>
      </c>
      <c r="E31" s="688" t="n">
        <v>4.1958041958042</v>
      </c>
      <c r="F31" s="688" t="n">
        <v>4.1958041958042</v>
      </c>
      <c r="G31" s="688" t="n">
        <v>2.7972027972028</v>
      </c>
      <c r="H31" s="685"/>
    </row>
    <row r="32" s="695" customFormat="true" ht="12.75" hidden="false" customHeight="true" outlineLevel="0" collapsed="false">
      <c r="A32" s="693" t="s">
        <v>370</v>
      </c>
      <c r="B32" s="694" t="n">
        <v>620</v>
      </c>
      <c r="C32" s="688" t="n">
        <v>70.4838709677419</v>
      </c>
      <c r="D32" s="688" t="n">
        <v>17.9032258064516</v>
      </c>
      <c r="E32" s="688" t="n">
        <v>6.93548387096774</v>
      </c>
      <c r="F32" s="688" t="n">
        <v>2.90322580645161</v>
      </c>
      <c r="G32" s="688" t="n">
        <v>1.7741935483871</v>
      </c>
      <c r="H32" s="685"/>
    </row>
    <row r="33" s="695" customFormat="true" ht="12.75" hidden="false" customHeight="true" outlineLevel="0" collapsed="false">
      <c r="A33" s="693" t="s">
        <v>371</v>
      </c>
      <c r="B33" s="694" t="n">
        <v>1375</v>
      </c>
      <c r="C33" s="688" t="n">
        <v>70.6909090909091</v>
      </c>
      <c r="D33" s="688" t="n">
        <v>17.8909090909091</v>
      </c>
      <c r="E33" s="688" t="n">
        <v>6.69090909090909</v>
      </c>
      <c r="F33" s="688" t="n">
        <v>2.98181818181818</v>
      </c>
      <c r="G33" s="688" t="n">
        <v>1.74545454545455</v>
      </c>
      <c r="H33" s="685"/>
    </row>
    <row r="34" customFormat="false" ht="12.75" hidden="false" customHeight="true" outlineLevel="0" collapsed="false">
      <c r="A34" s="470"/>
    </row>
    <row r="35" customFormat="false" ht="12.75" hidden="false" customHeight="true" outlineLevel="0" collapsed="false">
      <c r="A35" s="312"/>
      <c r="B35" s="696"/>
      <c r="C35" s="696"/>
      <c r="D35" s="696"/>
      <c r="E35" s="696"/>
      <c r="F35" s="696"/>
      <c r="G35" s="696"/>
    </row>
    <row r="36" customFormat="false" ht="12.75" hidden="false" customHeight="true" outlineLevel="0" collapsed="false">
      <c r="A36" s="312" t="s">
        <v>190</v>
      </c>
      <c r="B36" s="680"/>
      <c r="C36" s="680"/>
      <c r="D36" s="680"/>
      <c r="E36" s="680"/>
      <c r="F36" s="680"/>
      <c r="G36" s="680"/>
    </row>
    <row r="37" customFormat="false" ht="12.75" hidden="false" customHeight="true" outlineLevel="0" collapsed="false">
      <c r="A37" s="312"/>
      <c r="B37" s="680"/>
      <c r="C37" s="680"/>
      <c r="D37" s="680"/>
      <c r="E37" s="680"/>
      <c r="F37" s="680"/>
      <c r="G37" s="680"/>
    </row>
    <row r="38" customFormat="false" ht="12.75" hidden="false" customHeight="true" outlineLevel="0" collapsed="false">
      <c r="A38" s="101" t="s">
        <v>191</v>
      </c>
    </row>
    <row r="39" customFormat="false" ht="12.75" hidden="false" customHeight="true" outlineLevel="0" collapsed="false">
      <c r="A39" s="334"/>
    </row>
    <row r="40" customFormat="false" ht="12.75" hidden="false" customHeight="true" outlineLevel="0" collapsed="false">
      <c r="A40" s="334"/>
    </row>
    <row r="41" customFormat="false" ht="12.75" hidden="false" customHeight="true" outlineLevel="0" collapsed="false">
      <c r="A41" s="334"/>
      <c r="G41" s="2" t="s">
        <v>157</v>
      </c>
    </row>
    <row r="42" customFormat="false" ht="12.75" hidden="false" customHeight="true" outlineLevel="0" collapsed="false"/>
  </sheetData>
  <mergeCells count="1">
    <mergeCell ref="A5:G5"/>
  </mergeCells>
  <hyperlinks>
    <hyperlink ref="G3" location="Índice!C88" display="INDICE"/>
    <hyperlink ref="G41" location="Índice!B88"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72" width="40.42"/>
    <col collapsed="false" customWidth="true" hidden="false" outlineLevel="0" max="5" min="2" style="72" width="11.7"/>
    <col collapsed="false" customWidth="true" hidden="false" outlineLevel="0" max="6" min="6" style="72" width="18.41"/>
    <col collapsed="false" customWidth="false" hidden="false" outlineLevel="0" max="257" min="7" style="72"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697" customFormat="true" ht="12.75" hidden="false" customHeight="true" outlineLevel="0" collapsed="false"/>
    <row r="5" customFormat="false" ht="30" hidden="false" customHeight="true" outlineLevel="0" collapsed="false">
      <c r="A5" s="698" t="s">
        <v>378</v>
      </c>
      <c r="B5" s="698"/>
      <c r="C5" s="698"/>
      <c r="D5" s="698"/>
      <c r="E5" s="698"/>
      <c r="F5" s="698"/>
    </row>
    <row r="6" customFormat="false" ht="19.5" hidden="false" customHeight="true" outlineLevel="0" collapsed="false">
      <c r="A6" s="298" t="s">
        <v>261</v>
      </c>
    </row>
    <row r="7" customFormat="false" ht="24.95" hidden="false" customHeight="true" outlineLevel="0" collapsed="false">
      <c r="A7" s="699"/>
      <c r="B7" s="700" t="s">
        <v>312</v>
      </c>
      <c r="C7" s="699" t="s">
        <v>207</v>
      </c>
      <c r="D7" s="699" t="s">
        <v>212</v>
      </c>
      <c r="E7" s="699" t="s">
        <v>213</v>
      </c>
      <c r="F7" s="699" t="s">
        <v>214</v>
      </c>
    </row>
    <row r="8" customFormat="false" ht="22.5" hidden="false" customHeight="true" outlineLevel="0" collapsed="false">
      <c r="B8" s="701"/>
    </row>
    <row r="9" customFormat="false" ht="12.75" hidden="false" customHeight="true" outlineLevel="0" collapsed="false">
      <c r="A9" s="702" t="s">
        <v>169</v>
      </c>
      <c r="B9" s="703" t="n">
        <v>15987</v>
      </c>
      <c r="C9" s="704" t="n">
        <v>58.0283980734347</v>
      </c>
      <c r="D9" s="704" t="n">
        <v>27.7037593044349</v>
      </c>
      <c r="E9" s="704" t="n">
        <v>9.87677487958967</v>
      </c>
      <c r="F9" s="704" t="n">
        <v>4.39106774254081</v>
      </c>
      <c r="G9" s="705"/>
    </row>
    <row r="10" s="709" customFormat="true" ht="12.75" hidden="false" customHeight="true" outlineLevel="0" collapsed="false">
      <c r="A10" s="706"/>
      <c r="B10" s="707"/>
      <c r="C10" s="708"/>
      <c r="D10" s="708"/>
      <c r="E10" s="708"/>
      <c r="F10" s="708"/>
    </row>
    <row r="11" customFormat="false" ht="12.75" hidden="false" customHeight="true" outlineLevel="0" collapsed="false">
      <c r="A11" s="710" t="s">
        <v>349</v>
      </c>
      <c r="B11" s="711" t="n">
        <v>13992</v>
      </c>
      <c r="C11" s="708" t="n">
        <v>57.382790165809</v>
      </c>
      <c r="D11" s="708" t="n">
        <v>28.030303030303</v>
      </c>
      <c r="E11" s="708" t="n">
        <v>10.027158376215</v>
      </c>
      <c r="F11" s="708" t="n">
        <v>4.55974842767296</v>
      </c>
      <c r="G11" s="705"/>
    </row>
    <row r="12" customFormat="false" ht="12.75" hidden="false" customHeight="true" outlineLevel="0" collapsed="false">
      <c r="A12" s="710" t="s">
        <v>350</v>
      </c>
      <c r="B12" s="711" t="n">
        <v>454</v>
      </c>
      <c r="C12" s="708" t="n">
        <v>58.3700440528634</v>
      </c>
      <c r="D12" s="708" t="n">
        <v>24.2290748898678</v>
      </c>
      <c r="E12" s="708" t="n">
        <v>9.47136563876652</v>
      </c>
      <c r="F12" s="708" t="n">
        <v>7.9295154185022</v>
      </c>
      <c r="G12" s="705"/>
    </row>
    <row r="13" customFormat="false" ht="12.75" hidden="false" customHeight="true" outlineLevel="0" collapsed="false">
      <c r="A13" s="710" t="s">
        <v>351</v>
      </c>
      <c r="B13" s="711" t="n">
        <v>251</v>
      </c>
      <c r="C13" s="708" t="n">
        <v>60.9561752988048</v>
      </c>
      <c r="D13" s="708" t="n">
        <v>26.2948207171315</v>
      </c>
      <c r="E13" s="708" t="n">
        <v>10.3585657370518</v>
      </c>
      <c r="F13" s="708" t="n">
        <v>2.39043824701195</v>
      </c>
      <c r="G13" s="705"/>
    </row>
    <row r="14" customFormat="false" ht="12.75" hidden="false" customHeight="true" outlineLevel="0" collapsed="false">
      <c r="A14" s="658" t="s">
        <v>352</v>
      </c>
      <c r="B14" s="711" t="n">
        <v>288</v>
      </c>
      <c r="C14" s="708" t="n">
        <v>59.0277777777778</v>
      </c>
      <c r="D14" s="708" t="n">
        <v>26.7361111111111</v>
      </c>
      <c r="E14" s="708" t="n">
        <v>10.0694444444444</v>
      </c>
      <c r="F14" s="708" t="n">
        <v>4.16666666666667</v>
      </c>
      <c r="G14" s="705"/>
    </row>
    <row r="15" customFormat="false" ht="12.75" hidden="false" customHeight="true" outlineLevel="0" collapsed="false">
      <c r="A15" s="658" t="s">
        <v>353</v>
      </c>
      <c r="B15" s="711" t="n">
        <v>122</v>
      </c>
      <c r="C15" s="708" t="n">
        <v>54.9180327868853</v>
      </c>
      <c r="D15" s="708" t="n">
        <v>31.9672131147541</v>
      </c>
      <c r="E15" s="708" t="n">
        <v>10.655737704918</v>
      </c>
      <c r="F15" s="708" t="n">
        <v>2.45901639344262</v>
      </c>
      <c r="G15" s="705"/>
    </row>
    <row r="16" customFormat="false" ht="12.75" hidden="false" customHeight="true" outlineLevel="0" collapsed="false">
      <c r="A16" s="710" t="s">
        <v>354</v>
      </c>
      <c r="B16" s="711" t="n">
        <v>107</v>
      </c>
      <c r="C16" s="708" t="n">
        <v>63.5514018691589</v>
      </c>
      <c r="D16" s="708" t="n">
        <v>23.3644859813084</v>
      </c>
      <c r="E16" s="708" t="n">
        <v>11.214953271028</v>
      </c>
      <c r="F16" s="708" t="n">
        <v>1.86915887850467</v>
      </c>
      <c r="G16" s="705"/>
    </row>
    <row r="17" customFormat="false" ht="12.75" hidden="false" customHeight="true" outlineLevel="0" collapsed="false">
      <c r="A17" s="710" t="s">
        <v>355</v>
      </c>
      <c r="B17" s="711" t="n">
        <v>162</v>
      </c>
      <c r="C17" s="708" t="n">
        <v>58.0246913580247</v>
      </c>
      <c r="D17" s="708" t="n">
        <v>29.0123456790124</v>
      </c>
      <c r="E17" s="708" t="n">
        <v>8.64197530864198</v>
      </c>
      <c r="F17" s="708" t="n">
        <v>4.32098765432099</v>
      </c>
      <c r="G17" s="705"/>
    </row>
    <row r="18" customFormat="false" ht="12.75" hidden="false" customHeight="true" outlineLevel="0" collapsed="false">
      <c r="A18" s="710" t="s">
        <v>356</v>
      </c>
      <c r="B18" s="711" t="n">
        <v>178</v>
      </c>
      <c r="C18" s="708" t="n">
        <v>54.4943820224719</v>
      </c>
      <c r="D18" s="708" t="n">
        <v>28.6516853932584</v>
      </c>
      <c r="E18" s="708" t="n">
        <v>12.3595505617978</v>
      </c>
      <c r="F18" s="708" t="n">
        <v>4.49438202247191</v>
      </c>
      <c r="G18" s="705"/>
    </row>
    <row r="19" customFormat="false" ht="12.75" hidden="false" customHeight="true" outlineLevel="0" collapsed="false">
      <c r="A19" s="710" t="s">
        <v>357</v>
      </c>
      <c r="B19" s="711" t="n">
        <v>450</v>
      </c>
      <c r="C19" s="708" t="n">
        <v>58.2222222222222</v>
      </c>
      <c r="D19" s="708" t="n">
        <v>25.1111111111111</v>
      </c>
      <c r="E19" s="708" t="n">
        <v>10.6666666666667</v>
      </c>
      <c r="F19" s="708" t="n">
        <v>6</v>
      </c>
      <c r="G19" s="705"/>
    </row>
    <row r="20" customFormat="false" ht="12.75" hidden="false" customHeight="true" outlineLevel="0" collapsed="false">
      <c r="A20" s="710" t="s">
        <v>358</v>
      </c>
      <c r="B20" s="711" t="n">
        <v>376</v>
      </c>
      <c r="C20" s="708" t="n">
        <v>58.2446808510638</v>
      </c>
      <c r="D20" s="708" t="n">
        <v>29.2553191489362</v>
      </c>
      <c r="E20" s="708" t="n">
        <v>7.18085106382979</v>
      </c>
      <c r="F20" s="708" t="n">
        <v>5.31914893617021</v>
      </c>
      <c r="G20" s="705"/>
    </row>
    <row r="21" customFormat="false" ht="12.75" hidden="false" customHeight="true" outlineLevel="0" collapsed="false">
      <c r="A21" s="710" t="s">
        <v>359</v>
      </c>
      <c r="B21" s="711" t="n">
        <v>373</v>
      </c>
      <c r="C21" s="708" t="n">
        <v>53.6193029490617</v>
      </c>
      <c r="D21" s="708" t="n">
        <v>30.8310991957105</v>
      </c>
      <c r="E21" s="708" t="n">
        <v>11.7962466487936</v>
      </c>
      <c r="F21" s="708" t="n">
        <v>3.75335120643432</v>
      </c>
      <c r="G21" s="705"/>
    </row>
    <row r="22" customFormat="false" ht="12.75" hidden="false" customHeight="true" outlineLevel="0" collapsed="false">
      <c r="A22" s="710" t="s">
        <v>360</v>
      </c>
      <c r="B22" s="711" t="n">
        <v>9073</v>
      </c>
      <c r="C22" s="708" t="n">
        <v>57.2026892979169</v>
      </c>
      <c r="D22" s="708" t="n">
        <v>28.3368235423785</v>
      </c>
      <c r="E22" s="708" t="n">
        <v>10.1179323266836</v>
      </c>
      <c r="F22" s="708" t="n">
        <v>4.34255483302105</v>
      </c>
      <c r="G22" s="705"/>
    </row>
    <row r="23" customFormat="false" ht="12.75" hidden="false" customHeight="true" outlineLevel="0" collapsed="false">
      <c r="A23" s="710" t="s">
        <v>361</v>
      </c>
      <c r="B23" s="711" t="n">
        <v>125</v>
      </c>
      <c r="C23" s="708" t="n">
        <v>60.8</v>
      </c>
      <c r="D23" s="708" t="n">
        <v>30.4</v>
      </c>
      <c r="E23" s="708" t="n">
        <v>5.6</v>
      </c>
      <c r="F23" s="708" t="n">
        <v>3.2</v>
      </c>
      <c r="G23" s="705"/>
    </row>
    <row r="24" customFormat="false" ht="12.75" hidden="false" customHeight="true" outlineLevel="0" collapsed="false">
      <c r="A24" s="710" t="s">
        <v>362</v>
      </c>
      <c r="B24" s="711" t="n">
        <v>446</v>
      </c>
      <c r="C24" s="708" t="n">
        <v>58.0717488789238</v>
      </c>
      <c r="D24" s="708" t="n">
        <v>27.8026905829596</v>
      </c>
      <c r="E24" s="708" t="n">
        <v>9.86547085201794</v>
      </c>
      <c r="F24" s="708" t="n">
        <v>4.26008968609865</v>
      </c>
      <c r="G24" s="705"/>
    </row>
    <row r="25" customFormat="false" ht="12.75" hidden="false" customHeight="true" outlineLevel="0" collapsed="false">
      <c r="A25" s="710" t="s">
        <v>363</v>
      </c>
      <c r="B25" s="711" t="n">
        <v>462</v>
      </c>
      <c r="C25" s="708" t="n">
        <v>51.9480519480519</v>
      </c>
      <c r="D25" s="708" t="n">
        <v>27.7056277056277</v>
      </c>
      <c r="E25" s="708" t="n">
        <v>12.7705627705628</v>
      </c>
      <c r="F25" s="708" t="n">
        <v>7.57575757575758</v>
      </c>
      <c r="G25" s="705"/>
    </row>
    <row r="26" customFormat="false" ht="12.75" hidden="false" customHeight="true" outlineLevel="0" collapsed="false">
      <c r="A26" s="710" t="s">
        <v>364</v>
      </c>
      <c r="B26" s="711" t="n">
        <v>133</v>
      </c>
      <c r="C26" s="708" t="n">
        <v>68.421052631579</v>
      </c>
      <c r="D26" s="708" t="n">
        <v>19.5488721804511</v>
      </c>
      <c r="E26" s="708" t="n">
        <v>9.02255639097744</v>
      </c>
      <c r="F26" s="708" t="n">
        <v>3.00751879699248</v>
      </c>
      <c r="G26" s="705"/>
    </row>
    <row r="27" customFormat="false" ht="12.75" hidden="false" customHeight="true" outlineLevel="0" collapsed="false">
      <c r="A27" s="710" t="s">
        <v>365</v>
      </c>
      <c r="B27" s="711" t="n">
        <v>155</v>
      </c>
      <c r="C27" s="708" t="n">
        <v>58.0645161290323</v>
      </c>
      <c r="D27" s="708" t="n">
        <v>30.3225806451613</v>
      </c>
      <c r="E27" s="708" t="n">
        <v>7.74193548387097</v>
      </c>
      <c r="F27" s="708" t="n">
        <v>3.87096774193548</v>
      </c>
      <c r="G27" s="705"/>
    </row>
    <row r="28" customFormat="false" ht="12.75" hidden="false" customHeight="true" outlineLevel="0" collapsed="false">
      <c r="A28" s="710" t="s">
        <v>366</v>
      </c>
      <c r="B28" s="711" t="n">
        <v>143</v>
      </c>
      <c r="C28" s="708" t="n">
        <v>61.5384615384615</v>
      </c>
      <c r="D28" s="708" t="n">
        <v>31.4685314685315</v>
      </c>
      <c r="E28" s="708" t="n">
        <v>5.59440559440559</v>
      </c>
      <c r="F28" s="708" t="n">
        <v>1.3986013986014</v>
      </c>
      <c r="G28" s="705"/>
    </row>
    <row r="29" customFormat="false" ht="12.75" hidden="false" customHeight="true" outlineLevel="0" collapsed="false">
      <c r="A29" s="710" t="s">
        <v>367</v>
      </c>
      <c r="B29" s="711" t="n">
        <v>197</v>
      </c>
      <c r="C29" s="708" t="n">
        <v>58.8832487309645</v>
      </c>
      <c r="D29" s="708" t="n">
        <v>27.4111675126904</v>
      </c>
      <c r="E29" s="708" t="n">
        <v>9.64467005076142</v>
      </c>
      <c r="F29" s="708" t="n">
        <v>4.06091370558376</v>
      </c>
      <c r="G29" s="705"/>
    </row>
    <row r="30" customFormat="false" ht="12.75" hidden="false" customHeight="true" outlineLevel="0" collapsed="false">
      <c r="A30" s="712" t="s">
        <v>368</v>
      </c>
      <c r="B30" s="711" t="n">
        <v>354</v>
      </c>
      <c r="C30" s="708" t="n">
        <v>56.2146892655367</v>
      </c>
      <c r="D30" s="708" t="n">
        <v>27.4011299435028</v>
      </c>
      <c r="E30" s="708" t="n">
        <v>10.1694915254237</v>
      </c>
      <c r="F30" s="708" t="n">
        <v>6.21468926553672</v>
      </c>
      <c r="G30" s="705"/>
    </row>
    <row r="31" customFormat="false" ht="12.75" hidden="false" customHeight="true" outlineLevel="0" collapsed="false">
      <c r="A31" s="710" t="s">
        <v>369</v>
      </c>
      <c r="B31" s="711" t="n">
        <v>143</v>
      </c>
      <c r="C31" s="708" t="n">
        <v>59.4405594405594</v>
      </c>
      <c r="D31" s="708" t="n">
        <v>27.2727272727273</v>
      </c>
      <c r="E31" s="708" t="n">
        <v>6.99300699300699</v>
      </c>
      <c r="F31" s="708" t="n">
        <v>6.29370629370629</v>
      </c>
      <c r="G31" s="705"/>
    </row>
    <row r="32" customFormat="false" ht="12.75" hidden="false" customHeight="true" outlineLevel="0" collapsed="false">
      <c r="A32" s="710" t="s">
        <v>370</v>
      </c>
      <c r="B32" s="711" t="n">
        <v>620</v>
      </c>
      <c r="C32" s="708" t="n">
        <v>63.0645161290323</v>
      </c>
      <c r="D32" s="708" t="n">
        <v>24.0322580645161</v>
      </c>
      <c r="E32" s="708" t="n">
        <v>8.87096774193548</v>
      </c>
      <c r="F32" s="708" t="n">
        <v>4.03225806451613</v>
      </c>
      <c r="G32" s="705"/>
    </row>
    <row r="33" customFormat="false" ht="12.75" hidden="false" customHeight="true" outlineLevel="0" collapsed="false">
      <c r="A33" s="710" t="s">
        <v>371</v>
      </c>
      <c r="B33" s="711" t="n">
        <v>1375</v>
      </c>
      <c r="C33" s="708" t="n">
        <v>62.3272727272727</v>
      </c>
      <c r="D33" s="708" t="n">
        <v>26.0363636363636</v>
      </c>
      <c r="E33" s="708" t="n">
        <v>8.8</v>
      </c>
      <c r="F33" s="708" t="n">
        <v>2.83636363636364</v>
      </c>
      <c r="G33" s="705"/>
    </row>
    <row r="34" customFormat="false" ht="12.75" hidden="false" customHeight="true" outlineLevel="0" collapsed="false">
      <c r="A34" s="470"/>
    </row>
    <row r="35" customFormat="false" ht="12.75" hidden="false" customHeight="true" outlineLevel="0" collapsed="false">
      <c r="A35" s="312"/>
      <c r="B35" s="713"/>
      <c r="C35" s="713"/>
      <c r="D35" s="713"/>
      <c r="E35" s="713"/>
      <c r="F35" s="713"/>
    </row>
    <row r="36" customFormat="false" ht="12.75" hidden="false" customHeight="true" outlineLevel="0" collapsed="false">
      <c r="A36" s="312" t="s">
        <v>190</v>
      </c>
      <c r="B36" s="697"/>
      <c r="C36" s="697"/>
      <c r="D36" s="697"/>
      <c r="E36" s="697"/>
      <c r="F36" s="697"/>
    </row>
    <row r="37" customFormat="false" ht="12.75" hidden="false" customHeight="true" outlineLevel="0" collapsed="false">
      <c r="A37" s="312"/>
      <c r="B37" s="697"/>
      <c r="C37" s="697"/>
      <c r="D37" s="697"/>
      <c r="E37" s="697"/>
      <c r="F37" s="697"/>
    </row>
    <row r="38" customFormat="false" ht="12.75" hidden="false" customHeight="true" outlineLevel="0" collapsed="false">
      <c r="A38" s="101" t="s">
        <v>191</v>
      </c>
    </row>
    <row r="39" customFormat="false" ht="12.75" hidden="false" customHeight="true" outlineLevel="0" collapsed="false">
      <c r="A39" s="334"/>
    </row>
    <row r="40" customFormat="false" ht="12.75" hidden="false" customHeight="true" outlineLevel="0" collapsed="false">
      <c r="A40" s="334"/>
    </row>
    <row r="41" customFormat="false" ht="12.75" hidden="false" customHeight="true" outlineLevel="0" collapsed="false">
      <c r="A41" s="334"/>
    </row>
    <row r="42" customFormat="false" ht="12.75" hidden="false" customHeight="true" outlineLevel="0" collapsed="false">
      <c r="F42" s="2" t="s">
        <v>157</v>
      </c>
    </row>
  </sheetData>
  <mergeCells count="1">
    <mergeCell ref="A5:F5"/>
  </mergeCells>
  <hyperlinks>
    <hyperlink ref="F3" location="Índice!C89" display="INDICE"/>
    <hyperlink ref="F42" location="Índice!B89"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30" width="27.7"/>
    <col collapsed="false" customWidth="true" hidden="false" outlineLevel="0" max="5" min="2" style="130" width="11.7"/>
    <col collapsed="false" customWidth="true" hidden="false" outlineLevel="0" max="6" min="6" style="130" width="12.56"/>
    <col collapsed="false" customWidth="true" hidden="false" outlineLevel="0" max="7" min="7" style="130" width="14.56"/>
    <col collapsed="false" customWidth="true" hidden="false" outlineLevel="0" max="8" min="8" style="130" width="11.7"/>
    <col collapsed="false" customWidth="false" hidden="false" outlineLevel="0" max="257" min="9" style="130"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131" customFormat="true" ht="12.75" hidden="false" customHeight="true" outlineLevel="0" collapsed="false"/>
    <row r="5" customFormat="false" ht="28.5" hidden="false" customHeight="true" outlineLevel="0" collapsed="false">
      <c r="A5" s="132" t="s">
        <v>199</v>
      </c>
      <c r="B5" s="132"/>
      <c r="C5" s="132"/>
      <c r="D5" s="132"/>
      <c r="E5" s="132"/>
      <c r="F5" s="132"/>
      <c r="G5" s="132"/>
      <c r="H5" s="132"/>
    </row>
    <row r="6" customFormat="false" ht="19.5" hidden="false" customHeight="true" outlineLevel="0" collapsed="false">
      <c r="A6" s="76" t="s">
        <v>159</v>
      </c>
    </row>
    <row r="7" customFormat="false" ht="53.25" hidden="false" customHeight="true" outlineLevel="0" collapsed="false">
      <c r="A7" s="133"/>
      <c r="B7" s="79" t="s">
        <v>160</v>
      </c>
      <c r="C7" s="79" t="s">
        <v>200</v>
      </c>
      <c r="D7" s="79" t="s">
        <v>201</v>
      </c>
      <c r="E7" s="79" t="s">
        <v>202</v>
      </c>
      <c r="F7" s="79" t="s">
        <v>203</v>
      </c>
      <c r="G7" s="79" t="s">
        <v>204</v>
      </c>
      <c r="H7" s="79" t="s">
        <v>205</v>
      </c>
    </row>
    <row r="8" customFormat="false" ht="19.5" hidden="false" customHeight="true" outlineLevel="0" collapsed="false"/>
    <row r="9" s="130" customFormat="true" ht="12.75" hidden="false" customHeight="true" outlineLevel="0" collapsed="false">
      <c r="A9" s="114" t="s">
        <v>169</v>
      </c>
      <c r="B9" s="134" t="n">
        <v>93131</v>
      </c>
      <c r="C9" s="135" t="n">
        <v>1.61063448261052</v>
      </c>
      <c r="D9" s="135" t="n">
        <v>16.2480806605749</v>
      </c>
      <c r="E9" s="135" t="n">
        <v>38.2053236838432</v>
      </c>
      <c r="F9" s="135" t="n">
        <v>27.3442784894396</v>
      </c>
      <c r="G9" s="135" t="n">
        <v>14.8328698285211</v>
      </c>
      <c r="H9" s="135" t="n">
        <v>1.75881285501068</v>
      </c>
      <c r="I9" s="136"/>
    </row>
    <row r="10" s="139" customFormat="true" ht="12.75" hidden="false" customHeight="true" outlineLevel="0" collapsed="false">
      <c r="A10" s="118"/>
      <c r="B10" s="137"/>
      <c r="C10" s="138"/>
      <c r="D10" s="138"/>
      <c r="E10" s="138"/>
      <c r="F10" s="138"/>
      <c r="G10" s="138"/>
      <c r="H10" s="138"/>
      <c r="I10" s="137"/>
    </row>
    <row r="11" s="121" customFormat="true" ht="12.75" hidden="false" customHeight="true" outlineLevel="0" collapsed="false">
      <c r="A11" s="86" t="s">
        <v>170</v>
      </c>
      <c r="B11" s="115" t="n">
        <v>91425</v>
      </c>
      <c r="C11" s="116" t="n">
        <v>1.63303254033361</v>
      </c>
      <c r="D11" s="116" t="n">
        <v>16.3707957342084</v>
      </c>
      <c r="E11" s="116" t="n">
        <v>38.0738310090238</v>
      </c>
      <c r="F11" s="116" t="n">
        <v>27.3229423024337</v>
      </c>
      <c r="G11" s="116" t="n">
        <v>14.8208914410719</v>
      </c>
      <c r="H11" s="116" t="n">
        <v>1.77850697292863</v>
      </c>
      <c r="I11" s="136"/>
    </row>
    <row r="12" s="130" customFormat="true" ht="12.75" hidden="false" customHeight="true" outlineLevel="0" collapsed="false">
      <c r="A12" s="89" t="s">
        <v>171</v>
      </c>
      <c r="B12" s="136" t="n">
        <v>17320</v>
      </c>
      <c r="C12" s="120" t="n">
        <v>2.66166281755196</v>
      </c>
      <c r="D12" s="120" t="n">
        <v>23.9203233256351</v>
      </c>
      <c r="E12" s="120" t="n">
        <v>34.7921478060046</v>
      </c>
      <c r="F12" s="120" t="n">
        <v>24.1512702078522</v>
      </c>
      <c r="G12" s="120" t="n">
        <v>11.9515011547344</v>
      </c>
      <c r="H12" s="120" t="n">
        <v>2.52309468822171</v>
      </c>
      <c r="I12" s="136"/>
    </row>
    <row r="13" s="130" customFormat="true" ht="12.75" hidden="false" customHeight="true" outlineLevel="0" collapsed="false">
      <c r="A13" s="89" t="s">
        <v>172</v>
      </c>
      <c r="B13" s="136" t="n">
        <v>2097</v>
      </c>
      <c r="C13" s="120" t="n">
        <v>1.33524082021936</v>
      </c>
      <c r="D13" s="120" t="n">
        <v>7.8206962327134</v>
      </c>
      <c r="E13" s="120" t="n">
        <v>41.2017167381974</v>
      </c>
      <c r="F13" s="120" t="n">
        <v>28.9461134954697</v>
      </c>
      <c r="G13" s="120" t="n">
        <v>17.6919408679065</v>
      </c>
      <c r="H13" s="120" t="n">
        <v>3.00429184549356</v>
      </c>
      <c r="I13" s="136"/>
    </row>
    <row r="14" s="130" customFormat="true" ht="12.75" hidden="false" customHeight="true" outlineLevel="0" collapsed="false">
      <c r="A14" s="89" t="s">
        <v>173</v>
      </c>
      <c r="B14" s="136" t="n">
        <v>2123</v>
      </c>
      <c r="C14" s="120" t="n">
        <v>0.800753650494583</v>
      </c>
      <c r="D14" s="120" t="n">
        <v>5.9349976448422</v>
      </c>
      <c r="E14" s="120" t="n">
        <v>31.7004239284032</v>
      </c>
      <c r="F14" s="120" t="n">
        <v>43.8059349976448</v>
      </c>
      <c r="G14" s="120" t="n">
        <v>16.8629298162977</v>
      </c>
      <c r="H14" s="120" t="n">
        <v>0.894959962317475</v>
      </c>
      <c r="I14" s="136"/>
    </row>
    <row r="15" s="130" customFormat="true" ht="12.75" hidden="false" customHeight="true" outlineLevel="0" collapsed="false">
      <c r="A15" s="89" t="s">
        <v>174</v>
      </c>
      <c r="B15" s="136" t="n">
        <v>3075</v>
      </c>
      <c r="C15" s="120" t="n">
        <v>0.715447154471545</v>
      </c>
      <c r="D15" s="120" t="n">
        <v>13.0081300813008</v>
      </c>
      <c r="E15" s="120" t="n">
        <v>36.2926829268293</v>
      </c>
      <c r="F15" s="120" t="n">
        <v>27.349593495935</v>
      </c>
      <c r="G15" s="120" t="n">
        <v>16.1951219512195</v>
      </c>
      <c r="H15" s="120" t="n">
        <v>6.4390243902439</v>
      </c>
      <c r="I15" s="136"/>
    </row>
    <row r="16" s="130" customFormat="true" ht="12.75" hidden="false" customHeight="true" outlineLevel="0" collapsed="false">
      <c r="A16" s="89" t="s">
        <v>175</v>
      </c>
      <c r="B16" s="136" t="n">
        <v>5091</v>
      </c>
      <c r="C16" s="120" t="n">
        <v>0.392850127676291</v>
      </c>
      <c r="D16" s="120" t="n">
        <v>12.8854841877824</v>
      </c>
      <c r="E16" s="120" t="n">
        <v>32.9994107248085</v>
      </c>
      <c r="F16" s="120" t="n">
        <v>35.1993714397957</v>
      </c>
      <c r="G16" s="120" t="n">
        <v>18.0907483794932</v>
      </c>
      <c r="H16" s="120" t="n">
        <v>0.432135140443921</v>
      </c>
      <c r="I16" s="136"/>
    </row>
    <row r="17" s="130" customFormat="true" ht="12.75" hidden="false" customHeight="true" outlineLevel="0" collapsed="false">
      <c r="A17" s="89" t="s">
        <v>176</v>
      </c>
      <c r="B17" s="136" t="n">
        <v>848</v>
      </c>
      <c r="C17" s="120" t="n">
        <v>0.943396226415094</v>
      </c>
      <c r="D17" s="120" t="n">
        <v>9.55188679245283</v>
      </c>
      <c r="E17" s="120" t="n">
        <v>26.061320754717</v>
      </c>
      <c r="F17" s="120" t="n">
        <v>39.1509433962264</v>
      </c>
      <c r="G17" s="120" t="n">
        <v>23.4669811320755</v>
      </c>
      <c r="H17" s="120" t="n">
        <v>0.825471698113208</v>
      </c>
      <c r="I17" s="136"/>
    </row>
    <row r="18" s="130" customFormat="true" ht="12.75" hidden="false" customHeight="true" outlineLevel="0" collapsed="false">
      <c r="A18" s="89" t="s">
        <v>177</v>
      </c>
      <c r="B18" s="136" t="n">
        <v>2957</v>
      </c>
      <c r="C18" s="120" t="n">
        <v>1.38654041258032</v>
      </c>
      <c r="D18" s="120" t="n">
        <v>23.2668244842746</v>
      </c>
      <c r="E18" s="120" t="n">
        <v>34.3253297260737</v>
      </c>
      <c r="F18" s="120" t="n">
        <v>27.1897193101116</v>
      </c>
      <c r="G18" s="120" t="n">
        <v>13.4934054785255</v>
      </c>
      <c r="H18" s="120" t="n">
        <v>0.338180588434224</v>
      </c>
      <c r="I18" s="136"/>
    </row>
    <row r="19" s="130" customFormat="true" ht="12.75" hidden="false" customHeight="true" outlineLevel="0" collapsed="false">
      <c r="A19" s="89" t="s">
        <v>178</v>
      </c>
      <c r="B19" s="136" t="n">
        <v>2490</v>
      </c>
      <c r="C19" s="120" t="n">
        <v>0.883534136546185</v>
      </c>
      <c r="D19" s="120" t="n">
        <v>10.6425702811245</v>
      </c>
      <c r="E19" s="120" t="n">
        <v>30.5622489959839</v>
      </c>
      <c r="F19" s="120" t="n">
        <v>33.4939759036145</v>
      </c>
      <c r="G19" s="120" t="n">
        <v>24.2971887550201</v>
      </c>
      <c r="H19" s="120" t="n">
        <v>0.120481927710843</v>
      </c>
      <c r="I19" s="136"/>
    </row>
    <row r="20" s="130" customFormat="true" ht="12.75" hidden="false" customHeight="true" outlineLevel="0" collapsed="false">
      <c r="A20" s="89" t="s">
        <v>179</v>
      </c>
      <c r="B20" s="136" t="n">
        <v>18548</v>
      </c>
      <c r="C20" s="120" t="n">
        <v>2.36683200345051</v>
      </c>
      <c r="D20" s="120" t="n">
        <v>19.0694414492129</v>
      </c>
      <c r="E20" s="120" t="n">
        <v>58.3513047228812</v>
      </c>
      <c r="F20" s="120" t="n">
        <v>13.6995902523183</v>
      </c>
      <c r="G20" s="120" t="n">
        <v>5.45072244985982</v>
      </c>
      <c r="H20" s="120" t="n">
        <v>1.06210912227733</v>
      </c>
      <c r="I20" s="136"/>
    </row>
    <row r="21" s="130" customFormat="true" ht="12.75" hidden="false" customHeight="true" outlineLevel="0" collapsed="false">
      <c r="A21" s="89" t="s">
        <v>180</v>
      </c>
      <c r="B21" s="136" t="n">
        <v>8266</v>
      </c>
      <c r="C21" s="120" t="n">
        <v>1.20977498185338</v>
      </c>
      <c r="D21" s="120" t="n">
        <v>19.6588434551174</v>
      </c>
      <c r="E21" s="120" t="n">
        <v>31.3089765303654</v>
      </c>
      <c r="F21" s="120" t="n">
        <v>27.2078393418824</v>
      </c>
      <c r="G21" s="120" t="n">
        <v>16.8037744979434</v>
      </c>
      <c r="H21" s="120" t="n">
        <v>3.81079119283813</v>
      </c>
      <c r="I21" s="136"/>
    </row>
    <row r="22" s="130" customFormat="true" ht="12.75" hidden="false" customHeight="true" outlineLevel="0" collapsed="false">
      <c r="A22" s="89" t="s">
        <v>181</v>
      </c>
      <c r="B22" s="136" t="n">
        <v>1240</v>
      </c>
      <c r="C22" s="120" t="n">
        <v>0.967741935483871</v>
      </c>
      <c r="D22" s="120" t="n">
        <v>24.1935483870968</v>
      </c>
      <c r="E22" s="120" t="n">
        <v>28.8709677419355</v>
      </c>
      <c r="F22" s="120" t="n">
        <v>29.0322580645161</v>
      </c>
      <c r="G22" s="120" t="n">
        <v>16.9354838709677</v>
      </c>
      <c r="H22" s="120" t="n">
        <v>0</v>
      </c>
      <c r="I22" s="136"/>
    </row>
    <row r="23" s="130" customFormat="true" ht="12.75" hidden="false" customHeight="true" outlineLevel="0" collapsed="false">
      <c r="A23" s="89" t="s">
        <v>182</v>
      </c>
      <c r="B23" s="136" t="n">
        <v>3140</v>
      </c>
      <c r="C23" s="120" t="n">
        <v>0.286624203821656</v>
      </c>
      <c r="D23" s="120" t="n">
        <v>2.64331210191083</v>
      </c>
      <c r="E23" s="120" t="n">
        <v>19.3949044585987</v>
      </c>
      <c r="F23" s="120" t="n">
        <v>52.6751592356688</v>
      </c>
      <c r="G23" s="120" t="n">
        <v>24.968152866242</v>
      </c>
      <c r="H23" s="120" t="n">
        <v>0.0318471337579618</v>
      </c>
      <c r="I23" s="136"/>
    </row>
    <row r="24" s="130" customFormat="true" ht="12.75" hidden="false" customHeight="true" outlineLevel="0" collapsed="false">
      <c r="A24" s="89" t="s">
        <v>183</v>
      </c>
      <c r="B24" s="134" t="n">
        <v>15987</v>
      </c>
      <c r="C24" s="116" t="n">
        <v>0.325264277225246</v>
      </c>
      <c r="D24" s="116" t="n">
        <v>8.80715581409896</v>
      </c>
      <c r="E24" s="116" t="n">
        <v>36.0793144429849</v>
      </c>
      <c r="F24" s="116" t="n">
        <v>34.5217989616563</v>
      </c>
      <c r="G24" s="116" t="n">
        <v>20.1851504347282</v>
      </c>
      <c r="H24" s="116" t="n">
        <v>0.0813160693063114</v>
      </c>
      <c r="I24" s="136"/>
    </row>
    <row r="25" s="130" customFormat="true" ht="12.75" hidden="false" customHeight="true" outlineLevel="0" collapsed="false">
      <c r="A25" s="89" t="s">
        <v>184</v>
      </c>
      <c r="B25" s="136" t="n">
        <v>3374</v>
      </c>
      <c r="C25" s="120" t="n">
        <v>5.00889152341435</v>
      </c>
      <c r="D25" s="120" t="n">
        <v>30.4090100770599</v>
      </c>
      <c r="E25" s="120" t="n">
        <v>30.6461173681091</v>
      </c>
      <c r="F25" s="120" t="n">
        <v>21.0729104919976</v>
      </c>
      <c r="G25" s="120" t="n">
        <v>10.3734439834025</v>
      </c>
      <c r="H25" s="120" t="n">
        <v>2.4896265560166</v>
      </c>
      <c r="I25" s="136"/>
    </row>
    <row r="26" s="130" customFormat="true" ht="12.75" hidden="false" customHeight="true" outlineLevel="0" collapsed="false">
      <c r="A26" s="89" t="s">
        <v>185</v>
      </c>
      <c r="B26" s="136" t="n">
        <v>924</v>
      </c>
      <c r="C26" s="120" t="n">
        <v>5.3030303030303</v>
      </c>
      <c r="D26" s="120" t="n">
        <v>14.9350649350649</v>
      </c>
      <c r="E26" s="120" t="n">
        <v>32.1428571428571</v>
      </c>
      <c r="F26" s="120" t="n">
        <v>28.8961038961039</v>
      </c>
      <c r="G26" s="120" t="n">
        <v>17.3160173160173</v>
      </c>
      <c r="H26" s="120" t="n">
        <v>1.40692640692641</v>
      </c>
      <c r="I26" s="136"/>
    </row>
    <row r="27" s="130" customFormat="true" ht="12.75" hidden="false" customHeight="true" outlineLevel="0" collapsed="false">
      <c r="A27" s="89" t="s">
        <v>186</v>
      </c>
      <c r="B27" s="136" t="n">
        <v>3447</v>
      </c>
      <c r="C27" s="120" t="n">
        <v>1.01537568900493</v>
      </c>
      <c r="D27" s="120" t="n">
        <v>7.77487670438062</v>
      </c>
      <c r="E27" s="120" t="n">
        <v>23.6147374528576</v>
      </c>
      <c r="F27" s="120" t="n">
        <v>34.4937626921961</v>
      </c>
      <c r="G27" s="120" t="n">
        <v>26.7769074557586</v>
      </c>
      <c r="H27" s="120" t="n">
        <v>6.32434000580215</v>
      </c>
      <c r="I27" s="136"/>
    </row>
    <row r="28" s="130" customFormat="true" ht="12.75" hidden="false" customHeight="true" outlineLevel="0" collapsed="false">
      <c r="A28" s="89" t="s">
        <v>187</v>
      </c>
      <c r="B28" s="136" t="n">
        <v>375</v>
      </c>
      <c r="C28" s="120" t="n">
        <v>1.6</v>
      </c>
      <c r="D28" s="120" t="n">
        <v>11.2</v>
      </c>
      <c r="E28" s="120" t="n">
        <v>32</v>
      </c>
      <c r="F28" s="120" t="n">
        <v>33.0666666666667</v>
      </c>
      <c r="G28" s="120" t="n">
        <v>15.7333333333333</v>
      </c>
      <c r="H28" s="120" t="n">
        <v>6.4</v>
      </c>
      <c r="I28" s="136"/>
    </row>
    <row r="29" s="130" customFormat="true" ht="12.75" hidden="false" customHeight="true" outlineLevel="0" collapsed="false">
      <c r="A29" s="92" t="s">
        <v>188</v>
      </c>
      <c r="B29" s="136" t="n">
        <v>123</v>
      </c>
      <c r="C29" s="120" t="n">
        <v>2.4390243902439</v>
      </c>
      <c r="D29" s="120" t="n">
        <v>13.8211382113821</v>
      </c>
      <c r="E29" s="120" t="n">
        <v>34.1463414634146</v>
      </c>
      <c r="F29" s="120" t="n">
        <v>34.9593495934959</v>
      </c>
      <c r="G29" s="120" t="n">
        <v>13.0081300813008</v>
      </c>
      <c r="H29" s="120" t="n">
        <v>1.6260162601626</v>
      </c>
      <c r="I29" s="136"/>
    </row>
    <row r="30" s="139" customFormat="true" ht="12.75" hidden="false" customHeight="true" outlineLevel="0" collapsed="false">
      <c r="A30" s="93"/>
      <c r="B30" s="136"/>
      <c r="C30" s="120"/>
      <c r="D30" s="120"/>
      <c r="E30" s="120"/>
      <c r="F30" s="120"/>
      <c r="G30" s="120"/>
      <c r="H30" s="120"/>
      <c r="I30" s="136"/>
    </row>
    <row r="31" s="130" customFormat="true" ht="12.75" hidden="false" customHeight="true" outlineLevel="0" collapsed="false">
      <c r="A31" s="86" t="s">
        <v>189</v>
      </c>
      <c r="B31" s="136" t="n">
        <v>1706</v>
      </c>
      <c r="C31" s="117" t="n">
        <v>0.41031652989449</v>
      </c>
      <c r="D31" s="117" t="n">
        <v>9.67174677608441</v>
      </c>
      <c r="E31" s="117" t="n">
        <v>45.2520515826495</v>
      </c>
      <c r="F31" s="117" t="n">
        <v>28.4876905041032</v>
      </c>
      <c r="G31" s="117" t="n">
        <v>15.4747948417351</v>
      </c>
      <c r="H31" s="117" t="n">
        <v>0.703399765533412</v>
      </c>
      <c r="I31" s="136"/>
    </row>
    <row r="32" s="130" customFormat="true" ht="12.75" hidden="false" customHeight="true" outlineLevel="0" collapsed="false">
      <c r="A32" s="140"/>
      <c r="B32" s="136"/>
      <c r="C32" s="136"/>
      <c r="D32" s="136"/>
      <c r="E32" s="136"/>
      <c r="F32" s="136"/>
      <c r="G32" s="136"/>
      <c r="H32" s="136"/>
      <c r="I32" s="136"/>
    </row>
    <row r="33" customFormat="false" ht="12.75" hidden="false" customHeight="true" outlineLevel="0" collapsed="false">
      <c r="A33" s="125"/>
      <c r="B33" s="141"/>
      <c r="C33" s="142"/>
      <c r="D33" s="142"/>
      <c r="E33" s="142"/>
      <c r="F33" s="142"/>
      <c r="G33" s="142"/>
      <c r="H33" s="142"/>
    </row>
    <row r="34" customFormat="false" ht="12.75" hidden="false" customHeight="true" outlineLevel="0" collapsed="false">
      <c r="A34" s="99" t="s">
        <v>190</v>
      </c>
      <c r="B34" s="131"/>
      <c r="C34" s="143"/>
      <c r="D34" s="143"/>
      <c r="E34" s="143"/>
      <c r="F34" s="143"/>
      <c r="G34" s="143"/>
      <c r="H34" s="143"/>
    </row>
    <row r="35" customFormat="false" ht="12.75" hidden="false" customHeight="true" outlineLevel="0" collapsed="false">
      <c r="A35" s="125"/>
      <c r="B35" s="131"/>
      <c r="C35" s="143"/>
      <c r="D35" s="143"/>
      <c r="E35" s="143"/>
      <c r="F35" s="143"/>
      <c r="G35" s="143"/>
      <c r="H35" s="143"/>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row>
    <row r="39" customFormat="false" ht="12.75" hidden="false" customHeight="true" outlineLevel="0" collapsed="false">
      <c r="A39" s="101"/>
    </row>
    <row r="40" customFormat="false" ht="12.75" hidden="false" customHeight="true" outlineLevel="0" collapsed="false">
      <c r="H40" s="2" t="s">
        <v>157</v>
      </c>
    </row>
    <row r="41" customFormat="false" ht="12.75" hidden="false" customHeight="true" outlineLevel="0" collapsed="false"/>
  </sheetData>
  <mergeCells count="1">
    <mergeCell ref="A5:H5"/>
  </mergeCells>
  <hyperlinks>
    <hyperlink ref="H3" location="Índice!C11" display="INDICE"/>
    <hyperlink ref="H40" location="Índice!B11"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8" man="true" max="65535" min="0"/>
  </col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714" width="39.7"/>
    <col collapsed="false" customWidth="true" hidden="false" outlineLevel="0" max="8" min="2" style="714" width="11.7"/>
    <col collapsed="false" customWidth="false" hidden="false" outlineLevel="0" max="257" min="9" style="714"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715" customFormat="true" ht="12.75" hidden="false" customHeight="true" outlineLevel="0" collapsed="false"/>
    <row r="5" customFormat="false" ht="27.75" hidden="false" customHeight="true" outlineLevel="0" collapsed="false">
      <c r="A5" s="716" t="s">
        <v>379</v>
      </c>
      <c r="B5" s="716"/>
      <c r="C5" s="716"/>
      <c r="D5" s="716"/>
      <c r="E5" s="716"/>
      <c r="F5" s="716"/>
      <c r="G5" s="716"/>
      <c r="H5" s="716"/>
    </row>
    <row r="6" customFormat="false" ht="18" hidden="false" customHeight="true" outlineLevel="0" collapsed="false">
      <c r="A6" s="298" t="s">
        <v>261</v>
      </c>
    </row>
    <row r="7" customFormat="false" ht="36.75" hidden="false" customHeight="true" outlineLevel="0" collapsed="false">
      <c r="A7" s="717"/>
      <c r="B7" s="700" t="s">
        <v>312</v>
      </c>
      <c r="C7" s="717" t="s">
        <v>161</v>
      </c>
      <c r="D7" s="717" t="s">
        <v>193</v>
      </c>
      <c r="E7" s="717" t="s">
        <v>194</v>
      </c>
      <c r="F7" s="717" t="s">
        <v>195</v>
      </c>
      <c r="G7" s="717" t="s">
        <v>196</v>
      </c>
      <c r="H7" s="717" t="s">
        <v>197</v>
      </c>
    </row>
    <row r="8" customFormat="false" ht="19.5" hidden="false" customHeight="true" outlineLevel="0" collapsed="false">
      <c r="B8" s="701"/>
    </row>
    <row r="9" customFormat="false" ht="12.75" hidden="false" customHeight="true" outlineLevel="0" collapsed="false">
      <c r="A9" s="718" t="s">
        <v>169</v>
      </c>
      <c r="B9" s="719" t="n">
        <v>1416</v>
      </c>
      <c r="C9" s="720" t="n">
        <v>3.17796610169492</v>
      </c>
      <c r="D9" s="720" t="n">
        <v>7.34463276836158</v>
      </c>
      <c r="E9" s="720" t="n">
        <v>11.5112994350282</v>
      </c>
      <c r="F9" s="720" t="n">
        <v>14.9717514124294</v>
      </c>
      <c r="G9" s="720" t="n">
        <v>28.1073446327684</v>
      </c>
      <c r="H9" s="720" t="n">
        <v>34.8870056497175</v>
      </c>
      <c r="I9" s="721"/>
    </row>
    <row r="10" s="725" customFormat="true" ht="12.75" hidden="false" customHeight="true" outlineLevel="0" collapsed="false">
      <c r="A10" s="722"/>
      <c r="B10" s="723"/>
      <c r="C10" s="724"/>
      <c r="D10" s="724"/>
      <c r="E10" s="724"/>
      <c r="F10" s="724"/>
      <c r="G10" s="724"/>
      <c r="H10" s="724"/>
    </row>
    <row r="11" customFormat="false" ht="12.75" hidden="false" customHeight="true" outlineLevel="0" collapsed="false">
      <c r="A11" s="726" t="s">
        <v>349</v>
      </c>
      <c r="B11" s="727" t="n">
        <v>1235</v>
      </c>
      <c r="C11" s="724" t="n">
        <v>3.31983805668016</v>
      </c>
      <c r="D11" s="724" t="n">
        <v>7.61133603238867</v>
      </c>
      <c r="E11" s="724" t="n">
        <v>11.9028340080972</v>
      </c>
      <c r="F11" s="724" t="n">
        <v>14.331983805668</v>
      </c>
      <c r="G11" s="724" t="n">
        <v>27.5303643724696</v>
      </c>
      <c r="H11" s="724" t="n">
        <v>35.3036437246964</v>
      </c>
      <c r="I11" s="721"/>
    </row>
    <row r="12" customFormat="false" ht="12.75" hidden="false" customHeight="true" outlineLevel="0" collapsed="false">
      <c r="A12" s="726" t="s">
        <v>350</v>
      </c>
      <c r="B12" s="727" t="n">
        <v>43</v>
      </c>
      <c r="C12" s="724" t="n">
        <v>6.97674418604651</v>
      </c>
      <c r="D12" s="724" t="n">
        <v>2.32558139534884</v>
      </c>
      <c r="E12" s="724" t="n">
        <v>16.2790697674419</v>
      </c>
      <c r="F12" s="724" t="n">
        <v>30.2325581395349</v>
      </c>
      <c r="G12" s="724" t="n">
        <v>18.6046511627907</v>
      </c>
      <c r="H12" s="724" t="n">
        <v>25.5813953488372</v>
      </c>
      <c r="I12" s="721"/>
    </row>
    <row r="13" customFormat="false" ht="12.75" hidden="false" customHeight="true" outlineLevel="0" collapsed="false">
      <c r="A13" s="726" t="s">
        <v>351</v>
      </c>
      <c r="B13" s="727" t="n">
        <v>19</v>
      </c>
      <c r="C13" s="724" t="n">
        <v>5.26315789473684</v>
      </c>
      <c r="D13" s="724" t="n">
        <v>5.26315789473684</v>
      </c>
      <c r="E13" s="724" t="n">
        <v>5.26315789473684</v>
      </c>
      <c r="F13" s="724" t="n">
        <v>5.26315789473684</v>
      </c>
      <c r="G13" s="724" t="n">
        <v>36.8421052631579</v>
      </c>
      <c r="H13" s="724" t="n">
        <v>42.1052631578947</v>
      </c>
      <c r="I13" s="721"/>
    </row>
    <row r="14" customFormat="false" ht="12.75" hidden="false" customHeight="true" outlineLevel="0" collapsed="false">
      <c r="A14" s="658" t="s">
        <v>352</v>
      </c>
      <c r="B14" s="727" t="n">
        <v>25</v>
      </c>
      <c r="C14" s="724" t="n">
        <v>4</v>
      </c>
      <c r="D14" s="724" t="n">
        <v>4</v>
      </c>
      <c r="E14" s="724" t="n">
        <v>12</v>
      </c>
      <c r="F14" s="724" t="n">
        <v>4</v>
      </c>
      <c r="G14" s="724" t="n">
        <v>24</v>
      </c>
      <c r="H14" s="724" t="n">
        <v>52</v>
      </c>
      <c r="I14" s="721"/>
    </row>
    <row r="15" customFormat="false" ht="12.75" hidden="false" customHeight="true" outlineLevel="0" collapsed="false">
      <c r="A15" s="658" t="s">
        <v>353</v>
      </c>
      <c r="B15" s="727" t="n">
        <v>19</v>
      </c>
      <c r="C15" s="724" t="n">
        <v>5.26315789473684</v>
      </c>
      <c r="D15" s="724" t="n">
        <v>15.7894736842105</v>
      </c>
      <c r="E15" s="724" t="n">
        <v>10.5263157894737</v>
      </c>
      <c r="F15" s="724" t="n">
        <v>10.5263157894737</v>
      </c>
      <c r="G15" s="724" t="n">
        <v>31.5789473684211</v>
      </c>
      <c r="H15" s="724" t="n">
        <v>26.3157894736842</v>
      </c>
      <c r="I15" s="721"/>
    </row>
    <row r="16" customFormat="false" ht="12.75" hidden="false" customHeight="true" outlineLevel="0" collapsed="false">
      <c r="A16" s="726" t="s">
        <v>354</v>
      </c>
      <c r="B16" s="727" t="n">
        <v>9</v>
      </c>
      <c r="C16" s="724" t="n">
        <v>0</v>
      </c>
      <c r="D16" s="724" t="n">
        <v>22.2222222222222</v>
      </c>
      <c r="E16" s="724" t="n">
        <v>0</v>
      </c>
      <c r="F16" s="724" t="n">
        <v>33.3333333333333</v>
      </c>
      <c r="G16" s="724" t="n">
        <v>11.1111111111111</v>
      </c>
      <c r="H16" s="724" t="n">
        <v>33.3333333333333</v>
      </c>
      <c r="I16" s="721"/>
    </row>
    <row r="17" customFormat="false" ht="12.75" hidden="false" customHeight="true" outlineLevel="0" collapsed="false">
      <c r="A17" s="726" t="s">
        <v>355</v>
      </c>
      <c r="B17" s="727" t="n">
        <v>22</v>
      </c>
      <c r="C17" s="724" t="n">
        <v>9.09090909090909</v>
      </c>
      <c r="D17" s="724" t="n">
        <v>4.54545454545455</v>
      </c>
      <c r="E17" s="724" t="n">
        <v>9.09090909090909</v>
      </c>
      <c r="F17" s="724" t="n">
        <v>22.7272727272727</v>
      </c>
      <c r="G17" s="724" t="n">
        <v>22.7272727272727</v>
      </c>
      <c r="H17" s="724" t="n">
        <v>31.8181818181818</v>
      </c>
      <c r="I17" s="721"/>
    </row>
    <row r="18" customFormat="false" ht="12.75" hidden="false" customHeight="true" outlineLevel="0" collapsed="false">
      <c r="A18" s="726" t="s">
        <v>356</v>
      </c>
      <c r="B18" s="727" t="n">
        <v>15</v>
      </c>
      <c r="C18" s="724" t="n">
        <v>0</v>
      </c>
      <c r="D18" s="724" t="n">
        <v>6.66666666666667</v>
      </c>
      <c r="E18" s="724" t="n">
        <v>13.3333333333333</v>
      </c>
      <c r="F18" s="724" t="n">
        <v>20</v>
      </c>
      <c r="G18" s="724" t="n">
        <v>33.3333333333333</v>
      </c>
      <c r="H18" s="724" t="n">
        <v>26.6666666666667</v>
      </c>
      <c r="I18" s="721"/>
    </row>
    <row r="19" customFormat="false" ht="12.75" hidden="false" customHeight="true" outlineLevel="0" collapsed="false">
      <c r="A19" s="726" t="s">
        <v>357</v>
      </c>
      <c r="B19" s="727" t="n">
        <v>53</v>
      </c>
      <c r="C19" s="724" t="n">
        <v>1.88679245283019</v>
      </c>
      <c r="D19" s="724" t="n">
        <v>7.54716981132076</v>
      </c>
      <c r="E19" s="724" t="n">
        <v>11.3207547169811</v>
      </c>
      <c r="F19" s="724" t="n">
        <v>20.7547169811321</v>
      </c>
      <c r="G19" s="724" t="n">
        <v>24.5283018867925</v>
      </c>
      <c r="H19" s="724" t="n">
        <v>33.9622641509434</v>
      </c>
      <c r="I19" s="721"/>
    </row>
    <row r="20" customFormat="false" ht="12.75" hidden="false" customHeight="true" outlineLevel="0" collapsed="false">
      <c r="A20" s="726" t="s">
        <v>358</v>
      </c>
      <c r="B20" s="727" t="n">
        <v>29</v>
      </c>
      <c r="C20" s="724" t="n">
        <v>0</v>
      </c>
      <c r="D20" s="724" t="n">
        <v>6.89655172413793</v>
      </c>
      <c r="E20" s="724" t="n">
        <v>3.44827586206897</v>
      </c>
      <c r="F20" s="724" t="n">
        <v>20.6896551724138</v>
      </c>
      <c r="G20" s="724" t="n">
        <v>31.0344827586207</v>
      </c>
      <c r="H20" s="724" t="n">
        <v>37.9310344827586</v>
      </c>
      <c r="I20" s="721"/>
    </row>
    <row r="21" customFormat="false" ht="12.75" hidden="false" customHeight="true" outlineLevel="0" collapsed="false">
      <c r="A21" s="726" t="s">
        <v>359</v>
      </c>
      <c r="B21" s="727" t="n">
        <v>33</v>
      </c>
      <c r="C21" s="724" t="n">
        <v>12.1212121212121</v>
      </c>
      <c r="D21" s="724" t="n">
        <v>0</v>
      </c>
      <c r="E21" s="724" t="n">
        <v>9.09090909090909</v>
      </c>
      <c r="F21" s="724" t="n">
        <v>24.2424242424242</v>
      </c>
      <c r="G21" s="724" t="n">
        <v>27.2727272727273</v>
      </c>
      <c r="H21" s="724" t="n">
        <v>27.2727272727273</v>
      </c>
      <c r="I21" s="721"/>
    </row>
    <row r="22" customFormat="false" ht="12.75" hidden="false" customHeight="true" outlineLevel="0" collapsed="false">
      <c r="A22" s="726" t="s">
        <v>360</v>
      </c>
      <c r="B22" s="727" t="n">
        <v>769</v>
      </c>
      <c r="C22" s="724" t="n">
        <v>2.73081924577373</v>
      </c>
      <c r="D22" s="724" t="n">
        <v>7.0221066319896</v>
      </c>
      <c r="E22" s="724" t="n">
        <v>12.7438231469441</v>
      </c>
      <c r="F22" s="724" t="n">
        <v>12.7438231469441</v>
      </c>
      <c r="G22" s="724" t="n">
        <v>27.9583875162549</v>
      </c>
      <c r="H22" s="724" t="n">
        <v>36.8010403120936</v>
      </c>
      <c r="I22" s="721"/>
    </row>
    <row r="23" customFormat="false" ht="12.75" hidden="false" customHeight="true" outlineLevel="0" collapsed="false">
      <c r="A23" s="726" t="s">
        <v>361</v>
      </c>
      <c r="B23" s="727" t="n">
        <v>8</v>
      </c>
      <c r="C23" s="724" t="n">
        <v>0</v>
      </c>
      <c r="D23" s="724" t="n">
        <v>0</v>
      </c>
      <c r="E23" s="724" t="n">
        <v>0</v>
      </c>
      <c r="F23" s="724" t="n">
        <v>0</v>
      </c>
      <c r="G23" s="724" t="n">
        <v>62.5</v>
      </c>
      <c r="H23" s="724" t="n">
        <v>37.5</v>
      </c>
      <c r="I23" s="721"/>
    </row>
    <row r="24" customFormat="false" ht="12.75" hidden="false" customHeight="true" outlineLevel="0" collapsed="false">
      <c r="A24" s="726" t="s">
        <v>362</v>
      </c>
      <c r="B24" s="727" t="n">
        <v>50</v>
      </c>
      <c r="C24" s="724" t="n">
        <v>6</v>
      </c>
      <c r="D24" s="724" t="n">
        <v>12</v>
      </c>
      <c r="E24" s="724" t="n">
        <v>6</v>
      </c>
      <c r="F24" s="724" t="n">
        <v>18</v>
      </c>
      <c r="G24" s="724" t="n">
        <v>30</v>
      </c>
      <c r="H24" s="724" t="n">
        <v>28</v>
      </c>
      <c r="I24" s="721"/>
    </row>
    <row r="25" customFormat="false" ht="12.75" hidden="false" customHeight="true" outlineLevel="0" collapsed="false">
      <c r="A25" s="726" t="s">
        <v>363</v>
      </c>
      <c r="B25" s="727" t="n">
        <v>47</v>
      </c>
      <c r="C25" s="724" t="n">
        <v>0</v>
      </c>
      <c r="D25" s="724" t="n">
        <v>12.7659574468085</v>
      </c>
      <c r="E25" s="724" t="n">
        <v>8.51063829787234</v>
      </c>
      <c r="F25" s="724" t="n">
        <v>12.7659574468085</v>
      </c>
      <c r="G25" s="724" t="n">
        <v>34.0425531914894</v>
      </c>
      <c r="H25" s="724" t="n">
        <v>31.9148936170213</v>
      </c>
      <c r="I25" s="721"/>
    </row>
    <row r="26" customFormat="false" ht="12.75" hidden="false" customHeight="true" outlineLevel="0" collapsed="false">
      <c r="A26" s="726" t="s">
        <v>364</v>
      </c>
      <c r="B26" s="727" t="n">
        <v>10</v>
      </c>
      <c r="C26" s="724" t="n">
        <v>0</v>
      </c>
      <c r="D26" s="724" t="n">
        <v>40</v>
      </c>
      <c r="E26" s="724" t="n">
        <v>40</v>
      </c>
      <c r="F26" s="724" t="n">
        <v>10</v>
      </c>
      <c r="G26" s="724" t="n">
        <v>0</v>
      </c>
      <c r="H26" s="724" t="n">
        <v>10</v>
      </c>
      <c r="I26" s="721"/>
    </row>
    <row r="27" customFormat="false" ht="12.75" hidden="false" customHeight="true" outlineLevel="0" collapsed="false">
      <c r="A27" s="726" t="s">
        <v>365</v>
      </c>
      <c r="B27" s="727" t="n">
        <v>8</v>
      </c>
      <c r="C27" s="724" t="n">
        <v>0</v>
      </c>
      <c r="D27" s="724" t="n">
        <v>0</v>
      </c>
      <c r="E27" s="724" t="n">
        <v>0</v>
      </c>
      <c r="F27" s="724" t="n">
        <v>37.5</v>
      </c>
      <c r="G27" s="724" t="n">
        <v>37.5</v>
      </c>
      <c r="H27" s="724" t="n">
        <v>25</v>
      </c>
      <c r="I27" s="721"/>
    </row>
    <row r="28" customFormat="false" ht="12.75" hidden="false" customHeight="true" outlineLevel="0" collapsed="false">
      <c r="A28" s="726" t="s">
        <v>366</v>
      </c>
      <c r="B28" s="727" t="n">
        <v>12</v>
      </c>
      <c r="C28" s="724" t="n">
        <v>0</v>
      </c>
      <c r="D28" s="724" t="n">
        <v>8.33333333333333</v>
      </c>
      <c r="E28" s="724" t="n">
        <v>25</v>
      </c>
      <c r="F28" s="724" t="n">
        <v>8.33333333333333</v>
      </c>
      <c r="G28" s="724" t="n">
        <v>25</v>
      </c>
      <c r="H28" s="724" t="n">
        <v>33.3333333333333</v>
      </c>
      <c r="I28" s="721"/>
    </row>
    <row r="29" customFormat="false" ht="12.75" hidden="false" customHeight="true" outlineLevel="0" collapsed="false">
      <c r="A29" s="726" t="s">
        <v>367</v>
      </c>
      <c r="B29" s="727" t="n">
        <v>21</v>
      </c>
      <c r="C29" s="724" t="n">
        <v>0</v>
      </c>
      <c r="D29" s="724" t="n">
        <v>4.76190476190476</v>
      </c>
      <c r="E29" s="724" t="n">
        <v>4.76190476190476</v>
      </c>
      <c r="F29" s="724" t="n">
        <v>4.76190476190476</v>
      </c>
      <c r="G29" s="724" t="n">
        <v>33.3333333333333</v>
      </c>
      <c r="H29" s="724" t="n">
        <v>52.3809523809524</v>
      </c>
      <c r="I29" s="721"/>
    </row>
    <row r="30" customFormat="false" ht="12.75" hidden="false" customHeight="true" outlineLevel="0" collapsed="false">
      <c r="A30" s="726" t="s">
        <v>368</v>
      </c>
      <c r="B30" s="727" t="n">
        <v>33</v>
      </c>
      <c r="C30" s="724" t="n">
        <v>12.1212121212121</v>
      </c>
      <c r="D30" s="724" t="n">
        <v>18.1818181818182</v>
      </c>
      <c r="E30" s="724" t="n">
        <v>15.1515151515152</v>
      </c>
      <c r="F30" s="724" t="n">
        <v>9.09090909090909</v>
      </c>
      <c r="G30" s="724" t="n">
        <v>15.1515151515152</v>
      </c>
      <c r="H30" s="724" t="n">
        <v>30.3030303030303</v>
      </c>
      <c r="I30" s="721"/>
    </row>
    <row r="31" customFormat="false" ht="12.75" hidden="false" customHeight="true" outlineLevel="0" collapsed="false">
      <c r="A31" s="726" t="s">
        <v>369</v>
      </c>
      <c r="B31" s="727" t="n">
        <v>10</v>
      </c>
      <c r="C31" s="724" t="n">
        <v>0</v>
      </c>
      <c r="D31" s="724" t="n">
        <v>0</v>
      </c>
      <c r="E31" s="724" t="n">
        <v>20</v>
      </c>
      <c r="F31" s="724" t="n">
        <v>20</v>
      </c>
      <c r="G31" s="724" t="n">
        <v>20</v>
      </c>
      <c r="H31" s="724" t="n">
        <v>40</v>
      </c>
      <c r="I31" s="721"/>
    </row>
    <row r="32" customFormat="false" ht="12.75" hidden="false" customHeight="true" outlineLevel="0" collapsed="false">
      <c r="A32" s="726" t="s">
        <v>370</v>
      </c>
      <c r="B32" s="727" t="n">
        <v>48</v>
      </c>
      <c r="C32" s="724" t="n">
        <v>4.16666666666667</v>
      </c>
      <c r="D32" s="724" t="n">
        <v>10.4166666666667</v>
      </c>
      <c r="E32" s="724" t="n">
        <v>4.16666666666667</v>
      </c>
      <c r="F32" s="724" t="n">
        <v>18.75</v>
      </c>
      <c r="G32" s="724" t="n">
        <v>31.25</v>
      </c>
      <c r="H32" s="724" t="n">
        <v>31.25</v>
      </c>
      <c r="I32" s="721"/>
    </row>
    <row r="33" customFormat="false" ht="12.75" hidden="false" customHeight="true" outlineLevel="0" collapsed="false">
      <c r="A33" s="726" t="s">
        <v>371</v>
      </c>
      <c r="B33" s="727" t="n">
        <v>133</v>
      </c>
      <c r="C33" s="724" t="n">
        <v>1.50375939849624</v>
      </c>
      <c r="D33" s="724" t="n">
        <v>3.7593984962406</v>
      </c>
      <c r="E33" s="724" t="n">
        <v>10.5263157894737</v>
      </c>
      <c r="F33" s="724" t="n">
        <v>19.5488721804511</v>
      </c>
      <c r="G33" s="724" t="n">
        <v>32.3308270676692</v>
      </c>
      <c r="H33" s="724" t="n">
        <v>32.3308270676692</v>
      </c>
      <c r="I33" s="721"/>
    </row>
    <row r="34" customFormat="false" ht="12.75" hidden="false" customHeight="true" outlineLevel="0" collapsed="false">
      <c r="A34" s="470"/>
    </row>
    <row r="35" customFormat="false" ht="12.75" hidden="false" customHeight="true" outlineLevel="0" collapsed="false">
      <c r="A35" s="312"/>
      <c r="B35" s="728"/>
      <c r="C35" s="728"/>
      <c r="D35" s="728"/>
      <c r="E35" s="728"/>
      <c r="F35" s="728"/>
      <c r="G35" s="728"/>
      <c r="H35" s="728"/>
    </row>
    <row r="36" customFormat="false" ht="12.75" hidden="false" customHeight="true" outlineLevel="0" collapsed="false">
      <c r="A36" s="312" t="s">
        <v>190</v>
      </c>
      <c r="B36" s="715"/>
      <c r="C36" s="715"/>
      <c r="D36" s="715"/>
      <c r="E36" s="715"/>
      <c r="F36" s="715"/>
      <c r="G36" s="715"/>
      <c r="H36" s="715"/>
    </row>
    <row r="37" customFormat="false" ht="12.75" hidden="false" customHeight="true" outlineLevel="0" collapsed="false">
      <c r="A37" s="312"/>
      <c r="B37" s="715"/>
      <c r="C37" s="715"/>
      <c r="D37" s="715"/>
      <c r="E37" s="715"/>
      <c r="F37" s="715"/>
      <c r="G37" s="715"/>
      <c r="H37" s="715"/>
    </row>
    <row r="38" customFormat="false" ht="12.75" hidden="false" customHeight="true" outlineLevel="0" collapsed="false">
      <c r="A38" s="101" t="s">
        <v>191</v>
      </c>
    </row>
    <row r="39" customFormat="false" ht="12.75" hidden="false" customHeight="true" outlineLevel="0" collapsed="false">
      <c r="A39" s="334"/>
    </row>
    <row r="40" customFormat="false" ht="12.75" hidden="false" customHeight="true" outlineLevel="0" collapsed="false">
      <c r="A40" s="334"/>
    </row>
    <row r="41" customFormat="false" ht="12.75" hidden="false" customHeight="true" outlineLevel="0" collapsed="false">
      <c r="A41" s="334"/>
      <c r="G41" s="2" t="s">
        <v>157</v>
      </c>
    </row>
  </sheetData>
  <mergeCells count="1">
    <mergeCell ref="A5:H5"/>
  </mergeCells>
  <hyperlinks>
    <hyperlink ref="H3" location="Índice!C90" display="INDICE"/>
    <hyperlink ref="G41" location="Índice!B9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8" width="38.14"/>
    <col collapsed="false" customWidth="true" hidden="false" outlineLevel="0" max="5" min="2" style="408" width="11.7"/>
    <col collapsed="false" customWidth="false" hidden="false" outlineLevel="0" max="257" min="6" style="408"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664" customFormat="true" ht="12" hidden="false" customHeight="true" outlineLevel="0" collapsed="false"/>
    <row r="5" customFormat="false" ht="27" hidden="false" customHeight="true" outlineLevel="0" collapsed="false">
      <c r="A5" s="665" t="s">
        <v>380</v>
      </c>
      <c r="B5" s="665"/>
      <c r="C5" s="665"/>
      <c r="D5" s="665"/>
      <c r="E5" s="665"/>
      <c r="F5" s="665"/>
    </row>
    <row r="6" customFormat="false" ht="18.75" hidden="false" customHeight="true" outlineLevel="0" collapsed="false">
      <c r="A6" s="298" t="s">
        <v>261</v>
      </c>
    </row>
    <row r="7" customFormat="false" ht="24.95" hidden="false" customHeight="true" outlineLevel="0" collapsed="false">
      <c r="A7" s="146"/>
      <c r="B7" s="79" t="s">
        <v>160</v>
      </c>
      <c r="C7" s="79" t="s">
        <v>207</v>
      </c>
      <c r="D7" s="79" t="s">
        <v>208</v>
      </c>
      <c r="E7" s="79" t="s">
        <v>209</v>
      </c>
      <c r="F7" s="79" t="s">
        <v>210</v>
      </c>
    </row>
    <row r="8" customFormat="false" ht="17.25" hidden="false" customHeight="true" outlineLevel="0" collapsed="false"/>
    <row r="9" customFormat="false" ht="12.75" hidden="false" customHeight="true" outlineLevel="0" collapsed="false">
      <c r="A9" s="667" t="s">
        <v>169</v>
      </c>
      <c r="B9" s="668" t="n">
        <v>15987</v>
      </c>
      <c r="C9" s="669" t="n">
        <v>44.4423594170263</v>
      </c>
      <c r="D9" s="669" t="n">
        <v>26.9594045161694</v>
      </c>
      <c r="E9" s="669" t="n">
        <v>20.6167511102771</v>
      </c>
      <c r="F9" s="669" t="n">
        <v>7.98148495652718</v>
      </c>
      <c r="G9" s="666"/>
    </row>
    <row r="10" customFormat="false" ht="12.75" hidden="false" customHeight="true" outlineLevel="0" collapsed="false">
      <c r="A10" s="407"/>
      <c r="B10" s="675"/>
      <c r="C10" s="666"/>
      <c r="D10" s="666"/>
      <c r="E10" s="666"/>
    </row>
    <row r="11" customFormat="false" ht="12.75" hidden="false" customHeight="true" outlineLevel="0" collapsed="false">
      <c r="A11" s="674" t="s">
        <v>349</v>
      </c>
      <c r="B11" s="675" t="n">
        <v>13992</v>
      </c>
      <c r="C11" s="666" t="n">
        <v>44.5540308747856</v>
      </c>
      <c r="D11" s="666" t="n">
        <v>26.9439679817038</v>
      </c>
      <c r="E11" s="666" t="n">
        <v>20.4188107489994</v>
      </c>
      <c r="F11" s="666" t="n">
        <v>8.08319039451115</v>
      </c>
      <c r="G11" s="666"/>
    </row>
    <row r="12" customFormat="false" ht="12.75" hidden="false" customHeight="true" outlineLevel="0" collapsed="false">
      <c r="A12" s="674" t="s">
        <v>350</v>
      </c>
      <c r="B12" s="675" t="n">
        <v>454</v>
      </c>
      <c r="C12" s="666" t="n">
        <v>42.9515418502203</v>
      </c>
      <c r="D12" s="666" t="n">
        <v>30.8370044052863</v>
      </c>
      <c r="E12" s="666" t="n">
        <v>18.5022026431718</v>
      </c>
      <c r="F12" s="666" t="n">
        <v>7.70925110132159</v>
      </c>
      <c r="G12" s="666"/>
    </row>
    <row r="13" customFormat="false" ht="12.75" hidden="false" customHeight="true" outlineLevel="0" collapsed="false">
      <c r="A13" s="674" t="s">
        <v>351</v>
      </c>
      <c r="B13" s="675" t="n">
        <v>251</v>
      </c>
      <c r="C13" s="666" t="n">
        <v>38.6454183266932</v>
      </c>
      <c r="D13" s="666" t="n">
        <v>29.4820717131474</v>
      </c>
      <c r="E13" s="666" t="n">
        <v>22.3107569721116</v>
      </c>
      <c r="F13" s="666" t="n">
        <v>9.56175298804781</v>
      </c>
      <c r="G13" s="666"/>
    </row>
    <row r="14" customFormat="false" ht="12.75" hidden="false" customHeight="true" outlineLevel="0" collapsed="false">
      <c r="A14" s="658" t="s">
        <v>352</v>
      </c>
      <c r="B14" s="675" t="n">
        <v>288</v>
      </c>
      <c r="C14" s="666" t="n">
        <v>40.625</v>
      </c>
      <c r="D14" s="666" t="n">
        <v>26.7361111111111</v>
      </c>
      <c r="E14" s="666" t="n">
        <v>26.7361111111111</v>
      </c>
      <c r="F14" s="666" t="n">
        <v>5.90277777777778</v>
      </c>
      <c r="G14" s="666"/>
    </row>
    <row r="15" customFormat="false" ht="12.75" hidden="false" customHeight="true" outlineLevel="0" collapsed="false">
      <c r="A15" s="658" t="s">
        <v>353</v>
      </c>
      <c r="B15" s="675" t="n">
        <v>122</v>
      </c>
      <c r="C15" s="666" t="n">
        <v>41.8032786885246</v>
      </c>
      <c r="D15" s="666" t="n">
        <v>22.9508196721311</v>
      </c>
      <c r="E15" s="666" t="n">
        <v>22.9508196721311</v>
      </c>
      <c r="F15" s="666" t="n">
        <v>12.2950819672131</v>
      </c>
      <c r="G15" s="666"/>
    </row>
    <row r="16" customFormat="false" ht="12.75" hidden="false" customHeight="true" outlineLevel="0" collapsed="false">
      <c r="A16" s="674" t="s">
        <v>354</v>
      </c>
      <c r="B16" s="675" t="n">
        <v>107</v>
      </c>
      <c r="C16" s="666" t="n">
        <v>44.8598130841122</v>
      </c>
      <c r="D16" s="666" t="n">
        <v>27.1028037383178</v>
      </c>
      <c r="E16" s="666" t="n">
        <v>15.8878504672897</v>
      </c>
      <c r="F16" s="666" t="n">
        <v>12.1495327102804</v>
      </c>
      <c r="G16" s="666"/>
    </row>
    <row r="17" customFormat="false" ht="12.75" hidden="false" customHeight="true" outlineLevel="0" collapsed="false">
      <c r="A17" s="674" t="s">
        <v>355</v>
      </c>
      <c r="B17" s="675" t="n">
        <v>162</v>
      </c>
      <c r="C17" s="666" t="n">
        <v>43.2098765432099</v>
      </c>
      <c r="D17" s="666" t="n">
        <v>25.9259259259259</v>
      </c>
      <c r="E17" s="666" t="n">
        <v>24.6913580246914</v>
      </c>
      <c r="F17" s="666" t="n">
        <v>6.17283950617284</v>
      </c>
      <c r="G17" s="666"/>
    </row>
    <row r="18" customFormat="false" ht="12.75" hidden="false" customHeight="true" outlineLevel="0" collapsed="false">
      <c r="A18" s="674" t="s">
        <v>356</v>
      </c>
      <c r="B18" s="675" t="n">
        <v>178</v>
      </c>
      <c r="C18" s="666" t="n">
        <v>47.1910112359551</v>
      </c>
      <c r="D18" s="666" t="n">
        <v>28.6516853932584</v>
      </c>
      <c r="E18" s="666" t="n">
        <v>20.2247191011236</v>
      </c>
      <c r="F18" s="666" t="n">
        <v>3.93258426966292</v>
      </c>
      <c r="G18" s="666"/>
    </row>
    <row r="19" customFormat="false" ht="12.75" hidden="false" customHeight="true" outlineLevel="0" collapsed="false">
      <c r="A19" s="674" t="s">
        <v>357</v>
      </c>
      <c r="B19" s="675" t="n">
        <v>450</v>
      </c>
      <c r="C19" s="666" t="n">
        <v>44</v>
      </c>
      <c r="D19" s="666" t="n">
        <v>24.2222222222222</v>
      </c>
      <c r="E19" s="666" t="n">
        <v>23.3333333333333</v>
      </c>
      <c r="F19" s="666" t="n">
        <v>8.44444444444445</v>
      </c>
      <c r="G19" s="666"/>
    </row>
    <row r="20" customFormat="false" ht="12.75" hidden="false" customHeight="true" outlineLevel="0" collapsed="false">
      <c r="A20" s="674" t="s">
        <v>358</v>
      </c>
      <c r="B20" s="675" t="n">
        <v>376</v>
      </c>
      <c r="C20" s="666" t="n">
        <v>38.563829787234</v>
      </c>
      <c r="D20" s="666" t="n">
        <v>30.5851063829787</v>
      </c>
      <c r="E20" s="666" t="n">
        <v>22.3404255319149</v>
      </c>
      <c r="F20" s="666" t="n">
        <v>8.51063829787234</v>
      </c>
      <c r="G20" s="666"/>
    </row>
    <row r="21" customFormat="false" ht="12.75" hidden="false" customHeight="true" outlineLevel="0" collapsed="false">
      <c r="A21" s="674" t="s">
        <v>359</v>
      </c>
      <c r="B21" s="675" t="n">
        <v>373</v>
      </c>
      <c r="C21" s="666" t="n">
        <v>43.1635388739946</v>
      </c>
      <c r="D21" s="666" t="n">
        <v>28.1501340482574</v>
      </c>
      <c r="E21" s="666" t="n">
        <v>21.4477211796247</v>
      </c>
      <c r="F21" s="666" t="n">
        <v>7.23860589812333</v>
      </c>
      <c r="G21" s="666"/>
    </row>
    <row r="22" customFormat="false" ht="12.75" hidden="false" customHeight="true" outlineLevel="0" collapsed="false">
      <c r="A22" s="674" t="s">
        <v>360</v>
      </c>
      <c r="B22" s="675" t="n">
        <v>9073</v>
      </c>
      <c r="C22" s="666" t="n">
        <v>45.9605422682685</v>
      </c>
      <c r="D22" s="666" t="n">
        <v>26.5843712112862</v>
      </c>
      <c r="E22" s="666" t="n">
        <v>19.3541276314339</v>
      </c>
      <c r="F22" s="666" t="n">
        <v>8.10095888901135</v>
      </c>
      <c r="G22" s="666"/>
    </row>
    <row r="23" customFormat="false" ht="12.75" hidden="false" customHeight="true" outlineLevel="0" collapsed="false">
      <c r="A23" s="674" t="s">
        <v>361</v>
      </c>
      <c r="B23" s="675" t="n">
        <v>125</v>
      </c>
      <c r="C23" s="666" t="n">
        <v>37.6</v>
      </c>
      <c r="D23" s="666" t="n">
        <v>26.4</v>
      </c>
      <c r="E23" s="666" t="n">
        <v>23.2</v>
      </c>
      <c r="F23" s="666" t="n">
        <v>12.8</v>
      </c>
      <c r="G23" s="666"/>
    </row>
    <row r="24" customFormat="false" ht="12.75" hidden="false" customHeight="true" outlineLevel="0" collapsed="false">
      <c r="A24" s="674" t="s">
        <v>362</v>
      </c>
      <c r="B24" s="675" t="n">
        <v>446</v>
      </c>
      <c r="C24" s="666" t="n">
        <v>45.067264573991</v>
      </c>
      <c r="D24" s="666" t="n">
        <v>29.8206278026906</v>
      </c>
      <c r="E24" s="666" t="n">
        <v>18.609865470852</v>
      </c>
      <c r="F24" s="666" t="n">
        <v>6.50224215246637</v>
      </c>
      <c r="G24" s="666"/>
    </row>
    <row r="25" customFormat="false" ht="12.75" hidden="false" customHeight="true" outlineLevel="0" collapsed="false">
      <c r="A25" s="674" t="s">
        <v>363</v>
      </c>
      <c r="B25" s="675" t="n">
        <v>462</v>
      </c>
      <c r="C25" s="666" t="n">
        <v>35.2813852813853</v>
      </c>
      <c r="D25" s="666" t="n">
        <v>26.4069264069264</v>
      </c>
      <c r="E25" s="666" t="n">
        <v>28.3549783549784</v>
      </c>
      <c r="F25" s="666" t="n">
        <v>9.95670995670996</v>
      </c>
      <c r="G25" s="666"/>
    </row>
    <row r="26" customFormat="false" ht="12.75" hidden="false" customHeight="true" outlineLevel="0" collapsed="false">
      <c r="A26" s="674" t="s">
        <v>364</v>
      </c>
      <c r="B26" s="675" t="n">
        <v>133</v>
      </c>
      <c r="C26" s="666" t="n">
        <v>48.1203007518797</v>
      </c>
      <c r="D26" s="666" t="n">
        <v>21.8045112781955</v>
      </c>
      <c r="E26" s="666" t="n">
        <v>19.5488721804511</v>
      </c>
      <c r="F26" s="666" t="n">
        <v>10.5263157894737</v>
      </c>
      <c r="G26" s="666"/>
    </row>
    <row r="27" customFormat="false" ht="12.75" hidden="false" customHeight="true" outlineLevel="0" collapsed="false">
      <c r="A27" s="674" t="s">
        <v>365</v>
      </c>
      <c r="B27" s="675" t="n">
        <v>155</v>
      </c>
      <c r="C27" s="666" t="n">
        <v>39.3548387096774</v>
      </c>
      <c r="D27" s="666" t="n">
        <v>26.4516129032258</v>
      </c>
      <c r="E27" s="666" t="n">
        <v>23.2258064516129</v>
      </c>
      <c r="F27" s="666" t="n">
        <v>10.9677419354839</v>
      </c>
      <c r="G27" s="666"/>
    </row>
    <row r="28" customFormat="false" ht="12.75" hidden="false" customHeight="true" outlineLevel="0" collapsed="false">
      <c r="A28" s="674" t="s">
        <v>366</v>
      </c>
      <c r="B28" s="675" t="n">
        <v>143</v>
      </c>
      <c r="C28" s="666" t="n">
        <v>51.7482517482518</v>
      </c>
      <c r="D28" s="666" t="n">
        <v>23.0769230769231</v>
      </c>
      <c r="E28" s="666" t="n">
        <v>20.2797202797203</v>
      </c>
      <c r="F28" s="666" t="n">
        <v>4.8951048951049</v>
      </c>
      <c r="G28" s="666"/>
    </row>
    <row r="29" customFormat="false" ht="12.75" hidden="false" customHeight="true" outlineLevel="0" collapsed="false">
      <c r="A29" s="674" t="s">
        <v>367</v>
      </c>
      <c r="B29" s="675" t="n">
        <v>197</v>
      </c>
      <c r="C29" s="666" t="n">
        <v>39.5939086294416</v>
      </c>
      <c r="D29" s="666" t="n">
        <v>31.4720812182741</v>
      </c>
      <c r="E29" s="666" t="n">
        <v>21.3197969543147</v>
      </c>
      <c r="F29" s="666" t="n">
        <v>7.61421319796954</v>
      </c>
      <c r="G29" s="666"/>
    </row>
    <row r="30" customFormat="false" ht="12.75" hidden="false" customHeight="true" outlineLevel="0" collapsed="false">
      <c r="A30" s="676" t="s">
        <v>368</v>
      </c>
      <c r="B30" s="675" t="n">
        <v>354</v>
      </c>
      <c r="C30" s="666" t="n">
        <v>43.7853107344633</v>
      </c>
      <c r="D30" s="666" t="n">
        <v>27.9661016949153</v>
      </c>
      <c r="E30" s="666" t="n">
        <v>20.6214689265537</v>
      </c>
      <c r="F30" s="666" t="n">
        <v>7.6271186440678</v>
      </c>
      <c r="G30" s="666"/>
    </row>
    <row r="31" customFormat="false" ht="12.75" hidden="false" customHeight="true" outlineLevel="0" collapsed="false">
      <c r="A31" s="674" t="s">
        <v>369</v>
      </c>
      <c r="B31" s="675" t="n">
        <v>143</v>
      </c>
      <c r="C31" s="666" t="n">
        <v>38.4615384615385</v>
      </c>
      <c r="D31" s="666" t="n">
        <v>25.1748251748252</v>
      </c>
      <c r="E31" s="666" t="n">
        <v>31.4685314685315</v>
      </c>
      <c r="F31" s="666" t="n">
        <v>4.8951048951049</v>
      </c>
      <c r="G31" s="666"/>
    </row>
    <row r="32" customFormat="false" ht="12.75" hidden="false" customHeight="true" outlineLevel="0" collapsed="false">
      <c r="A32" s="674" t="s">
        <v>370</v>
      </c>
      <c r="B32" s="675" t="n">
        <v>620</v>
      </c>
      <c r="C32" s="666" t="n">
        <v>41.2903225806452</v>
      </c>
      <c r="D32" s="666" t="n">
        <v>27.5806451612903</v>
      </c>
      <c r="E32" s="666" t="n">
        <v>24.3548387096774</v>
      </c>
      <c r="F32" s="666" t="n">
        <v>6.7741935483871</v>
      </c>
      <c r="G32" s="666"/>
    </row>
    <row r="33" customFormat="false" ht="12.75" hidden="false" customHeight="true" outlineLevel="0" collapsed="false">
      <c r="A33" s="674" t="s">
        <v>371</v>
      </c>
      <c r="B33" s="675" t="n">
        <v>1375</v>
      </c>
      <c r="C33" s="666" t="n">
        <v>44.7272727272727</v>
      </c>
      <c r="D33" s="666" t="n">
        <v>26.8363636363636</v>
      </c>
      <c r="E33" s="666" t="n">
        <v>20.9454545454545</v>
      </c>
      <c r="F33" s="666" t="n">
        <v>7.49090909090909</v>
      </c>
      <c r="G33" s="666"/>
    </row>
    <row r="34" customFormat="false" ht="12.75" hidden="false" customHeight="true" outlineLevel="0" collapsed="false">
      <c r="A34" s="470"/>
      <c r="F34" s="677"/>
    </row>
    <row r="35" customFormat="false" ht="12.75" hidden="false" customHeight="true" outlineLevel="0" collapsed="false">
      <c r="A35" s="312"/>
      <c r="B35" s="678"/>
      <c r="C35" s="678"/>
      <c r="D35" s="678"/>
      <c r="E35" s="678"/>
    </row>
    <row r="36" customFormat="false" ht="12.75" hidden="false" customHeight="true" outlineLevel="0" collapsed="false">
      <c r="A36" s="312" t="s">
        <v>190</v>
      </c>
      <c r="B36" s="664"/>
      <c r="C36" s="664"/>
      <c r="D36" s="664"/>
      <c r="E36" s="664"/>
    </row>
    <row r="37" customFormat="false" ht="12.75" hidden="false" customHeight="true" outlineLevel="0" collapsed="false">
      <c r="A37" s="312"/>
      <c r="B37" s="664"/>
      <c r="C37" s="664"/>
      <c r="D37" s="664"/>
      <c r="E37" s="664"/>
    </row>
    <row r="38" customFormat="false" ht="12.75" hidden="false" customHeight="true" outlineLevel="0" collapsed="false">
      <c r="A38" s="101" t="s">
        <v>191</v>
      </c>
    </row>
    <row r="39" customFormat="false" ht="12.75" hidden="false" customHeight="true" outlineLevel="0" collapsed="false">
      <c r="A39" s="334"/>
    </row>
    <row r="40" customFormat="false" ht="12.75" hidden="false" customHeight="true" outlineLevel="0" collapsed="false">
      <c r="A40" s="334"/>
    </row>
    <row r="41" customFormat="false" ht="12.75" hidden="false" customHeight="true" outlineLevel="0" collapsed="false">
      <c r="A41" s="334"/>
    </row>
    <row r="42" customFormat="false" ht="12.75" hidden="false" customHeight="true" outlineLevel="0" collapsed="false">
      <c r="F42" s="2" t="s">
        <v>157</v>
      </c>
    </row>
  </sheetData>
  <mergeCells count="1">
    <mergeCell ref="A5:F5"/>
  </mergeCells>
  <hyperlinks>
    <hyperlink ref="F3" location="Índice!C91" display="INDICE"/>
    <hyperlink ref="F42" location="Índice!B91"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08" width="37.56"/>
    <col collapsed="false" customWidth="true" hidden="false" outlineLevel="0" max="2" min="2" style="408" width="12.7"/>
    <col collapsed="false" customWidth="true" hidden="false" outlineLevel="0" max="3" min="3" style="408" width="11.13"/>
    <col collapsed="false" customWidth="true" hidden="false" outlineLevel="0" max="4" min="4" style="408" width="12.14"/>
    <col collapsed="false" customWidth="true" hidden="false" outlineLevel="0" max="5" min="5" style="408" width="13.28"/>
    <col collapsed="false" customWidth="true" hidden="false" outlineLevel="0" max="6" min="6" style="408" width="13.99"/>
    <col collapsed="false" customWidth="true" hidden="false" outlineLevel="0" max="7" min="7" style="408" width="13.56"/>
    <col collapsed="false" customWidth="true" hidden="false" outlineLevel="0" max="8" min="8" style="408" width="14.41"/>
    <col collapsed="false" customWidth="false" hidden="false" outlineLevel="0" max="257" min="9" style="408" width="15.99"/>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H3" s="2" t="s">
        <v>157</v>
      </c>
    </row>
    <row r="4" s="664" customFormat="true" ht="12.75" hidden="false" customHeight="true" outlineLevel="0" collapsed="false"/>
    <row r="5" customFormat="false" ht="32.25" hidden="false" customHeight="true" outlineLevel="0" collapsed="false">
      <c r="A5" s="665" t="s">
        <v>381</v>
      </c>
      <c r="B5" s="665"/>
      <c r="C5" s="665"/>
      <c r="D5" s="665"/>
      <c r="E5" s="665"/>
      <c r="F5" s="665"/>
      <c r="G5" s="665"/>
      <c r="H5" s="665"/>
    </row>
    <row r="6" customFormat="false" ht="20.25" hidden="false" customHeight="true" outlineLevel="0" collapsed="false">
      <c r="A6" s="298" t="s">
        <v>261</v>
      </c>
    </row>
    <row r="7" customFormat="false" ht="20.25" hidden="false" customHeight="true" outlineLevel="0" collapsed="false">
      <c r="A7" s="600"/>
      <c r="B7" s="600" t="s">
        <v>264</v>
      </c>
      <c r="C7" s="79" t="s">
        <v>343</v>
      </c>
      <c r="D7" s="79"/>
      <c r="E7" s="79"/>
      <c r="F7" s="79" t="s">
        <v>344</v>
      </c>
      <c r="G7" s="79"/>
      <c r="H7" s="79"/>
    </row>
    <row r="8" customFormat="false" ht="24.95" hidden="false" customHeight="true" outlineLevel="0" collapsed="false">
      <c r="A8" s="600"/>
      <c r="B8" s="600"/>
      <c r="C8" s="79" t="s">
        <v>169</v>
      </c>
      <c r="D8" s="79" t="s">
        <v>216</v>
      </c>
      <c r="E8" s="79" t="s">
        <v>262</v>
      </c>
      <c r="F8" s="79" t="s">
        <v>169</v>
      </c>
      <c r="G8" s="79" t="s">
        <v>216</v>
      </c>
      <c r="H8" s="79" t="s">
        <v>262</v>
      </c>
    </row>
    <row r="9" customFormat="false" ht="19.5" hidden="false" customHeight="true" outlineLevel="0" collapsed="false">
      <c r="C9" s="666"/>
      <c r="F9" s="666"/>
    </row>
    <row r="10" customFormat="false" ht="12.75" hidden="false" customHeight="true" outlineLevel="0" collapsed="false">
      <c r="A10" s="667" t="s">
        <v>169</v>
      </c>
      <c r="B10" s="668" t="n">
        <v>15987</v>
      </c>
      <c r="C10" s="669" t="n">
        <v>25.7208982298117</v>
      </c>
      <c r="D10" s="669" t="n">
        <v>0.0500406580346532</v>
      </c>
      <c r="E10" s="669" t="n">
        <v>25.6708575717771</v>
      </c>
      <c r="F10" s="669" t="n">
        <v>74.2791017701883</v>
      </c>
      <c r="G10" s="669" t="n">
        <v>0.00625508225433165</v>
      </c>
      <c r="H10" s="669" t="n">
        <v>74.272846687934</v>
      </c>
      <c r="I10" s="666"/>
      <c r="J10" s="666"/>
    </row>
    <row r="11" customFormat="false" ht="12.75" hidden="false" customHeight="true" outlineLevel="0" collapsed="false">
      <c r="A11" s="407"/>
      <c r="B11" s="675"/>
      <c r="C11" s="666"/>
      <c r="D11" s="666"/>
    </row>
    <row r="12" customFormat="false" ht="12.75" hidden="false" customHeight="true" outlineLevel="0" collapsed="false">
      <c r="A12" s="674" t="s">
        <v>349</v>
      </c>
      <c r="B12" s="675" t="n">
        <v>13992</v>
      </c>
      <c r="C12" s="666" t="n">
        <v>24.8356203544883</v>
      </c>
      <c r="D12" s="666" t="n">
        <v>0.0571755288736421</v>
      </c>
      <c r="E12" s="666" t="n">
        <v>24.7784448256146</v>
      </c>
      <c r="F12" s="666" t="n">
        <v>75.1643796455117</v>
      </c>
      <c r="G12" s="666" t="n">
        <v>0</v>
      </c>
      <c r="H12" s="666" t="n">
        <v>75.1643796455117</v>
      </c>
      <c r="I12" s="666"/>
      <c r="J12" s="666"/>
    </row>
    <row r="13" customFormat="false" ht="12.75" hidden="false" customHeight="true" outlineLevel="0" collapsed="false">
      <c r="A13" s="674" t="s">
        <v>350</v>
      </c>
      <c r="B13" s="675" t="n">
        <v>454</v>
      </c>
      <c r="C13" s="666" t="n">
        <v>34.5814977973568</v>
      </c>
      <c r="D13" s="666" t="n">
        <v>0</v>
      </c>
      <c r="E13" s="666" t="n">
        <v>34.5814977973568</v>
      </c>
      <c r="F13" s="666" t="n">
        <v>65.4185022026432</v>
      </c>
      <c r="G13" s="666" t="n">
        <v>0</v>
      </c>
      <c r="H13" s="666" t="n">
        <v>65.4185022026432</v>
      </c>
      <c r="I13" s="666"/>
      <c r="J13" s="666"/>
    </row>
    <row r="14" customFormat="false" ht="12.75" hidden="false" customHeight="true" outlineLevel="0" collapsed="false">
      <c r="A14" s="674" t="s">
        <v>351</v>
      </c>
      <c r="B14" s="675" t="n">
        <v>251</v>
      </c>
      <c r="C14" s="666" t="n">
        <v>46.2151394422311</v>
      </c>
      <c r="D14" s="666" t="n">
        <v>0.398406374501992</v>
      </c>
      <c r="E14" s="666" t="n">
        <v>45.8167330677291</v>
      </c>
      <c r="F14" s="666" t="n">
        <v>53.7848605577689</v>
      </c>
      <c r="G14" s="666" t="n">
        <v>0</v>
      </c>
      <c r="H14" s="666" t="n">
        <v>53.7848605577689</v>
      </c>
      <c r="I14" s="666"/>
      <c r="J14" s="666"/>
    </row>
    <row r="15" customFormat="false" ht="12.75" hidden="false" customHeight="true" outlineLevel="0" collapsed="false">
      <c r="A15" s="658" t="s">
        <v>352</v>
      </c>
      <c r="B15" s="675" t="n">
        <v>288</v>
      </c>
      <c r="C15" s="666" t="n">
        <v>21.875</v>
      </c>
      <c r="D15" s="666" t="n">
        <v>0.347222222222222</v>
      </c>
      <c r="E15" s="666" t="n">
        <v>21.5277777777778</v>
      </c>
      <c r="F15" s="666" t="n">
        <v>78.125</v>
      </c>
      <c r="G15" s="666" t="n">
        <v>0</v>
      </c>
      <c r="H15" s="666" t="n">
        <v>78.125</v>
      </c>
      <c r="I15" s="666"/>
      <c r="J15" s="666"/>
    </row>
    <row r="16" customFormat="false" ht="12.75" hidden="false" customHeight="true" outlineLevel="0" collapsed="false">
      <c r="A16" s="658" t="s">
        <v>353</v>
      </c>
      <c r="B16" s="675" t="n">
        <v>122</v>
      </c>
      <c r="C16" s="666" t="n">
        <v>13.9344262295082</v>
      </c>
      <c r="D16" s="666" t="n">
        <v>0</v>
      </c>
      <c r="E16" s="666" t="n">
        <v>13.9344262295082</v>
      </c>
      <c r="F16" s="666" t="n">
        <v>86.0655737704918</v>
      </c>
      <c r="G16" s="666" t="n">
        <v>0</v>
      </c>
      <c r="H16" s="666" t="n">
        <v>86.0655737704918</v>
      </c>
      <c r="I16" s="666"/>
      <c r="J16" s="666"/>
    </row>
    <row r="17" customFormat="false" ht="12.75" hidden="false" customHeight="true" outlineLevel="0" collapsed="false">
      <c r="A17" s="674" t="s">
        <v>354</v>
      </c>
      <c r="B17" s="675" t="n">
        <v>107</v>
      </c>
      <c r="C17" s="666" t="n">
        <v>16.8224299065421</v>
      </c>
      <c r="D17" s="666" t="n">
        <v>0</v>
      </c>
      <c r="E17" s="666" t="n">
        <v>16.8224299065421</v>
      </c>
      <c r="F17" s="666" t="n">
        <v>83.1775700934579</v>
      </c>
      <c r="G17" s="666" t="n">
        <v>0</v>
      </c>
      <c r="H17" s="666" t="n">
        <v>83.1775700934579</v>
      </c>
      <c r="I17" s="666"/>
      <c r="J17" s="666"/>
    </row>
    <row r="18" customFormat="false" ht="12.75" hidden="false" customHeight="true" outlineLevel="0" collapsed="false">
      <c r="A18" s="674" t="s">
        <v>355</v>
      </c>
      <c r="B18" s="675" t="n">
        <v>162</v>
      </c>
      <c r="C18" s="666" t="n">
        <v>19.1358024691358</v>
      </c>
      <c r="D18" s="666" t="n">
        <v>0</v>
      </c>
      <c r="E18" s="666" t="n">
        <v>19.1358024691358</v>
      </c>
      <c r="F18" s="666" t="n">
        <v>80.8641975308642</v>
      </c>
      <c r="G18" s="666" t="n">
        <v>0</v>
      </c>
      <c r="H18" s="666" t="n">
        <v>80.8641975308642</v>
      </c>
      <c r="I18" s="666"/>
      <c r="J18" s="666"/>
    </row>
    <row r="19" customFormat="false" ht="12.75" hidden="false" customHeight="true" outlineLevel="0" collapsed="false">
      <c r="A19" s="674" t="s">
        <v>356</v>
      </c>
      <c r="B19" s="675" t="n">
        <v>178</v>
      </c>
      <c r="C19" s="666" t="n">
        <v>44.3820224719101</v>
      </c>
      <c r="D19" s="666" t="n">
        <v>0</v>
      </c>
      <c r="E19" s="666" t="n">
        <v>44.3820224719101</v>
      </c>
      <c r="F19" s="666" t="n">
        <v>55.6179775280899</v>
      </c>
      <c r="G19" s="666" t="n">
        <v>0</v>
      </c>
      <c r="H19" s="666" t="n">
        <v>55.6179775280899</v>
      </c>
      <c r="I19" s="666"/>
      <c r="J19" s="666"/>
    </row>
    <row r="20" customFormat="false" ht="12.75" hidden="false" customHeight="true" outlineLevel="0" collapsed="false">
      <c r="A20" s="674" t="s">
        <v>357</v>
      </c>
      <c r="B20" s="675" t="n">
        <v>450</v>
      </c>
      <c r="C20" s="666" t="n">
        <v>20.4444444444444</v>
      </c>
      <c r="D20" s="666" t="n">
        <v>0.444444444444444</v>
      </c>
      <c r="E20" s="666" t="n">
        <v>20</v>
      </c>
      <c r="F20" s="666" t="n">
        <v>79.5555555555556</v>
      </c>
      <c r="G20" s="666" t="n">
        <v>0</v>
      </c>
      <c r="H20" s="666" t="n">
        <v>79.5555555555556</v>
      </c>
      <c r="I20" s="666"/>
      <c r="J20" s="666"/>
    </row>
    <row r="21" customFormat="false" ht="12.75" hidden="false" customHeight="true" outlineLevel="0" collapsed="false">
      <c r="A21" s="674" t="s">
        <v>358</v>
      </c>
      <c r="B21" s="675" t="n">
        <v>376</v>
      </c>
      <c r="C21" s="666" t="n">
        <v>23.936170212766</v>
      </c>
      <c r="D21" s="666" t="n">
        <v>0</v>
      </c>
      <c r="E21" s="666" t="n">
        <v>23.936170212766</v>
      </c>
      <c r="F21" s="666" t="n">
        <v>76.063829787234</v>
      </c>
      <c r="G21" s="666" t="n">
        <v>0</v>
      </c>
      <c r="H21" s="666" t="n">
        <v>76.063829787234</v>
      </c>
      <c r="I21" s="666"/>
      <c r="J21" s="666"/>
    </row>
    <row r="22" customFormat="false" ht="12.75" hidden="false" customHeight="true" outlineLevel="0" collapsed="false">
      <c r="A22" s="674" t="s">
        <v>359</v>
      </c>
      <c r="B22" s="675" t="n">
        <v>373</v>
      </c>
      <c r="C22" s="666" t="n">
        <v>14.745308310992</v>
      </c>
      <c r="D22" s="666" t="n">
        <v>0</v>
      </c>
      <c r="E22" s="666" t="n">
        <v>14.745308310992</v>
      </c>
      <c r="F22" s="666" t="n">
        <v>85.254691689008</v>
      </c>
      <c r="G22" s="666" t="n">
        <v>0</v>
      </c>
      <c r="H22" s="666" t="n">
        <v>85.254691689008</v>
      </c>
      <c r="I22" s="666"/>
      <c r="J22" s="666"/>
    </row>
    <row r="23" customFormat="false" ht="12.75" hidden="false" customHeight="true" outlineLevel="0" collapsed="false">
      <c r="A23" s="674" t="s">
        <v>360</v>
      </c>
      <c r="B23" s="675" t="n">
        <v>9073</v>
      </c>
      <c r="C23" s="666" t="n">
        <v>23.4101179323267</v>
      </c>
      <c r="D23" s="666" t="n">
        <v>0.0440868510966604</v>
      </c>
      <c r="E23" s="666" t="n">
        <v>23.36603108123</v>
      </c>
      <c r="F23" s="666" t="n">
        <v>76.5898820676733</v>
      </c>
      <c r="G23" s="666" t="n">
        <v>0</v>
      </c>
      <c r="H23" s="666" t="n">
        <v>76.5898820676733</v>
      </c>
      <c r="I23" s="666"/>
      <c r="J23" s="666"/>
    </row>
    <row r="24" customFormat="false" ht="12.75" hidden="false" customHeight="true" outlineLevel="0" collapsed="false">
      <c r="A24" s="674" t="s">
        <v>361</v>
      </c>
      <c r="B24" s="675" t="n">
        <v>125</v>
      </c>
      <c r="C24" s="666" t="n">
        <v>29.6</v>
      </c>
      <c r="D24" s="666" t="n">
        <v>0</v>
      </c>
      <c r="E24" s="666" t="n">
        <v>29.6</v>
      </c>
      <c r="F24" s="666" t="n">
        <v>70.4</v>
      </c>
      <c r="G24" s="666" t="n">
        <v>0</v>
      </c>
      <c r="H24" s="666" t="n">
        <v>70.4</v>
      </c>
      <c r="I24" s="666"/>
      <c r="J24" s="666"/>
    </row>
    <row r="25" customFormat="false" ht="12.75" hidden="false" customHeight="true" outlineLevel="0" collapsed="false">
      <c r="A25" s="674" t="s">
        <v>362</v>
      </c>
      <c r="B25" s="675" t="n">
        <v>446</v>
      </c>
      <c r="C25" s="666" t="n">
        <v>19.0582959641256</v>
      </c>
      <c r="D25" s="666" t="n">
        <v>0</v>
      </c>
      <c r="E25" s="666" t="n">
        <v>19.0582959641256</v>
      </c>
      <c r="F25" s="666" t="n">
        <v>80.9417040358744</v>
      </c>
      <c r="G25" s="666" t="n">
        <v>0</v>
      </c>
      <c r="H25" s="666" t="n">
        <v>80.9417040358744</v>
      </c>
      <c r="I25" s="666"/>
      <c r="J25" s="666"/>
    </row>
    <row r="26" customFormat="false" ht="12.75" hidden="false" customHeight="true" outlineLevel="0" collapsed="false">
      <c r="A26" s="674" t="s">
        <v>363</v>
      </c>
      <c r="B26" s="675" t="n">
        <v>462</v>
      </c>
      <c r="C26" s="666" t="n">
        <v>19.4805194805195</v>
      </c>
      <c r="D26" s="666" t="n">
        <v>0</v>
      </c>
      <c r="E26" s="666" t="n">
        <v>19.4805194805195</v>
      </c>
      <c r="F26" s="666" t="n">
        <v>80.5194805194805</v>
      </c>
      <c r="G26" s="666" t="n">
        <v>0</v>
      </c>
      <c r="H26" s="666" t="n">
        <v>80.5194805194805</v>
      </c>
      <c r="I26" s="666"/>
      <c r="J26" s="666"/>
    </row>
    <row r="27" customFormat="false" ht="12.75" hidden="false" customHeight="true" outlineLevel="0" collapsed="false">
      <c r="A27" s="674" t="s">
        <v>364</v>
      </c>
      <c r="B27" s="675" t="n">
        <v>133</v>
      </c>
      <c r="C27" s="666" t="n">
        <v>33.8345864661654</v>
      </c>
      <c r="D27" s="666" t="n">
        <v>0</v>
      </c>
      <c r="E27" s="666" t="n">
        <v>33.8345864661654</v>
      </c>
      <c r="F27" s="666" t="n">
        <v>66.1654135338346</v>
      </c>
      <c r="G27" s="666" t="n">
        <v>0</v>
      </c>
      <c r="H27" s="666" t="n">
        <v>66.1654135338346</v>
      </c>
      <c r="I27" s="666"/>
      <c r="J27" s="666"/>
    </row>
    <row r="28" customFormat="false" ht="12.75" hidden="false" customHeight="true" outlineLevel="0" collapsed="false">
      <c r="A28" s="674" t="s">
        <v>365</v>
      </c>
      <c r="B28" s="675" t="n">
        <v>155</v>
      </c>
      <c r="C28" s="666" t="n">
        <v>20.6451612903226</v>
      </c>
      <c r="D28" s="666" t="n">
        <v>0</v>
      </c>
      <c r="E28" s="666" t="n">
        <v>20.6451612903226</v>
      </c>
      <c r="F28" s="666" t="n">
        <v>79.3548387096774</v>
      </c>
      <c r="G28" s="666" t="n">
        <v>0</v>
      </c>
      <c r="H28" s="666" t="n">
        <v>79.3548387096774</v>
      </c>
      <c r="I28" s="666"/>
      <c r="J28" s="666"/>
    </row>
    <row r="29" customFormat="false" ht="12.75" hidden="false" customHeight="true" outlineLevel="0" collapsed="false">
      <c r="A29" s="674" t="s">
        <v>366</v>
      </c>
      <c r="B29" s="675" t="n">
        <v>143</v>
      </c>
      <c r="C29" s="666" t="n">
        <v>30.7692307692308</v>
      </c>
      <c r="D29" s="666" t="n">
        <v>0</v>
      </c>
      <c r="E29" s="666" t="n">
        <v>30.7692307692308</v>
      </c>
      <c r="F29" s="666" t="n">
        <v>69.2307692307692</v>
      </c>
      <c r="G29" s="666" t="n">
        <v>0</v>
      </c>
      <c r="H29" s="666" t="n">
        <v>69.2307692307692</v>
      </c>
      <c r="I29" s="666"/>
      <c r="J29" s="666"/>
    </row>
    <row r="30" customFormat="false" ht="12.75" hidden="false" customHeight="true" outlineLevel="0" collapsed="false">
      <c r="A30" s="674" t="s">
        <v>367</v>
      </c>
      <c r="B30" s="675" t="n">
        <v>197</v>
      </c>
      <c r="C30" s="666" t="n">
        <v>32.4873096446701</v>
      </c>
      <c r="D30" s="666" t="n">
        <v>0</v>
      </c>
      <c r="E30" s="666" t="n">
        <v>32.4873096446701</v>
      </c>
      <c r="F30" s="666" t="n">
        <v>67.51269035533</v>
      </c>
      <c r="G30" s="666" t="n">
        <v>0</v>
      </c>
      <c r="H30" s="666" t="n">
        <v>67.51269035533</v>
      </c>
      <c r="I30" s="666"/>
      <c r="J30" s="666"/>
    </row>
    <row r="31" customFormat="false" ht="12.75" hidden="false" customHeight="true" outlineLevel="0" collapsed="false">
      <c r="A31" s="676" t="s">
        <v>368</v>
      </c>
      <c r="B31" s="675" t="n">
        <v>354</v>
      </c>
      <c r="C31" s="666" t="n">
        <v>56.2146892655367</v>
      </c>
      <c r="D31" s="666" t="n">
        <v>0</v>
      </c>
      <c r="E31" s="666" t="n">
        <v>56.2146892655367</v>
      </c>
      <c r="F31" s="666" t="n">
        <v>43.7853107344633</v>
      </c>
      <c r="G31" s="666" t="n">
        <v>0</v>
      </c>
      <c r="H31" s="666" t="n">
        <v>43.7853107344633</v>
      </c>
      <c r="I31" s="666"/>
      <c r="J31" s="666"/>
    </row>
    <row r="32" customFormat="false" ht="12.75" hidden="false" customHeight="true" outlineLevel="0" collapsed="false">
      <c r="A32" s="674" t="s">
        <v>369</v>
      </c>
      <c r="B32" s="675" t="n">
        <v>143</v>
      </c>
      <c r="C32" s="666" t="n">
        <v>25.8741258741259</v>
      </c>
      <c r="D32" s="666" t="n">
        <v>0</v>
      </c>
      <c r="E32" s="666" t="n">
        <v>25.8741258741259</v>
      </c>
      <c r="F32" s="666" t="n">
        <v>74.1258741258741</v>
      </c>
      <c r="G32" s="666" t="n">
        <v>0</v>
      </c>
      <c r="H32" s="666" t="n">
        <v>74.1258741258741</v>
      </c>
      <c r="I32" s="666"/>
      <c r="J32" s="666"/>
    </row>
    <row r="33" customFormat="false" ht="12.75" hidden="false" customHeight="true" outlineLevel="0" collapsed="false">
      <c r="A33" s="674" t="s">
        <v>370</v>
      </c>
      <c r="B33" s="675" t="n">
        <v>620</v>
      </c>
      <c r="C33" s="666" t="n">
        <v>32.258064516129</v>
      </c>
      <c r="D33" s="666" t="n">
        <v>0</v>
      </c>
      <c r="E33" s="666" t="n">
        <v>32.258064516129</v>
      </c>
      <c r="F33" s="666" t="n">
        <v>67.741935483871</v>
      </c>
      <c r="G33" s="666" t="n">
        <v>0</v>
      </c>
      <c r="H33" s="666" t="n">
        <v>67.741935483871</v>
      </c>
      <c r="I33" s="666"/>
      <c r="J33" s="666"/>
    </row>
    <row r="34" customFormat="false" ht="12.75" hidden="false" customHeight="true" outlineLevel="0" collapsed="false">
      <c r="A34" s="674" t="s">
        <v>371</v>
      </c>
      <c r="B34" s="675" t="n">
        <v>1375</v>
      </c>
      <c r="C34" s="666" t="n">
        <v>31.7818181818182</v>
      </c>
      <c r="D34" s="666" t="n">
        <v>0</v>
      </c>
      <c r="E34" s="666" t="n">
        <v>31.7818181818182</v>
      </c>
      <c r="F34" s="666" t="n">
        <v>68.2181818181818</v>
      </c>
      <c r="G34" s="666" t="n">
        <v>0.0727272727272727</v>
      </c>
      <c r="H34" s="666" t="n">
        <v>68.1454545454545</v>
      </c>
      <c r="I34" s="666"/>
      <c r="J34" s="666"/>
    </row>
    <row r="35" customFormat="false" ht="12.75" hidden="false" customHeight="true" outlineLevel="0" collapsed="false">
      <c r="A35" s="470"/>
      <c r="E35" s="677"/>
      <c r="F35" s="677"/>
      <c r="G35" s="677"/>
      <c r="H35" s="677"/>
    </row>
    <row r="36" customFormat="false" ht="12.75" hidden="false" customHeight="true" outlineLevel="0" collapsed="false">
      <c r="A36" s="312"/>
      <c r="B36" s="678"/>
      <c r="C36" s="678"/>
      <c r="D36" s="678"/>
    </row>
    <row r="37" customFormat="false" ht="12.75" hidden="false" customHeight="true" outlineLevel="0" collapsed="false">
      <c r="A37" s="312" t="s">
        <v>190</v>
      </c>
      <c r="B37" s="664"/>
      <c r="C37" s="664"/>
      <c r="D37" s="664"/>
    </row>
    <row r="38" customFormat="false" ht="12.75" hidden="false" customHeight="true" outlineLevel="0" collapsed="false">
      <c r="A38" s="312"/>
      <c r="B38" s="664"/>
      <c r="C38" s="664"/>
      <c r="D38" s="664"/>
    </row>
    <row r="39" customFormat="false" ht="12.75" hidden="false" customHeight="true" outlineLevel="0" collapsed="false">
      <c r="A39" s="101" t="s">
        <v>191</v>
      </c>
    </row>
    <row r="40" customFormat="false" ht="12.75" hidden="false" customHeight="true" outlineLevel="0" collapsed="false">
      <c r="A40" s="334"/>
    </row>
    <row r="41" customFormat="false" ht="12.75" hidden="false" customHeight="true" outlineLevel="0" collapsed="false">
      <c r="A41" s="334"/>
    </row>
    <row r="42" customFormat="false" ht="12.75" hidden="false" customHeight="true" outlineLevel="0" collapsed="false">
      <c r="A42" s="334"/>
    </row>
    <row r="43" customFormat="false" ht="12.75" hidden="false" customHeight="true" outlineLevel="0" collapsed="false">
      <c r="E43" s="2" t="s">
        <v>157</v>
      </c>
    </row>
  </sheetData>
  <mergeCells count="5">
    <mergeCell ref="A5:H5"/>
    <mergeCell ref="A7:A8"/>
    <mergeCell ref="B7:B8"/>
    <mergeCell ref="C7:E7"/>
    <mergeCell ref="F7:H7"/>
  </mergeCells>
  <hyperlinks>
    <hyperlink ref="H3" location="Índice!C92" display="INDICE"/>
    <hyperlink ref="E43" location="Índice!B92"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8" width="38.56"/>
    <col collapsed="false" customWidth="true" hidden="false" outlineLevel="0" max="2" min="2" style="408" width="11.7"/>
    <col collapsed="false" customWidth="true" hidden="false" outlineLevel="0" max="3" min="3" style="408" width="15.7"/>
    <col collapsed="false" customWidth="true" hidden="false" outlineLevel="0" max="4" min="4" style="408" width="17.14"/>
    <col collapsed="false" customWidth="true" hidden="false" outlineLevel="0" max="5" min="5" style="408" width="16.99"/>
    <col collapsed="false" customWidth="true" hidden="false" outlineLevel="0" max="6" min="6" style="408" width="26.28"/>
    <col collapsed="false" customWidth="false" hidden="false" outlineLevel="0" max="257" min="7" style="408"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664" customFormat="true" ht="12.75" hidden="false" customHeight="true" outlineLevel="0" collapsed="false"/>
    <row r="5" customFormat="false" ht="24.75" hidden="false" customHeight="true" outlineLevel="0" collapsed="false">
      <c r="A5" s="665" t="s">
        <v>382</v>
      </c>
      <c r="B5" s="665"/>
      <c r="C5" s="665"/>
      <c r="D5" s="665"/>
      <c r="E5" s="665"/>
      <c r="F5" s="665"/>
    </row>
    <row r="6" customFormat="false" ht="22.5" hidden="false" customHeight="true" outlineLevel="0" collapsed="false">
      <c r="A6" s="298" t="s">
        <v>261</v>
      </c>
    </row>
    <row r="7" customFormat="false" ht="63" hidden="false" customHeight="true" outlineLevel="0" collapsed="false">
      <c r="A7" s="216"/>
      <c r="B7" s="79" t="s">
        <v>160</v>
      </c>
      <c r="C7" s="79" t="s">
        <v>227</v>
      </c>
      <c r="D7" s="79" t="s">
        <v>228</v>
      </c>
      <c r="E7" s="79" t="s">
        <v>229</v>
      </c>
      <c r="F7" s="79" t="s">
        <v>230</v>
      </c>
    </row>
    <row r="8" customFormat="false" ht="21" hidden="false" customHeight="true" outlineLevel="0" collapsed="false"/>
    <row r="9" customFormat="false" ht="12.75" hidden="false" customHeight="true" outlineLevel="0" collapsed="false">
      <c r="A9" s="667" t="s">
        <v>169</v>
      </c>
      <c r="B9" s="668" t="n">
        <v>15987</v>
      </c>
      <c r="C9" s="669" t="n">
        <v>84.9627822605867</v>
      </c>
      <c r="D9" s="669" t="n">
        <v>11.5531369237505</v>
      </c>
      <c r="E9" s="669" t="n">
        <v>3.28391818352411</v>
      </c>
      <c r="F9" s="669" t="n">
        <v>0.200162632138613</v>
      </c>
      <c r="G9" s="666"/>
    </row>
    <row r="10" customFormat="false" ht="12.75" hidden="false" customHeight="true" outlineLevel="0" collapsed="false">
      <c r="A10" s="407"/>
      <c r="B10" s="675"/>
      <c r="C10" s="666"/>
      <c r="D10" s="666"/>
      <c r="E10" s="666"/>
    </row>
    <row r="11" customFormat="false" ht="12.75" hidden="false" customHeight="true" outlineLevel="0" collapsed="false">
      <c r="A11" s="674" t="s">
        <v>349</v>
      </c>
      <c r="B11" s="675" t="n">
        <v>13992</v>
      </c>
      <c r="C11" s="666" t="n">
        <v>85.4845626072041</v>
      </c>
      <c r="D11" s="666" t="n">
        <v>11.3279016580903</v>
      </c>
      <c r="E11" s="666" t="n">
        <v>2.994568324757</v>
      </c>
      <c r="F11" s="666" t="n">
        <v>0.192967409948542</v>
      </c>
      <c r="G11" s="666"/>
    </row>
    <row r="12" customFormat="false" ht="12.75" hidden="false" customHeight="true" outlineLevel="0" collapsed="false">
      <c r="A12" s="674" t="s">
        <v>350</v>
      </c>
      <c r="B12" s="675" t="n">
        <v>454</v>
      </c>
      <c r="C12" s="666" t="n">
        <v>85.2422907488987</v>
      </c>
      <c r="D12" s="666" t="n">
        <v>12.9955947136564</v>
      </c>
      <c r="E12" s="666" t="n">
        <v>1.76211453744493</v>
      </c>
      <c r="F12" s="666" t="n">
        <v>0</v>
      </c>
      <c r="G12" s="666"/>
    </row>
    <row r="13" customFormat="false" ht="12.75" hidden="false" customHeight="true" outlineLevel="0" collapsed="false">
      <c r="A13" s="674" t="s">
        <v>351</v>
      </c>
      <c r="B13" s="675" t="n">
        <v>251</v>
      </c>
      <c r="C13" s="666" t="n">
        <v>84.8605577689243</v>
      </c>
      <c r="D13" s="666" t="n">
        <v>10.3585657370518</v>
      </c>
      <c r="E13" s="666" t="n">
        <v>4.78087649402391</v>
      </c>
      <c r="F13" s="666" t="n">
        <v>0</v>
      </c>
      <c r="G13" s="666"/>
    </row>
    <row r="14" customFormat="false" ht="12.75" hidden="false" customHeight="true" outlineLevel="0" collapsed="false">
      <c r="A14" s="658" t="s">
        <v>352</v>
      </c>
      <c r="B14" s="675" t="n">
        <v>288</v>
      </c>
      <c r="C14" s="666" t="n">
        <v>87.5</v>
      </c>
      <c r="D14" s="666" t="n">
        <v>10.7638888888889</v>
      </c>
      <c r="E14" s="666" t="n">
        <v>1.38888888888889</v>
      </c>
      <c r="F14" s="666" t="n">
        <v>0.347222222222222</v>
      </c>
      <c r="G14" s="666"/>
    </row>
    <row r="15" customFormat="false" ht="12.75" hidden="false" customHeight="true" outlineLevel="0" collapsed="false">
      <c r="A15" s="658" t="s">
        <v>353</v>
      </c>
      <c r="B15" s="675" t="n">
        <v>122</v>
      </c>
      <c r="C15" s="666" t="n">
        <v>89.344262295082</v>
      </c>
      <c r="D15" s="666" t="n">
        <v>9.83606557377049</v>
      </c>
      <c r="E15" s="666" t="n">
        <v>0.819672131147541</v>
      </c>
      <c r="F15" s="666" t="n">
        <v>0</v>
      </c>
      <c r="G15" s="666"/>
    </row>
    <row r="16" customFormat="false" ht="12.75" hidden="false" customHeight="true" outlineLevel="0" collapsed="false">
      <c r="A16" s="674" t="s">
        <v>354</v>
      </c>
      <c r="B16" s="675" t="n">
        <v>107</v>
      </c>
      <c r="C16" s="666" t="n">
        <v>81.3084112149533</v>
      </c>
      <c r="D16" s="666" t="n">
        <v>13.0841121495327</v>
      </c>
      <c r="E16" s="666" t="n">
        <v>4.67289719626168</v>
      </c>
      <c r="F16" s="666" t="n">
        <v>0.934579439252336</v>
      </c>
      <c r="G16" s="666"/>
    </row>
    <row r="17" customFormat="false" ht="12.75" hidden="false" customHeight="true" outlineLevel="0" collapsed="false">
      <c r="A17" s="674" t="s">
        <v>355</v>
      </c>
      <c r="B17" s="675" t="n">
        <v>162</v>
      </c>
      <c r="C17" s="666" t="n">
        <v>87.6543209876543</v>
      </c>
      <c r="D17" s="666" t="n">
        <v>9.25925925925926</v>
      </c>
      <c r="E17" s="666" t="n">
        <v>3.08641975308642</v>
      </c>
      <c r="F17" s="666" t="n">
        <v>0</v>
      </c>
      <c r="G17" s="666"/>
    </row>
    <row r="18" customFormat="false" ht="12.75" hidden="false" customHeight="true" outlineLevel="0" collapsed="false">
      <c r="A18" s="674" t="s">
        <v>356</v>
      </c>
      <c r="B18" s="675" t="n">
        <v>178</v>
      </c>
      <c r="C18" s="666" t="n">
        <v>82.0224719101124</v>
      </c>
      <c r="D18" s="666" t="n">
        <v>14.0449438202247</v>
      </c>
      <c r="E18" s="666" t="n">
        <v>3.37078651685393</v>
      </c>
      <c r="F18" s="666" t="n">
        <v>0.561797752808989</v>
      </c>
      <c r="G18" s="666"/>
    </row>
    <row r="19" customFormat="false" ht="12.75" hidden="false" customHeight="true" outlineLevel="0" collapsed="false">
      <c r="A19" s="674" t="s">
        <v>357</v>
      </c>
      <c r="B19" s="675" t="n">
        <v>450</v>
      </c>
      <c r="C19" s="666" t="n">
        <v>87.3333333333333</v>
      </c>
      <c r="D19" s="666" t="n">
        <v>11.5555555555556</v>
      </c>
      <c r="E19" s="666" t="n">
        <v>0.666666666666667</v>
      </c>
      <c r="F19" s="666" t="n">
        <v>0.444444444444444</v>
      </c>
      <c r="G19" s="666"/>
    </row>
    <row r="20" customFormat="false" ht="12.75" hidden="false" customHeight="true" outlineLevel="0" collapsed="false">
      <c r="A20" s="674" t="s">
        <v>358</v>
      </c>
      <c r="B20" s="675" t="n">
        <v>376</v>
      </c>
      <c r="C20" s="666" t="n">
        <v>85.1063829787234</v>
      </c>
      <c r="D20" s="666" t="n">
        <v>10.6382978723404</v>
      </c>
      <c r="E20" s="666" t="n">
        <v>3.45744680851064</v>
      </c>
      <c r="F20" s="666" t="n">
        <v>0.797872340425532</v>
      </c>
      <c r="G20" s="666"/>
    </row>
    <row r="21" customFormat="false" ht="12.75" hidden="false" customHeight="true" outlineLevel="0" collapsed="false">
      <c r="A21" s="674" t="s">
        <v>359</v>
      </c>
      <c r="B21" s="675" t="n">
        <v>373</v>
      </c>
      <c r="C21" s="666" t="n">
        <v>89.8123324396783</v>
      </c>
      <c r="D21" s="666" t="n">
        <v>9.6514745308311</v>
      </c>
      <c r="E21" s="666" t="n">
        <v>0.268096514745308</v>
      </c>
      <c r="F21" s="666" t="n">
        <v>0.268096514745308</v>
      </c>
      <c r="G21" s="666"/>
    </row>
    <row r="22" customFormat="false" ht="12.75" hidden="false" customHeight="true" outlineLevel="0" collapsed="false">
      <c r="A22" s="674" t="s">
        <v>360</v>
      </c>
      <c r="B22" s="675" t="n">
        <v>9073</v>
      </c>
      <c r="C22" s="666" t="n">
        <v>85.6827951063595</v>
      </c>
      <c r="D22" s="666" t="n">
        <v>11.2531687424226</v>
      </c>
      <c r="E22" s="666" t="n">
        <v>2.93177559792792</v>
      </c>
      <c r="F22" s="666" t="n">
        <v>0.132260553289981</v>
      </c>
      <c r="G22" s="666"/>
    </row>
    <row r="23" customFormat="false" ht="12.75" hidden="false" customHeight="true" outlineLevel="0" collapsed="false">
      <c r="A23" s="674" t="s">
        <v>361</v>
      </c>
      <c r="B23" s="675" t="n">
        <v>125</v>
      </c>
      <c r="C23" s="666" t="n">
        <v>78.4</v>
      </c>
      <c r="D23" s="666" t="n">
        <v>15.2</v>
      </c>
      <c r="E23" s="666" t="n">
        <v>6.4</v>
      </c>
      <c r="F23" s="666" t="n">
        <v>0</v>
      </c>
      <c r="G23" s="666"/>
    </row>
    <row r="24" customFormat="false" ht="12.75" hidden="false" customHeight="true" outlineLevel="0" collapsed="false">
      <c r="A24" s="674" t="s">
        <v>362</v>
      </c>
      <c r="B24" s="675" t="n">
        <v>446</v>
      </c>
      <c r="C24" s="666" t="n">
        <v>84.5291479820628</v>
      </c>
      <c r="D24" s="666" t="n">
        <v>11.4349775784753</v>
      </c>
      <c r="E24" s="666" t="n">
        <v>3.81165919282511</v>
      </c>
      <c r="F24" s="666" t="n">
        <v>0.224215246636771</v>
      </c>
      <c r="G24" s="666"/>
    </row>
    <row r="25" customFormat="false" ht="12.75" hidden="false" customHeight="true" outlineLevel="0" collapsed="false">
      <c r="A25" s="674" t="s">
        <v>363</v>
      </c>
      <c r="B25" s="675" t="n">
        <v>462</v>
      </c>
      <c r="C25" s="666" t="n">
        <v>86.7965367965368</v>
      </c>
      <c r="D25" s="666" t="n">
        <v>9.09090909090909</v>
      </c>
      <c r="E25" s="666" t="n">
        <v>3.67965367965368</v>
      </c>
      <c r="F25" s="666" t="n">
        <v>0.432900432900433</v>
      </c>
      <c r="G25" s="666"/>
    </row>
    <row r="26" customFormat="false" ht="12.75" hidden="false" customHeight="true" outlineLevel="0" collapsed="false">
      <c r="A26" s="674" t="s">
        <v>364</v>
      </c>
      <c r="B26" s="675" t="n">
        <v>133</v>
      </c>
      <c r="C26" s="666" t="n">
        <v>78.1954887218045</v>
      </c>
      <c r="D26" s="666" t="n">
        <v>12.781954887218</v>
      </c>
      <c r="E26" s="666" t="n">
        <v>7.5187969924812</v>
      </c>
      <c r="F26" s="666" t="n">
        <v>1.50375939849624</v>
      </c>
      <c r="G26" s="666"/>
    </row>
    <row r="27" customFormat="false" ht="12.75" hidden="false" customHeight="true" outlineLevel="0" collapsed="false">
      <c r="A27" s="674" t="s">
        <v>365</v>
      </c>
      <c r="B27" s="675" t="n">
        <v>155</v>
      </c>
      <c r="C27" s="666" t="n">
        <v>85.1612903225806</v>
      </c>
      <c r="D27" s="666" t="n">
        <v>8.38709677419355</v>
      </c>
      <c r="E27" s="666" t="n">
        <v>6.45161290322581</v>
      </c>
      <c r="F27" s="666" t="n">
        <v>0</v>
      </c>
      <c r="G27" s="666"/>
    </row>
    <row r="28" customFormat="false" ht="12.75" hidden="false" customHeight="true" outlineLevel="0" collapsed="false">
      <c r="A28" s="674" t="s">
        <v>366</v>
      </c>
      <c r="B28" s="675" t="n">
        <v>143</v>
      </c>
      <c r="C28" s="666" t="n">
        <v>76.9230769230769</v>
      </c>
      <c r="D28" s="666" t="n">
        <v>18.1818181818182</v>
      </c>
      <c r="E28" s="666" t="n">
        <v>4.1958041958042</v>
      </c>
      <c r="F28" s="666" t="n">
        <v>0.699300699300699</v>
      </c>
      <c r="G28" s="666"/>
    </row>
    <row r="29" customFormat="false" ht="12.75" hidden="false" customHeight="true" outlineLevel="0" collapsed="false">
      <c r="A29" s="674" t="s">
        <v>367</v>
      </c>
      <c r="B29" s="675" t="n">
        <v>197</v>
      </c>
      <c r="C29" s="666" t="n">
        <v>86.2944162436548</v>
      </c>
      <c r="D29" s="666" t="n">
        <v>11.6751269035533</v>
      </c>
      <c r="E29" s="666" t="n">
        <v>2.03045685279188</v>
      </c>
      <c r="F29" s="666" t="n">
        <v>0</v>
      </c>
      <c r="G29" s="666"/>
    </row>
    <row r="30" customFormat="false" ht="12.75" hidden="false" customHeight="true" outlineLevel="0" collapsed="false">
      <c r="A30" s="676" t="s">
        <v>368</v>
      </c>
      <c r="B30" s="675" t="n">
        <v>354</v>
      </c>
      <c r="C30" s="666" t="n">
        <v>82.2033898305085</v>
      </c>
      <c r="D30" s="666" t="n">
        <v>14.1242937853107</v>
      </c>
      <c r="E30" s="666" t="n">
        <v>3.67231638418079</v>
      </c>
      <c r="F30" s="666" t="n">
        <v>0</v>
      </c>
      <c r="G30" s="666"/>
    </row>
    <row r="31" customFormat="false" ht="12.75" hidden="false" customHeight="true" outlineLevel="0" collapsed="false">
      <c r="A31" s="674" t="s">
        <v>369</v>
      </c>
      <c r="B31" s="675" t="n">
        <v>143</v>
      </c>
      <c r="C31" s="666" t="n">
        <v>83.9160839160839</v>
      </c>
      <c r="D31" s="666" t="n">
        <v>9.09090909090909</v>
      </c>
      <c r="E31" s="666" t="n">
        <v>6.99300699300699</v>
      </c>
      <c r="F31" s="666" t="n">
        <v>0</v>
      </c>
      <c r="G31" s="666"/>
    </row>
    <row r="32" customFormat="false" ht="12.75" hidden="false" customHeight="true" outlineLevel="0" collapsed="false">
      <c r="A32" s="674" t="s">
        <v>370</v>
      </c>
      <c r="B32" s="675" t="n">
        <v>620</v>
      </c>
      <c r="C32" s="666" t="n">
        <v>80.1612903225806</v>
      </c>
      <c r="D32" s="666" t="n">
        <v>14.6774193548387</v>
      </c>
      <c r="E32" s="666" t="n">
        <v>4.83870967741936</v>
      </c>
      <c r="F32" s="666" t="n">
        <v>0.32258064516129</v>
      </c>
      <c r="G32" s="666"/>
    </row>
    <row r="33" customFormat="false" ht="12.75" hidden="false" customHeight="true" outlineLevel="0" collapsed="false">
      <c r="A33" s="674" t="s">
        <v>371</v>
      </c>
      <c r="B33" s="675" t="n">
        <v>1375</v>
      </c>
      <c r="C33" s="666" t="n">
        <v>81.8181818181818</v>
      </c>
      <c r="D33" s="666" t="n">
        <v>12.4363636363636</v>
      </c>
      <c r="E33" s="666" t="n">
        <v>5.52727272727273</v>
      </c>
      <c r="F33" s="666" t="n">
        <v>0.218181818181818</v>
      </c>
      <c r="G33" s="666"/>
    </row>
    <row r="34" customFormat="false" ht="12.75" hidden="false" customHeight="true" outlineLevel="0" collapsed="false">
      <c r="A34" s="470"/>
      <c r="F34" s="677"/>
    </row>
    <row r="35" customFormat="false" ht="12.75" hidden="false" customHeight="true" outlineLevel="0" collapsed="false">
      <c r="A35" s="312"/>
      <c r="B35" s="678"/>
      <c r="C35" s="678"/>
      <c r="D35" s="678"/>
      <c r="E35" s="678"/>
    </row>
    <row r="36" customFormat="false" ht="12.75" hidden="false" customHeight="true" outlineLevel="0" collapsed="false">
      <c r="A36" s="312" t="s">
        <v>190</v>
      </c>
      <c r="B36" s="664"/>
      <c r="C36" s="664"/>
      <c r="D36" s="664"/>
      <c r="E36" s="664"/>
    </row>
    <row r="37" customFormat="false" ht="12.75" hidden="false" customHeight="true" outlineLevel="0" collapsed="false">
      <c r="A37" s="312"/>
      <c r="B37" s="664"/>
      <c r="C37" s="664"/>
      <c r="D37" s="664"/>
      <c r="E37" s="664"/>
    </row>
    <row r="38" customFormat="false" ht="12.75" hidden="false" customHeight="true" outlineLevel="0" collapsed="false">
      <c r="A38" s="101" t="s">
        <v>191</v>
      </c>
    </row>
    <row r="39" customFormat="false" ht="12.75" hidden="false" customHeight="true" outlineLevel="0" collapsed="false">
      <c r="A39" s="334"/>
    </row>
    <row r="40" customFormat="false" ht="12.75" hidden="false" customHeight="true" outlineLevel="0" collapsed="false">
      <c r="A40" s="334"/>
    </row>
    <row r="41" customFormat="false" ht="12.75" hidden="false" customHeight="true" outlineLevel="0" collapsed="false">
      <c r="A41" s="334"/>
    </row>
    <row r="42" customFormat="false" ht="12.75" hidden="false" customHeight="true" outlineLevel="0" collapsed="false">
      <c r="E42" s="2" t="s">
        <v>157</v>
      </c>
    </row>
  </sheetData>
  <mergeCells count="1">
    <mergeCell ref="A5:F5"/>
  </mergeCells>
  <hyperlinks>
    <hyperlink ref="F3" location="Índice!C93" display="INDICE"/>
    <hyperlink ref="E42" location="Índice!B93"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8" width="39.99"/>
    <col collapsed="false" customWidth="true" hidden="false" outlineLevel="0" max="2" min="2" style="408" width="12.99"/>
    <col collapsed="false" customWidth="true" hidden="false" outlineLevel="0" max="3" min="3" style="408" width="11.56"/>
    <col collapsed="false" customWidth="true" hidden="false" outlineLevel="0" max="4" min="4" style="408" width="12.85"/>
    <col collapsed="false" customWidth="true" hidden="false" outlineLevel="0" max="5" min="5" style="408" width="12.7"/>
    <col collapsed="false" customWidth="true" hidden="false" outlineLevel="0" max="6" min="6" style="408" width="16.56"/>
    <col collapsed="false" customWidth="true" hidden="false" outlineLevel="0" max="7" min="7" style="408" width="12.85"/>
    <col collapsed="false" customWidth="true" hidden="false" outlineLevel="0" max="8" min="8" style="408" width="9.56"/>
    <col collapsed="false" customWidth="true" hidden="false" outlineLevel="0" max="9" min="9" style="408" width="9.41"/>
    <col collapsed="false" customWidth="false" hidden="false" outlineLevel="0" max="257" min="10" style="408"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I3" s="2" t="s">
        <v>157</v>
      </c>
    </row>
    <row r="4" s="664" customFormat="true" ht="12.75" hidden="false" customHeight="true" outlineLevel="0" collapsed="false"/>
    <row r="5" customFormat="false" ht="25.5" hidden="false" customHeight="true" outlineLevel="0" collapsed="false">
      <c r="A5" s="665" t="s">
        <v>383</v>
      </c>
      <c r="B5" s="665"/>
      <c r="C5" s="665"/>
      <c r="D5" s="665"/>
      <c r="E5" s="665"/>
      <c r="F5" s="665"/>
      <c r="G5" s="665"/>
      <c r="H5" s="665"/>
      <c r="I5" s="665"/>
    </row>
    <row r="6" customFormat="false" ht="17.25" hidden="false" customHeight="true" outlineLevel="0" collapsed="false">
      <c r="A6" s="298" t="s">
        <v>261</v>
      </c>
    </row>
    <row r="7" customFormat="false" ht="47.25" hidden="false" customHeight="true" outlineLevel="0" collapsed="false">
      <c r="A7" s="216"/>
      <c r="B7" s="79" t="s">
        <v>160</v>
      </c>
      <c r="C7" s="79" t="s">
        <v>233</v>
      </c>
      <c r="D7" s="79" t="s">
        <v>234</v>
      </c>
      <c r="E7" s="79" t="s">
        <v>235</v>
      </c>
      <c r="F7" s="79" t="s">
        <v>236</v>
      </c>
      <c r="G7" s="79" t="s">
        <v>237</v>
      </c>
      <c r="H7" s="79" t="s">
        <v>238</v>
      </c>
      <c r="I7" s="79" t="s">
        <v>239</v>
      </c>
    </row>
    <row r="8" customFormat="false" ht="20.25" hidden="false" customHeight="true" outlineLevel="0" collapsed="false"/>
    <row r="9" customFormat="false" ht="12.75" hidden="false" customHeight="true" outlineLevel="0" collapsed="false">
      <c r="A9" s="667" t="s">
        <v>169</v>
      </c>
      <c r="B9" s="668" t="n">
        <v>15987</v>
      </c>
      <c r="C9" s="669" t="n">
        <v>44.0045036592231</v>
      </c>
      <c r="D9" s="669" t="n">
        <v>11.052730343404</v>
      </c>
      <c r="E9" s="669" t="n">
        <v>1.87026959404516</v>
      </c>
      <c r="F9" s="669" t="n">
        <v>17.7581785200475</v>
      </c>
      <c r="G9" s="669" t="n">
        <v>0.431600675548883</v>
      </c>
      <c r="H9" s="669" t="n">
        <v>24.6387689998123</v>
      </c>
      <c r="I9" s="669" t="n">
        <v>0.243948207918934</v>
      </c>
      <c r="J9" s="666"/>
    </row>
    <row r="10" customFormat="false" ht="12.75" hidden="false" customHeight="true" outlineLevel="0" collapsed="false">
      <c r="A10" s="407"/>
      <c r="B10" s="675"/>
      <c r="C10" s="666"/>
      <c r="D10" s="666"/>
      <c r="E10" s="666"/>
      <c r="F10" s="666"/>
      <c r="G10" s="666"/>
      <c r="H10" s="666"/>
      <c r="I10" s="666"/>
    </row>
    <row r="11" customFormat="false" ht="12.75" hidden="false" customHeight="true" outlineLevel="0" collapsed="false">
      <c r="A11" s="674" t="s">
        <v>349</v>
      </c>
      <c r="B11" s="675" t="n">
        <v>13992</v>
      </c>
      <c r="C11" s="666" t="n">
        <v>44.1109205260149</v>
      </c>
      <c r="D11" s="666" t="n">
        <v>11.2635791881075</v>
      </c>
      <c r="E11" s="666" t="n">
        <v>1.94396798170383</v>
      </c>
      <c r="F11" s="666" t="n">
        <v>17.5600343053173</v>
      </c>
      <c r="G11" s="666" t="n">
        <v>0.443110348770726</v>
      </c>
      <c r="H11" s="666" t="n">
        <v>24.4139508290452</v>
      </c>
      <c r="I11" s="666" t="n">
        <v>0.264436821040595</v>
      </c>
      <c r="J11" s="666"/>
    </row>
    <row r="12" customFormat="false" ht="12.75" hidden="false" customHeight="true" outlineLevel="0" collapsed="false">
      <c r="A12" s="674" t="s">
        <v>350</v>
      </c>
      <c r="B12" s="675" t="n">
        <v>454</v>
      </c>
      <c r="C12" s="666" t="n">
        <v>51.7621145374449</v>
      </c>
      <c r="D12" s="666" t="n">
        <v>11.6740088105727</v>
      </c>
      <c r="E12" s="666" t="n">
        <v>1.3215859030837</v>
      </c>
      <c r="F12" s="666" t="n">
        <v>14.0969162995595</v>
      </c>
      <c r="G12" s="666" t="n">
        <v>0.220264317180617</v>
      </c>
      <c r="H12" s="666" t="n">
        <v>20.9251101321586</v>
      </c>
      <c r="I12" s="666" t="n">
        <v>0</v>
      </c>
      <c r="J12" s="666"/>
    </row>
    <row r="13" customFormat="false" ht="12.75" hidden="false" customHeight="true" outlineLevel="0" collapsed="false">
      <c r="A13" s="674" t="s">
        <v>351</v>
      </c>
      <c r="B13" s="675" t="n">
        <v>251</v>
      </c>
      <c r="C13" s="666" t="n">
        <v>42.2310756972112</v>
      </c>
      <c r="D13" s="666" t="n">
        <v>10.3585657370518</v>
      </c>
      <c r="E13" s="666" t="n">
        <v>1.59362549800797</v>
      </c>
      <c r="F13" s="666" t="n">
        <v>20.7171314741036</v>
      </c>
      <c r="G13" s="666" t="n">
        <v>0</v>
      </c>
      <c r="H13" s="666" t="n">
        <v>25.0996015936255</v>
      </c>
      <c r="I13" s="666" t="n">
        <v>0</v>
      </c>
      <c r="J13" s="666"/>
    </row>
    <row r="14" customFormat="false" ht="12.75" hidden="false" customHeight="true" outlineLevel="0" collapsed="false">
      <c r="A14" s="658" t="s">
        <v>352</v>
      </c>
      <c r="B14" s="675" t="n">
        <v>288</v>
      </c>
      <c r="C14" s="666" t="n">
        <v>43.0555555555556</v>
      </c>
      <c r="D14" s="666" t="n">
        <v>12.8472222222222</v>
      </c>
      <c r="E14" s="666" t="n">
        <v>2.77777777777778</v>
      </c>
      <c r="F14" s="666" t="n">
        <v>16.6666666666667</v>
      </c>
      <c r="G14" s="666" t="n">
        <v>0.347222222222222</v>
      </c>
      <c r="H14" s="666" t="n">
        <v>23.9583333333333</v>
      </c>
      <c r="I14" s="666" t="n">
        <v>0.347222222222222</v>
      </c>
      <c r="J14" s="666"/>
    </row>
    <row r="15" customFormat="false" ht="12.75" hidden="false" customHeight="true" outlineLevel="0" collapsed="false">
      <c r="A15" s="658" t="s">
        <v>353</v>
      </c>
      <c r="B15" s="675" t="n">
        <v>122</v>
      </c>
      <c r="C15" s="666" t="n">
        <v>59.016393442623</v>
      </c>
      <c r="D15" s="666" t="n">
        <v>4.09836065573771</v>
      </c>
      <c r="E15" s="666" t="n">
        <v>2.45901639344262</v>
      </c>
      <c r="F15" s="666" t="n">
        <v>16.3934426229508</v>
      </c>
      <c r="G15" s="666" t="n">
        <v>0</v>
      </c>
      <c r="H15" s="666" t="n">
        <v>18.0327868852459</v>
      </c>
      <c r="I15" s="666" t="n">
        <v>0</v>
      </c>
      <c r="J15" s="666"/>
    </row>
    <row r="16" customFormat="false" ht="12.75" hidden="false" customHeight="true" outlineLevel="0" collapsed="false">
      <c r="A16" s="674" t="s">
        <v>354</v>
      </c>
      <c r="B16" s="675" t="n">
        <v>107</v>
      </c>
      <c r="C16" s="666" t="n">
        <v>38.3177570093458</v>
      </c>
      <c r="D16" s="666" t="n">
        <v>10.2803738317757</v>
      </c>
      <c r="E16" s="666" t="n">
        <v>0.934579439252336</v>
      </c>
      <c r="F16" s="666" t="n">
        <v>16.8224299065421</v>
      </c>
      <c r="G16" s="666" t="n">
        <v>0</v>
      </c>
      <c r="H16" s="666" t="n">
        <v>32.7102803738318</v>
      </c>
      <c r="I16" s="666" t="n">
        <v>0.934579439252336</v>
      </c>
      <c r="J16" s="666"/>
    </row>
    <row r="17" customFormat="false" ht="12.75" hidden="false" customHeight="true" outlineLevel="0" collapsed="false">
      <c r="A17" s="674" t="s">
        <v>355</v>
      </c>
      <c r="B17" s="675" t="n">
        <v>162</v>
      </c>
      <c r="C17" s="666" t="n">
        <v>50</v>
      </c>
      <c r="D17" s="666" t="n">
        <v>4.93827160493827</v>
      </c>
      <c r="E17" s="666" t="n">
        <v>2.46913580246914</v>
      </c>
      <c r="F17" s="666" t="n">
        <v>24.6913580246914</v>
      </c>
      <c r="G17" s="666" t="n">
        <v>0</v>
      </c>
      <c r="H17" s="666" t="n">
        <v>17.9012345679012</v>
      </c>
      <c r="I17" s="666" t="n">
        <v>0</v>
      </c>
      <c r="J17" s="666"/>
    </row>
    <row r="18" customFormat="false" ht="12.75" hidden="false" customHeight="true" outlineLevel="0" collapsed="false">
      <c r="A18" s="674" t="s">
        <v>356</v>
      </c>
      <c r="B18" s="675" t="n">
        <v>178</v>
      </c>
      <c r="C18" s="666" t="n">
        <v>42.6966292134831</v>
      </c>
      <c r="D18" s="666" t="n">
        <v>10.6741573033708</v>
      </c>
      <c r="E18" s="666" t="n">
        <v>1.12359550561798</v>
      </c>
      <c r="F18" s="666" t="n">
        <v>18.5393258426966</v>
      </c>
      <c r="G18" s="666" t="n">
        <v>0.561797752808989</v>
      </c>
      <c r="H18" s="666" t="n">
        <v>25.8426966292135</v>
      </c>
      <c r="I18" s="666" t="n">
        <v>0.561797752808989</v>
      </c>
      <c r="J18" s="666"/>
    </row>
    <row r="19" customFormat="false" ht="12.75" hidden="false" customHeight="true" outlineLevel="0" collapsed="false">
      <c r="A19" s="674" t="s">
        <v>357</v>
      </c>
      <c r="B19" s="675" t="n">
        <v>450</v>
      </c>
      <c r="C19" s="666" t="n">
        <v>53.7777777777778</v>
      </c>
      <c r="D19" s="666" t="n">
        <v>8.66666666666667</v>
      </c>
      <c r="E19" s="666" t="n">
        <v>2</v>
      </c>
      <c r="F19" s="666" t="n">
        <v>14.6666666666667</v>
      </c>
      <c r="G19" s="666" t="n">
        <v>0.222222222222222</v>
      </c>
      <c r="H19" s="666" t="n">
        <v>20.2222222222222</v>
      </c>
      <c r="I19" s="666" t="n">
        <v>0.444444444444444</v>
      </c>
      <c r="J19" s="666"/>
    </row>
    <row r="20" customFormat="false" ht="12.75" hidden="false" customHeight="true" outlineLevel="0" collapsed="false">
      <c r="A20" s="674" t="s">
        <v>358</v>
      </c>
      <c r="B20" s="675" t="n">
        <v>376</v>
      </c>
      <c r="C20" s="666" t="n">
        <v>55.3191489361702</v>
      </c>
      <c r="D20" s="666" t="n">
        <v>7.18085106382979</v>
      </c>
      <c r="E20" s="666" t="n">
        <v>1.32978723404255</v>
      </c>
      <c r="F20" s="666" t="n">
        <v>14.3617021276596</v>
      </c>
      <c r="G20" s="666" t="n">
        <v>0</v>
      </c>
      <c r="H20" s="666" t="n">
        <v>21.8085106382979</v>
      </c>
      <c r="I20" s="666" t="n">
        <v>0</v>
      </c>
      <c r="J20" s="666"/>
    </row>
    <row r="21" customFormat="false" ht="12.75" hidden="false" customHeight="true" outlineLevel="0" collapsed="false">
      <c r="A21" s="674" t="s">
        <v>359</v>
      </c>
      <c r="B21" s="675" t="n">
        <v>373</v>
      </c>
      <c r="C21" s="666" t="n">
        <v>51.2064343163539</v>
      </c>
      <c r="D21" s="666" t="n">
        <v>9.6514745308311</v>
      </c>
      <c r="E21" s="666" t="n">
        <v>1.60857908847185</v>
      </c>
      <c r="F21" s="666" t="n">
        <v>15.2815013404826</v>
      </c>
      <c r="G21" s="666" t="n">
        <v>0</v>
      </c>
      <c r="H21" s="666" t="n">
        <v>22.2520107238606</v>
      </c>
      <c r="I21" s="666" t="n">
        <v>0</v>
      </c>
      <c r="J21" s="666"/>
    </row>
    <row r="22" customFormat="false" ht="12.75" hidden="false" customHeight="true" outlineLevel="0" collapsed="false">
      <c r="A22" s="674" t="s">
        <v>360</v>
      </c>
      <c r="B22" s="675" t="n">
        <v>9073</v>
      </c>
      <c r="C22" s="666" t="n">
        <v>42.1470296484074</v>
      </c>
      <c r="D22" s="666" t="n">
        <v>11.7160806789375</v>
      </c>
      <c r="E22" s="666" t="n">
        <v>2.1161688526397</v>
      </c>
      <c r="F22" s="666" t="n">
        <v>17.7229141408575</v>
      </c>
      <c r="G22" s="666" t="n">
        <v>0.551085638708255</v>
      </c>
      <c r="H22" s="666" t="n">
        <v>25.4601565083214</v>
      </c>
      <c r="I22" s="666" t="n">
        <v>0.286564532128293</v>
      </c>
      <c r="J22" s="666"/>
    </row>
    <row r="23" customFormat="false" ht="12.75" hidden="false" customHeight="true" outlineLevel="0" collapsed="false">
      <c r="A23" s="674" t="s">
        <v>361</v>
      </c>
      <c r="B23" s="675" t="n">
        <v>125</v>
      </c>
      <c r="C23" s="666" t="n">
        <v>52.8</v>
      </c>
      <c r="D23" s="666" t="n">
        <v>6.4</v>
      </c>
      <c r="E23" s="666" t="n">
        <v>0</v>
      </c>
      <c r="F23" s="666" t="n">
        <v>17.6</v>
      </c>
      <c r="G23" s="666" t="n">
        <v>0</v>
      </c>
      <c r="H23" s="666" t="n">
        <v>23.2</v>
      </c>
      <c r="I23" s="666" t="n">
        <v>0</v>
      </c>
      <c r="J23" s="666"/>
    </row>
    <row r="24" customFormat="false" ht="12.75" hidden="false" customHeight="true" outlineLevel="0" collapsed="false">
      <c r="A24" s="674" t="s">
        <v>362</v>
      </c>
      <c r="B24" s="675" t="n">
        <v>446</v>
      </c>
      <c r="C24" s="666" t="n">
        <v>47.9820627802691</v>
      </c>
      <c r="D24" s="666" t="n">
        <v>10.5381165919283</v>
      </c>
      <c r="E24" s="666" t="n">
        <v>1.34529147982063</v>
      </c>
      <c r="F24" s="666" t="n">
        <v>17.4887892376682</v>
      </c>
      <c r="G24" s="666" t="n">
        <v>0</v>
      </c>
      <c r="H24" s="666" t="n">
        <v>22.1973094170404</v>
      </c>
      <c r="I24" s="666" t="n">
        <v>0.448430493273543</v>
      </c>
      <c r="J24" s="666"/>
    </row>
    <row r="25" customFormat="false" ht="12.75" hidden="false" customHeight="true" outlineLevel="0" collapsed="false">
      <c r="A25" s="674" t="s">
        <v>363</v>
      </c>
      <c r="B25" s="675" t="n">
        <v>462</v>
      </c>
      <c r="C25" s="666" t="n">
        <v>45.6709956709957</v>
      </c>
      <c r="D25" s="666" t="n">
        <v>11.9047619047619</v>
      </c>
      <c r="E25" s="666" t="n">
        <v>3.24675324675325</v>
      </c>
      <c r="F25" s="666" t="n">
        <v>16.6666666666667</v>
      </c>
      <c r="G25" s="666" t="n">
        <v>1.08225108225108</v>
      </c>
      <c r="H25" s="666" t="n">
        <v>21.2121212121212</v>
      </c>
      <c r="I25" s="666" t="n">
        <v>0.216450216450216</v>
      </c>
      <c r="J25" s="666"/>
    </row>
    <row r="26" customFormat="false" ht="12.75" hidden="false" customHeight="true" outlineLevel="0" collapsed="false">
      <c r="A26" s="674" t="s">
        <v>364</v>
      </c>
      <c r="B26" s="675" t="n">
        <v>133</v>
      </c>
      <c r="C26" s="666" t="n">
        <v>36.8421052631579</v>
      </c>
      <c r="D26" s="666" t="n">
        <v>12.781954887218</v>
      </c>
      <c r="E26" s="666" t="n">
        <v>0.75187969924812</v>
      </c>
      <c r="F26" s="666" t="n">
        <v>20.3007518796993</v>
      </c>
      <c r="G26" s="666" t="n">
        <v>0</v>
      </c>
      <c r="H26" s="666" t="n">
        <v>28.5714285714286</v>
      </c>
      <c r="I26" s="666" t="n">
        <v>0.75187969924812</v>
      </c>
      <c r="J26" s="666"/>
    </row>
    <row r="27" customFormat="false" ht="12.75" hidden="false" customHeight="true" outlineLevel="0" collapsed="false">
      <c r="A27" s="674" t="s">
        <v>365</v>
      </c>
      <c r="B27" s="675" t="n">
        <v>155</v>
      </c>
      <c r="C27" s="666" t="n">
        <v>34.8387096774194</v>
      </c>
      <c r="D27" s="666" t="n">
        <v>11.6129032258065</v>
      </c>
      <c r="E27" s="666" t="n">
        <v>1.93548387096774</v>
      </c>
      <c r="F27" s="666" t="n">
        <v>18.7096774193548</v>
      </c>
      <c r="G27" s="666" t="n">
        <v>0</v>
      </c>
      <c r="H27" s="666" t="n">
        <v>32.9032258064516</v>
      </c>
      <c r="I27" s="666" t="n">
        <v>0</v>
      </c>
      <c r="J27" s="666"/>
    </row>
    <row r="28" customFormat="false" ht="12.75" hidden="false" customHeight="true" outlineLevel="0" collapsed="false">
      <c r="A28" s="674" t="s">
        <v>366</v>
      </c>
      <c r="B28" s="675" t="n">
        <v>143</v>
      </c>
      <c r="C28" s="666" t="n">
        <v>37.7622377622378</v>
      </c>
      <c r="D28" s="666" t="n">
        <v>12.5874125874126</v>
      </c>
      <c r="E28" s="666" t="n">
        <v>0.699300699300699</v>
      </c>
      <c r="F28" s="666" t="n">
        <v>25.1748251748252</v>
      </c>
      <c r="G28" s="666" t="n">
        <v>0.699300699300699</v>
      </c>
      <c r="H28" s="666" t="n">
        <v>23.0769230769231</v>
      </c>
      <c r="I28" s="666" t="n">
        <v>0</v>
      </c>
      <c r="J28" s="666"/>
    </row>
    <row r="29" customFormat="false" ht="12.75" hidden="false" customHeight="true" outlineLevel="0" collapsed="false">
      <c r="A29" s="674" t="s">
        <v>367</v>
      </c>
      <c r="B29" s="675" t="n">
        <v>197</v>
      </c>
      <c r="C29" s="666" t="n">
        <v>37.5634517766498</v>
      </c>
      <c r="D29" s="666" t="n">
        <v>13.1979695431472</v>
      </c>
      <c r="E29" s="666" t="n">
        <v>0.50761421319797</v>
      </c>
      <c r="F29" s="666" t="n">
        <v>26.3959390862944</v>
      </c>
      <c r="G29" s="666" t="n">
        <v>0</v>
      </c>
      <c r="H29" s="666" t="n">
        <v>21.8274111675127</v>
      </c>
      <c r="I29" s="666" t="n">
        <v>0.50761421319797</v>
      </c>
      <c r="J29" s="666"/>
    </row>
    <row r="30" customFormat="false" ht="12.75" hidden="false" customHeight="true" outlineLevel="0" collapsed="false">
      <c r="A30" s="676" t="s">
        <v>368</v>
      </c>
      <c r="B30" s="675" t="n">
        <v>354</v>
      </c>
      <c r="C30" s="666" t="n">
        <v>51.6949152542373</v>
      </c>
      <c r="D30" s="666" t="n">
        <v>13.2768361581921</v>
      </c>
      <c r="E30" s="666" t="n">
        <v>0.847457627118644</v>
      </c>
      <c r="F30" s="666" t="n">
        <v>15.819209039548</v>
      </c>
      <c r="G30" s="666" t="n">
        <v>0.282485875706215</v>
      </c>
      <c r="H30" s="666" t="n">
        <v>17.7966101694915</v>
      </c>
      <c r="I30" s="666" t="n">
        <v>0.282485875706215</v>
      </c>
      <c r="J30" s="666"/>
    </row>
    <row r="31" customFormat="false" ht="12.75" hidden="false" customHeight="true" outlineLevel="0" collapsed="false">
      <c r="A31" s="674" t="s">
        <v>369</v>
      </c>
      <c r="B31" s="675" t="n">
        <v>143</v>
      </c>
      <c r="C31" s="666" t="n">
        <v>46.8531468531469</v>
      </c>
      <c r="D31" s="666" t="n">
        <v>11.1888111888112</v>
      </c>
      <c r="E31" s="666" t="n">
        <v>1.3986013986014</v>
      </c>
      <c r="F31" s="666" t="n">
        <v>13.986013986014</v>
      </c>
      <c r="G31" s="666" t="n">
        <v>0.699300699300699</v>
      </c>
      <c r="H31" s="666" t="n">
        <v>25.8741258741259</v>
      </c>
      <c r="I31" s="666" t="n">
        <v>0</v>
      </c>
      <c r="J31" s="666"/>
    </row>
    <row r="32" customFormat="false" ht="12.75" hidden="false" customHeight="true" outlineLevel="0" collapsed="false">
      <c r="A32" s="674" t="s">
        <v>370</v>
      </c>
      <c r="B32" s="675" t="n">
        <v>620</v>
      </c>
      <c r="C32" s="666" t="n">
        <v>41.4516129032258</v>
      </c>
      <c r="D32" s="666" t="n">
        <v>10.1612903225806</v>
      </c>
      <c r="E32" s="666" t="n">
        <v>2.09677419354839</v>
      </c>
      <c r="F32" s="666" t="n">
        <v>19.6774193548387</v>
      </c>
      <c r="G32" s="666" t="n">
        <v>0</v>
      </c>
      <c r="H32" s="666" t="n">
        <v>26.6129032258065</v>
      </c>
      <c r="I32" s="666" t="n">
        <v>0</v>
      </c>
      <c r="J32" s="666"/>
    </row>
    <row r="33" customFormat="false" ht="12.75" hidden="false" customHeight="true" outlineLevel="0" collapsed="false">
      <c r="A33" s="674" t="s">
        <v>371</v>
      </c>
      <c r="B33" s="675" t="n">
        <v>1375</v>
      </c>
      <c r="C33" s="666" t="n">
        <v>44.0727272727273</v>
      </c>
      <c r="D33" s="666" t="n">
        <v>9.30909090909091</v>
      </c>
      <c r="E33" s="666" t="n">
        <v>1.01818181818182</v>
      </c>
      <c r="F33" s="666" t="n">
        <v>18.9090909090909</v>
      </c>
      <c r="G33" s="666" t="n">
        <v>0.509090909090909</v>
      </c>
      <c r="H33" s="666" t="n">
        <v>26.0363636363636</v>
      </c>
      <c r="I33" s="666" t="n">
        <v>0.145454545454545</v>
      </c>
      <c r="J33" s="666"/>
    </row>
    <row r="34" customFormat="false" ht="12.75" hidden="false" customHeight="true" outlineLevel="0" collapsed="false">
      <c r="A34" s="470"/>
      <c r="F34" s="677"/>
      <c r="G34" s="677"/>
      <c r="H34" s="677"/>
      <c r="I34" s="677"/>
    </row>
    <row r="35" customFormat="false" ht="12.75" hidden="false" customHeight="true" outlineLevel="0" collapsed="false">
      <c r="A35" s="312"/>
      <c r="B35" s="678"/>
      <c r="C35" s="678"/>
      <c r="D35" s="678"/>
      <c r="E35" s="678"/>
      <c r="F35" s="664"/>
    </row>
    <row r="36" customFormat="false" ht="12.75" hidden="false" customHeight="true" outlineLevel="0" collapsed="false">
      <c r="A36" s="312" t="s">
        <v>190</v>
      </c>
      <c r="B36" s="664"/>
      <c r="C36" s="664"/>
      <c r="D36" s="664"/>
      <c r="E36" s="664"/>
      <c r="F36" s="664"/>
    </row>
    <row r="37" customFormat="false" ht="12.75" hidden="false" customHeight="true" outlineLevel="0" collapsed="false">
      <c r="A37" s="312"/>
      <c r="B37" s="664"/>
      <c r="C37" s="664"/>
      <c r="D37" s="664"/>
      <c r="E37" s="664"/>
      <c r="F37" s="664"/>
    </row>
    <row r="38" customFormat="false" ht="12.75" hidden="false" customHeight="true" outlineLevel="0" collapsed="false">
      <c r="A38" s="101" t="s">
        <v>191</v>
      </c>
    </row>
    <row r="39" customFormat="false" ht="12.75" hidden="false" customHeight="true" outlineLevel="0" collapsed="false">
      <c r="A39" s="334"/>
    </row>
    <row r="40" customFormat="false" ht="12.75" hidden="false" customHeight="true" outlineLevel="0" collapsed="false">
      <c r="A40" s="334"/>
    </row>
    <row r="41" customFormat="false" ht="12.75" hidden="false" customHeight="true" outlineLevel="0" collapsed="false">
      <c r="A41" s="334"/>
    </row>
    <row r="42" customFormat="false" ht="12.75" hidden="false" customHeight="true" outlineLevel="0" collapsed="false">
      <c r="E42" s="2" t="s">
        <v>157</v>
      </c>
      <c r="F42" s="2"/>
    </row>
  </sheetData>
  <mergeCells count="1">
    <mergeCell ref="A5:I5"/>
  </mergeCells>
  <hyperlinks>
    <hyperlink ref="I3" location="Índice!C94" display="INDICE"/>
    <hyperlink ref="E42" location="Índice!B94"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8" width="37.99"/>
    <col collapsed="false" customWidth="true" hidden="false" outlineLevel="0" max="2" min="2" style="408" width="11.7"/>
    <col collapsed="false" customWidth="true" hidden="false" outlineLevel="0" max="3" min="3" style="408" width="10.85"/>
    <col collapsed="false" customWidth="true" hidden="false" outlineLevel="0" max="5" min="4" style="408" width="11.7"/>
    <col collapsed="false" customWidth="true" hidden="false" outlineLevel="0" max="6" min="6" style="408" width="11.56"/>
    <col collapsed="false" customWidth="true" hidden="false" outlineLevel="0" max="7" min="7" style="408" width="17.28"/>
    <col collapsed="false" customWidth="true" hidden="false" outlineLevel="0" max="8" min="8" style="408" width="14.41"/>
    <col collapsed="false" customWidth="true" hidden="false" outlineLevel="0" max="9" min="9" style="408" width="10.41"/>
    <col collapsed="false" customWidth="false" hidden="false" outlineLevel="0" max="257" min="10" style="408"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I3" s="2" t="s">
        <v>157</v>
      </c>
    </row>
    <row r="4" s="664" customFormat="true" ht="12.75" hidden="false" customHeight="true" outlineLevel="0" collapsed="false"/>
    <row r="5" customFormat="false" ht="27.75" hidden="false" customHeight="true" outlineLevel="0" collapsed="false">
      <c r="A5" s="665" t="s">
        <v>384</v>
      </c>
      <c r="B5" s="665"/>
      <c r="C5" s="665"/>
      <c r="D5" s="665"/>
      <c r="E5" s="665"/>
      <c r="F5" s="665"/>
      <c r="G5" s="665"/>
      <c r="H5" s="665"/>
      <c r="I5" s="665"/>
    </row>
    <row r="6" customFormat="false" ht="20.25" hidden="false" customHeight="true" outlineLevel="0" collapsed="false">
      <c r="A6" s="298" t="s">
        <v>261</v>
      </c>
    </row>
    <row r="7" customFormat="false" ht="27" hidden="false" customHeight="true" outlineLevel="0" collapsed="false">
      <c r="A7" s="228"/>
      <c r="B7" s="79" t="s">
        <v>160</v>
      </c>
      <c r="C7" s="79" t="s">
        <v>241</v>
      </c>
      <c r="D7" s="79" t="s">
        <v>242</v>
      </c>
      <c r="E7" s="79" t="s">
        <v>243</v>
      </c>
      <c r="F7" s="79" t="s">
        <v>244</v>
      </c>
      <c r="G7" s="79" t="s">
        <v>245</v>
      </c>
      <c r="H7" s="79" t="s">
        <v>246</v>
      </c>
      <c r="I7" s="79" t="s">
        <v>247</v>
      </c>
    </row>
    <row r="8" customFormat="false" ht="20.25" hidden="false" customHeight="true" outlineLevel="0" collapsed="false"/>
    <row r="9" customFormat="false" ht="12.75" hidden="false" customHeight="true" outlineLevel="0" collapsed="false">
      <c r="A9" s="667" t="s">
        <v>169</v>
      </c>
      <c r="B9" s="668" t="n">
        <v>15987</v>
      </c>
      <c r="C9" s="669" t="n">
        <v>1.40113842497029</v>
      </c>
      <c r="D9" s="669" t="n">
        <v>30.8625758428723</v>
      </c>
      <c r="E9" s="669" t="n">
        <v>0.425345593294552</v>
      </c>
      <c r="F9" s="669" t="n">
        <v>14.7995246137487</v>
      </c>
      <c r="G9" s="669" t="n">
        <v>0.11259148057797</v>
      </c>
      <c r="H9" s="669" t="n">
        <v>0.087571151560643</v>
      </c>
      <c r="I9" s="669" t="n">
        <v>52.3112528929755</v>
      </c>
      <c r="J9" s="666"/>
    </row>
    <row r="10" customFormat="false" ht="12.75" hidden="false" customHeight="true" outlineLevel="0" collapsed="false">
      <c r="A10" s="407"/>
      <c r="B10" s="675"/>
      <c r="C10" s="666"/>
      <c r="D10" s="666"/>
      <c r="E10" s="666"/>
    </row>
    <row r="11" customFormat="false" ht="12.75" hidden="false" customHeight="true" outlineLevel="0" collapsed="false">
      <c r="A11" s="674" t="s">
        <v>349</v>
      </c>
      <c r="B11" s="675" t="n">
        <v>13992</v>
      </c>
      <c r="C11" s="666" t="n">
        <v>1.37935963407662</v>
      </c>
      <c r="D11" s="666" t="n">
        <v>30.1958261863922</v>
      </c>
      <c r="E11" s="666" t="n">
        <v>0.4073756432247</v>
      </c>
      <c r="F11" s="666" t="n">
        <v>14.9442538593482</v>
      </c>
      <c r="G11" s="666" t="n">
        <v>0.100057175528874</v>
      </c>
      <c r="H11" s="666" t="n">
        <v>0.0929102344196684</v>
      </c>
      <c r="I11" s="666" t="n">
        <v>52.8802172670097</v>
      </c>
      <c r="J11" s="666"/>
    </row>
    <row r="12" customFormat="false" ht="12.75" hidden="false" customHeight="true" outlineLevel="0" collapsed="false">
      <c r="A12" s="674" t="s">
        <v>350</v>
      </c>
      <c r="B12" s="675" t="n">
        <v>454</v>
      </c>
      <c r="C12" s="666" t="n">
        <v>1.98237885462555</v>
      </c>
      <c r="D12" s="666" t="n">
        <v>32.3788546255507</v>
      </c>
      <c r="E12" s="666" t="n">
        <v>0.881057268722467</v>
      </c>
      <c r="F12" s="666" t="n">
        <v>15.4185022026432</v>
      </c>
      <c r="G12" s="666" t="n">
        <v>0.220264317180617</v>
      </c>
      <c r="H12" s="666" t="n">
        <v>0</v>
      </c>
      <c r="I12" s="666" t="n">
        <v>49.1189427312775</v>
      </c>
      <c r="J12" s="666"/>
    </row>
    <row r="13" customFormat="false" ht="12.75" hidden="false" customHeight="true" outlineLevel="0" collapsed="false">
      <c r="A13" s="674" t="s">
        <v>351</v>
      </c>
      <c r="B13" s="675" t="n">
        <v>251</v>
      </c>
      <c r="C13" s="666" t="n">
        <v>1.19521912350598</v>
      </c>
      <c r="D13" s="666" t="n">
        <v>35.0597609561753</v>
      </c>
      <c r="E13" s="666" t="n">
        <v>0.398406374501992</v>
      </c>
      <c r="F13" s="666" t="n">
        <v>19.1235059760956</v>
      </c>
      <c r="G13" s="666" t="n">
        <v>0.398406374501992</v>
      </c>
      <c r="H13" s="666" t="n">
        <v>0</v>
      </c>
      <c r="I13" s="666" t="n">
        <v>43.8247011952191</v>
      </c>
      <c r="J13" s="666"/>
    </row>
    <row r="14" customFormat="false" ht="12.75" hidden="false" customHeight="true" outlineLevel="0" collapsed="false">
      <c r="A14" s="658" t="s">
        <v>352</v>
      </c>
      <c r="B14" s="675" t="n">
        <v>288</v>
      </c>
      <c r="C14" s="666" t="n">
        <v>1.38888888888889</v>
      </c>
      <c r="D14" s="666" t="n">
        <v>30.2083333333333</v>
      </c>
      <c r="E14" s="666" t="n">
        <v>0</v>
      </c>
      <c r="F14" s="666" t="n">
        <v>13.5416666666667</v>
      </c>
      <c r="G14" s="666" t="n">
        <v>0</v>
      </c>
      <c r="H14" s="666" t="n">
        <v>0.347222222222222</v>
      </c>
      <c r="I14" s="666" t="n">
        <v>54.5138888888889</v>
      </c>
      <c r="J14" s="666"/>
    </row>
    <row r="15" customFormat="false" ht="12.75" hidden="false" customHeight="true" outlineLevel="0" collapsed="false">
      <c r="A15" s="658" t="s">
        <v>353</v>
      </c>
      <c r="B15" s="675" t="n">
        <v>122</v>
      </c>
      <c r="C15" s="666" t="n">
        <v>1.63934426229508</v>
      </c>
      <c r="D15" s="666" t="n">
        <v>38.5245901639344</v>
      </c>
      <c r="E15" s="666" t="n">
        <v>0</v>
      </c>
      <c r="F15" s="666" t="n">
        <v>17.2131147540984</v>
      </c>
      <c r="G15" s="666" t="n">
        <v>0</v>
      </c>
      <c r="H15" s="666" t="n">
        <v>0</v>
      </c>
      <c r="I15" s="666" t="n">
        <v>42.6229508196721</v>
      </c>
      <c r="J15" s="666"/>
    </row>
    <row r="16" customFormat="false" ht="12.75" hidden="false" customHeight="true" outlineLevel="0" collapsed="false">
      <c r="A16" s="674" t="s">
        <v>354</v>
      </c>
      <c r="B16" s="675" t="n">
        <v>107</v>
      </c>
      <c r="C16" s="666" t="n">
        <v>0</v>
      </c>
      <c r="D16" s="666" t="n">
        <v>35.5140186915888</v>
      </c>
      <c r="E16" s="666" t="n">
        <v>0.934579439252336</v>
      </c>
      <c r="F16" s="666" t="n">
        <v>9.34579439252337</v>
      </c>
      <c r="G16" s="666" t="n">
        <v>0</v>
      </c>
      <c r="H16" s="666" t="n">
        <v>0</v>
      </c>
      <c r="I16" s="666" t="n">
        <v>54.2056074766355</v>
      </c>
      <c r="J16" s="666"/>
    </row>
    <row r="17" customFormat="false" ht="12.75" hidden="false" customHeight="true" outlineLevel="0" collapsed="false">
      <c r="A17" s="674" t="s">
        <v>355</v>
      </c>
      <c r="B17" s="675" t="n">
        <v>162</v>
      </c>
      <c r="C17" s="666" t="n">
        <v>0.617283950617284</v>
      </c>
      <c r="D17" s="666" t="n">
        <v>39.5061728395062</v>
      </c>
      <c r="E17" s="666" t="n">
        <v>0</v>
      </c>
      <c r="F17" s="666" t="n">
        <v>16.6666666666667</v>
      </c>
      <c r="G17" s="666" t="n">
        <v>0</v>
      </c>
      <c r="H17" s="666" t="n">
        <v>0</v>
      </c>
      <c r="I17" s="666" t="n">
        <v>43.2098765432099</v>
      </c>
      <c r="J17" s="666"/>
    </row>
    <row r="18" customFormat="false" ht="12.75" hidden="false" customHeight="true" outlineLevel="0" collapsed="false">
      <c r="A18" s="674" t="s">
        <v>356</v>
      </c>
      <c r="B18" s="675" t="n">
        <v>178</v>
      </c>
      <c r="C18" s="666" t="n">
        <v>2.80898876404494</v>
      </c>
      <c r="D18" s="666" t="n">
        <v>30.8988764044944</v>
      </c>
      <c r="E18" s="666" t="n">
        <v>0</v>
      </c>
      <c r="F18" s="666" t="n">
        <v>12.3595505617978</v>
      </c>
      <c r="G18" s="666" t="n">
        <v>0</v>
      </c>
      <c r="H18" s="666" t="n">
        <v>0</v>
      </c>
      <c r="I18" s="666" t="n">
        <v>53.9325842696629</v>
      </c>
      <c r="J18" s="666"/>
    </row>
    <row r="19" customFormat="false" ht="12.75" hidden="false" customHeight="true" outlineLevel="0" collapsed="false">
      <c r="A19" s="674" t="s">
        <v>357</v>
      </c>
      <c r="B19" s="675" t="n">
        <v>450</v>
      </c>
      <c r="C19" s="666" t="n">
        <v>1.11111111111111</v>
      </c>
      <c r="D19" s="666" t="n">
        <v>35.3333333333333</v>
      </c>
      <c r="E19" s="666" t="n">
        <v>0.666666666666667</v>
      </c>
      <c r="F19" s="666" t="n">
        <v>15.7777777777778</v>
      </c>
      <c r="G19" s="666" t="n">
        <v>0.222222222222222</v>
      </c>
      <c r="H19" s="666" t="n">
        <v>0</v>
      </c>
      <c r="I19" s="666" t="n">
        <v>46.8888888888889</v>
      </c>
      <c r="J19" s="666"/>
    </row>
    <row r="20" customFormat="false" ht="12.75" hidden="false" customHeight="true" outlineLevel="0" collapsed="false">
      <c r="A20" s="674" t="s">
        <v>358</v>
      </c>
      <c r="B20" s="675" t="n">
        <v>376</v>
      </c>
      <c r="C20" s="666" t="n">
        <v>1.06382978723404</v>
      </c>
      <c r="D20" s="666" t="n">
        <v>31.3829787234043</v>
      </c>
      <c r="E20" s="666" t="n">
        <v>0.265957446808511</v>
      </c>
      <c r="F20" s="666" t="n">
        <v>19.1489361702128</v>
      </c>
      <c r="G20" s="666" t="n">
        <v>0</v>
      </c>
      <c r="H20" s="666" t="n">
        <v>0</v>
      </c>
      <c r="I20" s="666" t="n">
        <v>48.1382978723404</v>
      </c>
      <c r="J20" s="666"/>
    </row>
    <row r="21" customFormat="false" ht="12.75" hidden="false" customHeight="true" outlineLevel="0" collapsed="false">
      <c r="A21" s="674" t="s">
        <v>359</v>
      </c>
      <c r="B21" s="675" t="n">
        <v>373</v>
      </c>
      <c r="C21" s="666" t="n">
        <v>1.07238605898123</v>
      </c>
      <c r="D21" s="666" t="n">
        <v>31.6353887399464</v>
      </c>
      <c r="E21" s="666" t="n">
        <v>0.536193029490617</v>
      </c>
      <c r="F21" s="666" t="n">
        <v>13.6729222520107</v>
      </c>
      <c r="G21" s="666" t="n">
        <v>0</v>
      </c>
      <c r="H21" s="666" t="n">
        <v>0</v>
      </c>
      <c r="I21" s="666" t="n">
        <v>53.0831099195711</v>
      </c>
      <c r="J21" s="666"/>
    </row>
    <row r="22" customFormat="false" ht="12.75" hidden="false" customHeight="true" outlineLevel="0" collapsed="false">
      <c r="A22" s="674" t="s">
        <v>360</v>
      </c>
      <c r="B22" s="675" t="n">
        <v>9073</v>
      </c>
      <c r="C22" s="666" t="n">
        <v>1.32260553289981</v>
      </c>
      <c r="D22" s="666" t="n">
        <v>28.6564532128293</v>
      </c>
      <c r="E22" s="666" t="n">
        <v>0.385759947095779</v>
      </c>
      <c r="F22" s="666" t="n">
        <v>14.7911385429296</v>
      </c>
      <c r="G22" s="666" t="n">
        <v>0.0771519894191557</v>
      </c>
      <c r="H22" s="666" t="n">
        <v>0.132260553289981</v>
      </c>
      <c r="I22" s="666" t="n">
        <v>54.6346302215364</v>
      </c>
      <c r="J22" s="666"/>
    </row>
    <row r="23" customFormat="false" ht="12.75" hidden="false" customHeight="true" outlineLevel="0" collapsed="false">
      <c r="A23" s="674" t="s">
        <v>361</v>
      </c>
      <c r="B23" s="675" t="n">
        <v>125</v>
      </c>
      <c r="C23" s="666" t="n">
        <v>2.4</v>
      </c>
      <c r="D23" s="666" t="n">
        <v>35.2</v>
      </c>
      <c r="E23" s="666" t="n">
        <v>2.4</v>
      </c>
      <c r="F23" s="666" t="n">
        <v>18.4</v>
      </c>
      <c r="G23" s="666" t="n">
        <v>0</v>
      </c>
      <c r="H23" s="666" t="n">
        <v>0</v>
      </c>
      <c r="I23" s="666" t="n">
        <v>41.6</v>
      </c>
      <c r="J23" s="666"/>
    </row>
    <row r="24" customFormat="false" ht="12.75" hidden="false" customHeight="true" outlineLevel="0" collapsed="false">
      <c r="A24" s="674" t="s">
        <v>362</v>
      </c>
      <c r="B24" s="675" t="n">
        <v>446</v>
      </c>
      <c r="C24" s="666" t="n">
        <v>0.896860986547085</v>
      </c>
      <c r="D24" s="666" t="n">
        <v>35.8744394618834</v>
      </c>
      <c r="E24" s="666" t="n">
        <v>0.224215246636771</v>
      </c>
      <c r="F24" s="666" t="n">
        <v>12.1076233183857</v>
      </c>
      <c r="G24" s="666" t="n">
        <v>0.448430493273543</v>
      </c>
      <c r="H24" s="666" t="n">
        <v>0</v>
      </c>
      <c r="I24" s="666" t="n">
        <v>50.4484304932735</v>
      </c>
      <c r="J24" s="666"/>
    </row>
    <row r="25" customFormat="false" ht="12.75" hidden="false" customHeight="true" outlineLevel="0" collapsed="false">
      <c r="A25" s="674" t="s">
        <v>363</v>
      </c>
      <c r="B25" s="675" t="n">
        <v>462</v>
      </c>
      <c r="C25" s="666" t="n">
        <v>1.51515151515152</v>
      </c>
      <c r="D25" s="666" t="n">
        <v>27.4891774891775</v>
      </c>
      <c r="E25" s="666" t="n">
        <v>0.216450216450216</v>
      </c>
      <c r="F25" s="666" t="n">
        <v>15.8008658008658</v>
      </c>
      <c r="G25" s="666" t="n">
        <v>0</v>
      </c>
      <c r="H25" s="666" t="n">
        <v>0</v>
      </c>
      <c r="I25" s="666" t="n">
        <v>54.978354978355</v>
      </c>
      <c r="J25" s="666"/>
    </row>
    <row r="26" customFormat="false" ht="12.75" hidden="false" customHeight="true" outlineLevel="0" collapsed="false">
      <c r="A26" s="674" t="s">
        <v>364</v>
      </c>
      <c r="B26" s="675" t="n">
        <v>133</v>
      </c>
      <c r="C26" s="666" t="n">
        <v>3.7593984962406</v>
      </c>
      <c r="D26" s="666" t="n">
        <v>35.3383458646617</v>
      </c>
      <c r="E26" s="666" t="n">
        <v>0</v>
      </c>
      <c r="F26" s="666" t="n">
        <v>9.02255639097744</v>
      </c>
      <c r="G26" s="666" t="n">
        <v>0</v>
      </c>
      <c r="H26" s="666" t="n">
        <v>0</v>
      </c>
      <c r="I26" s="666" t="n">
        <v>51.8796992481203</v>
      </c>
      <c r="J26" s="666"/>
    </row>
    <row r="27" customFormat="false" ht="12.75" hidden="false" customHeight="true" outlineLevel="0" collapsed="false">
      <c r="A27" s="674" t="s">
        <v>365</v>
      </c>
      <c r="B27" s="675" t="n">
        <v>155</v>
      </c>
      <c r="C27" s="666" t="n">
        <v>1.93548387096774</v>
      </c>
      <c r="D27" s="666" t="n">
        <v>32.258064516129</v>
      </c>
      <c r="E27" s="666" t="n">
        <v>0</v>
      </c>
      <c r="F27" s="666" t="n">
        <v>17.4193548387097</v>
      </c>
      <c r="G27" s="666" t="n">
        <v>0.645161290322581</v>
      </c>
      <c r="H27" s="666" t="n">
        <v>0</v>
      </c>
      <c r="I27" s="666" t="n">
        <v>47.741935483871</v>
      </c>
      <c r="J27" s="666"/>
    </row>
    <row r="28" customFormat="false" ht="12.75" hidden="false" customHeight="true" outlineLevel="0" collapsed="false">
      <c r="A28" s="674" t="s">
        <v>366</v>
      </c>
      <c r="B28" s="675" t="n">
        <v>143</v>
      </c>
      <c r="C28" s="666" t="n">
        <v>0</v>
      </c>
      <c r="D28" s="666" t="n">
        <v>32.8671328671329</v>
      </c>
      <c r="E28" s="666" t="n">
        <v>0.699300699300699</v>
      </c>
      <c r="F28" s="666" t="n">
        <v>11.8881118881119</v>
      </c>
      <c r="G28" s="666" t="n">
        <v>0</v>
      </c>
      <c r="H28" s="666" t="n">
        <v>0</v>
      </c>
      <c r="I28" s="666" t="n">
        <v>54.5454545454545</v>
      </c>
      <c r="J28" s="666"/>
    </row>
    <row r="29" customFormat="false" ht="12.75" hidden="false" customHeight="true" outlineLevel="0" collapsed="false">
      <c r="A29" s="674" t="s">
        <v>367</v>
      </c>
      <c r="B29" s="675" t="n">
        <v>197</v>
      </c>
      <c r="C29" s="666" t="n">
        <v>2.53807106598985</v>
      </c>
      <c r="D29" s="666" t="n">
        <v>36.0406091370558</v>
      </c>
      <c r="E29" s="666" t="n">
        <v>0</v>
      </c>
      <c r="F29" s="666" t="n">
        <v>18.2741116751269</v>
      </c>
      <c r="G29" s="666" t="n">
        <v>0</v>
      </c>
      <c r="H29" s="666" t="n">
        <v>0</v>
      </c>
      <c r="I29" s="666" t="n">
        <v>43.1472081218274</v>
      </c>
      <c r="J29" s="666"/>
    </row>
    <row r="30" customFormat="false" ht="12.75" hidden="false" customHeight="true" outlineLevel="0" collapsed="false">
      <c r="A30" s="676" t="s">
        <v>368</v>
      </c>
      <c r="B30" s="675" t="n">
        <v>354</v>
      </c>
      <c r="C30" s="666" t="n">
        <v>2.54237288135593</v>
      </c>
      <c r="D30" s="666" t="n">
        <v>31.3559322033898</v>
      </c>
      <c r="E30" s="666" t="n">
        <v>0.847457627118644</v>
      </c>
      <c r="F30" s="666" t="n">
        <v>16.3841807909605</v>
      </c>
      <c r="G30" s="666" t="n">
        <v>0</v>
      </c>
      <c r="H30" s="666" t="n">
        <v>0</v>
      </c>
      <c r="I30" s="666" t="n">
        <v>48.8700564971751</v>
      </c>
      <c r="J30" s="666"/>
    </row>
    <row r="31" customFormat="false" ht="12.75" hidden="false" customHeight="true" outlineLevel="0" collapsed="false">
      <c r="A31" s="674" t="s">
        <v>369</v>
      </c>
      <c r="B31" s="675" t="n">
        <v>143</v>
      </c>
      <c r="C31" s="666" t="n">
        <v>0</v>
      </c>
      <c r="D31" s="666" t="n">
        <v>32.8671328671329</v>
      </c>
      <c r="E31" s="666" t="n">
        <v>0.699300699300699</v>
      </c>
      <c r="F31" s="666" t="n">
        <v>12.5874125874126</v>
      </c>
      <c r="G31" s="666" t="n">
        <v>0.699300699300699</v>
      </c>
      <c r="H31" s="666" t="n">
        <v>0</v>
      </c>
      <c r="I31" s="666" t="n">
        <v>53.1468531468532</v>
      </c>
      <c r="J31" s="666"/>
    </row>
    <row r="32" customFormat="false" ht="12.75" hidden="false" customHeight="true" outlineLevel="0" collapsed="false">
      <c r="A32" s="674" t="s">
        <v>370</v>
      </c>
      <c r="B32" s="675" t="n">
        <v>620</v>
      </c>
      <c r="C32" s="666" t="n">
        <v>1.93548387096774</v>
      </c>
      <c r="D32" s="666" t="n">
        <v>34.3548387096774</v>
      </c>
      <c r="E32" s="666" t="n">
        <v>0.967741935483871</v>
      </c>
      <c r="F32" s="666" t="n">
        <v>14.6774193548387</v>
      </c>
      <c r="G32" s="666" t="n">
        <v>0</v>
      </c>
      <c r="H32" s="666" t="n">
        <v>0</v>
      </c>
      <c r="I32" s="666" t="n">
        <v>48.0645161290323</v>
      </c>
      <c r="J32" s="666"/>
    </row>
    <row r="33" customFormat="false" ht="12.75" hidden="false" customHeight="true" outlineLevel="0" collapsed="false">
      <c r="A33" s="674" t="s">
        <v>371</v>
      </c>
      <c r="B33" s="675" t="n">
        <v>1375</v>
      </c>
      <c r="C33" s="666" t="n">
        <v>1.38181818181818</v>
      </c>
      <c r="D33" s="666" t="n">
        <v>36.0727272727273</v>
      </c>
      <c r="E33" s="666" t="n">
        <v>0.363636363636364</v>
      </c>
      <c r="F33" s="666" t="n">
        <v>13.3818181818182</v>
      </c>
      <c r="G33" s="666" t="n">
        <v>0.290909090909091</v>
      </c>
      <c r="H33" s="666" t="n">
        <v>0.0727272727272727</v>
      </c>
      <c r="I33" s="666" t="n">
        <v>48.4363636363636</v>
      </c>
      <c r="J33" s="666"/>
    </row>
    <row r="34" customFormat="false" ht="12.75" hidden="false" customHeight="true" outlineLevel="0" collapsed="false">
      <c r="A34" s="470"/>
      <c r="F34" s="677"/>
      <c r="G34" s="677"/>
      <c r="H34" s="677"/>
      <c r="I34" s="677"/>
    </row>
    <row r="35" customFormat="false" ht="12.75" hidden="false" customHeight="true" outlineLevel="0" collapsed="false">
      <c r="A35" s="312"/>
      <c r="B35" s="678"/>
      <c r="C35" s="678"/>
      <c r="D35" s="678"/>
      <c r="E35" s="678"/>
    </row>
    <row r="36" customFormat="false" ht="12.75" hidden="false" customHeight="true" outlineLevel="0" collapsed="false">
      <c r="A36" s="312" t="s">
        <v>190</v>
      </c>
      <c r="B36" s="664"/>
      <c r="C36" s="664"/>
      <c r="D36" s="664"/>
      <c r="E36" s="664"/>
    </row>
    <row r="37" customFormat="false" ht="12.75" hidden="false" customHeight="true" outlineLevel="0" collapsed="false">
      <c r="A37" s="312"/>
      <c r="B37" s="664"/>
      <c r="C37" s="664"/>
      <c r="D37" s="664"/>
      <c r="E37" s="664"/>
    </row>
    <row r="38" customFormat="false" ht="12.75" hidden="false" customHeight="true" outlineLevel="0" collapsed="false">
      <c r="A38" s="101" t="s">
        <v>191</v>
      </c>
    </row>
    <row r="39" customFormat="false" ht="12.75" hidden="false" customHeight="true" outlineLevel="0" collapsed="false">
      <c r="A39" s="334"/>
    </row>
    <row r="40" customFormat="false" ht="12.75" hidden="false" customHeight="true" outlineLevel="0" collapsed="false">
      <c r="A40" s="334"/>
    </row>
    <row r="41" customFormat="false" ht="12.75" hidden="false" customHeight="true" outlineLevel="0" collapsed="false">
      <c r="A41" s="334"/>
    </row>
    <row r="42" customFormat="false" ht="12.75" hidden="false" customHeight="true" outlineLevel="0" collapsed="false">
      <c r="F42" s="2" t="s">
        <v>157</v>
      </c>
    </row>
  </sheetData>
  <mergeCells count="1">
    <mergeCell ref="A5:I5"/>
  </mergeCells>
  <hyperlinks>
    <hyperlink ref="I3" location="Índice!C95" display="INDICE"/>
    <hyperlink ref="F42" location="Índice!B95"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8" width="38.7"/>
    <col collapsed="false" customWidth="true" hidden="false" outlineLevel="0" max="2" min="2" style="408" width="16.99"/>
    <col collapsed="false" customWidth="true" hidden="false" outlineLevel="0" max="3" min="3" style="408" width="20.41"/>
    <col collapsed="false" customWidth="true" hidden="false" outlineLevel="0" max="4" min="4" style="408" width="17.99"/>
    <col collapsed="false" customWidth="true" hidden="false" outlineLevel="0" max="5" min="5" style="408" width="16.42"/>
    <col collapsed="false" customWidth="false" hidden="false" outlineLevel="0" max="257" min="6" style="408"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E3" s="2" t="s">
        <v>157</v>
      </c>
    </row>
    <row r="4" s="664" customFormat="true" ht="12.75" hidden="false" customHeight="true" outlineLevel="0" collapsed="false"/>
    <row r="5" customFormat="false" ht="28.5" hidden="false" customHeight="true" outlineLevel="0" collapsed="false">
      <c r="A5" s="665" t="s">
        <v>385</v>
      </c>
      <c r="B5" s="665"/>
      <c r="C5" s="665"/>
      <c r="D5" s="665"/>
      <c r="E5" s="665"/>
    </row>
    <row r="6" customFormat="false" ht="20.25" hidden="false" customHeight="true" outlineLevel="0" collapsed="false">
      <c r="A6" s="298" t="s">
        <v>261</v>
      </c>
    </row>
    <row r="7" customFormat="false" ht="27" hidden="false" customHeight="true" outlineLevel="0" collapsed="false">
      <c r="A7" s="146"/>
      <c r="B7" s="79" t="s">
        <v>160</v>
      </c>
      <c r="C7" s="79" t="s">
        <v>252</v>
      </c>
      <c r="D7" s="79" t="s">
        <v>253</v>
      </c>
      <c r="E7" s="79" t="s">
        <v>239</v>
      </c>
    </row>
    <row r="8" customFormat="false" ht="19.5" hidden="false" customHeight="true" outlineLevel="0" collapsed="false"/>
    <row r="9" customFormat="false" ht="12.75" hidden="false" customHeight="true" outlineLevel="0" collapsed="false">
      <c r="A9" s="667" t="s">
        <v>169</v>
      </c>
      <c r="B9" s="668" t="n">
        <v>15987</v>
      </c>
      <c r="C9" s="669" t="n">
        <v>53.4684431100269</v>
      </c>
      <c r="D9" s="669" t="n">
        <v>46.4064552448865</v>
      </c>
      <c r="E9" s="669" t="n">
        <v>0.125101645086633</v>
      </c>
      <c r="F9" s="666"/>
    </row>
    <row r="10" customFormat="false" ht="12.75" hidden="false" customHeight="true" outlineLevel="0" collapsed="false">
      <c r="A10" s="407"/>
      <c r="B10" s="675"/>
      <c r="C10" s="666"/>
      <c r="D10" s="666"/>
    </row>
    <row r="11" customFormat="false" ht="12.75" hidden="false" customHeight="true" outlineLevel="0" collapsed="false">
      <c r="A11" s="674" t="s">
        <v>349</v>
      </c>
      <c r="B11" s="675" t="n">
        <v>13992</v>
      </c>
      <c r="C11" s="666" t="n">
        <v>53.3233276157805</v>
      </c>
      <c r="D11" s="666" t="n">
        <v>46.5480274442539</v>
      </c>
      <c r="E11" s="666" t="n">
        <v>0.128644939965695</v>
      </c>
      <c r="F11" s="666"/>
    </row>
    <row r="12" customFormat="false" ht="12.75" hidden="false" customHeight="true" outlineLevel="0" collapsed="false">
      <c r="A12" s="674" t="s">
        <v>350</v>
      </c>
      <c r="B12" s="675" t="n">
        <v>454</v>
      </c>
      <c r="C12" s="666" t="n">
        <v>54.8458149779736</v>
      </c>
      <c r="D12" s="666" t="n">
        <v>44.9339207048458</v>
      </c>
      <c r="E12" s="666" t="n">
        <v>0.220264317180617</v>
      </c>
      <c r="F12" s="666"/>
    </row>
    <row r="13" customFormat="false" ht="12.75" hidden="false" customHeight="true" outlineLevel="0" collapsed="false">
      <c r="A13" s="674" t="s">
        <v>351</v>
      </c>
      <c r="B13" s="675" t="n">
        <v>251</v>
      </c>
      <c r="C13" s="666" t="n">
        <v>56.1752988047809</v>
      </c>
      <c r="D13" s="666" t="n">
        <v>43.8247011952191</v>
      </c>
      <c r="E13" s="666" t="n">
        <v>0</v>
      </c>
      <c r="F13" s="666"/>
    </row>
    <row r="14" customFormat="false" ht="12.75" hidden="false" customHeight="true" outlineLevel="0" collapsed="false">
      <c r="A14" s="658" t="s">
        <v>352</v>
      </c>
      <c r="B14" s="675" t="n">
        <v>288</v>
      </c>
      <c r="C14" s="666" t="n">
        <v>55.5555555555556</v>
      </c>
      <c r="D14" s="666" t="n">
        <v>44.0972222222222</v>
      </c>
      <c r="E14" s="666" t="n">
        <v>0.347222222222222</v>
      </c>
      <c r="F14" s="666"/>
    </row>
    <row r="15" customFormat="false" ht="12.75" hidden="false" customHeight="true" outlineLevel="0" collapsed="false">
      <c r="A15" s="658" t="s">
        <v>353</v>
      </c>
      <c r="B15" s="675" t="n">
        <v>122</v>
      </c>
      <c r="C15" s="666" t="n">
        <v>55.7377049180328</v>
      </c>
      <c r="D15" s="666" t="n">
        <v>44.2622950819672</v>
      </c>
      <c r="E15" s="666" t="n">
        <v>0</v>
      </c>
      <c r="F15" s="666"/>
    </row>
    <row r="16" customFormat="false" ht="12.75" hidden="false" customHeight="true" outlineLevel="0" collapsed="false">
      <c r="A16" s="674" t="s">
        <v>354</v>
      </c>
      <c r="B16" s="675" t="n">
        <v>107</v>
      </c>
      <c r="C16" s="666" t="n">
        <v>52.3364485981308</v>
      </c>
      <c r="D16" s="666" t="n">
        <v>47.6635514018692</v>
      </c>
      <c r="E16" s="666" t="n">
        <v>0</v>
      </c>
      <c r="F16" s="666"/>
    </row>
    <row r="17" customFormat="false" ht="12.75" hidden="false" customHeight="true" outlineLevel="0" collapsed="false">
      <c r="A17" s="674" t="s">
        <v>355</v>
      </c>
      <c r="B17" s="675" t="n">
        <v>162</v>
      </c>
      <c r="C17" s="666" t="n">
        <v>54.9382716049383</v>
      </c>
      <c r="D17" s="666" t="n">
        <v>45.0617283950617</v>
      </c>
      <c r="E17" s="666" t="n">
        <v>0</v>
      </c>
      <c r="F17" s="666"/>
    </row>
    <row r="18" customFormat="false" ht="12.75" hidden="false" customHeight="true" outlineLevel="0" collapsed="false">
      <c r="A18" s="674" t="s">
        <v>356</v>
      </c>
      <c r="B18" s="675" t="n">
        <v>178</v>
      </c>
      <c r="C18" s="666" t="n">
        <v>51.123595505618</v>
      </c>
      <c r="D18" s="666" t="n">
        <v>48.876404494382</v>
      </c>
      <c r="E18" s="666" t="n">
        <v>0</v>
      </c>
      <c r="F18" s="666"/>
    </row>
    <row r="19" customFormat="false" ht="12.75" hidden="false" customHeight="true" outlineLevel="0" collapsed="false">
      <c r="A19" s="674" t="s">
        <v>357</v>
      </c>
      <c r="B19" s="675" t="n">
        <v>450</v>
      </c>
      <c r="C19" s="666" t="n">
        <v>54.8888888888889</v>
      </c>
      <c r="D19" s="666" t="n">
        <v>45.1111111111111</v>
      </c>
      <c r="E19" s="666" t="n">
        <v>0</v>
      </c>
      <c r="F19" s="666"/>
    </row>
    <row r="20" customFormat="false" ht="12.75" hidden="false" customHeight="true" outlineLevel="0" collapsed="false">
      <c r="A20" s="674" t="s">
        <v>358</v>
      </c>
      <c r="B20" s="675" t="n">
        <v>376</v>
      </c>
      <c r="C20" s="666" t="n">
        <v>60.9042553191489</v>
      </c>
      <c r="D20" s="666" t="n">
        <v>39.0957446808511</v>
      </c>
      <c r="E20" s="666" t="n">
        <v>0</v>
      </c>
      <c r="F20" s="666"/>
    </row>
    <row r="21" customFormat="false" ht="12.75" hidden="false" customHeight="true" outlineLevel="0" collapsed="false">
      <c r="A21" s="674" t="s">
        <v>359</v>
      </c>
      <c r="B21" s="675" t="n">
        <v>373</v>
      </c>
      <c r="C21" s="666" t="n">
        <v>56.5683646112601</v>
      </c>
      <c r="D21" s="666" t="n">
        <v>43.1635388739946</v>
      </c>
      <c r="E21" s="666" t="n">
        <v>0.268096514745308</v>
      </c>
      <c r="F21" s="666"/>
    </row>
    <row r="22" customFormat="false" ht="12.75" hidden="false" customHeight="true" outlineLevel="0" collapsed="false">
      <c r="A22" s="674" t="s">
        <v>360</v>
      </c>
      <c r="B22" s="675" t="n">
        <v>9073</v>
      </c>
      <c r="C22" s="666" t="n">
        <v>51.7469414747052</v>
      </c>
      <c r="D22" s="666" t="n">
        <v>48.0987545464565</v>
      </c>
      <c r="E22" s="666" t="n">
        <v>0.154303978838311</v>
      </c>
      <c r="F22" s="666"/>
    </row>
    <row r="23" customFormat="false" ht="12.75" hidden="false" customHeight="true" outlineLevel="0" collapsed="false">
      <c r="A23" s="674" t="s">
        <v>361</v>
      </c>
      <c r="B23" s="675" t="n">
        <v>125</v>
      </c>
      <c r="C23" s="666" t="n">
        <v>59.2</v>
      </c>
      <c r="D23" s="666" t="n">
        <v>40.8</v>
      </c>
      <c r="E23" s="666" t="n">
        <v>0</v>
      </c>
      <c r="F23" s="666"/>
    </row>
    <row r="24" customFormat="false" ht="12.75" hidden="false" customHeight="true" outlineLevel="0" collapsed="false">
      <c r="A24" s="674" t="s">
        <v>362</v>
      </c>
      <c r="B24" s="675" t="n">
        <v>446</v>
      </c>
      <c r="C24" s="666" t="n">
        <v>54.7085201793722</v>
      </c>
      <c r="D24" s="666" t="n">
        <v>45.2914798206278</v>
      </c>
      <c r="E24" s="666" t="n">
        <v>0</v>
      </c>
      <c r="F24" s="666"/>
    </row>
    <row r="25" customFormat="false" ht="12.75" hidden="false" customHeight="true" outlineLevel="0" collapsed="false">
      <c r="A25" s="674" t="s">
        <v>363</v>
      </c>
      <c r="B25" s="675" t="n">
        <v>462</v>
      </c>
      <c r="C25" s="666" t="n">
        <v>63.6363636363636</v>
      </c>
      <c r="D25" s="666" t="n">
        <v>36.1471861471862</v>
      </c>
      <c r="E25" s="666" t="n">
        <v>0.216450216450216</v>
      </c>
      <c r="F25" s="666"/>
    </row>
    <row r="26" customFormat="false" ht="12.75" hidden="false" customHeight="true" outlineLevel="0" collapsed="false">
      <c r="A26" s="674" t="s">
        <v>364</v>
      </c>
      <c r="B26" s="675" t="n">
        <v>133</v>
      </c>
      <c r="C26" s="666" t="n">
        <v>49.6240601503759</v>
      </c>
      <c r="D26" s="666" t="n">
        <v>50.3759398496241</v>
      </c>
      <c r="E26" s="666" t="n">
        <v>0</v>
      </c>
      <c r="F26" s="666"/>
    </row>
    <row r="27" customFormat="false" ht="12.75" hidden="false" customHeight="true" outlineLevel="0" collapsed="false">
      <c r="A27" s="674" t="s">
        <v>365</v>
      </c>
      <c r="B27" s="675" t="n">
        <v>155</v>
      </c>
      <c r="C27" s="666" t="n">
        <v>60</v>
      </c>
      <c r="D27" s="666" t="n">
        <v>40</v>
      </c>
      <c r="E27" s="666" t="n">
        <v>0</v>
      </c>
      <c r="F27" s="666"/>
    </row>
    <row r="28" customFormat="false" ht="12.75" hidden="false" customHeight="true" outlineLevel="0" collapsed="false">
      <c r="A28" s="674" t="s">
        <v>366</v>
      </c>
      <c r="B28" s="675" t="n">
        <v>143</v>
      </c>
      <c r="C28" s="666" t="n">
        <v>44.7552447552448</v>
      </c>
      <c r="D28" s="666" t="n">
        <v>55.2447552447552</v>
      </c>
      <c r="E28" s="666" t="n">
        <v>0</v>
      </c>
      <c r="F28" s="666"/>
    </row>
    <row r="29" customFormat="false" ht="12.75" hidden="false" customHeight="true" outlineLevel="0" collapsed="false">
      <c r="A29" s="674" t="s">
        <v>367</v>
      </c>
      <c r="B29" s="675" t="n">
        <v>197</v>
      </c>
      <c r="C29" s="666" t="n">
        <v>56.3451776649746</v>
      </c>
      <c r="D29" s="666" t="n">
        <v>43.6548223350254</v>
      </c>
      <c r="E29" s="666" t="n">
        <v>0</v>
      </c>
      <c r="F29" s="666"/>
    </row>
    <row r="30" customFormat="false" ht="12.75" hidden="false" customHeight="true" outlineLevel="0" collapsed="false">
      <c r="A30" s="676" t="s">
        <v>368</v>
      </c>
      <c r="B30" s="675" t="n">
        <v>354</v>
      </c>
      <c r="C30" s="666" t="n">
        <v>55.6497175141243</v>
      </c>
      <c r="D30" s="666" t="n">
        <v>44.3502824858757</v>
      </c>
      <c r="E30" s="666" t="n">
        <v>0</v>
      </c>
      <c r="F30" s="666"/>
    </row>
    <row r="31" customFormat="false" ht="12.75" hidden="false" customHeight="true" outlineLevel="0" collapsed="false">
      <c r="A31" s="674" t="s">
        <v>369</v>
      </c>
      <c r="B31" s="675" t="n">
        <v>143</v>
      </c>
      <c r="C31" s="666" t="n">
        <v>57.3426573426574</v>
      </c>
      <c r="D31" s="666" t="n">
        <v>42.6573426573427</v>
      </c>
      <c r="E31" s="666" t="n">
        <v>0</v>
      </c>
      <c r="F31" s="666"/>
    </row>
    <row r="32" customFormat="false" ht="12.75" hidden="false" customHeight="true" outlineLevel="0" collapsed="false">
      <c r="A32" s="674" t="s">
        <v>370</v>
      </c>
      <c r="B32" s="675" t="n">
        <v>620</v>
      </c>
      <c r="C32" s="666" t="n">
        <v>56.9354838709677</v>
      </c>
      <c r="D32" s="666" t="n">
        <v>42.9032258064516</v>
      </c>
      <c r="E32" s="666" t="n">
        <v>0.161290322580645</v>
      </c>
      <c r="F32" s="666"/>
    </row>
    <row r="33" customFormat="false" ht="12.75" hidden="false" customHeight="true" outlineLevel="0" collapsed="false">
      <c r="A33" s="674" t="s">
        <v>371</v>
      </c>
      <c r="B33" s="675" t="n">
        <v>1375</v>
      </c>
      <c r="C33" s="666" t="n">
        <v>53.3818181818182</v>
      </c>
      <c r="D33" s="666" t="n">
        <v>46.5454545454546</v>
      </c>
      <c r="E33" s="666" t="n">
        <v>0.0727272727272727</v>
      </c>
      <c r="F33" s="666"/>
    </row>
    <row r="34" customFormat="false" ht="12.75" hidden="false" customHeight="true" outlineLevel="0" collapsed="false">
      <c r="A34" s="470"/>
      <c r="E34" s="677"/>
    </row>
    <row r="35" customFormat="false" ht="12.75" hidden="false" customHeight="true" outlineLevel="0" collapsed="false">
      <c r="A35" s="312"/>
      <c r="B35" s="678"/>
      <c r="C35" s="678"/>
      <c r="D35" s="678"/>
    </row>
    <row r="36" customFormat="false" ht="12.75" hidden="false" customHeight="true" outlineLevel="0" collapsed="false">
      <c r="A36" s="312" t="s">
        <v>190</v>
      </c>
      <c r="B36" s="664"/>
      <c r="C36" s="664"/>
      <c r="D36" s="664"/>
    </row>
    <row r="37" customFormat="false" ht="12.75" hidden="false" customHeight="true" outlineLevel="0" collapsed="false">
      <c r="A37" s="312"/>
      <c r="B37" s="664"/>
      <c r="C37" s="664"/>
      <c r="D37" s="664"/>
    </row>
    <row r="38" customFormat="false" ht="12.75" hidden="false" customHeight="true" outlineLevel="0" collapsed="false">
      <c r="A38" s="101" t="s">
        <v>191</v>
      </c>
    </row>
    <row r="39" customFormat="false" ht="12.75" hidden="false" customHeight="true" outlineLevel="0" collapsed="false">
      <c r="A39" s="101"/>
    </row>
    <row r="40" customFormat="false" ht="12.75" hidden="false" customHeight="true" outlineLevel="0" collapsed="false">
      <c r="A40" s="101"/>
    </row>
    <row r="41" customFormat="false" ht="12.75" hidden="false" customHeight="true" outlineLevel="0" collapsed="false">
      <c r="A41" s="334"/>
    </row>
    <row r="42" customFormat="false" ht="12.75" hidden="false" customHeight="true" outlineLevel="0" collapsed="false">
      <c r="A42" s="334"/>
      <c r="D42" s="2" t="s">
        <v>157</v>
      </c>
    </row>
  </sheetData>
  <mergeCells count="1">
    <mergeCell ref="A5:E5"/>
  </mergeCells>
  <hyperlinks>
    <hyperlink ref="E3" location="Índice!C96" display="INDICE"/>
    <hyperlink ref="D42" location="Índice!B9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8" width="38.28"/>
    <col collapsed="false" customWidth="true" hidden="false" outlineLevel="0" max="2" min="2" style="408" width="16.99"/>
    <col collapsed="false" customWidth="true" hidden="false" outlineLevel="0" max="4" min="3" style="408" width="14.41"/>
    <col collapsed="false" customWidth="true" hidden="false" outlineLevel="0" max="5" min="5" style="408" width="13.7"/>
    <col collapsed="false" customWidth="true" hidden="false" outlineLevel="0" max="6" min="6" style="408" width="15.28"/>
    <col collapsed="false" customWidth="false" hidden="false" outlineLevel="0" max="257" min="7" style="408" width="15.99"/>
  </cols>
  <sheetData>
    <row r="1" customFormat="false" ht="12.75" hidden="false" customHeight="true" outlineLevel="0" collapsed="false"/>
    <row r="2" customFormat="false" ht="12.75" hidden="false" customHeight="true" outlineLevel="0" collapsed="false">
      <c r="E2" s="110"/>
    </row>
    <row r="3" customFormat="false" ht="12.75" hidden="false" customHeight="true" outlineLevel="0" collapsed="false">
      <c r="F3" s="2" t="s">
        <v>157</v>
      </c>
    </row>
    <row r="4" s="664" customFormat="true" ht="12.75" hidden="false" customHeight="true" outlineLevel="0" collapsed="false"/>
    <row r="5" customFormat="false" ht="24.75" hidden="false" customHeight="true" outlineLevel="0" collapsed="false">
      <c r="A5" s="665" t="s">
        <v>386</v>
      </c>
      <c r="B5" s="665"/>
      <c r="C5" s="665"/>
      <c r="D5" s="665"/>
      <c r="E5" s="665"/>
      <c r="F5" s="665"/>
    </row>
    <row r="6" customFormat="false" ht="20.25" hidden="false" customHeight="true" outlineLevel="0" collapsed="false">
      <c r="A6" s="298" t="s">
        <v>261</v>
      </c>
    </row>
    <row r="7" customFormat="false" ht="30" hidden="false" customHeight="true" outlineLevel="0" collapsed="false">
      <c r="A7" s="146"/>
      <c r="B7" s="79" t="s">
        <v>160</v>
      </c>
      <c r="C7" s="79" t="s">
        <v>300</v>
      </c>
      <c r="D7" s="79" t="s">
        <v>301</v>
      </c>
      <c r="E7" s="79" t="s">
        <v>302</v>
      </c>
      <c r="F7" s="79" t="s">
        <v>303</v>
      </c>
    </row>
    <row r="8" customFormat="false" ht="21.75" hidden="false" customHeight="true" outlineLevel="0" collapsed="false"/>
    <row r="9" customFormat="false" ht="12.75" hidden="false" customHeight="true" outlineLevel="0" collapsed="false">
      <c r="A9" s="667" t="s">
        <v>169</v>
      </c>
      <c r="B9" s="668" t="n">
        <v>15987</v>
      </c>
      <c r="C9" s="669" t="n">
        <v>24.5699630950147</v>
      </c>
      <c r="D9" s="669" t="n">
        <v>70.7574904609996</v>
      </c>
      <c r="E9" s="669" t="n">
        <v>2.30812535184838</v>
      </c>
      <c r="F9" s="669" t="n">
        <v>2.36442109213736</v>
      </c>
      <c r="G9" s="666"/>
    </row>
    <row r="10" customFormat="false" ht="12.75" hidden="false" customHeight="true" outlineLevel="0" collapsed="false">
      <c r="A10" s="407"/>
      <c r="B10" s="675"/>
      <c r="C10" s="666"/>
      <c r="D10" s="666"/>
      <c r="E10" s="666"/>
    </row>
    <row r="11" customFormat="false" ht="12.75" hidden="false" customHeight="true" outlineLevel="0" collapsed="false">
      <c r="A11" s="674" t="s">
        <v>349</v>
      </c>
      <c r="B11" s="675" t="n">
        <v>13992</v>
      </c>
      <c r="C11" s="666" t="n">
        <v>25.6289308176101</v>
      </c>
      <c r="D11" s="666" t="n">
        <v>69.8542024013722</v>
      </c>
      <c r="E11" s="666" t="n">
        <v>2.25128644939966</v>
      </c>
      <c r="F11" s="666" t="n">
        <v>2.26558033161807</v>
      </c>
      <c r="G11" s="666"/>
    </row>
    <row r="12" customFormat="false" ht="12.75" hidden="false" customHeight="true" outlineLevel="0" collapsed="false">
      <c r="A12" s="674" t="s">
        <v>350</v>
      </c>
      <c r="B12" s="675" t="n">
        <v>454</v>
      </c>
      <c r="C12" s="666" t="n">
        <v>17.1806167400881</v>
      </c>
      <c r="D12" s="666" t="n">
        <v>78.4140969162996</v>
      </c>
      <c r="E12" s="666" t="n">
        <v>1.98237885462555</v>
      </c>
      <c r="F12" s="666" t="n">
        <v>2.42290748898678</v>
      </c>
      <c r="G12" s="666"/>
    </row>
    <row r="13" customFormat="false" ht="12.75" hidden="false" customHeight="true" outlineLevel="0" collapsed="false">
      <c r="A13" s="674" t="s">
        <v>351</v>
      </c>
      <c r="B13" s="675" t="n">
        <v>251</v>
      </c>
      <c r="C13" s="666" t="n">
        <v>12.3505976095618</v>
      </c>
      <c r="D13" s="666" t="n">
        <v>84.0637450199203</v>
      </c>
      <c r="E13" s="666" t="n">
        <v>2.78884462151394</v>
      </c>
      <c r="F13" s="666" t="n">
        <v>0.796812749003984</v>
      </c>
      <c r="G13" s="666"/>
    </row>
    <row r="14" customFormat="false" ht="12.75" hidden="false" customHeight="true" outlineLevel="0" collapsed="false">
      <c r="A14" s="658" t="s">
        <v>352</v>
      </c>
      <c r="B14" s="675" t="n">
        <v>288</v>
      </c>
      <c r="C14" s="666" t="n">
        <v>29.8611111111111</v>
      </c>
      <c r="D14" s="666" t="n">
        <v>64.9305555555556</v>
      </c>
      <c r="E14" s="666" t="n">
        <v>2.43055555555556</v>
      </c>
      <c r="F14" s="666" t="n">
        <v>2.77777777777778</v>
      </c>
      <c r="G14" s="666"/>
    </row>
    <row r="15" customFormat="false" ht="12.75" hidden="false" customHeight="true" outlineLevel="0" collapsed="false">
      <c r="A15" s="658" t="s">
        <v>353</v>
      </c>
      <c r="B15" s="675" t="n">
        <v>122</v>
      </c>
      <c r="C15" s="666" t="n">
        <v>15.5737704918033</v>
      </c>
      <c r="D15" s="666" t="n">
        <v>81.9672131147541</v>
      </c>
      <c r="E15" s="666" t="n">
        <v>1.63934426229508</v>
      </c>
      <c r="F15" s="666" t="n">
        <v>0.819672131147541</v>
      </c>
      <c r="G15" s="666"/>
    </row>
    <row r="16" customFormat="false" ht="12.75" hidden="false" customHeight="true" outlineLevel="0" collapsed="false">
      <c r="A16" s="674" t="s">
        <v>354</v>
      </c>
      <c r="B16" s="675" t="n">
        <v>107</v>
      </c>
      <c r="C16" s="666" t="n">
        <v>15.8878504672897</v>
      </c>
      <c r="D16" s="666" t="n">
        <v>80.3738317757009</v>
      </c>
      <c r="E16" s="666" t="n">
        <v>0</v>
      </c>
      <c r="F16" s="666" t="n">
        <v>3.73831775700935</v>
      </c>
      <c r="G16" s="666"/>
    </row>
    <row r="17" customFormat="false" ht="12.75" hidden="false" customHeight="true" outlineLevel="0" collapsed="false">
      <c r="A17" s="674" t="s">
        <v>355</v>
      </c>
      <c r="B17" s="675" t="n">
        <v>162</v>
      </c>
      <c r="C17" s="666" t="n">
        <v>14.1975308641975</v>
      </c>
      <c r="D17" s="666" t="n">
        <v>82.0987654320988</v>
      </c>
      <c r="E17" s="666" t="n">
        <v>1.23456790123457</v>
      </c>
      <c r="F17" s="666" t="n">
        <v>2.46913580246914</v>
      </c>
      <c r="G17" s="666"/>
    </row>
    <row r="18" customFormat="false" ht="12.75" hidden="false" customHeight="true" outlineLevel="0" collapsed="false">
      <c r="A18" s="674" t="s">
        <v>356</v>
      </c>
      <c r="B18" s="675" t="n">
        <v>178</v>
      </c>
      <c r="C18" s="666" t="n">
        <v>16.2921348314607</v>
      </c>
      <c r="D18" s="666" t="n">
        <v>81.4606741573034</v>
      </c>
      <c r="E18" s="666" t="n">
        <v>1.12359550561798</v>
      </c>
      <c r="F18" s="666" t="n">
        <v>1.12359550561798</v>
      </c>
      <c r="G18" s="666"/>
    </row>
    <row r="19" customFormat="false" ht="12.75" hidden="false" customHeight="true" outlineLevel="0" collapsed="false">
      <c r="A19" s="674" t="s">
        <v>357</v>
      </c>
      <c r="B19" s="675" t="n">
        <v>450</v>
      </c>
      <c r="C19" s="666" t="n">
        <v>23.5555555555556</v>
      </c>
      <c r="D19" s="666" t="n">
        <v>73.3333333333333</v>
      </c>
      <c r="E19" s="666" t="n">
        <v>1.77777777777778</v>
      </c>
      <c r="F19" s="666" t="n">
        <v>1.33333333333333</v>
      </c>
      <c r="G19" s="666"/>
    </row>
    <row r="20" customFormat="false" ht="12.75" hidden="false" customHeight="true" outlineLevel="0" collapsed="false">
      <c r="A20" s="674" t="s">
        <v>358</v>
      </c>
      <c r="B20" s="675" t="n">
        <v>376</v>
      </c>
      <c r="C20" s="666" t="n">
        <v>22.3404255319149</v>
      </c>
      <c r="D20" s="666" t="n">
        <v>74.468085106383</v>
      </c>
      <c r="E20" s="666" t="n">
        <v>1.06382978723404</v>
      </c>
      <c r="F20" s="666" t="n">
        <v>2.12765957446809</v>
      </c>
      <c r="G20" s="666"/>
    </row>
    <row r="21" customFormat="false" ht="12.75" hidden="false" customHeight="true" outlineLevel="0" collapsed="false">
      <c r="A21" s="674" t="s">
        <v>359</v>
      </c>
      <c r="B21" s="675" t="n">
        <v>373</v>
      </c>
      <c r="C21" s="666" t="n">
        <v>28.686327077748</v>
      </c>
      <c r="D21" s="666" t="n">
        <v>68.9008042895442</v>
      </c>
      <c r="E21" s="666" t="n">
        <v>1.07238605898123</v>
      </c>
      <c r="F21" s="666" t="n">
        <v>1.34048257372654</v>
      </c>
      <c r="G21" s="666"/>
    </row>
    <row r="22" customFormat="false" ht="12.75" hidden="false" customHeight="true" outlineLevel="0" collapsed="false">
      <c r="A22" s="674" t="s">
        <v>360</v>
      </c>
      <c r="B22" s="675" t="n">
        <v>9073</v>
      </c>
      <c r="C22" s="666" t="n">
        <v>28.105367574121</v>
      </c>
      <c r="D22" s="666" t="n">
        <v>67.0561005180205</v>
      </c>
      <c r="E22" s="666" t="n">
        <v>2.47988537418715</v>
      </c>
      <c r="F22" s="666" t="n">
        <v>2.35864653367133</v>
      </c>
      <c r="G22" s="666"/>
    </row>
    <row r="23" customFormat="false" ht="12.75" hidden="false" customHeight="true" outlineLevel="0" collapsed="false">
      <c r="A23" s="674" t="s">
        <v>361</v>
      </c>
      <c r="B23" s="675" t="n">
        <v>125</v>
      </c>
      <c r="C23" s="666" t="n">
        <v>19.2</v>
      </c>
      <c r="D23" s="666" t="n">
        <v>77.6</v>
      </c>
      <c r="E23" s="666" t="n">
        <v>1.6</v>
      </c>
      <c r="F23" s="666" t="n">
        <v>1.6</v>
      </c>
      <c r="G23" s="666"/>
    </row>
    <row r="24" customFormat="false" ht="12.75" hidden="false" customHeight="true" outlineLevel="0" collapsed="false">
      <c r="A24" s="674" t="s">
        <v>362</v>
      </c>
      <c r="B24" s="675" t="n">
        <v>446</v>
      </c>
      <c r="C24" s="666" t="n">
        <v>27.5784753363229</v>
      </c>
      <c r="D24" s="666" t="n">
        <v>68.3856502242152</v>
      </c>
      <c r="E24" s="666" t="n">
        <v>1.79372197309417</v>
      </c>
      <c r="F24" s="666" t="n">
        <v>2.24215246636771</v>
      </c>
      <c r="G24" s="666"/>
    </row>
    <row r="25" customFormat="false" ht="12.75" hidden="false" customHeight="true" outlineLevel="0" collapsed="false">
      <c r="A25" s="674" t="s">
        <v>363</v>
      </c>
      <c r="B25" s="675" t="n">
        <v>462</v>
      </c>
      <c r="C25" s="666" t="n">
        <v>28.1385281385281</v>
      </c>
      <c r="D25" s="666" t="n">
        <v>67.7489177489178</v>
      </c>
      <c r="E25" s="666" t="n">
        <v>1.51515151515152</v>
      </c>
      <c r="F25" s="666" t="n">
        <v>2.5974025974026</v>
      </c>
      <c r="G25" s="666"/>
    </row>
    <row r="26" customFormat="false" ht="12.75" hidden="false" customHeight="true" outlineLevel="0" collapsed="false">
      <c r="A26" s="674" t="s">
        <v>364</v>
      </c>
      <c r="B26" s="675" t="n">
        <v>133</v>
      </c>
      <c r="C26" s="666" t="n">
        <v>9.77443609022556</v>
      </c>
      <c r="D26" s="666" t="n">
        <v>80.4511278195489</v>
      </c>
      <c r="E26" s="666" t="n">
        <v>3.7593984962406</v>
      </c>
      <c r="F26" s="666" t="n">
        <v>6.01503759398496</v>
      </c>
      <c r="G26" s="666"/>
    </row>
    <row r="27" customFormat="false" ht="12.75" hidden="false" customHeight="true" outlineLevel="0" collapsed="false">
      <c r="A27" s="674" t="s">
        <v>365</v>
      </c>
      <c r="B27" s="675" t="n">
        <v>155</v>
      </c>
      <c r="C27" s="666" t="n">
        <v>23.8709677419355</v>
      </c>
      <c r="D27" s="666" t="n">
        <v>70.9677419354839</v>
      </c>
      <c r="E27" s="666" t="n">
        <v>3.2258064516129</v>
      </c>
      <c r="F27" s="666" t="n">
        <v>1.93548387096774</v>
      </c>
      <c r="G27" s="666"/>
    </row>
    <row r="28" customFormat="false" ht="12.75" hidden="false" customHeight="true" outlineLevel="0" collapsed="false">
      <c r="A28" s="674" t="s">
        <v>366</v>
      </c>
      <c r="B28" s="675" t="n">
        <v>143</v>
      </c>
      <c r="C28" s="666" t="n">
        <v>18.1818181818182</v>
      </c>
      <c r="D28" s="666" t="n">
        <v>75.5244755244755</v>
      </c>
      <c r="E28" s="666" t="n">
        <v>3.4965034965035</v>
      </c>
      <c r="F28" s="666" t="n">
        <v>2.7972027972028</v>
      </c>
      <c r="G28" s="666"/>
    </row>
    <row r="29" customFormat="false" ht="12.75" hidden="false" customHeight="true" outlineLevel="0" collapsed="false">
      <c r="A29" s="674" t="s">
        <v>367</v>
      </c>
      <c r="B29" s="675" t="n">
        <v>197</v>
      </c>
      <c r="C29" s="666" t="n">
        <v>14.7208121827411</v>
      </c>
      <c r="D29" s="666" t="n">
        <v>83.756345177665</v>
      </c>
      <c r="E29" s="666" t="n">
        <v>1.01522842639594</v>
      </c>
      <c r="F29" s="666" t="n">
        <v>0.50761421319797</v>
      </c>
      <c r="G29" s="666"/>
    </row>
    <row r="30" customFormat="false" ht="12.75" hidden="false" customHeight="true" outlineLevel="0" collapsed="false">
      <c r="A30" s="676" t="s">
        <v>368</v>
      </c>
      <c r="B30" s="675" t="n">
        <v>354</v>
      </c>
      <c r="C30" s="666" t="n">
        <v>12.1468926553672</v>
      </c>
      <c r="D30" s="666" t="n">
        <v>83.8983050847458</v>
      </c>
      <c r="E30" s="666" t="n">
        <v>2.25988700564972</v>
      </c>
      <c r="F30" s="666" t="n">
        <v>1.69491525423729</v>
      </c>
      <c r="G30" s="666"/>
    </row>
    <row r="31" customFormat="false" ht="12.75" hidden="false" customHeight="true" outlineLevel="0" collapsed="false">
      <c r="A31" s="674" t="s">
        <v>369</v>
      </c>
      <c r="B31" s="675" t="n">
        <v>143</v>
      </c>
      <c r="C31" s="666" t="n">
        <v>21.6783216783217</v>
      </c>
      <c r="D31" s="666" t="n">
        <v>72.027972027972</v>
      </c>
      <c r="E31" s="666" t="n">
        <v>2.0979020979021</v>
      </c>
      <c r="F31" s="666" t="n">
        <v>4.1958041958042</v>
      </c>
      <c r="G31" s="666"/>
    </row>
    <row r="32" customFormat="false" ht="12.75" hidden="false" customHeight="true" outlineLevel="0" collapsed="false">
      <c r="A32" s="674" t="s">
        <v>370</v>
      </c>
      <c r="B32" s="675" t="n">
        <v>620</v>
      </c>
      <c r="C32" s="666" t="n">
        <v>17.5806451612903</v>
      </c>
      <c r="D32" s="666" t="n">
        <v>76.9354838709677</v>
      </c>
      <c r="E32" s="666" t="n">
        <v>2.09677419354839</v>
      </c>
      <c r="F32" s="666" t="n">
        <v>3.38709677419355</v>
      </c>
      <c r="G32" s="666"/>
    </row>
    <row r="33" customFormat="false" ht="12.75" hidden="false" customHeight="true" outlineLevel="0" collapsed="false">
      <c r="A33" s="674" t="s">
        <v>371</v>
      </c>
      <c r="B33" s="675" t="n">
        <v>1375</v>
      </c>
      <c r="C33" s="666" t="n">
        <v>16.9454545454545</v>
      </c>
      <c r="D33" s="666" t="n">
        <v>77.1636363636364</v>
      </c>
      <c r="E33" s="666" t="n">
        <v>2.98181818181818</v>
      </c>
      <c r="F33" s="666" t="n">
        <v>2.90909090909091</v>
      </c>
      <c r="G33" s="666"/>
    </row>
    <row r="34" customFormat="false" ht="12.75" hidden="false" customHeight="true" outlineLevel="0" collapsed="false">
      <c r="A34" s="470"/>
      <c r="F34" s="677"/>
    </row>
    <row r="35" customFormat="false" ht="12.75" hidden="false" customHeight="true" outlineLevel="0" collapsed="false">
      <c r="A35" s="312"/>
      <c r="B35" s="678"/>
      <c r="C35" s="678"/>
      <c r="D35" s="678"/>
      <c r="E35" s="678"/>
    </row>
    <row r="36" customFormat="false" ht="12.75" hidden="false" customHeight="true" outlineLevel="0" collapsed="false">
      <c r="A36" s="312" t="s">
        <v>190</v>
      </c>
      <c r="B36" s="664"/>
      <c r="C36" s="664"/>
      <c r="D36" s="664"/>
      <c r="E36" s="664"/>
    </row>
    <row r="37" customFormat="false" ht="12.75" hidden="false" customHeight="true" outlineLevel="0" collapsed="false">
      <c r="A37" s="312"/>
      <c r="B37" s="664"/>
      <c r="C37" s="664"/>
      <c r="D37" s="664"/>
      <c r="E37" s="664"/>
    </row>
    <row r="38" customFormat="false" ht="12.75" hidden="false" customHeight="true" outlineLevel="0" collapsed="false">
      <c r="A38" s="101" t="s">
        <v>191</v>
      </c>
    </row>
    <row r="39" customFormat="false" ht="12.75" hidden="false" customHeight="true" outlineLevel="0" collapsed="false">
      <c r="A39" s="334"/>
    </row>
    <row r="40" customFormat="false" ht="12.75" hidden="false" customHeight="true" outlineLevel="0" collapsed="false">
      <c r="A40" s="334"/>
    </row>
    <row r="41" customFormat="false" ht="12.75" hidden="false" customHeight="true" outlineLevel="0" collapsed="false">
      <c r="A41" s="334"/>
    </row>
    <row r="42" customFormat="false" ht="12.75" hidden="false" customHeight="true" outlineLevel="0" collapsed="false">
      <c r="E42" s="2" t="s">
        <v>157</v>
      </c>
    </row>
  </sheetData>
  <mergeCells count="1">
    <mergeCell ref="A5:F5"/>
  </mergeCells>
  <hyperlinks>
    <hyperlink ref="F3" location="Índice!C97" display="INDICE"/>
    <hyperlink ref="E42" location="Índice!B97"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8" width="38.41"/>
    <col collapsed="false" customWidth="true" hidden="false" outlineLevel="0" max="2" min="2" style="408" width="15.13"/>
    <col collapsed="false" customWidth="true" hidden="false" outlineLevel="0" max="3" min="3" style="408" width="13.41"/>
    <col collapsed="false" customWidth="true" hidden="false" outlineLevel="0" max="4" min="4" style="408" width="14.28"/>
    <col collapsed="false" customWidth="true" hidden="false" outlineLevel="0" max="5" min="5" style="408" width="19.85"/>
    <col collapsed="false" customWidth="true" hidden="false" outlineLevel="0" max="6" min="6" style="408" width="14.85"/>
    <col collapsed="false" customWidth="true" hidden="false" outlineLevel="0" max="7" min="7" style="408" width="13.41"/>
    <col collapsed="false" customWidth="false" hidden="false" outlineLevel="0" max="257" min="8" style="408" width="15.99"/>
  </cols>
  <sheetData>
    <row r="1" customFormat="false" ht="12.75" hidden="false" customHeight="true" outlineLevel="0" collapsed="false"/>
    <row r="2" customFormat="false" ht="12.75" hidden="false" customHeight="true" outlineLevel="0" collapsed="false">
      <c r="D2" s="110"/>
      <c r="E2" s="110"/>
      <c r="F2" s="110"/>
    </row>
    <row r="3" customFormat="false" ht="12.75" hidden="false" customHeight="true" outlineLevel="0" collapsed="false">
      <c r="G3" s="2" t="s">
        <v>157</v>
      </c>
    </row>
    <row r="4" s="664" customFormat="true" ht="9" hidden="false" customHeight="true" outlineLevel="0" collapsed="false"/>
    <row r="5" customFormat="false" ht="27.75" hidden="false" customHeight="true" outlineLevel="0" collapsed="false">
      <c r="A5" s="665" t="s">
        <v>387</v>
      </c>
      <c r="B5" s="665"/>
      <c r="C5" s="665"/>
      <c r="D5" s="665"/>
      <c r="E5" s="665"/>
      <c r="F5" s="665"/>
      <c r="G5" s="665"/>
    </row>
    <row r="6" customFormat="false" ht="15" hidden="false" customHeight="true" outlineLevel="0" collapsed="false">
      <c r="A6" s="298" t="s">
        <v>261</v>
      </c>
    </row>
    <row r="7" customFormat="false" ht="27" hidden="false" customHeight="true" outlineLevel="0" collapsed="false">
      <c r="A7" s="146"/>
      <c r="B7" s="79" t="s">
        <v>160</v>
      </c>
      <c r="C7" s="79" t="s">
        <v>281</v>
      </c>
      <c r="D7" s="79" t="s">
        <v>282</v>
      </c>
      <c r="E7" s="79" t="s">
        <v>283</v>
      </c>
      <c r="F7" s="79" t="s">
        <v>284</v>
      </c>
      <c r="G7" s="79" t="s">
        <v>239</v>
      </c>
    </row>
    <row r="8" customFormat="false" ht="17.25" hidden="false" customHeight="true" outlineLevel="0" collapsed="false"/>
    <row r="9" customFormat="false" ht="12.75" hidden="false" customHeight="true" outlineLevel="0" collapsed="false">
      <c r="A9" s="667" t="s">
        <v>169</v>
      </c>
      <c r="B9" s="668" t="n">
        <v>15987</v>
      </c>
      <c r="C9" s="669" t="n">
        <v>19.3594795771564</v>
      </c>
      <c r="D9" s="669" t="n">
        <v>47.5073497216488</v>
      </c>
      <c r="E9" s="669" t="n">
        <v>28.8484393569775</v>
      </c>
      <c r="F9" s="669" t="n">
        <v>4.17839494589354</v>
      </c>
      <c r="G9" s="669" t="n">
        <v>0.106336398323638</v>
      </c>
      <c r="H9" s="666"/>
    </row>
    <row r="10" customFormat="false" ht="12.75" hidden="false" customHeight="true" outlineLevel="0" collapsed="false">
      <c r="A10" s="407"/>
      <c r="B10" s="675"/>
      <c r="C10" s="666"/>
      <c r="D10" s="666"/>
      <c r="E10" s="666"/>
      <c r="F10" s="666"/>
    </row>
    <row r="11" customFormat="false" ht="12.75" hidden="false" customHeight="true" outlineLevel="0" collapsed="false">
      <c r="A11" s="674" t="s">
        <v>349</v>
      </c>
      <c r="B11" s="675" t="n">
        <v>13992</v>
      </c>
      <c r="C11" s="666" t="n">
        <v>19.60405946255</v>
      </c>
      <c r="D11" s="666" t="n">
        <v>46.9268153230417</v>
      </c>
      <c r="E11" s="666" t="n">
        <v>28.9522584333905</v>
      </c>
      <c r="F11" s="666" t="n">
        <v>4.40251572327044</v>
      </c>
      <c r="G11" s="666" t="n">
        <v>0.114351057747284</v>
      </c>
      <c r="H11" s="666"/>
    </row>
    <row r="12" customFormat="false" ht="12.75" hidden="false" customHeight="true" outlineLevel="0" collapsed="false">
      <c r="A12" s="674" t="s">
        <v>350</v>
      </c>
      <c r="B12" s="675" t="n">
        <v>454</v>
      </c>
      <c r="C12" s="666" t="n">
        <v>14.0969162995595</v>
      </c>
      <c r="D12" s="666" t="n">
        <v>47.3568281938326</v>
      </c>
      <c r="E12" s="666" t="n">
        <v>35.2422907488987</v>
      </c>
      <c r="F12" s="666" t="n">
        <v>3.30396475770925</v>
      </c>
      <c r="G12" s="666" t="n">
        <v>0</v>
      </c>
      <c r="H12" s="666"/>
    </row>
    <row r="13" customFormat="false" ht="12.75" hidden="false" customHeight="true" outlineLevel="0" collapsed="false">
      <c r="A13" s="674" t="s">
        <v>351</v>
      </c>
      <c r="B13" s="675" t="n">
        <v>251</v>
      </c>
      <c r="C13" s="666" t="n">
        <v>17.9282868525896</v>
      </c>
      <c r="D13" s="666" t="n">
        <v>49.800796812749</v>
      </c>
      <c r="E13" s="666" t="n">
        <v>27.8884462151394</v>
      </c>
      <c r="F13" s="666" t="n">
        <v>4.38247011952191</v>
      </c>
      <c r="G13" s="666" t="n">
        <v>0</v>
      </c>
      <c r="H13" s="666"/>
    </row>
    <row r="14" customFormat="false" ht="12.75" hidden="false" customHeight="true" outlineLevel="0" collapsed="false">
      <c r="A14" s="658" t="s">
        <v>352</v>
      </c>
      <c r="B14" s="675" t="n">
        <v>288</v>
      </c>
      <c r="C14" s="666" t="n">
        <v>16.3194444444444</v>
      </c>
      <c r="D14" s="666" t="n">
        <v>53.4722222222222</v>
      </c>
      <c r="E14" s="666" t="n">
        <v>26.7361111111111</v>
      </c>
      <c r="F14" s="666" t="n">
        <v>3.47222222222222</v>
      </c>
      <c r="G14" s="666" t="n">
        <v>0</v>
      </c>
      <c r="H14" s="666"/>
    </row>
    <row r="15" customFormat="false" ht="12.75" hidden="false" customHeight="true" outlineLevel="0" collapsed="false">
      <c r="A15" s="658" t="s">
        <v>353</v>
      </c>
      <c r="B15" s="675" t="n">
        <v>122</v>
      </c>
      <c r="C15" s="666" t="n">
        <v>13.1147540983607</v>
      </c>
      <c r="D15" s="666" t="n">
        <v>52.4590163934426</v>
      </c>
      <c r="E15" s="666" t="n">
        <v>32.7868852459016</v>
      </c>
      <c r="F15" s="666" t="n">
        <v>1.63934426229508</v>
      </c>
      <c r="G15" s="666" t="n">
        <v>0</v>
      </c>
      <c r="H15" s="666"/>
    </row>
    <row r="16" customFormat="false" ht="12.75" hidden="false" customHeight="true" outlineLevel="0" collapsed="false">
      <c r="A16" s="674" t="s">
        <v>354</v>
      </c>
      <c r="B16" s="675" t="n">
        <v>107</v>
      </c>
      <c r="C16" s="666" t="n">
        <v>19.6261682242991</v>
      </c>
      <c r="D16" s="666" t="n">
        <v>55.1401869158878</v>
      </c>
      <c r="E16" s="666" t="n">
        <v>24.2990654205607</v>
      </c>
      <c r="F16" s="666" t="n">
        <v>0.934579439252336</v>
      </c>
      <c r="G16" s="666" t="n">
        <v>0</v>
      </c>
      <c r="H16" s="666"/>
    </row>
    <row r="17" customFormat="false" ht="12.75" hidden="false" customHeight="true" outlineLevel="0" collapsed="false">
      <c r="A17" s="674" t="s">
        <v>355</v>
      </c>
      <c r="B17" s="675" t="n">
        <v>162</v>
      </c>
      <c r="C17" s="666" t="n">
        <v>21.6049382716049</v>
      </c>
      <c r="D17" s="666" t="n">
        <v>43.8271604938272</v>
      </c>
      <c r="E17" s="666" t="n">
        <v>33.9506172839506</v>
      </c>
      <c r="F17" s="666" t="n">
        <v>0.617283950617284</v>
      </c>
      <c r="G17" s="666" t="n">
        <v>0</v>
      </c>
      <c r="H17" s="666"/>
    </row>
    <row r="18" customFormat="false" ht="12.75" hidden="false" customHeight="true" outlineLevel="0" collapsed="false">
      <c r="A18" s="674" t="s">
        <v>356</v>
      </c>
      <c r="B18" s="675" t="n">
        <v>178</v>
      </c>
      <c r="C18" s="666" t="n">
        <v>11.2359550561798</v>
      </c>
      <c r="D18" s="666" t="n">
        <v>53.9325842696629</v>
      </c>
      <c r="E18" s="666" t="n">
        <v>31.4606741573034</v>
      </c>
      <c r="F18" s="666" t="n">
        <v>3.37078651685393</v>
      </c>
      <c r="G18" s="666" t="n">
        <v>0</v>
      </c>
      <c r="H18" s="666"/>
    </row>
    <row r="19" customFormat="false" ht="12.75" hidden="false" customHeight="true" outlineLevel="0" collapsed="false">
      <c r="A19" s="674" t="s">
        <v>357</v>
      </c>
      <c r="B19" s="675" t="n">
        <v>450</v>
      </c>
      <c r="C19" s="666" t="n">
        <v>15.3333333333333</v>
      </c>
      <c r="D19" s="666" t="n">
        <v>45.3333333333333</v>
      </c>
      <c r="E19" s="666" t="n">
        <v>37.3333333333333</v>
      </c>
      <c r="F19" s="666" t="n">
        <v>2</v>
      </c>
      <c r="G19" s="666" t="n">
        <v>0</v>
      </c>
      <c r="H19" s="666"/>
    </row>
    <row r="20" customFormat="false" ht="12.75" hidden="false" customHeight="true" outlineLevel="0" collapsed="false">
      <c r="A20" s="674" t="s">
        <v>358</v>
      </c>
      <c r="B20" s="675" t="n">
        <v>376</v>
      </c>
      <c r="C20" s="666" t="n">
        <v>17.2872340425532</v>
      </c>
      <c r="D20" s="666" t="n">
        <v>51.5957446808511</v>
      </c>
      <c r="E20" s="666" t="n">
        <v>27.9255319148936</v>
      </c>
      <c r="F20" s="666" t="n">
        <v>3.19148936170213</v>
      </c>
      <c r="G20" s="666" t="n">
        <v>0</v>
      </c>
      <c r="H20" s="666"/>
    </row>
    <row r="21" customFormat="false" ht="12.75" hidden="false" customHeight="true" outlineLevel="0" collapsed="false">
      <c r="A21" s="674" t="s">
        <v>359</v>
      </c>
      <c r="B21" s="675" t="n">
        <v>373</v>
      </c>
      <c r="C21" s="666" t="n">
        <v>14.2091152815013</v>
      </c>
      <c r="D21" s="666" t="n">
        <v>47.7211796246649</v>
      </c>
      <c r="E21" s="666" t="n">
        <v>34.8525469168901</v>
      </c>
      <c r="F21" s="666" t="n">
        <v>3.2171581769437</v>
      </c>
      <c r="G21" s="666" t="n">
        <v>0</v>
      </c>
      <c r="H21" s="666"/>
    </row>
    <row r="22" customFormat="false" ht="12.75" hidden="false" customHeight="true" outlineLevel="0" collapsed="false">
      <c r="A22" s="674" t="s">
        <v>360</v>
      </c>
      <c r="B22" s="675" t="n">
        <v>9073</v>
      </c>
      <c r="C22" s="666" t="n">
        <v>21.3711010691061</v>
      </c>
      <c r="D22" s="666" t="n">
        <v>45.2661743634961</v>
      </c>
      <c r="E22" s="666" t="n">
        <v>27.9400418825085</v>
      </c>
      <c r="F22" s="666" t="n">
        <v>5.27940041882509</v>
      </c>
      <c r="G22" s="666" t="n">
        <v>0.143282266064146</v>
      </c>
      <c r="H22" s="666"/>
    </row>
    <row r="23" customFormat="false" ht="12.75" hidden="false" customHeight="true" outlineLevel="0" collapsed="false">
      <c r="A23" s="674" t="s">
        <v>361</v>
      </c>
      <c r="B23" s="675" t="n">
        <v>125</v>
      </c>
      <c r="C23" s="666" t="n">
        <v>18.4</v>
      </c>
      <c r="D23" s="666" t="n">
        <v>48</v>
      </c>
      <c r="E23" s="666" t="n">
        <v>29.6</v>
      </c>
      <c r="F23" s="666" t="n">
        <v>3.2</v>
      </c>
      <c r="G23" s="666" t="n">
        <v>0.8</v>
      </c>
      <c r="H23" s="666"/>
    </row>
    <row r="24" customFormat="false" ht="12.75" hidden="false" customHeight="true" outlineLevel="0" collapsed="false">
      <c r="A24" s="674" t="s">
        <v>362</v>
      </c>
      <c r="B24" s="675" t="n">
        <v>446</v>
      </c>
      <c r="C24" s="666" t="n">
        <v>17.9372197309417</v>
      </c>
      <c r="D24" s="666" t="n">
        <v>45.067264573991</v>
      </c>
      <c r="E24" s="666" t="n">
        <v>34.0807174887892</v>
      </c>
      <c r="F24" s="666" t="n">
        <v>2.69058295964126</v>
      </c>
      <c r="G24" s="666" t="n">
        <v>0.224215246636771</v>
      </c>
      <c r="H24" s="666"/>
    </row>
    <row r="25" customFormat="false" ht="12.75" hidden="false" customHeight="true" outlineLevel="0" collapsed="false">
      <c r="A25" s="674" t="s">
        <v>363</v>
      </c>
      <c r="B25" s="675" t="n">
        <v>462</v>
      </c>
      <c r="C25" s="666" t="n">
        <v>16.8831168831169</v>
      </c>
      <c r="D25" s="666" t="n">
        <v>53.030303030303</v>
      </c>
      <c r="E25" s="666" t="n">
        <v>27.9220779220779</v>
      </c>
      <c r="F25" s="666" t="n">
        <v>1.94805194805195</v>
      </c>
      <c r="G25" s="666" t="n">
        <v>0.216450216450216</v>
      </c>
      <c r="H25" s="666"/>
    </row>
    <row r="26" customFormat="false" ht="12.75" hidden="false" customHeight="true" outlineLevel="0" collapsed="false">
      <c r="A26" s="674" t="s">
        <v>364</v>
      </c>
      <c r="B26" s="675" t="n">
        <v>133</v>
      </c>
      <c r="C26" s="666" t="n">
        <v>18.796992481203</v>
      </c>
      <c r="D26" s="666" t="n">
        <v>47.3684210526316</v>
      </c>
      <c r="E26" s="666" t="n">
        <v>30.8270676691729</v>
      </c>
      <c r="F26" s="666" t="n">
        <v>3.00751879699248</v>
      </c>
      <c r="G26" s="666" t="n">
        <v>0</v>
      </c>
      <c r="H26" s="666"/>
    </row>
    <row r="27" customFormat="false" ht="12.75" hidden="false" customHeight="true" outlineLevel="0" collapsed="false">
      <c r="A27" s="674" t="s">
        <v>365</v>
      </c>
      <c r="B27" s="675" t="n">
        <v>155</v>
      </c>
      <c r="C27" s="666" t="n">
        <v>18.0645161290323</v>
      </c>
      <c r="D27" s="666" t="n">
        <v>56.1290322580645</v>
      </c>
      <c r="E27" s="666" t="n">
        <v>22.5806451612903</v>
      </c>
      <c r="F27" s="666" t="n">
        <v>3.2258064516129</v>
      </c>
      <c r="G27" s="666" t="n">
        <v>0</v>
      </c>
      <c r="H27" s="666"/>
    </row>
    <row r="28" customFormat="false" ht="12.75" hidden="false" customHeight="true" outlineLevel="0" collapsed="false">
      <c r="A28" s="674" t="s">
        <v>366</v>
      </c>
      <c r="B28" s="675" t="n">
        <v>143</v>
      </c>
      <c r="C28" s="666" t="n">
        <v>18.8811188811189</v>
      </c>
      <c r="D28" s="666" t="n">
        <v>48.2517482517483</v>
      </c>
      <c r="E28" s="666" t="n">
        <v>29.3706293706294</v>
      </c>
      <c r="F28" s="666" t="n">
        <v>3.4965034965035</v>
      </c>
      <c r="G28" s="666" t="n">
        <v>0</v>
      </c>
      <c r="H28" s="666"/>
    </row>
    <row r="29" customFormat="false" ht="12.75" hidden="false" customHeight="true" outlineLevel="0" collapsed="false">
      <c r="A29" s="674" t="s">
        <v>367</v>
      </c>
      <c r="B29" s="675" t="n">
        <v>197</v>
      </c>
      <c r="C29" s="666" t="n">
        <v>17.258883248731</v>
      </c>
      <c r="D29" s="666" t="n">
        <v>51.7766497461929</v>
      </c>
      <c r="E29" s="666" t="n">
        <v>25.3807106598985</v>
      </c>
      <c r="F29" s="666" t="n">
        <v>5.58375634517767</v>
      </c>
      <c r="G29" s="666" t="n">
        <v>0</v>
      </c>
      <c r="H29" s="666"/>
    </row>
    <row r="30" customFormat="false" ht="12.75" hidden="false" customHeight="true" outlineLevel="0" collapsed="false">
      <c r="A30" s="676" t="s">
        <v>368</v>
      </c>
      <c r="B30" s="675" t="n">
        <v>354</v>
      </c>
      <c r="C30" s="666" t="n">
        <v>15.2542372881356</v>
      </c>
      <c r="D30" s="666" t="n">
        <v>51.6949152542373</v>
      </c>
      <c r="E30" s="666" t="n">
        <v>31.0734463276836</v>
      </c>
      <c r="F30" s="666" t="n">
        <v>1.9774011299435</v>
      </c>
      <c r="G30" s="666" t="n">
        <v>0</v>
      </c>
      <c r="H30" s="666"/>
    </row>
    <row r="31" customFormat="false" ht="12.75" hidden="false" customHeight="true" outlineLevel="0" collapsed="false">
      <c r="A31" s="674" t="s">
        <v>369</v>
      </c>
      <c r="B31" s="675" t="n">
        <v>143</v>
      </c>
      <c r="C31" s="666" t="n">
        <v>13.986013986014</v>
      </c>
      <c r="D31" s="666" t="n">
        <v>62.2377622377622</v>
      </c>
      <c r="E31" s="666" t="n">
        <v>23.0769230769231</v>
      </c>
      <c r="F31" s="666" t="n">
        <v>0.699300699300699</v>
      </c>
      <c r="G31" s="666" t="n">
        <v>0</v>
      </c>
      <c r="H31" s="666"/>
    </row>
    <row r="32" customFormat="false" ht="12.75" hidden="false" customHeight="true" outlineLevel="0" collapsed="false">
      <c r="A32" s="674" t="s">
        <v>370</v>
      </c>
      <c r="B32" s="675" t="n">
        <v>620</v>
      </c>
      <c r="C32" s="666" t="n">
        <v>16.9354838709677</v>
      </c>
      <c r="D32" s="666" t="n">
        <v>54.5161290322581</v>
      </c>
      <c r="E32" s="666" t="n">
        <v>26.7741935483871</v>
      </c>
      <c r="F32" s="666" t="n">
        <v>1.61290322580645</v>
      </c>
      <c r="G32" s="666" t="n">
        <v>0.161290322580645</v>
      </c>
      <c r="H32" s="666"/>
    </row>
    <row r="33" customFormat="false" ht="12.75" hidden="false" customHeight="true" outlineLevel="0" collapsed="false">
      <c r="A33" s="674" t="s">
        <v>371</v>
      </c>
      <c r="B33" s="675" t="n">
        <v>1375</v>
      </c>
      <c r="C33" s="666" t="n">
        <v>17.9636363636364</v>
      </c>
      <c r="D33" s="666" t="n">
        <v>50.2545454545455</v>
      </c>
      <c r="E33" s="666" t="n">
        <v>28.7272727272727</v>
      </c>
      <c r="F33" s="666" t="n">
        <v>3.05454545454545</v>
      </c>
      <c r="G33" s="666" t="n">
        <v>0</v>
      </c>
      <c r="H33" s="666"/>
    </row>
    <row r="34" customFormat="false" ht="12.75" hidden="false" customHeight="true" outlineLevel="0" collapsed="false">
      <c r="A34" s="470"/>
      <c r="E34" s="677"/>
      <c r="F34" s="677"/>
      <c r="G34" s="677"/>
    </row>
    <row r="35" customFormat="false" ht="12.75" hidden="false" customHeight="true" outlineLevel="0" collapsed="false">
      <c r="A35" s="312"/>
      <c r="B35" s="678"/>
      <c r="C35" s="678"/>
      <c r="D35" s="678"/>
      <c r="E35" s="664"/>
      <c r="F35" s="664"/>
    </row>
    <row r="36" customFormat="false" ht="12.75" hidden="false" customHeight="true" outlineLevel="0" collapsed="false">
      <c r="A36" s="312" t="s">
        <v>190</v>
      </c>
      <c r="B36" s="664"/>
      <c r="C36" s="664"/>
      <c r="D36" s="664"/>
      <c r="E36" s="664"/>
      <c r="F36" s="664"/>
    </row>
    <row r="37" customFormat="false" ht="12.75" hidden="false" customHeight="true" outlineLevel="0" collapsed="false">
      <c r="A37" s="312"/>
      <c r="B37" s="664"/>
      <c r="C37" s="664"/>
      <c r="D37" s="664"/>
      <c r="E37" s="664"/>
      <c r="F37" s="664"/>
    </row>
    <row r="38" customFormat="false" ht="12.75" hidden="false" customHeight="true" outlineLevel="0" collapsed="false">
      <c r="A38" s="101" t="s">
        <v>191</v>
      </c>
    </row>
    <row r="39" customFormat="false" ht="12.75" hidden="false" customHeight="true" outlineLevel="0" collapsed="false">
      <c r="A39" s="334"/>
    </row>
    <row r="40" customFormat="false" ht="12.75" hidden="false" customHeight="true" outlineLevel="0" collapsed="false">
      <c r="A40" s="334"/>
    </row>
    <row r="41" customFormat="false" ht="12.75" hidden="false" customHeight="true" outlineLevel="0" collapsed="false">
      <c r="A41" s="334"/>
    </row>
    <row r="42" customFormat="false" ht="12.75" hidden="false" customHeight="true" outlineLevel="0" collapsed="false">
      <c r="F42" s="2" t="s">
        <v>157</v>
      </c>
    </row>
  </sheetData>
  <mergeCells count="1">
    <mergeCell ref="A5:G5"/>
  </mergeCells>
  <hyperlinks>
    <hyperlink ref="G3" location="Índice!C98" display="INDICE"/>
    <hyperlink ref="F42" location="Índice!B98"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87" width="55.14"/>
    <col collapsed="false" customWidth="true" hidden="false" outlineLevel="0" max="2" min="2" style="487" width="8.56"/>
    <col collapsed="false" customWidth="true" hidden="false" outlineLevel="0" max="3" min="3" style="487" width="9.28"/>
    <col collapsed="false" customWidth="true" hidden="false" outlineLevel="0" max="4" min="4" style="487" width="10.71"/>
    <col collapsed="false" customWidth="true" hidden="false" outlineLevel="0" max="5" min="5" style="487" width="10.41"/>
    <col collapsed="false" customWidth="true" hidden="false" outlineLevel="0" max="6" min="6" style="487" width="10.85"/>
    <col collapsed="false" customWidth="true" hidden="false" outlineLevel="0" max="8" min="7" style="487" width="10.56"/>
    <col collapsed="false" customWidth="true" hidden="false" outlineLevel="0" max="9" min="9" style="487" width="10.71"/>
    <col collapsed="false" customWidth="true" hidden="false" outlineLevel="0" max="10" min="10" style="487" width="8.85"/>
    <col collapsed="false" customWidth="false" hidden="false" outlineLevel="0" max="257" min="11" style="487" width="15.99"/>
  </cols>
  <sheetData>
    <row r="1" customFormat="false" ht="12.75" hidden="false" customHeight="true" outlineLevel="0" collapsed="false"/>
    <row r="2" customFormat="false" ht="12.75" hidden="false" customHeight="true" outlineLevel="0" collapsed="false">
      <c r="D2" s="729"/>
    </row>
    <row r="3" customFormat="false" ht="12.75" hidden="false" customHeight="true" outlineLevel="0" collapsed="false">
      <c r="H3" s="2" t="s">
        <v>157</v>
      </c>
    </row>
    <row r="4" s="488" customFormat="true" ht="12.75" hidden="false" customHeight="true" outlineLevel="0" collapsed="false"/>
    <row r="5" customFormat="false" ht="15" hidden="false" customHeight="true" outlineLevel="0" collapsed="false">
      <c r="A5" s="730" t="s">
        <v>388</v>
      </c>
      <c r="B5" s="730"/>
      <c r="C5" s="730"/>
      <c r="D5" s="730"/>
      <c r="E5" s="730"/>
      <c r="F5" s="730"/>
      <c r="G5" s="730"/>
      <c r="H5" s="730"/>
      <c r="I5" s="730"/>
      <c r="J5" s="730"/>
    </row>
    <row r="6" customFormat="false" ht="19.5" hidden="false" customHeight="true" outlineLevel="0" collapsed="false">
      <c r="A6" s="298" t="s">
        <v>261</v>
      </c>
    </row>
    <row r="7" customFormat="false" ht="37.5" hidden="false" customHeight="true" outlineLevel="0" collapsed="false">
      <c r="A7" s="731"/>
      <c r="B7" s="79" t="s">
        <v>160</v>
      </c>
      <c r="C7" s="79" t="s">
        <v>161</v>
      </c>
      <c r="D7" s="79" t="s">
        <v>162</v>
      </c>
      <c r="E7" s="79" t="s">
        <v>163</v>
      </c>
      <c r="F7" s="79" t="s">
        <v>164</v>
      </c>
      <c r="G7" s="79" t="s">
        <v>165</v>
      </c>
      <c r="H7" s="79" t="s">
        <v>166</v>
      </c>
      <c r="I7" s="79" t="s">
        <v>167</v>
      </c>
      <c r="J7" s="79" t="s">
        <v>168</v>
      </c>
    </row>
    <row r="8" customFormat="false" ht="21" hidden="false" customHeight="true" outlineLevel="0" collapsed="false">
      <c r="B8" s="503"/>
    </row>
    <row r="9" s="487" customFormat="true" ht="12.75" hidden="false" customHeight="true" outlineLevel="0" collapsed="false">
      <c r="A9" s="732" t="s">
        <v>169</v>
      </c>
      <c r="B9" s="733" t="n">
        <v>15987</v>
      </c>
      <c r="C9" s="734" t="n">
        <v>0.281478701444924</v>
      </c>
      <c r="D9" s="734" t="n">
        <v>8.57571777068868</v>
      </c>
      <c r="E9" s="734" t="n">
        <v>19.747294676925</v>
      </c>
      <c r="F9" s="734" t="n">
        <v>22.5933571026459</v>
      </c>
      <c r="G9" s="734" t="n">
        <v>21.5299931194095</v>
      </c>
      <c r="H9" s="734" t="n">
        <v>18.8277975855383</v>
      </c>
      <c r="I9" s="734" t="n">
        <v>7.76255707762557</v>
      </c>
      <c r="J9" s="734" t="n">
        <v>0.681803965722149</v>
      </c>
      <c r="K9" s="735"/>
    </row>
    <row r="10" s="493" customFormat="true" ht="12.75" hidden="false" customHeight="true" outlineLevel="0" collapsed="false">
      <c r="A10" s="736"/>
      <c r="B10" s="737"/>
      <c r="C10" s="738"/>
      <c r="D10" s="738"/>
      <c r="E10" s="738"/>
      <c r="F10" s="738"/>
      <c r="G10" s="738"/>
      <c r="H10" s="738"/>
      <c r="I10" s="738"/>
      <c r="J10" s="738"/>
    </row>
    <row r="11" s="487" customFormat="true" ht="12.75" hidden="false" customHeight="true" outlineLevel="0" collapsed="false">
      <c r="A11" s="739" t="s">
        <v>389</v>
      </c>
      <c r="B11" s="733" t="n">
        <v>9191</v>
      </c>
      <c r="C11" s="734" t="n">
        <v>0.326406267000326</v>
      </c>
      <c r="D11" s="734" t="n">
        <v>9.31345881840931</v>
      </c>
      <c r="E11" s="734" t="n">
        <v>19.0730062017191</v>
      </c>
      <c r="F11" s="734" t="n">
        <v>22.9246001523229</v>
      </c>
      <c r="G11" s="734" t="n">
        <v>20.3677510608204</v>
      </c>
      <c r="H11" s="734" t="n">
        <v>18.6051572190186</v>
      </c>
      <c r="I11" s="734" t="n">
        <v>8.58448482210859</v>
      </c>
      <c r="J11" s="734" t="n">
        <v>0.805135458600805</v>
      </c>
      <c r="K11" s="735"/>
      <c r="L11" s="493"/>
    </row>
    <row r="12" s="487" customFormat="true" ht="12.75" hidden="false" customHeight="true" outlineLevel="0" collapsed="false">
      <c r="A12" s="740" t="s">
        <v>390</v>
      </c>
      <c r="B12" s="733" t="n">
        <v>9037</v>
      </c>
      <c r="C12" s="734" t="n">
        <v>0.331968573641695</v>
      </c>
      <c r="D12" s="734" t="n">
        <v>9.39471063405998</v>
      </c>
      <c r="E12" s="734" t="n">
        <v>19.132455460883</v>
      </c>
      <c r="F12" s="734" t="n">
        <v>22.9168972003984</v>
      </c>
      <c r="G12" s="734" t="n">
        <v>20.3054110877504</v>
      </c>
      <c r="H12" s="734" t="n">
        <v>18.534912028328</v>
      </c>
      <c r="I12" s="734" t="n">
        <v>8.57585481907713</v>
      </c>
      <c r="J12" s="734" t="n">
        <v>0.807790195861458</v>
      </c>
      <c r="K12" s="735"/>
      <c r="L12" s="493"/>
    </row>
    <row r="13" s="487" customFormat="true" ht="12.75" hidden="false" customHeight="true" outlineLevel="0" collapsed="false">
      <c r="A13" s="741" t="s">
        <v>170</v>
      </c>
      <c r="B13" s="737" t="n">
        <v>7463</v>
      </c>
      <c r="C13" s="738" t="n">
        <v>0.388583679485462</v>
      </c>
      <c r="D13" s="738" t="n">
        <v>9.98258073160927</v>
      </c>
      <c r="E13" s="738" t="n">
        <v>19.7507704676404</v>
      </c>
      <c r="F13" s="738" t="n">
        <v>22.4842556612622</v>
      </c>
      <c r="G13" s="738" t="n">
        <v>19.3085890392604</v>
      </c>
      <c r="H13" s="738" t="n">
        <v>18.4912233686185</v>
      </c>
      <c r="I13" s="738" t="n">
        <v>8.73643306981107</v>
      </c>
      <c r="J13" s="738" t="n">
        <v>0.857563982312743</v>
      </c>
      <c r="K13" s="735"/>
      <c r="L13" s="742"/>
    </row>
    <row r="14" s="487" customFormat="true" ht="12.75" hidden="false" customHeight="true" outlineLevel="0" collapsed="false">
      <c r="A14" s="741" t="s">
        <v>391</v>
      </c>
      <c r="B14" s="733" t="n">
        <v>1574</v>
      </c>
      <c r="C14" s="734" t="n">
        <v>0.0635324015247776</v>
      </c>
      <c r="D14" s="734" t="n">
        <v>6.60736975857687</v>
      </c>
      <c r="E14" s="734" t="n">
        <v>16.2007623888183</v>
      </c>
      <c r="F14" s="734" t="n">
        <v>24.9682337992376</v>
      </c>
      <c r="G14" s="734" t="n">
        <v>25.0317662007624</v>
      </c>
      <c r="H14" s="734" t="n">
        <v>18.7420584498094</v>
      </c>
      <c r="I14" s="734" t="n">
        <v>7.81448538754765</v>
      </c>
      <c r="J14" s="734" t="n">
        <v>0.571791613722999</v>
      </c>
      <c r="K14" s="735"/>
      <c r="L14" s="742"/>
    </row>
    <row r="15" s="487" customFormat="true" ht="12.75" hidden="false" customHeight="true" outlineLevel="0" collapsed="false">
      <c r="A15" s="743" t="s">
        <v>392</v>
      </c>
      <c r="B15" s="737" t="n">
        <v>12</v>
      </c>
      <c r="C15" s="738" t="n">
        <v>0</v>
      </c>
      <c r="D15" s="738" t="n">
        <v>0</v>
      </c>
      <c r="E15" s="738" t="n">
        <v>41.6666666666667</v>
      </c>
      <c r="F15" s="738" t="n">
        <v>8.33333333333333</v>
      </c>
      <c r="G15" s="738" t="n">
        <v>25</v>
      </c>
      <c r="H15" s="738" t="n">
        <v>16.6666666666667</v>
      </c>
      <c r="I15" s="738" t="n">
        <v>8.33333333333333</v>
      </c>
      <c r="J15" s="738" t="n">
        <v>0</v>
      </c>
      <c r="K15" s="735"/>
      <c r="L15" s="742"/>
    </row>
    <row r="16" s="487" customFormat="true" ht="12.75" hidden="false" customHeight="true" outlineLevel="0" collapsed="false">
      <c r="A16" s="743" t="s">
        <v>393</v>
      </c>
      <c r="B16" s="737" t="n">
        <v>2</v>
      </c>
      <c r="C16" s="738" t="n">
        <v>0</v>
      </c>
      <c r="D16" s="738" t="n">
        <v>0</v>
      </c>
      <c r="E16" s="738" t="n">
        <v>50</v>
      </c>
      <c r="F16" s="738" t="n">
        <v>0</v>
      </c>
      <c r="G16" s="738" t="n">
        <v>0</v>
      </c>
      <c r="H16" s="738" t="n">
        <v>0</v>
      </c>
      <c r="I16" s="738" t="n">
        <v>50</v>
      </c>
      <c r="J16" s="738" t="n">
        <v>0</v>
      </c>
      <c r="K16" s="735"/>
      <c r="L16" s="742"/>
    </row>
    <row r="17" s="487" customFormat="true" ht="12.75" hidden="false" customHeight="true" outlineLevel="0" collapsed="false">
      <c r="A17" s="743" t="s">
        <v>394</v>
      </c>
      <c r="B17" s="737" t="n">
        <v>6</v>
      </c>
      <c r="C17" s="738" t="n">
        <v>0</v>
      </c>
      <c r="D17" s="738" t="n">
        <v>0</v>
      </c>
      <c r="E17" s="738" t="n">
        <v>33.3333333333333</v>
      </c>
      <c r="F17" s="738" t="n">
        <v>0</v>
      </c>
      <c r="G17" s="738" t="n">
        <v>16.6666666666667</v>
      </c>
      <c r="H17" s="738" t="n">
        <v>16.6666666666667</v>
      </c>
      <c r="I17" s="738" t="n">
        <v>33.3333333333333</v>
      </c>
      <c r="J17" s="738" t="n">
        <v>0</v>
      </c>
      <c r="K17" s="735"/>
      <c r="L17" s="742"/>
    </row>
    <row r="18" s="487" customFormat="true" ht="12.75" hidden="false" customHeight="true" outlineLevel="0" collapsed="false">
      <c r="A18" s="743" t="s">
        <v>395</v>
      </c>
      <c r="B18" s="737" t="n">
        <v>79</v>
      </c>
      <c r="C18" s="738" t="n">
        <v>0</v>
      </c>
      <c r="D18" s="738" t="n">
        <v>7.59493670886076</v>
      </c>
      <c r="E18" s="738" t="n">
        <v>15.1898734177215</v>
      </c>
      <c r="F18" s="738" t="n">
        <v>18.9873417721519</v>
      </c>
      <c r="G18" s="738" t="n">
        <v>24.0506329113924</v>
      </c>
      <c r="H18" s="738" t="n">
        <v>25.3164556962025</v>
      </c>
      <c r="I18" s="738" t="n">
        <v>8.86075949367089</v>
      </c>
      <c r="J18" s="738" t="n">
        <v>0</v>
      </c>
      <c r="K18" s="735"/>
      <c r="L18" s="742"/>
    </row>
    <row r="19" s="487" customFormat="true" ht="12.75" hidden="false" customHeight="true" outlineLevel="0" collapsed="false">
      <c r="A19" s="744" t="s">
        <v>396</v>
      </c>
      <c r="B19" s="737" t="n">
        <v>1</v>
      </c>
      <c r="C19" s="738" t="n">
        <v>0</v>
      </c>
      <c r="D19" s="738" t="n">
        <v>0</v>
      </c>
      <c r="E19" s="738" t="n">
        <v>100</v>
      </c>
      <c r="F19" s="738" t="n">
        <v>0</v>
      </c>
      <c r="G19" s="738" t="n">
        <v>0</v>
      </c>
      <c r="H19" s="738" t="n">
        <v>0</v>
      </c>
      <c r="I19" s="738" t="n">
        <v>0</v>
      </c>
      <c r="J19" s="738" t="n">
        <v>0</v>
      </c>
      <c r="K19" s="735"/>
      <c r="L19" s="742"/>
    </row>
    <row r="20" s="487" customFormat="true" ht="12.75" hidden="false" customHeight="true" outlineLevel="0" collapsed="false">
      <c r="A20" s="743" t="s">
        <v>397</v>
      </c>
      <c r="B20" s="737" t="n">
        <v>2</v>
      </c>
      <c r="C20" s="738" t="n">
        <v>0</v>
      </c>
      <c r="D20" s="738" t="n">
        <v>0</v>
      </c>
      <c r="E20" s="738" t="n">
        <v>0</v>
      </c>
      <c r="F20" s="738" t="n">
        <v>50</v>
      </c>
      <c r="G20" s="738" t="n">
        <v>0</v>
      </c>
      <c r="H20" s="738" t="n">
        <v>50</v>
      </c>
      <c r="I20" s="738" t="n">
        <v>0</v>
      </c>
      <c r="J20" s="738" t="n">
        <v>0</v>
      </c>
      <c r="K20" s="735"/>
      <c r="L20" s="742"/>
    </row>
    <row r="21" s="487" customFormat="true" ht="12.75" hidden="false" customHeight="true" outlineLevel="0" collapsed="false">
      <c r="A21" s="743" t="s">
        <v>398</v>
      </c>
      <c r="B21" s="737" t="n">
        <v>1</v>
      </c>
      <c r="C21" s="738" t="n">
        <v>0</v>
      </c>
      <c r="D21" s="738" t="n">
        <v>0</v>
      </c>
      <c r="E21" s="738" t="n">
        <v>0</v>
      </c>
      <c r="F21" s="738" t="n">
        <v>0</v>
      </c>
      <c r="G21" s="738" t="n">
        <v>0</v>
      </c>
      <c r="H21" s="738" t="n">
        <v>100</v>
      </c>
      <c r="I21" s="738" t="n">
        <v>0</v>
      </c>
      <c r="J21" s="738" t="n">
        <v>0</v>
      </c>
      <c r="K21" s="735"/>
      <c r="L21" s="742"/>
    </row>
    <row r="22" s="487" customFormat="true" ht="12.75" hidden="false" customHeight="true" outlineLevel="0" collapsed="false">
      <c r="A22" s="743" t="s">
        <v>399</v>
      </c>
      <c r="B22" s="737" t="n">
        <v>1</v>
      </c>
      <c r="C22" s="738" t="n">
        <v>0</v>
      </c>
      <c r="D22" s="738" t="n">
        <v>0</v>
      </c>
      <c r="E22" s="738" t="n">
        <v>0</v>
      </c>
      <c r="F22" s="738" t="n">
        <v>0</v>
      </c>
      <c r="G22" s="738" t="n">
        <v>0</v>
      </c>
      <c r="H22" s="738" t="n">
        <v>0</v>
      </c>
      <c r="I22" s="738" t="n">
        <v>0</v>
      </c>
      <c r="J22" s="738" t="n">
        <v>100</v>
      </c>
      <c r="K22" s="735"/>
      <c r="L22" s="742"/>
    </row>
    <row r="23" s="487" customFormat="true" ht="12.75" hidden="false" customHeight="true" outlineLevel="0" collapsed="false">
      <c r="A23" s="743" t="s">
        <v>400</v>
      </c>
      <c r="B23" s="737" t="n">
        <v>0</v>
      </c>
      <c r="C23" s="738" t="n">
        <v>0</v>
      </c>
      <c r="D23" s="738" t="n">
        <v>0</v>
      </c>
      <c r="E23" s="738" t="n">
        <v>0</v>
      </c>
      <c r="F23" s="738" t="n">
        <v>0</v>
      </c>
      <c r="G23" s="738" t="n">
        <v>0</v>
      </c>
      <c r="H23" s="738" t="n">
        <v>0</v>
      </c>
      <c r="I23" s="738" t="n">
        <v>0</v>
      </c>
      <c r="J23" s="738" t="n">
        <v>0</v>
      </c>
      <c r="K23" s="735"/>
      <c r="L23" s="742"/>
    </row>
    <row r="24" s="487" customFormat="true" ht="12.75" hidden="false" customHeight="true" outlineLevel="0" collapsed="false">
      <c r="A24" s="743" t="s">
        <v>401</v>
      </c>
      <c r="B24" s="737" t="n">
        <v>3</v>
      </c>
      <c r="C24" s="738" t="n">
        <v>0</v>
      </c>
      <c r="D24" s="738" t="n">
        <v>0</v>
      </c>
      <c r="E24" s="738" t="n">
        <v>0</v>
      </c>
      <c r="F24" s="738" t="n">
        <v>66.6666666666667</v>
      </c>
      <c r="G24" s="738" t="n">
        <v>0</v>
      </c>
      <c r="H24" s="738" t="n">
        <v>33.3333333333333</v>
      </c>
      <c r="I24" s="738" t="n">
        <v>0</v>
      </c>
      <c r="J24" s="738" t="n">
        <v>0</v>
      </c>
      <c r="K24" s="735"/>
      <c r="L24" s="742"/>
    </row>
    <row r="25" s="487" customFormat="true" ht="12.75" hidden="false" customHeight="true" outlineLevel="0" collapsed="false">
      <c r="A25" s="743" t="s">
        <v>402</v>
      </c>
      <c r="B25" s="737" t="n">
        <v>60</v>
      </c>
      <c r="C25" s="738" t="n">
        <v>0</v>
      </c>
      <c r="D25" s="738" t="n">
        <v>6.66666666666667</v>
      </c>
      <c r="E25" s="738" t="n">
        <v>18.3333333333333</v>
      </c>
      <c r="F25" s="738" t="n">
        <v>16.6666666666667</v>
      </c>
      <c r="G25" s="738" t="n">
        <v>21.6666666666667</v>
      </c>
      <c r="H25" s="738" t="n">
        <v>26.6666666666667</v>
      </c>
      <c r="I25" s="738" t="n">
        <v>8.33333333333333</v>
      </c>
      <c r="J25" s="738" t="n">
        <v>1.66666666666667</v>
      </c>
      <c r="K25" s="735"/>
      <c r="L25" s="742"/>
    </row>
    <row r="26" s="487" customFormat="true" ht="12.75" hidden="false" customHeight="true" outlineLevel="0" collapsed="false">
      <c r="A26" s="743" t="s">
        <v>403</v>
      </c>
      <c r="B26" s="737" t="n">
        <v>5</v>
      </c>
      <c r="C26" s="738" t="n">
        <v>0</v>
      </c>
      <c r="D26" s="738" t="n">
        <v>0</v>
      </c>
      <c r="E26" s="738" t="n">
        <v>40</v>
      </c>
      <c r="F26" s="738" t="n">
        <v>20</v>
      </c>
      <c r="G26" s="738" t="n">
        <v>40</v>
      </c>
      <c r="H26" s="738" t="n">
        <v>0</v>
      </c>
      <c r="I26" s="738" t="n">
        <v>0</v>
      </c>
      <c r="J26" s="738" t="n">
        <v>0</v>
      </c>
      <c r="K26" s="735"/>
      <c r="L26" s="742"/>
    </row>
    <row r="27" s="487" customFormat="true" ht="12.75" hidden="false" customHeight="true" outlineLevel="0" collapsed="false">
      <c r="A27" s="743" t="s">
        <v>404</v>
      </c>
      <c r="B27" s="737" t="n">
        <v>7</v>
      </c>
      <c r="C27" s="738" t="n">
        <v>0</v>
      </c>
      <c r="D27" s="738" t="n">
        <v>28.5714285714286</v>
      </c>
      <c r="E27" s="738" t="n">
        <v>42.8571428571429</v>
      </c>
      <c r="F27" s="738" t="n">
        <v>14.2857142857143</v>
      </c>
      <c r="G27" s="738" t="n">
        <v>14.2857142857143</v>
      </c>
      <c r="H27" s="738" t="n">
        <v>0</v>
      </c>
      <c r="I27" s="738" t="n">
        <v>0</v>
      </c>
      <c r="J27" s="738" t="n">
        <v>0</v>
      </c>
      <c r="K27" s="735"/>
      <c r="L27" s="742"/>
    </row>
    <row r="28" s="487" customFormat="true" ht="12.75" hidden="false" customHeight="true" outlineLevel="0" collapsed="false">
      <c r="A28" s="743" t="s">
        <v>405</v>
      </c>
      <c r="B28" s="737" t="n">
        <v>5</v>
      </c>
      <c r="C28" s="738" t="n">
        <v>0</v>
      </c>
      <c r="D28" s="738" t="n">
        <v>0</v>
      </c>
      <c r="E28" s="738" t="n">
        <v>20</v>
      </c>
      <c r="F28" s="738" t="n">
        <v>0</v>
      </c>
      <c r="G28" s="738" t="n">
        <v>40</v>
      </c>
      <c r="H28" s="738" t="n">
        <v>20</v>
      </c>
      <c r="I28" s="738" t="n">
        <v>20</v>
      </c>
      <c r="J28" s="738" t="n">
        <v>0</v>
      </c>
      <c r="K28" s="735"/>
      <c r="L28" s="742"/>
    </row>
    <row r="29" s="487" customFormat="true" ht="12.75" hidden="false" customHeight="true" outlineLevel="0" collapsed="false">
      <c r="A29" s="743" t="s">
        <v>406</v>
      </c>
      <c r="B29" s="737" t="n">
        <v>39</v>
      </c>
      <c r="C29" s="738" t="n">
        <v>0</v>
      </c>
      <c r="D29" s="738" t="n">
        <v>7.69230769230769</v>
      </c>
      <c r="E29" s="738" t="n">
        <v>38.4615384615385</v>
      </c>
      <c r="F29" s="738" t="n">
        <v>25.6410256410256</v>
      </c>
      <c r="G29" s="738" t="n">
        <v>7.69230769230769</v>
      </c>
      <c r="H29" s="738" t="n">
        <v>7.69230769230769</v>
      </c>
      <c r="I29" s="738" t="n">
        <v>12.8205128205128</v>
      </c>
      <c r="J29" s="738" t="n">
        <v>0</v>
      </c>
      <c r="K29" s="735"/>
      <c r="L29" s="742"/>
    </row>
    <row r="30" s="487" customFormat="true" ht="12.75" hidden="false" customHeight="true" outlineLevel="0" collapsed="false">
      <c r="A30" s="743" t="s">
        <v>407</v>
      </c>
      <c r="B30" s="737" t="n">
        <v>2</v>
      </c>
      <c r="C30" s="738" t="n">
        <v>0</v>
      </c>
      <c r="D30" s="738" t="n">
        <v>0</v>
      </c>
      <c r="E30" s="738" t="n">
        <v>0</v>
      </c>
      <c r="F30" s="738" t="n">
        <v>50</v>
      </c>
      <c r="G30" s="738" t="n">
        <v>0</v>
      </c>
      <c r="H30" s="738" t="n">
        <v>50</v>
      </c>
      <c r="I30" s="738" t="n">
        <v>0</v>
      </c>
      <c r="J30" s="738" t="n">
        <v>0</v>
      </c>
      <c r="K30" s="735"/>
      <c r="L30" s="742"/>
    </row>
    <row r="31" s="487" customFormat="true" ht="12.75" hidden="false" customHeight="true" outlineLevel="0" collapsed="false">
      <c r="A31" s="743" t="s">
        <v>408</v>
      </c>
      <c r="B31" s="737" t="n">
        <v>2</v>
      </c>
      <c r="C31" s="738" t="n">
        <v>0</v>
      </c>
      <c r="D31" s="738" t="n">
        <v>0</v>
      </c>
      <c r="E31" s="738" t="n">
        <v>0</v>
      </c>
      <c r="F31" s="738" t="n">
        <v>50</v>
      </c>
      <c r="G31" s="738" t="n">
        <v>50</v>
      </c>
      <c r="H31" s="738" t="n">
        <v>0</v>
      </c>
      <c r="I31" s="738" t="n">
        <v>0</v>
      </c>
      <c r="J31" s="738" t="n">
        <v>0</v>
      </c>
      <c r="K31" s="735"/>
      <c r="L31" s="742"/>
    </row>
    <row r="32" s="487" customFormat="true" ht="12.75" hidden="false" customHeight="true" outlineLevel="0" collapsed="false">
      <c r="A32" s="743" t="s">
        <v>409</v>
      </c>
      <c r="B32" s="737" t="n">
        <v>0</v>
      </c>
      <c r="C32" s="738" t="n">
        <v>0</v>
      </c>
      <c r="D32" s="738" t="n">
        <v>0</v>
      </c>
      <c r="E32" s="738" t="n">
        <v>0</v>
      </c>
      <c r="F32" s="738" t="n">
        <v>0</v>
      </c>
      <c r="G32" s="738" t="n">
        <v>0</v>
      </c>
      <c r="H32" s="738" t="n">
        <v>0</v>
      </c>
      <c r="I32" s="738" t="n">
        <v>0</v>
      </c>
      <c r="J32" s="738" t="n">
        <v>0</v>
      </c>
      <c r="K32" s="735"/>
      <c r="L32" s="742"/>
    </row>
    <row r="33" s="487" customFormat="true" ht="12.75" hidden="false" customHeight="true" outlineLevel="0" collapsed="false">
      <c r="A33" s="743" t="s">
        <v>410</v>
      </c>
      <c r="B33" s="737" t="n">
        <v>0</v>
      </c>
      <c r="C33" s="738" t="n">
        <v>0</v>
      </c>
      <c r="D33" s="738" t="n">
        <v>0</v>
      </c>
      <c r="E33" s="738" t="n">
        <v>0</v>
      </c>
      <c r="F33" s="738" t="n">
        <v>0</v>
      </c>
      <c r="G33" s="738" t="n">
        <v>0</v>
      </c>
      <c r="H33" s="738" t="n">
        <v>0</v>
      </c>
      <c r="I33" s="738" t="n">
        <v>0</v>
      </c>
      <c r="J33" s="738" t="n">
        <v>0</v>
      </c>
      <c r="K33" s="735"/>
      <c r="L33" s="742"/>
    </row>
    <row r="34" s="487" customFormat="true" ht="12.75" hidden="false" customHeight="true" outlineLevel="0" collapsed="false">
      <c r="A34" s="743" t="s">
        <v>411</v>
      </c>
      <c r="B34" s="737" t="n">
        <v>2</v>
      </c>
      <c r="C34" s="738" t="n">
        <v>0</v>
      </c>
      <c r="D34" s="738" t="n">
        <v>0</v>
      </c>
      <c r="E34" s="738" t="n">
        <v>50</v>
      </c>
      <c r="F34" s="738" t="n">
        <v>50</v>
      </c>
      <c r="G34" s="738" t="n">
        <v>0</v>
      </c>
      <c r="H34" s="738" t="n">
        <v>0</v>
      </c>
      <c r="I34" s="738" t="n">
        <v>0</v>
      </c>
      <c r="J34" s="738" t="n">
        <v>0</v>
      </c>
      <c r="K34" s="735"/>
      <c r="L34" s="742"/>
    </row>
    <row r="35" s="487" customFormat="true" ht="12.75" hidden="false" customHeight="true" outlineLevel="0" collapsed="false">
      <c r="A35" s="743" t="s">
        <v>412</v>
      </c>
      <c r="B35" s="737" t="n">
        <v>54</v>
      </c>
      <c r="C35" s="738" t="n">
        <v>0</v>
      </c>
      <c r="D35" s="738" t="n">
        <v>3.7037037037037</v>
      </c>
      <c r="E35" s="738" t="n">
        <v>12.962962962963</v>
      </c>
      <c r="F35" s="738" t="n">
        <v>16.6666666666667</v>
      </c>
      <c r="G35" s="738" t="n">
        <v>18.5185185185185</v>
      </c>
      <c r="H35" s="738" t="n">
        <v>22.2222222222222</v>
      </c>
      <c r="I35" s="738" t="n">
        <v>25.9259259259259</v>
      </c>
      <c r="J35" s="738" t="n">
        <v>0</v>
      </c>
      <c r="K35" s="735"/>
      <c r="L35" s="742"/>
    </row>
    <row r="36" s="487" customFormat="true" ht="12.75" hidden="false" customHeight="true" outlineLevel="0" collapsed="false">
      <c r="A36" s="743" t="s">
        <v>413</v>
      </c>
      <c r="B36" s="737" t="n">
        <v>35</v>
      </c>
      <c r="C36" s="738" t="n">
        <v>0</v>
      </c>
      <c r="D36" s="738" t="n">
        <v>8.57142857142857</v>
      </c>
      <c r="E36" s="738" t="n">
        <v>17.1428571428571</v>
      </c>
      <c r="F36" s="738" t="n">
        <v>14.2857142857143</v>
      </c>
      <c r="G36" s="738" t="n">
        <v>31.4285714285714</v>
      </c>
      <c r="H36" s="738" t="n">
        <v>20</v>
      </c>
      <c r="I36" s="738" t="n">
        <v>8.57142857142857</v>
      </c>
      <c r="J36" s="738" t="n">
        <v>0</v>
      </c>
      <c r="K36" s="735"/>
      <c r="L36" s="742"/>
    </row>
    <row r="37" s="487" customFormat="true" ht="12.75" hidden="false" customHeight="true" outlineLevel="0" collapsed="false">
      <c r="A37" s="743" t="s">
        <v>414</v>
      </c>
      <c r="B37" s="737" t="n">
        <v>15</v>
      </c>
      <c r="C37" s="738" t="n">
        <v>0</v>
      </c>
      <c r="D37" s="738" t="n">
        <v>0</v>
      </c>
      <c r="E37" s="738" t="n">
        <v>13.3333333333333</v>
      </c>
      <c r="F37" s="738" t="n">
        <v>26.6666666666667</v>
      </c>
      <c r="G37" s="738" t="n">
        <v>20</v>
      </c>
      <c r="H37" s="738" t="n">
        <v>33.3333333333333</v>
      </c>
      <c r="I37" s="738" t="n">
        <v>0</v>
      </c>
      <c r="J37" s="738" t="n">
        <v>6.66666666666667</v>
      </c>
      <c r="K37" s="735"/>
      <c r="L37" s="742"/>
    </row>
    <row r="38" s="487" customFormat="true" ht="12.75" hidden="false" customHeight="true" outlineLevel="0" collapsed="false">
      <c r="A38" s="743" t="s">
        <v>415</v>
      </c>
      <c r="B38" s="737" t="n">
        <v>1</v>
      </c>
      <c r="C38" s="738" t="n">
        <v>0</v>
      </c>
      <c r="D38" s="738" t="n">
        <v>0</v>
      </c>
      <c r="E38" s="738" t="n">
        <v>0</v>
      </c>
      <c r="F38" s="738" t="n">
        <v>0</v>
      </c>
      <c r="G38" s="738" t="n">
        <v>0</v>
      </c>
      <c r="H38" s="738" t="n">
        <v>100</v>
      </c>
      <c r="I38" s="738" t="n">
        <v>0</v>
      </c>
      <c r="J38" s="738" t="n">
        <v>0</v>
      </c>
      <c r="K38" s="735"/>
      <c r="L38" s="742"/>
    </row>
    <row r="39" s="487" customFormat="true" ht="12.75" hidden="false" customHeight="true" outlineLevel="0" collapsed="false">
      <c r="A39" s="743" t="s">
        <v>416</v>
      </c>
      <c r="B39" s="737" t="n">
        <v>1235</v>
      </c>
      <c r="C39" s="738" t="n">
        <v>0.0809716599190283</v>
      </c>
      <c r="D39" s="738" t="n">
        <v>6.80161943319838</v>
      </c>
      <c r="E39" s="738" t="n">
        <v>15.0607287449393</v>
      </c>
      <c r="F39" s="738" t="n">
        <v>26.7206477732794</v>
      </c>
      <c r="G39" s="738" t="n">
        <v>26.1538461538462</v>
      </c>
      <c r="H39" s="738" t="n">
        <v>17.9757085020243</v>
      </c>
      <c r="I39" s="738" t="n">
        <v>6.72064777327935</v>
      </c>
      <c r="J39" s="738" t="n">
        <v>0.48582995951417</v>
      </c>
      <c r="K39" s="735"/>
      <c r="L39" s="742"/>
    </row>
    <row r="40" s="487" customFormat="true" ht="12.75" hidden="false" customHeight="true" outlineLevel="0" collapsed="false">
      <c r="A40" s="743" t="s">
        <v>417</v>
      </c>
      <c r="B40" s="737" t="n">
        <v>5</v>
      </c>
      <c r="C40" s="738" t="n">
        <v>0</v>
      </c>
      <c r="D40" s="738" t="n">
        <v>0</v>
      </c>
      <c r="E40" s="738" t="n">
        <v>0</v>
      </c>
      <c r="F40" s="738" t="n">
        <v>20</v>
      </c>
      <c r="G40" s="738" t="n">
        <v>40</v>
      </c>
      <c r="H40" s="738" t="n">
        <v>20</v>
      </c>
      <c r="I40" s="738" t="n">
        <v>20</v>
      </c>
      <c r="J40" s="738" t="n">
        <v>0</v>
      </c>
      <c r="K40" s="735"/>
      <c r="L40" s="742"/>
    </row>
    <row r="41" s="487" customFormat="true" ht="12.75" hidden="false" customHeight="true" outlineLevel="0" collapsed="false">
      <c r="A41" s="740" t="s">
        <v>418</v>
      </c>
      <c r="B41" s="733" t="n">
        <v>154</v>
      </c>
      <c r="C41" s="734" t="n">
        <v>0</v>
      </c>
      <c r="D41" s="734" t="n">
        <v>4.54545454545455</v>
      </c>
      <c r="E41" s="734" t="n">
        <v>15.5844155844156</v>
      </c>
      <c r="F41" s="734" t="n">
        <v>23.3766233766234</v>
      </c>
      <c r="G41" s="734" t="n">
        <v>24.025974025974</v>
      </c>
      <c r="H41" s="734" t="n">
        <v>22.7272727272727</v>
      </c>
      <c r="I41" s="734" t="n">
        <v>9.09090909090909</v>
      </c>
      <c r="J41" s="734" t="n">
        <v>0.649350649350649</v>
      </c>
      <c r="K41" s="735"/>
      <c r="L41" s="742"/>
    </row>
    <row r="42" s="487" customFormat="true" ht="12.75" hidden="false" customHeight="true" outlineLevel="0" collapsed="false">
      <c r="A42" s="745" t="s">
        <v>419</v>
      </c>
      <c r="B42" s="737" t="n">
        <v>2</v>
      </c>
      <c r="C42" s="738" t="n">
        <v>0</v>
      </c>
      <c r="D42" s="738" t="n">
        <v>0</v>
      </c>
      <c r="E42" s="738" t="n">
        <v>0</v>
      </c>
      <c r="F42" s="738" t="n">
        <v>100</v>
      </c>
      <c r="G42" s="738" t="n">
        <v>0</v>
      </c>
      <c r="H42" s="738" t="n">
        <v>0</v>
      </c>
      <c r="I42" s="738" t="n">
        <v>0</v>
      </c>
      <c r="J42" s="738" t="n">
        <v>0</v>
      </c>
      <c r="K42" s="735"/>
      <c r="L42" s="742"/>
    </row>
    <row r="43" s="487" customFormat="true" ht="12.75" hidden="false" customHeight="true" outlineLevel="0" collapsed="false">
      <c r="A43" s="745" t="s">
        <v>420</v>
      </c>
      <c r="B43" s="737" t="n">
        <v>0</v>
      </c>
      <c r="C43" s="738" t="n">
        <v>0</v>
      </c>
      <c r="D43" s="738" t="n">
        <v>0</v>
      </c>
      <c r="E43" s="738" t="n">
        <v>0</v>
      </c>
      <c r="F43" s="738" t="n">
        <v>0</v>
      </c>
      <c r="G43" s="738" t="n">
        <v>0</v>
      </c>
      <c r="H43" s="738" t="n">
        <v>0</v>
      </c>
      <c r="I43" s="738" t="n">
        <v>0</v>
      </c>
      <c r="J43" s="738" t="n">
        <v>0</v>
      </c>
      <c r="K43" s="735"/>
      <c r="L43" s="742"/>
    </row>
    <row r="44" s="487" customFormat="true" ht="12.75" hidden="false" customHeight="true" outlineLevel="0" collapsed="false">
      <c r="A44" s="745" t="s">
        <v>421</v>
      </c>
      <c r="B44" s="737" t="n">
        <v>7</v>
      </c>
      <c r="C44" s="738" t="n">
        <v>0</v>
      </c>
      <c r="D44" s="738" t="n">
        <v>0</v>
      </c>
      <c r="E44" s="738" t="n">
        <v>0</v>
      </c>
      <c r="F44" s="738" t="n">
        <v>28.5714285714286</v>
      </c>
      <c r="G44" s="738" t="n">
        <v>28.5714285714286</v>
      </c>
      <c r="H44" s="738" t="n">
        <v>28.5714285714286</v>
      </c>
      <c r="I44" s="738" t="n">
        <v>14.2857142857143</v>
      </c>
      <c r="J44" s="738" t="n">
        <v>0</v>
      </c>
      <c r="K44" s="735"/>
      <c r="L44" s="742"/>
    </row>
    <row r="45" s="487" customFormat="true" ht="12.75" hidden="false" customHeight="true" outlineLevel="0" collapsed="false">
      <c r="A45" s="745" t="s">
        <v>422</v>
      </c>
      <c r="B45" s="737" t="n">
        <v>2</v>
      </c>
      <c r="C45" s="738" t="n">
        <v>0</v>
      </c>
      <c r="D45" s="738" t="n">
        <v>50</v>
      </c>
      <c r="E45" s="738" t="n">
        <v>0</v>
      </c>
      <c r="F45" s="738" t="n">
        <v>0</v>
      </c>
      <c r="G45" s="738" t="n">
        <v>50</v>
      </c>
      <c r="H45" s="738" t="n">
        <v>0</v>
      </c>
      <c r="I45" s="738" t="n">
        <v>0</v>
      </c>
      <c r="J45" s="738" t="n">
        <v>0</v>
      </c>
      <c r="K45" s="735"/>
      <c r="L45" s="742"/>
    </row>
    <row r="46" s="487" customFormat="true" ht="12.75" hidden="false" customHeight="true" outlineLevel="0" collapsed="false">
      <c r="A46" s="745" t="s">
        <v>423</v>
      </c>
      <c r="B46" s="737" t="n">
        <v>3</v>
      </c>
      <c r="C46" s="738" t="n">
        <v>0</v>
      </c>
      <c r="D46" s="738" t="n">
        <v>0</v>
      </c>
      <c r="E46" s="738" t="n">
        <v>0</v>
      </c>
      <c r="F46" s="738" t="n">
        <v>33.3333333333333</v>
      </c>
      <c r="G46" s="738" t="n">
        <v>33.3333333333333</v>
      </c>
      <c r="H46" s="738" t="n">
        <v>33.3333333333333</v>
      </c>
      <c r="I46" s="738" t="n">
        <v>0</v>
      </c>
      <c r="J46" s="738" t="n">
        <v>0</v>
      </c>
      <c r="K46" s="735"/>
      <c r="L46" s="742"/>
    </row>
    <row r="47" s="487" customFormat="true" ht="12.75" hidden="false" customHeight="true" outlineLevel="0" collapsed="false">
      <c r="A47" s="745" t="s">
        <v>424</v>
      </c>
      <c r="B47" s="737" t="n">
        <v>0</v>
      </c>
      <c r="C47" s="738" t="n">
        <v>0</v>
      </c>
      <c r="D47" s="738" t="n">
        <v>0</v>
      </c>
      <c r="E47" s="738" t="n">
        <v>0</v>
      </c>
      <c r="F47" s="738" t="n">
        <v>0</v>
      </c>
      <c r="G47" s="738" t="n">
        <v>0</v>
      </c>
      <c r="H47" s="738" t="n">
        <v>0</v>
      </c>
      <c r="I47" s="738" t="n">
        <v>0</v>
      </c>
      <c r="J47" s="738" t="n">
        <v>0</v>
      </c>
      <c r="K47" s="735"/>
      <c r="L47" s="742"/>
    </row>
    <row r="48" s="487" customFormat="true" ht="12.75" hidden="false" customHeight="true" outlineLevel="0" collapsed="false">
      <c r="A48" s="745" t="s">
        <v>425</v>
      </c>
      <c r="B48" s="737" t="n">
        <v>9</v>
      </c>
      <c r="C48" s="738" t="n">
        <v>0</v>
      </c>
      <c r="D48" s="738" t="n">
        <v>0</v>
      </c>
      <c r="E48" s="738" t="n">
        <v>22.2222222222222</v>
      </c>
      <c r="F48" s="738" t="n">
        <v>11.1111111111111</v>
      </c>
      <c r="G48" s="738" t="n">
        <v>33.3333333333333</v>
      </c>
      <c r="H48" s="738" t="n">
        <v>33.3333333333333</v>
      </c>
      <c r="I48" s="738" t="n">
        <v>0</v>
      </c>
      <c r="J48" s="738" t="n">
        <v>0</v>
      </c>
      <c r="K48" s="735"/>
      <c r="L48" s="742"/>
    </row>
    <row r="49" s="487" customFormat="true" ht="12.75" hidden="false" customHeight="true" outlineLevel="0" collapsed="false">
      <c r="A49" s="745" t="s">
        <v>426</v>
      </c>
      <c r="B49" s="737" t="n">
        <v>0</v>
      </c>
      <c r="C49" s="738" t="n">
        <v>0</v>
      </c>
      <c r="D49" s="738" t="n">
        <v>0</v>
      </c>
      <c r="E49" s="738" t="n">
        <v>0</v>
      </c>
      <c r="F49" s="738" t="n">
        <v>0</v>
      </c>
      <c r="G49" s="738" t="n">
        <v>0</v>
      </c>
      <c r="H49" s="738" t="n">
        <v>0</v>
      </c>
      <c r="I49" s="738" t="n">
        <v>0</v>
      </c>
      <c r="J49" s="738" t="n">
        <v>0</v>
      </c>
      <c r="K49" s="735"/>
      <c r="L49" s="742"/>
    </row>
    <row r="50" s="487" customFormat="true" ht="12.75" hidden="false" customHeight="true" outlineLevel="0" collapsed="false">
      <c r="A50" s="745" t="s">
        <v>427</v>
      </c>
      <c r="B50" s="737" t="n">
        <v>0</v>
      </c>
      <c r="C50" s="738" t="n">
        <v>0</v>
      </c>
      <c r="D50" s="738" t="n">
        <v>0</v>
      </c>
      <c r="E50" s="738" t="n">
        <v>0</v>
      </c>
      <c r="F50" s="738" t="n">
        <v>0</v>
      </c>
      <c r="G50" s="738" t="n">
        <v>0</v>
      </c>
      <c r="H50" s="738" t="n">
        <v>0</v>
      </c>
      <c r="I50" s="738" t="n">
        <v>0</v>
      </c>
      <c r="J50" s="738" t="n">
        <v>0</v>
      </c>
      <c r="K50" s="735"/>
      <c r="L50" s="742"/>
    </row>
    <row r="51" s="487" customFormat="true" ht="12.75" hidden="false" customHeight="true" outlineLevel="0" collapsed="false">
      <c r="A51" s="745" t="s">
        <v>428</v>
      </c>
      <c r="B51" s="737" t="n">
        <v>0</v>
      </c>
      <c r="C51" s="738" t="n">
        <v>0</v>
      </c>
      <c r="D51" s="738" t="n">
        <v>0</v>
      </c>
      <c r="E51" s="738" t="n">
        <v>0</v>
      </c>
      <c r="F51" s="738" t="n">
        <v>0</v>
      </c>
      <c r="G51" s="738" t="n">
        <v>0</v>
      </c>
      <c r="H51" s="738" t="n">
        <v>0</v>
      </c>
      <c r="I51" s="738" t="n">
        <v>0</v>
      </c>
      <c r="J51" s="738" t="n">
        <v>0</v>
      </c>
      <c r="K51" s="735"/>
      <c r="L51" s="742"/>
    </row>
    <row r="52" s="487" customFormat="true" ht="12.75" hidden="false" customHeight="true" outlineLevel="0" collapsed="false">
      <c r="A52" s="745" t="s">
        <v>429</v>
      </c>
      <c r="B52" s="737" t="n">
        <v>20</v>
      </c>
      <c r="C52" s="738" t="n">
        <v>0</v>
      </c>
      <c r="D52" s="738" t="n">
        <v>5</v>
      </c>
      <c r="E52" s="738" t="n">
        <v>20</v>
      </c>
      <c r="F52" s="738" t="n">
        <v>15</v>
      </c>
      <c r="G52" s="738" t="n">
        <v>35</v>
      </c>
      <c r="H52" s="738" t="n">
        <v>15</v>
      </c>
      <c r="I52" s="738" t="n">
        <v>10</v>
      </c>
      <c r="J52" s="738" t="n">
        <v>0</v>
      </c>
      <c r="K52" s="735"/>
      <c r="L52" s="742"/>
    </row>
    <row r="53" s="487" customFormat="true" ht="12.75" hidden="false" customHeight="true" outlineLevel="0" collapsed="false">
      <c r="A53" s="745" t="s">
        <v>430</v>
      </c>
      <c r="B53" s="737" t="n">
        <v>0</v>
      </c>
      <c r="C53" s="738" t="n">
        <v>0</v>
      </c>
      <c r="D53" s="738" t="n">
        <v>0</v>
      </c>
      <c r="E53" s="738" t="n">
        <v>0</v>
      </c>
      <c r="F53" s="738" t="n">
        <v>0</v>
      </c>
      <c r="G53" s="738" t="n">
        <v>0</v>
      </c>
      <c r="H53" s="738" t="n">
        <v>0</v>
      </c>
      <c r="I53" s="738" t="n">
        <v>0</v>
      </c>
      <c r="J53" s="738" t="n">
        <v>0</v>
      </c>
      <c r="K53" s="735"/>
      <c r="L53" s="742"/>
    </row>
    <row r="54" s="487" customFormat="true" ht="12.75" hidden="false" customHeight="true" outlineLevel="0" collapsed="false">
      <c r="A54" s="745" t="s">
        <v>431</v>
      </c>
      <c r="B54" s="737" t="n">
        <v>1</v>
      </c>
      <c r="C54" s="738" t="n">
        <v>0</v>
      </c>
      <c r="D54" s="738" t="n">
        <v>0</v>
      </c>
      <c r="E54" s="738" t="n">
        <v>0</v>
      </c>
      <c r="F54" s="738" t="n">
        <v>0</v>
      </c>
      <c r="G54" s="738" t="n">
        <v>0</v>
      </c>
      <c r="H54" s="738" t="n">
        <v>0</v>
      </c>
      <c r="I54" s="738" t="n">
        <v>100</v>
      </c>
      <c r="J54" s="738" t="n">
        <v>0</v>
      </c>
      <c r="K54" s="735"/>
      <c r="L54" s="742"/>
    </row>
    <row r="55" s="487" customFormat="true" ht="12.75" hidden="false" customHeight="true" outlineLevel="0" collapsed="false">
      <c r="A55" s="745" t="s">
        <v>432</v>
      </c>
      <c r="B55" s="737" t="n">
        <v>17</v>
      </c>
      <c r="C55" s="738" t="n">
        <v>0</v>
      </c>
      <c r="D55" s="738" t="n">
        <v>17.6470588235294</v>
      </c>
      <c r="E55" s="738" t="n">
        <v>17.6470588235294</v>
      </c>
      <c r="F55" s="738" t="n">
        <v>23.5294117647059</v>
      </c>
      <c r="G55" s="738" t="n">
        <v>11.7647058823529</v>
      </c>
      <c r="H55" s="738" t="n">
        <v>11.7647058823529</v>
      </c>
      <c r="I55" s="738" t="n">
        <v>17.6470588235294</v>
      </c>
      <c r="J55" s="738" t="n">
        <v>0</v>
      </c>
      <c r="K55" s="735"/>
      <c r="L55" s="742"/>
    </row>
    <row r="56" s="487" customFormat="true" ht="12.75" hidden="false" customHeight="true" outlineLevel="0" collapsed="false">
      <c r="A56" s="745" t="s">
        <v>433</v>
      </c>
      <c r="B56" s="737" t="n">
        <v>0</v>
      </c>
      <c r="C56" s="738" t="n">
        <v>0</v>
      </c>
      <c r="D56" s="738" t="n">
        <v>0</v>
      </c>
      <c r="E56" s="738" t="n">
        <v>0</v>
      </c>
      <c r="F56" s="738" t="n">
        <v>0</v>
      </c>
      <c r="G56" s="738" t="n">
        <v>0</v>
      </c>
      <c r="H56" s="738" t="n">
        <v>0</v>
      </c>
      <c r="I56" s="738" t="n">
        <v>0</v>
      </c>
      <c r="J56" s="738" t="n">
        <v>0</v>
      </c>
      <c r="K56" s="735"/>
      <c r="L56" s="742"/>
    </row>
    <row r="57" s="487" customFormat="true" ht="12.75" hidden="false" customHeight="true" outlineLevel="0" collapsed="false">
      <c r="A57" s="745" t="s">
        <v>434</v>
      </c>
      <c r="B57" s="737" t="n">
        <v>0</v>
      </c>
      <c r="C57" s="738" t="n">
        <v>0</v>
      </c>
      <c r="D57" s="738" t="n">
        <v>0</v>
      </c>
      <c r="E57" s="738" t="n">
        <v>0</v>
      </c>
      <c r="F57" s="738" t="n">
        <v>0</v>
      </c>
      <c r="G57" s="738" t="n">
        <v>0</v>
      </c>
      <c r="H57" s="738" t="n">
        <v>0</v>
      </c>
      <c r="I57" s="738" t="n">
        <v>0</v>
      </c>
      <c r="J57" s="738" t="n">
        <v>0</v>
      </c>
      <c r="K57" s="735"/>
      <c r="L57" s="742"/>
    </row>
    <row r="58" s="487" customFormat="true" ht="12.75" hidden="false" customHeight="true" outlineLevel="0" collapsed="false">
      <c r="A58" s="745" t="s">
        <v>435</v>
      </c>
      <c r="B58" s="737" t="n">
        <v>3</v>
      </c>
      <c r="C58" s="738" t="n">
        <v>0</v>
      </c>
      <c r="D58" s="738" t="n">
        <v>0</v>
      </c>
      <c r="E58" s="738" t="n">
        <v>0</v>
      </c>
      <c r="F58" s="738" t="n">
        <v>33.3333333333333</v>
      </c>
      <c r="G58" s="738" t="n">
        <v>33.3333333333333</v>
      </c>
      <c r="H58" s="738" t="n">
        <v>0</v>
      </c>
      <c r="I58" s="738" t="n">
        <v>33.3333333333333</v>
      </c>
      <c r="J58" s="738" t="n">
        <v>0</v>
      </c>
      <c r="K58" s="735"/>
      <c r="L58" s="742"/>
    </row>
    <row r="59" s="487" customFormat="true" ht="12.75" hidden="false" customHeight="true" outlineLevel="0" collapsed="false">
      <c r="A59" s="745" t="s">
        <v>436</v>
      </c>
      <c r="B59" s="737" t="n">
        <v>8</v>
      </c>
      <c r="C59" s="738" t="n">
        <v>0</v>
      </c>
      <c r="D59" s="738" t="n">
        <v>0</v>
      </c>
      <c r="E59" s="738" t="n">
        <v>12.5</v>
      </c>
      <c r="F59" s="738" t="n">
        <v>12.5</v>
      </c>
      <c r="G59" s="738" t="n">
        <v>50</v>
      </c>
      <c r="H59" s="738" t="n">
        <v>25</v>
      </c>
      <c r="I59" s="738" t="n">
        <v>0</v>
      </c>
      <c r="J59" s="738" t="n">
        <v>0</v>
      </c>
      <c r="K59" s="735"/>
      <c r="L59" s="742"/>
    </row>
    <row r="60" s="487" customFormat="true" ht="12.75" hidden="false" customHeight="true" outlineLevel="0" collapsed="false">
      <c r="A60" s="745" t="s">
        <v>437</v>
      </c>
      <c r="B60" s="737" t="n">
        <v>82</v>
      </c>
      <c r="C60" s="738" t="n">
        <v>0</v>
      </c>
      <c r="D60" s="738" t="n">
        <v>2.4390243902439</v>
      </c>
      <c r="E60" s="738" t="n">
        <v>17.0731707317073</v>
      </c>
      <c r="F60" s="738" t="n">
        <v>25.609756097561</v>
      </c>
      <c r="G60" s="738" t="n">
        <v>19.5121951219512</v>
      </c>
      <c r="H60" s="738" t="n">
        <v>26.8292682926829</v>
      </c>
      <c r="I60" s="738" t="n">
        <v>7.31707317073171</v>
      </c>
      <c r="J60" s="738" t="n">
        <v>1.21951219512195</v>
      </c>
      <c r="K60" s="735"/>
      <c r="L60" s="742"/>
    </row>
    <row r="61" s="487" customFormat="true" ht="12.75" hidden="false" customHeight="true" outlineLevel="0" collapsed="false">
      <c r="A61" s="746" t="s">
        <v>438</v>
      </c>
      <c r="B61" s="733" t="n">
        <v>0</v>
      </c>
      <c r="C61" s="734" t="n">
        <v>0</v>
      </c>
      <c r="D61" s="734" t="n">
        <v>0</v>
      </c>
      <c r="E61" s="734" t="n">
        <v>0</v>
      </c>
      <c r="F61" s="734" t="n">
        <v>0</v>
      </c>
      <c r="G61" s="734" t="n">
        <v>0</v>
      </c>
      <c r="H61" s="734" t="n">
        <v>0</v>
      </c>
      <c r="I61" s="734" t="n">
        <v>0</v>
      </c>
      <c r="J61" s="734" t="n">
        <v>0</v>
      </c>
      <c r="K61" s="735"/>
      <c r="L61" s="742"/>
    </row>
    <row r="62" s="487" customFormat="true" ht="12.75" hidden="false" customHeight="true" outlineLevel="0" collapsed="false">
      <c r="A62" s="747" t="s">
        <v>439</v>
      </c>
      <c r="B62" s="733" t="n">
        <v>675</v>
      </c>
      <c r="C62" s="734" t="n">
        <v>0</v>
      </c>
      <c r="D62" s="734" t="n">
        <v>6.81481481481482</v>
      </c>
      <c r="E62" s="734" t="n">
        <v>21.037037037037</v>
      </c>
      <c r="F62" s="734" t="n">
        <v>22.0740740740741</v>
      </c>
      <c r="G62" s="734" t="n">
        <v>23.5555555555556</v>
      </c>
      <c r="H62" s="734" t="n">
        <v>19.2592592592593</v>
      </c>
      <c r="I62" s="734" t="n">
        <v>6.66666666666667</v>
      </c>
      <c r="J62" s="734" t="n">
        <v>0.592592592592593</v>
      </c>
      <c r="K62" s="735"/>
      <c r="L62" s="742"/>
    </row>
    <row r="63" s="487" customFormat="true" ht="12.75" hidden="false" customHeight="true" outlineLevel="0" collapsed="false">
      <c r="A63" s="746" t="s">
        <v>440</v>
      </c>
      <c r="B63" s="733" t="n">
        <v>355</v>
      </c>
      <c r="C63" s="734" t="n">
        <v>0</v>
      </c>
      <c r="D63" s="734" t="n">
        <v>6.76056338028169</v>
      </c>
      <c r="E63" s="734" t="n">
        <v>16.9014084507042</v>
      </c>
      <c r="F63" s="734" t="n">
        <v>22.5352112676056</v>
      </c>
      <c r="G63" s="734" t="n">
        <v>23.943661971831</v>
      </c>
      <c r="H63" s="734" t="n">
        <v>21.9718309859155</v>
      </c>
      <c r="I63" s="734" t="n">
        <v>7.04225352112676</v>
      </c>
      <c r="J63" s="734" t="n">
        <v>0.845070422535211</v>
      </c>
      <c r="K63" s="735"/>
      <c r="L63" s="742"/>
    </row>
    <row r="64" s="487" customFormat="true" ht="12.75" hidden="false" customHeight="true" outlineLevel="0" collapsed="false">
      <c r="A64" s="745" t="s">
        <v>441</v>
      </c>
      <c r="B64" s="737" t="n">
        <v>16</v>
      </c>
      <c r="C64" s="738" t="n">
        <v>0</v>
      </c>
      <c r="D64" s="738" t="n">
        <v>0</v>
      </c>
      <c r="E64" s="738" t="n">
        <v>12.5</v>
      </c>
      <c r="F64" s="738" t="n">
        <v>43.75</v>
      </c>
      <c r="G64" s="738" t="n">
        <v>12.5</v>
      </c>
      <c r="H64" s="738" t="n">
        <v>25</v>
      </c>
      <c r="I64" s="738" t="n">
        <v>6.25</v>
      </c>
      <c r="J64" s="738" t="n">
        <v>0</v>
      </c>
      <c r="K64" s="735"/>
      <c r="L64" s="742"/>
    </row>
    <row r="65" s="487" customFormat="true" ht="12.75" hidden="false" customHeight="true" outlineLevel="0" collapsed="false">
      <c r="A65" s="745" t="s">
        <v>442</v>
      </c>
      <c r="B65" s="737" t="n">
        <v>1</v>
      </c>
      <c r="C65" s="738" t="n">
        <v>0</v>
      </c>
      <c r="D65" s="738" t="n">
        <v>0</v>
      </c>
      <c r="E65" s="738" t="n">
        <v>0</v>
      </c>
      <c r="F65" s="738" t="n">
        <v>100</v>
      </c>
      <c r="G65" s="738" t="n">
        <v>0</v>
      </c>
      <c r="H65" s="738" t="n">
        <v>0</v>
      </c>
      <c r="I65" s="738" t="n">
        <v>0</v>
      </c>
      <c r="J65" s="738" t="n">
        <v>0</v>
      </c>
      <c r="K65" s="735"/>
      <c r="L65" s="742"/>
    </row>
    <row r="66" s="487" customFormat="true" ht="12.75" hidden="false" customHeight="true" outlineLevel="0" collapsed="false">
      <c r="A66" s="745" t="s">
        <v>443</v>
      </c>
      <c r="B66" s="737" t="n">
        <v>3</v>
      </c>
      <c r="C66" s="738" t="n">
        <v>0</v>
      </c>
      <c r="D66" s="738" t="n">
        <v>0</v>
      </c>
      <c r="E66" s="738" t="n">
        <v>33.3333333333333</v>
      </c>
      <c r="F66" s="738" t="n">
        <v>0</v>
      </c>
      <c r="G66" s="738" t="n">
        <v>0</v>
      </c>
      <c r="H66" s="738" t="n">
        <v>33.3333333333333</v>
      </c>
      <c r="I66" s="738" t="n">
        <v>33.3333333333333</v>
      </c>
      <c r="J66" s="738" t="n">
        <v>0</v>
      </c>
      <c r="K66" s="735"/>
      <c r="L66" s="742"/>
    </row>
    <row r="67" s="487" customFormat="true" ht="12.75" hidden="false" customHeight="true" outlineLevel="0" collapsed="false">
      <c r="A67" s="745" t="s">
        <v>444</v>
      </c>
      <c r="B67" s="737" t="n">
        <v>332</v>
      </c>
      <c r="C67" s="738" t="n">
        <v>0</v>
      </c>
      <c r="D67" s="738" t="n">
        <v>7.2289156626506</v>
      </c>
      <c r="E67" s="738" t="n">
        <v>17.1686746987952</v>
      </c>
      <c r="F67" s="738" t="n">
        <v>21.3855421686747</v>
      </c>
      <c r="G67" s="738" t="n">
        <v>24.6987951807229</v>
      </c>
      <c r="H67" s="738" t="n">
        <v>21.6867469879518</v>
      </c>
      <c r="I67" s="738" t="n">
        <v>6.92771084337349</v>
      </c>
      <c r="J67" s="738" t="n">
        <v>0.903614457831325</v>
      </c>
      <c r="K67" s="735"/>
      <c r="L67" s="742"/>
    </row>
    <row r="68" s="487" customFormat="true" ht="12.75" hidden="false" customHeight="true" outlineLevel="0" collapsed="false">
      <c r="A68" s="745" t="s">
        <v>445</v>
      </c>
      <c r="B68" s="737" t="n">
        <v>0</v>
      </c>
      <c r="C68" s="738" t="n">
        <v>0</v>
      </c>
      <c r="D68" s="738" t="n">
        <v>0</v>
      </c>
      <c r="E68" s="738" t="n">
        <v>0</v>
      </c>
      <c r="F68" s="738" t="n">
        <v>0</v>
      </c>
      <c r="G68" s="738" t="n">
        <v>0</v>
      </c>
      <c r="H68" s="738" t="n">
        <v>0</v>
      </c>
      <c r="I68" s="738" t="n">
        <v>0</v>
      </c>
      <c r="J68" s="738" t="n">
        <v>0</v>
      </c>
      <c r="K68" s="735"/>
      <c r="L68" s="742"/>
    </row>
    <row r="69" s="487" customFormat="true" ht="12.75" hidden="false" customHeight="true" outlineLevel="0" collapsed="false">
      <c r="A69" s="745" t="s">
        <v>446</v>
      </c>
      <c r="B69" s="737" t="n">
        <v>3</v>
      </c>
      <c r="C69" s="738" t="n">
        <v>0</v>
      </c>
      <c r="D69" s="738" t="n">
        <v>0</v>
      </c>
      <c r="E69" s="738" t="n">
        <v>0</v>
      </c>
      <c r="F69" s="738" t="n">
        <v>33.3333333333333</v>
      </c>
      <c r="G69" s="738" t="n">
        <v>33.3333333333333</v>
      </c>
      <c r="H69" s="738" t="n">
        <v>33.3333333333333</v>
      </c>
      <c r="I69" s="738" t="n">
        <v>0</v>
      </c>
      <c r="J69" s="738" t="n">
        <v>0</v>
      </c>
      <c r="K69" s="735"/>
      <c r="L69" s="742"/>
    </row>
    <row r="70" s="487" customFormat="true" ht="12.75" hidden="false" customHeight="true" outlineLevel="0" collapsed="false">
      <c r="A70" s="746" t="s">
        <v>447</v>
      </c>
      <c r="B70" s="733" t="n">
        <v>164</v>
      </c>
      <c r="C70" s="734" t="n">
        <v>0</v>
      </c>
      <c r="D70" s="734" t="n">
        <v>7.92682926829268</v>
      </c>
      <c r="E70" s="734" t="n">
        <v>33.5365853658537</v>
      </c>
      <c r="F70" s="734" t="n">
        <v>26.219512195122</v>
      </c>
      <c r="G70" s="734" t="n">
        <v>19.5121951219512</v>
      </c>
      <c r="H70" s="734" t="n">
        <v>9.75609756097561</v>
      </c>
      <c r="I70" s="734" t="n">
        <v>2.4390243902439</v>
      </c>
      <c r="J70" s="734" t="n">
        <v>0.609756097560976</v>
      </c>
      <c r="K70" s="735"/>
      <c r="L70" s="742"/>
    </row>
    <row r="71" s="487" customFormat="true" ht="12.75" hidden="false" customHeight="true" outlineLevel="0" collapsed="false">
      <c r="A71" s="745" t="s">
        <v>448</v>
      </c>
      <c r="B71" s="737" t="n">
        <v>8</v>
      </c>
      <c r="C71" s="738" t="n">
        <v>0</v>
      </c>
      <c r="D71" s="738" t="n">
        <v>12.5</v>
      </c>
      <c r="E71" s="738" t="n">
        <v>12.5</v>
      </c>
      <c r="F71" s="738" t="n">
        <v>50</v>
      </c>
      <c r="G71" s="738" t="n">
        <v>25</v>
      </c>
      <c r="H71" s="738" t="n">
        <v>0</v>
      </c>
      <c r="I71" s="738" t="n">
        <v>0</v>
      </c>
      <c r="J71" s="738" t="n">
        <v>0</v>
      </c>
      <c r="K71" s="735"/>
      <c r="L71" s="742"/>
    </row>
    <row r="72" s="487" customFormat="true" ht="12.75" hidden="false" customHeight="true" outlineLevel="0" collapsed="false">
      <c r="A72" s="745" t="s">
        <v>449</v>
      </c>
      <c r="B72" s="737" t="n">
        <v>8</v>
      </c>
      <c r="C72" s="738" t="n">
        <v>0</v>
      </c>
      <c r="D72" s="738" t="n">
        <v>0</v>
      </c>
      <c r="E72" s="738" t="n">
        <v>0</v>
      </c>
      <c r="F72" s="738" t="n">
        <v>62.5</v>
      </c>
      <c r="G72" s="738" t="n">
        <v>25</v>
      </c>
      <c r="H72" s="738" t="n">
        <v>0</v>
      </c>
      <c r="I72" s="738" t="n">
        <v>12.5</v>
      </c>
      <c r="J72" s="738" t="n">
        <v>0</v>
      </c>
      <c r="K72" s="735"/>
      <c r="L72" s="742"/>
    </row>
    <row r="73" s="487" customFormat="true" ht="12.75" hidden="false" customHeight="true" outlineLevel="0" collapsed="false">
      <c r="A73" s="745" t="s">
        <v>450</v>
      </c>
      <c r="B73" s="737" t="n">
        <v>0</v>
      </c>
      <c r="C73" s="738" t="n">
        <v>0</v>
      </c>
      <c r="D73" s="738" t="n">
        <v>0</v>
      </c>
      <c r="E73" s="738" t="n">
        <v>0</v>
      </c>
      <c r="F73" s="738" t="n">
        <v>0</v>
      </c>
      <c r="G73" s="738" t="n">
        <v>0</v>
      </c>
      <c r="H73" s="738" t="n">
        <v>0</v>
      </c>
      <c r="I73" s="738" t="n">
        <v>0</v>
      </c>
      <c r="J73" s="738" t="n">
        <v>0</v>
      </c>
      <c r="K73" s="735"/>
      <c r="L73" s="742"/>
    </row>
    <row r="74" s="487" customFormat="true" ht="12.75" hidden="false" customHeight="true" outlineLevel="0" collapsed="false">
      <c r="A74" s="745" t="s">
        <v>451</v>
      </c>
      <c r="B74" s="737" t="n">
        <v>1</v>
      </c>
      <c r="C74" s="738" t="n">
        <v>0</v>
      </c>
      <c r="D74" s="738" t="n">
        <v>0</v>
      </c>
      <c r="E74" s="738" t="n">
        <v>0</v>
      </c>
      <c r="F74" s="738" t="n">
        <v>0</v>
      </c>
      <c r="G74" s="738" t="n">
        <v>0</v>
      </c>
      <c r="H74" s="738" t="n">
        <v>0</v>
      </c>
      <c r="I74" s="738" t="n">
        <v>0</v>
      </c>
      <c r="J74" s="738" t="n">
        <v>100</v>
      </c>
      <c r="K74" s="735"/>
      <c r="L74" s="742"/>
    </row>
    <row r="75" s="487" customFormat="true" ht="12.75" hidden="false" customHeight="true" outlineLevel="0" collapsed="false">
      <c r="A75" s="745" t="s">
        <v>452</v>
      </c>
      <c r="B75" s="737" t="n">
        <v>5</v>
      </c>
      <c r="C75" s="738" t="n">
        <v>0</v>
      </c>
      <c r="D75" s="738" t="n">
        <v>0</v>
      </c>
      <c r="E75" s="738" t="n">
        <v>40</v>
      </c>
      <c r="F75" s="738" t="n">
        <v>40</v>
      </c>
      <c r="G75" s="738" t="n">
        <v>20</v>
      </c>
      <c r="H75" s="738" t="n">
        <v>0</v>
      </c>
      <c r="I75" s="738" t="n">
        <v>0</v>
      </c>
      <c r="J75" s="738" t="n">
        <v>0</v>
      </c>
      <c r="K75" s="735"/>
      <c r="L75" s="742"/>
    </row>
    <row r="76" s="487" customFormat="true" ht="12.75" hidden="false" customHeight="true" outlineLevel="0" collapsed="false">
      <c r="A76" s="745" t="s">
        <v>453</v>
      </c>
      <c r="B76" s="737" t="n">
        <v>139</v>
      </c>
      <c r="C76" s="738" t="n">
        <v>0</v>
      </c>
      <c r="D76" s="738" t="n">
        <v>8.63309352517986</v>
      </c>
      <c r="E76" s="738" t="n">
        <v>35.9712230215827</v>
      </c>
      <c r="F76" s="738" t="n">
        <v>23.021582733813</v>
      </c>
      <c r="G76" s="738" t="n">
        <v>18.705035971223</v>
      </c>
      <c r="H76" s="738" t="n">
        <v>11.5107913669065</v>
      </c>
      <c r="I76" s="738" t="n">
        <v>2.15827338129496</v>
      </c>
      <c r="J76" s="738" t="n">
        <v>0</v>
      </c>
      <c r="K76" s="735"/>
      <c r="L76" s="742"/>
    </row>
    <row r="77" s="487" customFormat="true" ht="12.75" hidden="false" customHeight="true" outlineLevel="0" collapsed="false">
      <c r="A77" s="745" t="s">
        <v>454</v>
      </c>
      <c r="B77" s="737" t="n">
        <v>2</v>
      </c>
      <c r="C77" s="738" t="n">
        <v>0</v>
      </c>
      <c r="D77" s="738" t="n">
        <v>0</v>
      </c>
      <c r="E77" s="738" t="n">
        <v>100</v>
      </c>
      <c r="F77" s="738" t="n">
        <v>0</v>
      </c>
      <c r="G77" s="738" t="n">
        <v>0</v>
      </c>
      <c r="H77" s="738" t="n">
        <v>0</v>
      </c>
      <c r="I77" s="738" t="n">
        <v>0</v>
      </c>
      <c r="J77" s="738" t="n">
        <v>0</v>
      </c>
      <c r="K77" s="735"/>
      <c r="L77" s="742"/>
    </row>
    <row r="78" s="487" customFormat="true" ht="12.75" hidden="false" customHeight="true" outlineLevel="0" collapsed="false">
      <c r="A78" s="745" t="s">
        <v>455</v>
      </c>
      <c r="B78" s="737" t="n">
        <v>1</v>
      </c>
      <c r="C78" s="738" t="n">
        <v>0</v>
      </c>
      <c r="D78" s="738" t="n">
        <v>0</v>
      </c>
      <c r="E78" s="738" t="n">
        <v>0</v>
      </c>
      <c r="F78" s="738" t="n">
        <v>0</v>
      </c>
      <c r="G78" s="738" t="n">
        <v>100</v>
      </c>
      <c r="H78" s="738" t="n">
        <v>0</v>
      </c>
      <c r="I78" s="738" t="n">
        <v>0</v>
      </c>
      <c r="J78" s="738" t="n">
        <v>0</v>
      </c>
      <c r="K78" s="735"/>
      <c r="L78" s="742"/>
    </row>
    <row r="79" s="487" customFormat="true" ht="12.75" hidden="false" customHeight="true" outlineLevel="0" collapsed="false">
      <c r="A79" s="745" t="s">
        <v>456</v>
      </c>
      <c r="B79" s="737" t="n">
        <v>0</v>
      </c>
      <c r="C79" s="738" t="n">
        <v>0</v>
      </c>
      <c r="D79" s="738" t="n">
        <v>0</v>
      </c>
      <c r="E79" s="738" t="n">
        <v>0</v>
      </c>
      <c r="F79" s="738" t="n">
        <v>0</v>
      </c>
      <c r="G79" s="738" t="n">
        <v>0</v>
      </c>
      <c r="H79" s="738" t="n">
        <v>0</v>
      </c>
      <c r="I79" s="738" t="n">
        <v>0</v>
      </c>
      <c r="J79" s="738" t="n">
        <v>0</v>
      </c>
      <c r="K79" s="735"/>
      <c r="L79" s="742"/>
    </row>
    <row r="80" s="487" customFormat="true" ht="12.75" hidden="false" customHeight="true" outlineLevel="0" collapsed="false">
      <c r="A80" s="746" t="s">
        <v>457</v>
      </c>
      <c r="B80" s="733" t="n">
        <v>0</v>
      </c>
      <c r="C80" s="734" t="n">
        <v>0</v>
      </c>
      <c r="D80" s="734" t="n">
        <v>0</v>
      </c>
      <c r="E80" s="734" t="n">
        <v>0</v>
      </c>
      <c r="F80" s="734" t="n">
        <v>0</v>
      </c>
      <c r="G80" s="734" t="n">
        <v>0</v>
      </c>
      <c r="H80" s="734" t="n">
        <v>0</v>
      </c>
      <c r="I80" s="734" t="n">
        <v>0</v>
      </c>
      <c r="J80" s="734" t="n">
        <v>0</v>
      </c>
      <c r="K80" s="735"/>
      <c r="L80" s="742"/>
    </row>
    <row r="81" s="487" customFormat="true" ht="12.75" hidden="false" customHeight="true" outlineLevel="0" collapsed="false">
      <c r="A81" s="745" t="s">
        <v>458</v>
      </c>
      <c r="B81" s="737" t="n">
        <v>0</v>
      </c>
      <c r="C81" s="738" t="n">
        <v>0</v>
      </c>
      <c r="D81" s="738" t="n">
        <v>0</v>
      </c>
      <c r="E81" s="738" t="n">
        <v>0</v>
      </c>
      <c r="F81" s="738" t="n">
        <v>0</v>
      </c>
      <c r="G81" s="738" t="n">
        <v>0</v>
      </c>
      <c r="H81" s="738" t="n">
        <v>0</v>
      </c>
      <c r="I81" s="738" t="n">
        <v>0</v>
      </c>
      <c r="J81" s="738" t="n">
        <v>0</v>
      </c>
      <c r="K81" s="735"/>
      <c r="L81" s="742"/>
    </row>
    <row r="82" s="487" customFormat="true" ht="12.75" hidden="false" customHeight="true" outlineLevel="0" collapsed="false">
      <c r="A82" s="745" t="s">
        <v>459</v>
      </c>
      <c r="B82" s="737" t="n">
        <v>0</v>
      </c>
      <c r="C82" s="738" t="n">
        <v>0</v>
      </c>
      <c r="D82" s="738" t="n">
        <v>0</v>
      </c>
      <c r="E82" s="738" t="n">
        <v>0</v>
      </c>
      <c r="F82" s="738" t="n">
        <v>0</v>
      </c>
      <c r="G82" s="738" t="n">
        <v>0</v>
      </c>
      <c r="H82" s="738" t="n">
        <v>0</v>
      </c>
      <c r="I82" s="738" t="n">
        <v>0</v>
      </c>
      <c r="J82" s="738" t="n">
        <v>0</v>
      </c>
      <c r="K82" s="735"/>
      <c r="L82" s="742"/>
    </row>
    <row r="83" s="487" customFormat="true" ht="12.75" hidden="false" customHeight="true" outlineLevel="0" collapsed="false">
      <c r="A83" s="745" t="s">
        <v>460</v>
      </c>
      <c r="B83" s="737" t="n">
        <v>0</v>
      </c>
      <c r="C83" s="738" t="n">
        <v>0</v>
      </c>
      <c r="D83" s="738" t="n">
        <v>0</v>
      </c>
      <c r="E83" s="738" t="n">
        <v>0</v>
      </c>
      <c r="F83" s="738" t="n">
        <v>0</v>
      </c>
      <c r="G83" s="738" t="n">
        <v>0</v>
      </c>
      <c r="H83" s="738" t="n">
        <v>0</v>
      </c>
      <c r="I83" s="738" t="n">
        <v>0</v>
      </c>
      <c r="J83" s="738" t="n">
        <v>0</v>
      </c>
      <c r="K83" s="735"/>
      <c r="L83" s="742"/>
    </row>
    <row r="84" s="487" customFormat="true" ht="12.75" hidden="false" customHeight="true" outlineLevel="0" collapsed="false">
      <c r="A84" s="745" t="s">
        <v>461</v>
      </c>
      <c r="B84" s="737" t="n">
        <v>0</v>
      </c>
      <c r="C84" s="738" t="n">
        <v>0</v>
      </c>
      <c r="D84" s="738" t="n">
        <v>0</v>
      </c>
      <c r="E84" s="738" t="n">
        <v>0</v>
      </c>
      <c r="F84" s="738" t="n">
        <v>0</v>
      </c>
      <c r="G84" s="738" t="n">
        <v>0</v>
      </c>
      <c r="H84" s="738" t="n">
        <v>0</v>
      </c>
      <c r="I84" s="738" t="n">
        <v>0</v>
      </c>
      <c r="J84" s="738" t="n">
        <v>0</v>
      </c>
      <c r="K84" s="735"/>
      <c r="L84" s="742"/>
    </row>
    <row r="85" s="487" customFormat="true" ht="12.75" hidden="false" customHeight="true" outlineLevel="0" collapsed="false">
      <c r="A85" s="745" t="s">
        <v>462</v>
      </c>
      <c r="B85" s="737" t="n">
        <v>0</v>
      </c>
      <c r="C85" s="738" t="n">
        <v>0</v>
      </c>
      <c r="D85" s="738" t="n">
        <v>0</v>
      </c>
      <c r="E85" s="738" t="n">
        <v>0</v>
      </c>
      <c r="F85" s="738" t="n">
        <v>0</v>
      </c>
      <c r="G85" s="738" t="n">
        <v>0</v>
      </c>
      <c r="H85" s="738" t="n">
        <v>0</v>
      </c>
      <c r="I85" s="738" t="n">
        <v>0</v>
      </c>
      <c r="J85" s="738" t="n">
        <v>0</v>
      </c>
      <c r="K85" s="735"/>
      <c r="L85" s="742"/>
    </row>
    <row r="86" s="487" customFormat="true" ht="12.75" hidden="false" customHeight="true" outlineLevel="0" collapsed="false">
      <c r="A86" s="746" t="s">
        <v>463</v>
      </c>
      <c r="B86" s="733" t="n">
        <v>144</v>
      </c>
      <c r="C86" s="734" t="n">
        <v>0</v>
      </c>
      <c r="D86" s="734" t="n">
        <v>4.86111111111111</v>
      </c>
      <c r="E86" s="734" t="n">
        <v>16.6666666666667</v>
      </c>
      <c r="F86" s="734" t="n">
        <v>15.2777777777778</v>
      </c>
      <c r="G86" s="734" t="n">
        <v>27.7777777777778</v>
      </c>
      <c r="H86" s="734" t="n">
        <v>25</v>
      </c>
      <c r="I86" s="734" t="n">
        <v>10.4166666666667</v>
      </c>
      <c r="J86" s="734" t="n">
        <v>0</v>
      </c>
      <c r="K86" s="735"/>
      <c r="L86" s="742"/>
    </row>
    <row r="87" s="487" customFormat="true" ht="12.75" hidden="false" customHeight="true" outlineLevel="0" collapsed="false">
      <c r="A87" s="745" t="s">
        <v>464</v>
      </c>
      <c r="B87" s="737" t="n">
        <v>0</v>
      </c>
      <c r="C87" s="738" t="n">
        <v>0</v>
      </c>
      <c r="D87" s="738" t="n">
        <v>0</v>
      </c>
      <c r="E87" s="738" t="n">
        <v>0</v>
      </c>
      <c r="F87" s="738" t="n">
        <v>0</v>
      </c>
      <c r="G87" s="738" t="n">
        <v>0</v>
      </c>
      <c r="H87" s="738" t="n">
        <v>0</v>
      </c>
      <c r="I87" s="738" t="n">
        <v>0</v>
      </c>
      <c r="J87" s="738" t="n">
        <v>0</v>
      </c>
      <c r="K87" s="735"/>
      <c r="L87" s="742"/>
    </row>
    <row r="88" s="487" customFormat="true" ht="12.75" hidden="false" customHeight="true" outlineLevel="0" collapsed="false">
      <c r="A88" s="745" t="s">
        <v>465</v>
      </c>
      <c r="B88" s="737" t="n">
        <v>0</v>
      </c>
      <c r="C88" s="738" t="n">
        <v>0</v>
      </c>
      <c r="D88" s="738" t="n">
        <v>0</v>
      </c>
      <c r="E88" s="738" t="n">
        <v>0</v>
      </c>
      <c r="F88" s="738" t="n">
        <v>0</v>
      </c>
      <c r="G88" s="738" t="n">
        <v>0</v>
      </c>
      <c r="H88" s="738" t="n">
        <v>0</v>
      </c>
      <c r="I88" s="738" t="n">
        <v>0</v>
      </c>
      <c r="J88" s="738" t="n">
        <v>0</v>
      </c>
      <c r="K88" s="735"/>
      <c r="L88" s="742"/>
    </row>
    <row r="89" s="487" customFormat="true" ht="12.75" hidden="false" customHeight="true" outlineLevel="0" collapsed="false">
      <c r="A89" s="745" t="s">
        <v>466</v>
      </c>
      <c r="B89" s="737" t="n">
        <v>30</v>
      </c>
      <c r="C89" s="738" t="n">
        <v>0</v>
      </c>
      <c r="D89" s="738" t="n">
        <v>0</v>
      </c>
      <c r="E89" s="738" t="n">
        <v>23.3333333333333</v>
      </c>
      <c r="F89" s="738" t="n">
        <v>20</v>
      </c>
      <c r="G89" s="738" t="n">
        <v>23.3333333333333</v>
      </c>
      <c r="H89" s="738" t="n">
        <v>20</v>
      </c>
      <c r="I89" s="738" t="n">
        <v>13.3333333333333</v>
      </c>
      <c r="J89" s="738" t="n">
        <v>0</v>
      </c>
      <c r="K89" s="735"/>
      <c r="L89" s="742"/>
    </row>
    <row r="90" s="487" customFormat="true" ht="12.75" hidden="false" customHeight="true" outlineLevel="0" collapsed="false">
      <c r="A90" s="745" t="s">
        <v>467</v>
      </c>
      <c r="B90" s="737" t="n">
        <v>1</v>
      </c>
      <c r="C90" s="738" t="n">
        <v>0</v>
      </c>
      <c r="D90" s="738" t="n">
        <v>0</v>
      </c>
      <c r="E90" s="738" t="n">
        <v>0</v>
      </c>
      <c r="F90" s="738" t="n">
        <v>100</v>
      </c>
      <c r="G90" s="738" t="n">
        <v>0</v>
      </c>
      <c r="H90" s="738" t="n">
        <v>0</v>
      </c>
      <c r="I90" s="738" t="n">
        <v>0</v>
      </c>
      <c r="J90" s="738" t="n">
        <v>0</v>
      </c>
      <c r="K90" s="735"/>
      <c r="L90" s="742"/>
    </row>
    <row r="91" s="487" customFormat="true" ht="12.75" hidden="false" customHeight="true" outlineLevel="0" collapsed="false">
      <c r="A91" s="745" t="s">
        <v>468</v>
      </c>
      <c r="B91" s="737" t="n">
        <v>0</v>
      </c>
      <c r="C91" s="738" t="n">
        <v>0</v>
      </c>
      <c r="D91" s="738" t="n">
        <v>0</v>
      </c>
      <c r="E91" s="738" t="n">
        <v>0</v>
      </c>
      <c r="F91" s="738" t="n">
        <v>0</v>
      </c>
      <c r="G91" s="738" t="n">
        <v>0</v>
      </c>
      <c r="H91" s="738" t="n">
        <v>0</v>
      </c>
      <c r="I91" s="738" t="n">
        <v>0</v>
      </c>
      <c r="J91" s="738" t="n">
        <v>0</v>
      </c>
      <c r="K91" s="735"/>
      <c r="L91" s="742"/>
    </row>
    <row r="92" s="487" customFormat="true" ht="12.75" hidden="false" customHeight="true" outlineLevel="0" collapsed="false">
      <c r="A92" s="745" t="s">
        <v>469</v>
      </c>
      <c r="B92" s="737" t="n">
        <v>3</v>
      </c>
      <c r="C92" s="738" t="n">
        <v>0</v>
      </c>
      <c r="D92" s="738" t="n">
        <v>0</v>
      </c>
      <c r="E92" s="738" t="n">
        <v>0</v>
      </c>
      <c r="F92" s="738" t="n">
        <v>33.3333333333333</v>
      </c>
      <c r="G92" s="738" t="n">
        <v>0</v>
      </c>
      <c r="H92" s="738" t="n">
        <v>33.3333333333333</v>
      </c>
      <c r="I92" s="738" t="n">
        <v>33.3333333333333</v>
      </c>
      <c r="J92" s="738" t="n">
        <v>0</v>
      </c>
      <c r="K92" s="735"/>
      <c r="L92" s="742"/>
    </row>
    <row r="93" s="487" customFormat="true" ht="12.75" hidden="false" customHeight="true" outlineLevel="0" collapsed="false">
      <c r="A93" s="745" t="s">
        <v>470</v>
      </c>
      <c r="B93" s="737" t="n">
        <v>3</v>
      </c>
      <c r="C93" s="738" t="n">
        <v>0</v>
      </c>
      <c r="D93" s="738" t="n">
        <v>33.3333333333333</v>
      </c>
      <c r="E93" s="738" t="n">
        <v>33.3333333333333</v>
      </c>
      <c r="F93" s="738" t="n">
        <v>0</v>
      </c>
      <c r="G93" s="738" t="n">
        <v>33.3333333333333</v>
      </c>
      <c r="H93" s="738" t="n">
        <v>0</v>
      </c>
      <c r="I93" s="738" t="n">
        <v>0</v>
      </c>
      <c r="J93" s="738" t="n">
        <v>0</v>
      </c>
      <c r="K93" s="735"/>
      <c r="L93" s="742"/>
    </row>
    <row r="94" s="487" customFormat="true" ht="12.75" hidden="false" customHeight="true" outlineLevel="0" collapsed="false">
      <c r="A94" s="745" t="s">
        <v>471</v>
      </c>
      <c r="B94" s="737" t="n">
        <v>3</v>
      </c>
      <c r="C94" s="738" t="n">
        <v>0</v>
      </c>
      <c r="D94" s="738" t="n">
        <v>0</v>
      </c>
      <c r="E94" s="738" t="n">
        <v>0</v>
      </c>
      <c r="F94" s="738" t="n">
        <v>33.3333333333333</v>
      </c>
      <c r="G94" s="738" t="n">
        <v>66.6666666666667</v>
      </c>
      <c r="H94" s="738" t="n">
        <v>0</v>
      </c>
      <c r="I94" s="738" t="n">
        <v>0</v>
      </c>
      <c r="J94" s="738" t="n">
        <v>0</v>
      </c>
      <c r="K94" s="735"/>
      <c r="L94" s="742"/>
    </row>
    <row r="95" s="487" customFormat="true" ht="12.75" hidden="false" customHeight="true" outlineLevel="0" collapsed="false">
      <c r="A95" s="745" t="s">
        <v>472</v>
      </c>
      <c r="B95" s="737" t="n">
        <v>1</v>
      </c>
      <c r="C95" s="738" t="n">
        <v>0</v>
      </c>
      <c r="D95" s="738" t="n">
        <v>0</v>
      </c>
      <c r="E95" s="738" t="n">
        <v>100</v>
      </c>
      <c r="F95" s="738" t="n">
        <v>0</v>
      </c>
      <c r="G95" s="738" t="n">
        <v>0</v>
      </c>
      <c r="H95" s="738" t="n">
        <v>0</v>
      </c>
      <c r="I95" s="738" t="n">
        <v>0</v>
      </c>
      <c r="J95" s="738" t="n">
        <v>0</v>
      </c>
      <c r="K95" s="735"/>
      <c r="L95" s="742"/>
    </row>
    <row r="96" s="487" customFormat="true" ht="12.75" hidden="false" customHeight="true" outlineLevel="0" collapsed="false">
      <c r="A96" s="745" t="s">
        <v>473</v>
      </c>
      <c r="B96" s="737" t="n">
        <v>4</v>
      </c>
      <c r="C96" s="738" t="n">
        <v>0</v>
      </c>
      <c r="D96" s="738" t="n">
        <v>50</v>
      </c>
      <c r="E96" s="738" t="n">
        <v>0</v>
      </c>
      <c r="F96" s="738" t="n">
        <v>0</v>
      </c>
      <c r="G96" s="738" t="n">
        <v>0</v>
      </c>
      <c r="H96" s="738" t="n">
        <v>50</v>
      </c>
      <c r="I96" s="738" t="n">
        <v>0</v>
      </c>
      <c r="J96" s="738" t="n">
        <v>0</v>
      </c>
      <c r="K96" s="735"/>
      <c r="L96" s="742"/>
    </row>
    <row r="97" s="487" customFormat="true" ht="12.75" hidden="false" customHeight="true" outlineLevel="0" collapsed="false">
      <c r="A97" s="745" t="s">
        <v>474</v>
      </c>
      <c r="B97" s="737" t="n">
        <v>0</v>
      </c>
      <c r="C97" s="738" t="n">
        <v>0</v>
      </c>
      <c r="D97" s="738" t="n">
        <v>0</v>
      </c>
      <c r="E97" s="738" t="n">
        <v>0</v>
      </c>
      <c r="F97" s="738" t="n">
        <v>0</v>
      </c>
      <c r="G97" s="738" t="n">
        <v>0</v>
      </c>
      <c r="H97" s="738" t="n">
        <v>0</v>
      </c>
      <c r="I97" s="738" t="n">
        <v>0</v>
      </c>
      <c r="J97" s="738" t="n">
        <v>0</v>
      </c>
      <c r="K97" s="735"/>
      <c r="L97" s="742"/>
    </row>
    <row r="98" s="487" customFormat="true" ht="12.75" hidden="false" customHeight="true" outlineLevel="0" collapsed="false">
      <c r="A98" s="745" t="s">
        <v>475</v>
      </c>
      <c r="B98" s="737" t="n">
        <v>1</v>
      </c>
      <c r="C98" s="738" t="n">
        <v>0</v>
      </c>
      <c r="D98" s="738" t="n">
        <v>0</v>
      </c>
      <c r="E98" s="738" t="n">
        <v>0</v>
      </c>
      <c r="F98" s="738" t="n">
        <v>100</v>
      </c>
      <c r="G98" s="738" t="n">
        <v>0</v>
      </c>
      <c r="H98" s="738" t="n">
        <v>0</v>
      </c>
      <c r="I98" s="738" t="n">
        <v>0</v>
      </c>
      <c r="J98" s="738" t="n">
        <v>0</v>
      </c>
      <c r="K98" s="735"/>
      <c r="L98" s="742"/>
    </row>
    <row r="99" s="487" customFormat="true" ht="12.75" hidden="false" customHeight="true" outlineLevel="0" collapsed="false">
      <c r="A99" s="745" t="s">
        <v>476</v>
      </c>
      <c r="B99" s="737" t="n">
        <v>86</v>
      </c>
      <c r="C99" s="738" t="n">
        <v>0</v>
      </c>
      <c r="D99" s="738" t="n">
        <v>2.32558139534884</v>
      </c>
      <c r="E99" s="738" t="n">
        <v>16.2790697674419</v>
      </c>
      <c r="F99" s="738" t="n">
        <v>13.953488372093</v>
      </c>
      <c r="G99" s="738" t="n">
        <v>29.0697674418605</v>
      </c>
      <c r="H99" s="738" t="n">
        <v>26.7441860465116</v>
      </c>
      <c r="I99" s="738" t="n">
        <v>11.6279069767442</v>
      </c>
      <c r="J99" s="738" t="n">
        <v>0</v>
      </c>
      <c r="K99" s="735"/>
      <c r="L99" s="742"/>
    </row>
    <row r="100" s="487" customFormat="true" ht="12.75" hidden="false" customHeight="true" outlineLevel="0" collapsed="false">
      <c r="A100" s="745" t="s">
        <v>477</v>
      </c>
      <c r="B100" s="737" t="n">
        <v>12</v>
      </c>
      <c r="C100" s="738" t="n">
        <v>0</v>
      </c>
      <c r="D100" s="738" t="n">
        <v>16.6666666666667</v>
      </c>
      <c r="E100" s="738" t="n">
        <v>8.33333333333333</v>
      </c>
      <c r="F100" s="738" t="n">
        <v>0</v>
      </c>
      <c r="G100" s="738" t="n">
        <v>41.6666666666667</v>
      </c>
      <c r="H100" s="738" t="n">
        <v>33.3333333333333</v>
      </c>
      <c r="I100" s="738" t="n">
        <v>0</v>
      </c>
      <c r="J100" s="738" t="n">
        <v>0</v>
      </c>
      <c r="K100" s="735"/>
      <c r="L100" s="742"/>
    </row>
    <row r="101" s="487" customFormat="true" ht="12.75" hidden="false" customHeight="true" outlineLevel="0" collapsed="false">
      <c r="A101" s="745" t="s">
        <v>478</v>
      </c>
      <c r="B101" s="737" t="n">
        <v>0</v>
      </c>
      <c r="C101" s="738" t="n">
        <v>0</v>
      </c>
      <c r="D101" s="738" t="n">
        <v>0</v>
      </c>
      <c r="E101" s="738" t="n">
        <v>0</v>
      </c>
      <c r="F101" s="738" t="n">
        <v>0</v>
      </c>
      <c r="G101" s="738" t="n">
        <v>0</v>
      </c>
      <c r="H101" s="738" t="n">
        <v>0</v>
      </c>
      <c r="I101" s="738" t="n">
        <v>0</v>
      </c>
      <c r="J101" s="738" t="n">
        <v>0</v>
      </c>
      <c r="K101" s="735"/>
      <c r="L101" s="742"/>
    </row>
    <row r="102" s="487" customFormat="true" ht="12.75" hidden="false" customHeight="true" outlineLevel="0" collapsed="false">
      <c r="A102" s="745" t="s">
        <v>479</v>
      </c>
      <c r="B102" s="737" t="n">
        <v>0</v>
      </c>
      <c r="C102" s="738" t="n">
        <v>0</v>
      </c>
      <c r="D102" s="738" t="n">
        <v>0</v>
      </c>
      <c r="E102" s="738" t="n">
        <v>0</v>
      </c>
      <c r="F102" s="738" t="n">
        <v>0</v>
      </c>
      <c r="G102" s="738" t="n">
        <v>0</v>
      </c>
      <c r="H102" s="738" t="n">
        <v>0</v>
      </c>
      <c r="I102" s="738" t="n">
        <v>0</v>
      </c>
      <c r="J102" s="738" t="n">
        <v>0</v>
      </c>
      <c r="K102" s="735"/>
      <c r="L102" s="742"/>
    </row>
    <row r="103" s="487" customFormat="true" ht="12.75" hidden="false" customHeight="true" outlineLevel="0" collapsed="false">
      <c r="A103" s="746" t="s">
        <v>480</v>
      </c>
      <c r="B103" s="733" t="n">
        <v>12</v>
      </c>
      <c r="C103" s="734" t="n">
        <v>0</v>
      </c>
      <c r="D103" s="734" t="n">
        <v>16.6666666666667</v>
      </c>
      <c r="E103" s="734" t="n">
        <v>25</v>
      </c>
      <c r="F103" s="734" t="n">
        <v>33.3333333333333</v>
      </c>
      <c r="G103" s="734" t="n">
        <v>16.6666666666667</v>
      </c>
      <c r="H103" s="734" t="n">
        <v>0</v>
      </c>
      <c r="I103" s="734" t="n">
        <v>8.33333333333333</v>
      </c>
      <c r="J103" s="734" t="n">
        <v>0</v>
      </c>
      <c r="K103" s="735"/>
      <c r="L103" s="742"/>
    </row>
    <row r="104" s="487" customFormat="true" ht="12.75" hidden="false" customHeight="true" outlineLevel="0" collapsed="false">
      <c r="A104" s="745" t="s">
        <v>481</v>
      </c>
      <c r="B104" s="737" t="n">
        <v>0</v>
      </c>
      <c r="C104" s="738" t="n">
        <v>0</v>
      </c>
      <c r="D104" s="738" t="n">
        <v>0</v>
      </c>
      <c r="E104" s="738" t="n">
        <v>0</v>
      </c>
      <c r="F104" s="738" t="n">
        <v>0</v>
      </c>
      <c r="G104" s="738" t="n">
        <v>0</v>
      </c>
      <c r="H104" s="738" t="n">
        <v>0</v>
      </c>
      <c r="I104" s="738" t="n">
        <v>0</v>
      </c>
      <c r="J104" s="738" t="n">
        <v>0</v>
      </c>
      <c r="K104" s="735"/>
      <c r="L104" s="742"/>
    </row>
    <row r="105" s="487" customFormat="true" ht="12.75" hidden="false" customHeight="true" outlineLevel="0" collapsed="false">
      <c r="A105" s="745" t="s">
        <v>482</v>
      </c>
      <c r="B105" s="737" t="n">
        <v>0</v>
      </c>
      <c r="C105" s="738" t="n">
        <v>0</v>
      </c>
      <c r="D105" s="738" t="n">
        <v>0</v>
      </c>
      <c r="E105" s="738" t="n">
        <v>0</v>
      </c>
      <c r="F105" s="738" t="n">
        <v>0</v>
      </c>
      <c r="G105" s="738" t="n">
        <v>0</v>
      </c>
      <c r="H105" s="738" t="n">
        <v>0</v>
      </c>
      <c r="I105" s="738" t="n">
        <v>0</v>
      </c>
      <c r="J105" s="738" t="n">
        <v>0</v>
      </c>
      <c r="K105" s="735"/>
      <c r="L105" s="742"/>
    </row>
    <row r="106" s="487" customFormat="true" ht="12.75" hidden="false" customHeight="true" outlineLevel="0" collapsed="false">
      <c r="A106" s="745" t="s">
        <v>483</v>
      </c>
      <c r="B106" s="737" t="n">
        <v>0</v>
      </c>
      <c r="C106" s="738" t="n">
        <v>0</v>
      </c>
      <c r="D106" s="738" t="n">
        <v>0</v>
      </c>
      <c r="E106" s="738" t="n">
        <v>0</v>
      </c>
      <c r="F106" s="738" t="n">
        <v>0</v>
      </c>
      <c r="G106" s="738" t="n">
        <v>0</v>
      </c>
      <c r="H106" s="738" t="n">
        <v>0</v>
      </c>
      <c r="I106" s="738" t="n">
        <v>0</v>
      </c>
      <c r="J106" s="738" t="n">
        <v>0</v>
      </c>
      <c r="K106" s="735"/>
      <c r="L106" s="742"/>
    </row>
    <row r="107" s="487" customFormat="true" ht="12.75" hidden="false" customHeight="true" outlineLevel="0" collapsed="false">
      <c r="A107" s="745" t="s">
        <v>484</v>
      </c>
      <c r="B107" s="737" t="n">
        <v>3</v>
      </c>
      <c r="C107" s="738" t="n">
        <v>0</v>
      </c>
      <c r="D107" s="738" t="n">
        <v>33.3333333333333</v>
      </c>
      <c r="E107" s="738" t="n">
        <v>33.3333333333333</v>
      </c>
      <c r="F107" s="738" t="n">
        <v>0</v>
      </c>
      <c r="G107" s="738" t="n">
        <v>33.3333333333333</v>
      </c>
      <c r="H107" s="738" t="n">
        <v>0</v>
      </c>
      <c r="I107" s="738" t="n">
        <v>0</v>
      </c>
      <c r="J107" s="738" t="n">
        <v>0</v>
      </c>
      <c r="K107" s="735"/>
      <c r="L107" s="742"/>
    </row>
    <row r="108" s="487" customFormat="true" ht="12.75" hidden="false" customHeight="true" outlineLevel="0" collapsed="false">
      <c r="A108" s="745" t="s">
        <v>485</v>
      </c>
      <c r="B108" s="737" t="n">
        <v>0</v>
      </c>
      <c r="C108" s="738" t="n">
        <v>0</v>
      </c>
      <c r="D108" s="738" t="n">
        <v>0</v>
      </c>
      <c r="E108" s="738" t="n">
        <v>0</v>
      </c>
      <c r="F108" s="738" t="n">
        <v>0</v>
      </c>
      <c r="G108" s="738" t="n">
        <v>0</v>
      </c>
      <c r="H108" s="738" t="n">
        <v>0</v>
      </c>
      <c r="I108" s="738" t="n">
        <v>0</v>
      </c>
      <c r="J108" s="738" t="n">
        <v>0</v>
      </c>
      <c r="K108" s="735"/>
      <c r="L108" s="742"/>
    </row>
    <row r="109" s="487" customFormat="true" ht="12.75" hidden="false" customHeight="true" outlineLevel="0" collapsed="false">
      <c r="A109" s="745" t="s">
        <v>486</v>
      </c>
      <c r="B109" s="737" t="n">
        <v>4</v>
      </c>
      <c r="C109" s="738" t="n">
        <v>0</v>
      </c>
      <c r="D109" s="738" t="n">
        <v>0</v>
      </c>
      <c r="E109" s="738" t="n">
        <v>50</v>
      </c>
      <c r="F109" s="738" t="n">
        <v>25</v>
      </c>
      <c r="G109" s="738" t="n">
        <v>0</v>
      </c>
      <c r="H109" s="738" t="n">
        <v>0</v>
      </c>
      <c r="I109" s="738" t="n">
        <v>25</v>
      </c>
      <c r="J109" s="738" t="n">
        <v>0</v>
      </c>
      <c r="K109" s="735"/>
      <c r="L109" s="742"/>
    </row>
    <row r="110" s="487" customFormat="true" ht="12.75" hidden="false" customHeight="true" outlineLevel="0" collapsed="false">
      <c r="A110" s="745" t="s">
        <v>487</v>
      </c>
      <c r="B110" s="737" t="n">
        <v>1</v>
      </c>
      <c r="C110" s="738" t="n">
        <v>0</v>
      </c>
      <c r="D110" s="738" t="n">
        <v>0</v>
      </c>
      <c r="E110" s="738" t="n">
        <v>0</v>
      </c>
      <c r="F110" s="738" t="n">
        <v>100</v>
      </c>
      <c r="G110" s="738" t="n">
        <v>0</v>
      </c>
      <c r="H110" s="738" t="n">
        <v>0</v>
      </c>
      <c r="I110" s="738" t="n">
        <v>0</v>
      </c>
      <c r="J110" s="738" t="n">
        <v>0</v>
      </c>
      <c r="K110" s="735"/>
      <c r="L110" s="742"/>
    </row>
    <row r="111" s="487" customFormat="true" ht="12.75" hidden="false" customHeight="true" outlineLevel="0" collapsed="false">
      <c r="A111" s="745" t="s">
        <v>488</v>
      </c>
      <c r="B111" s="737" t="n">
        <v>0</v>
      </c>
      <c r="C111" s="738" t="n">
        <v>0</v>
      </c>
      <c r="D111" s="738" t="n">
        <v>0</v>
      </c>
      <c r="E111" s="738" t="n">
        <v>0</v>
      </c>
      <c r="F111" s="738" t="n">
        <v>0</v>
      </c>
      <c r="G111" s="738" t="n">
        <v>0</v>
      </c>
      <c r="H111" s="738" t="n">
        <v>0</v>
      </c>
      <c r="I111" s="738" t="n">
        <v>0</v>
      </c>
      <c r="J111" s="738" t="n">
        <v>0</v>
      </c>
      <c r="K111" s="735"/>
      <c r="L111" s="742"/>
    </row>
    <row r="112" s="487" customFormat="true" ht="12.75" hidden="false" customHeight="true" outlineLevel="0" collapsed="false">
      <c r="A112" s="745" t="s">
        <v>489</v>
      </c>
      <c r="B112" s="737" t="n">
        <v>0</v>
      </c>
      <c r="C112" s="738" t="n">
        <v>0</v>
      </c>
      <c r="D112" s="738" t="n">
        <v>0</v>
      </c>
      <c r="E112" s="738" t="n">
        <v>0</v>
      </c>
      <c r="F112" s="738" t="n">
        <v>0</v>
      </c>
      <c r="G112" s="738" t="n">
        <v>0</v>
      </c>
      <c r="H112" s="738" t="n">
        <v>0</v>
      </c>
      <c r="I112" s="738" t="n">
        <v>0</v>
      </c>
      <c r="J112" s="738" t="n">
        <v>0</v>
      </c>
      <c r="K112" s="735"/>
      <c r="L112" s="742"/>
    </row>
    <row r="113" s="487" customFormat="true" ht="12.75" hidden="false" customHeight="true" outlineLevel="0" collapsed="false">
      <c r="A113" s="745" t="s">
        <v>490</v>
      </c>
      <c r="B113" s="737" t="n">
        <v>2</v>
      </c>
      <c r="C113" s="738" t="n">
        <v>0</v>
      </c>
      <c r="D113" s="738" t="n">
        <v>0</v>
      </c>
      <c r="E113" s="738" t="n">
        <v>0</v>
      </c>
      <c r="F113" s="738" t="n">
        <v>100</v>
      </c>
      <c r="G113" s="738" t="n">
        <v>0</v>
      </c>
      <c r="H113" s="738" t="n">
        <v>0</v>
      </c>
      <c r="I113" s="738" t="n">
        <v>0</v>
      </c>
      <c r="J113" s="738" t="n">
        <v>0</v>
      </c>
      <c r="K113" s="735"/>
      <c r="L113" s="742"/>
    </row>
    <row r="114" s="487" customFormat="true" ht="12.75" hidden="false" customHeight="true" outlineLevel="0" collapsed="false">
      <c r="A114" s="745" t="s">
        <v>491</v>
      </c>
      <c r="B114" s="737" t="n">
        <v>0</v>
      </c>
      <c r="C114" s="738" t="n">
        <v>0</v>
      </c>
      <c r="D114" s="738" t="n">
        <v>0</v>
      </c>
      <c r="E114" s="738" t="n">
        <v>0</v>
      </c>
      <c r="F114" s="738" t="n">
        <v>0</v>
      </c>
      <c r="G114" s="738" t="n">
        <v>0</v>
      </c>
      <c r="H114" s="738" t="n">
        <v>0</v>
      </c>
      <c r="I114" s="738" t="n">
        <v>0</v>
      </c>
      <c r="J114" s="738" t="n">
        <v>0</v>
      </c>
      <c r="K114" s="735"/>
      <c r="L114" s="742"/>
    </row>
    <row r="115" s="487" customFormat="true" ht="12.75" hidden="false" customHeight="true" outlineLevel="0" collapsed="false">
      <c r="A115" s="745" t="s">
        <v>492</v>
      </c>
      <c r="B115" s="737" t="n">
        <v>1</v>
      </c>
      <c r="C115" s="738" t="n">
        <v>0</v>
      </c>
      <c r="D115" s="738" t="n">
        <v>0</v>
      </c>
      <c r="E115" s="738" t="n">
        <v>0</v>
      </c>
      <c r="F115" s="738" t="n">
        <v>0</v>
      </c>
      <c r="G115" s="738" t="n">
        <v>100</v>
      </c>
      <c r="H115" s="738" t="n">
        <v>0</v>
      </c>
      <c r="I115" s="738" t="n">
        <v>0</v>
      </c>
      <c r="J115" s="738" t="n">
        <v>0</v>
      </c>
      <c r="K115" s="735"/>
      <c r="L115" s="742"/>
    </row>
    <row r="116" s="487" customFormat="true" ht="12.75" hidden="false" customHeight="true" outlineLevel="0" collapsed="false">
      <c r="A116" s="745" t="s">
        <v>493</v>
      </c>
      <c r="B116" s="737" t="n">
        <v>0</v>
      </c>
      <c r="C116" s="738" t="n">
        <v>0</v>
      </c>
      <c r="D116" s="738" t="n">
        <v>0</v>
      </c>
      <c r="E116" s="738" t="n">
        <v>0</v>
      </c>
      <c r="F116" s="738" t="n">
        <v>0</v>
      </c>
      <c r="G116" s="738" t="n">
        <v>0</v>
      </c>
      <c r="H116" s="738" t="n">
        <v>0</v>
      </c>
      <c r="I116" s="738" t="n">
        <v>0</v>
      </c>
      <c r="J116" s="738" t="n">
        <v>0</v>
      </c>
      <c r="K116" s="735"/>
      <c r="L116" s="742"/>
    </row>
    <row r="117" s="487" customFormat="true" ht="12.75" hidden="false" customHeight="true" outlineLevel="0" collapsed="false">
      <c r="A117" s="745" t="s">
        <v>494</v>
      </c>
      <c r="B117" s="737" t="n">
        <v>1</v>
      </c>
      <c r="C117" s="738" t="n">
        <v>0</v>
      </c>
      <c r="D117" s="738" t="n">
        <v>100</v>
      </c>
      <c r="E117" s="738" t="n">
        <v>0</v>
      </c>
      <c r="F117" s="738" t="n">
        <v>0</v>
      </c>
      <c r="G117" s="738" t="n">
        <v>0</v>
      </c>
      <c r="H117" s="738" t="n">
        <v>0</v>
      </c>
      <c r="I117" s="738" t="n">
        <v>0</v>
      </c>
      <c r="J117" s="738" t="n">
        <v>0</v>
      </c>
      <c r="K117" s="735"/>
      <c r="L117" s="742"/>
    </row>
    <row r="118" s="487" customFormat="true" ht="12.75" hidden="false" customHeight="true" outlineLevel="0" collapsed="false">
      <c r="A118" s="745" t="s">
        <v>495</v>
      </c>
      <c r="B118" s="737" t="n">
        <v>0</v>
      </c>
      <c r="C118" s="738" t="n">
        <v>0</v>
      </c>
      <c r="D118" s="738" t="n">
        <v>0</v>
      </c>
      <c r="E118" s="738" t="n">
        <v>0</v>
      </c>
      <c r="F118" s="738" t="n">
        <v>0</v>
      </c>
      <c r="G118" s="738" t="n">
        <v>0</v>
      </c>
      <c r="H118" s="738" t="n">
        <v>0</v>
      </c>
      <c r="I118" s="738" t="n">
        <v>0</v>
      </c>
      <c r="J118" s="738" t="n">
        <v>0</v>
      </c>
      <c r="K118" s="735"/>
      <c r="L118" s="742"/>
    </row>
    <row r="119" s="487" customFormat="true" ht="12.75" hidden="false" customHeight="true" outlineLevel="0" collapsed="false">
      <c r="A119" s="745" t="s">
        <v>496</v>
      </c>
      <c r="B119" s="737" t="n">
        <v>0</v>
      </c>
      <c r="C119" s="738" t="n">
        <v>0</v>
      </c>
      <c r="D119" s="738" t="n">
        <v>0</v>
      </c>
      <c r="E119" s="738" t="n">
        <v>0</v>
      </c>
      <c r="F119" s="738" t="n">
        <v>0</v>
      </c>
      <c r="G119" s="738" t="n">
        <v>0</v>
      </c>
      <c r="H119" s="738" t="n">
        <v>0</v>
      </c>
      <c r="I119" s="738" t="n">
        <v>0</v>
      </c>
      <c r="J119" s="738" t="n">
        <v>0</v>
      </c>
      <c r="K119" s="735"/>
      <c r="L119" s="742"/>
    </row>
    <row r="120" s="487" customFormat="true" ht="12.75" hidden="false" customHeight="true" outlineLevel="0" collapsed="false">
      <c r="A120" s="745" t="s">
        <v>497</v>
      </c>
      <c r="B120" s="737" t="n">
        <v>0</v>
      </c>
      <c r="C120" s="738" t="n">
        <v>0</v>
      </c>
      <c r="D120" s="738" t="n">
        <v>0</v>
      </c>
      <c r="E120" s="738" t="n">
        <v>0</v>
      </c>
      <c r="F120" s="738" t="n">
        <v>0</v>
      </c>
      <c r="G120" s="738" t="n">
        <v>0</v>
      </c>
      <c r="H120" s="738" t="n">
        <v>0</v>
      </c>
      <c r="I120" s="738" t="n">
        <v>0</v>
      </c>
      <c r="J120" s="738" t="n">
        <v>0</v>
      </c>
      <c r="K120" s="735"/>
      <c r="L120" s="742"/>
    </row>
    <row r="121" s="487" customFormat="true" ht="12.75" hidden="false" customHeight="true" outlineLevel="0" collapsed="false">
      <c r="A121" s="746" t="s">
        <v>498</v>
      </c>
      <c r="B121" s="733" t="n">
        <v>0</v>
      </c>
      <c r="C121" s="734" t="n">
        <v>0</v>
      </c>
      <c r="D121" s="734" t="n">
        <v>0</v>
      </c>
      <c r="E121" s="734" t="n">
        <v>0</v>
      </c>
      <c r="F121" s="734" t="n">
        <v>0</v>
      </c>
      <c r="G121" s="734" t="n">
        <v>0</v>
      </c>
      <c r="H121" s="734" t="n">
        <v>0</v>
      </c>
      <c r="I121" s="734" t="n">
        <v>0</v>
      </c>
      <c r="J121" s="734" t="n">
        <v>0</v>
      </c>
      <c r="K121" s="735"/>
      <c r="L121" s="742"/>
    </row>
    <row r="122" s="487" customFormat="true" ht="12.75" hidden="false" customHeight="true" outlineLevel="0" collapsed="false">
      <c r="A122" s="747" t="s">
        <v>499</v>
      </c>
      <c r="B122" s="733" t="n">
        <v>5396</v>
      </c>
      <c r="C122" s="734" t="n">
        <v>0.240919199406968</v>
      </c>
      <c r="D122" s="734" t="n">
        <v>8.35804299481097</v>
      </c>
      <c r="E122" s="734" t="n">
        <v>21.5715344699778</v>
      </c>
      <c r="F122" s="734" t="n">
        <v>21.5344699777613</v>
      </c>
      <c r="G122" s="734" t="n">
        <v>22.6278724981468</v>
      </c>
      <c r="H122" s="734" t="n">
        <v>18.9028910303929</v>
      </c>
      <c r="I122" s="734" t="n">
        <v>6.2824314306894</v>
      </c>
      <c r="J122" s="734" t="n">
        <v>0.481838398813936</v>
      </c>
      <c r="K122" s="735"/>
      <c r="L122" s="742"/>
    </row>
    <row r="123" s="487" customFormat="true" ht="12.75" hidden="false" customHeight="true" outlineLevel="0" collapsed="false">
      <c r="A123" s="746" t="s">
        <v>500</v>
      </c>
      <c r="B123" s="733" t="n">
        <v>26</v>
      </c>
      <c r="C123" s="734" t="n">
        <v>0</v>
      </c>
      <c r="D123" s="734" t="n">
        <v>3.84615384615385</v>
      </c>
      <c r="E123" s="734" t="n">
        <v>46.1538461538462</v>
      </c>
      <c r="F123" s="734" t="n">
        <v>23.0769230769231</v>
      </c>
      <c r="G123" s="734" t="n">
        <v>7.69230769230769</v>
      </c>
      <c r="H123" s="734" t="n">
        <v>15.3846153846154</v>
      </c>
      <c r="I123" s="734" t="n">
        <v>3.84615384615385</v>
      </c>
      <c r="J123" s="734" t="n">
        <v>0</v>
      </c>
      <c r="K123" s="735"/>
      <c r="L123" s="742"/>
    </row>
    <row r="124" s="487" customFormat="true" ht="12.75" hidden="false" customHeight="true" outlineLevel="0" collapsed="false">
      <c r="A124" s="745" t="s">
        <v>501</v>
      </c>
      <c r="B124" s="737" t="n">
        <v>2</v>
      </c>
      <c r="C124" s="738" t="n">
        <v>0</v>
      </c>
      <c r="D124" s="738" t="n">
        <v>0</v>
      </c>
      <c r="E124" s="738" t="n">
        <v>100</v>
      </c>
      <c r="F124" s="738" t="n">
        <v>0</v>
      </c>
      <c r="G124" s="738" t="n">
        <v>0</v>
      </c>
      <c r="H124" s="738" t="n">
        <v>0</v>
      </c>
      <c r="I124" s="738" t="n">
        <v>0</v>
      </c>
      <c r="J124" s="738" t="n">
        <v>0</v>
      </c>
      <c r="K124" s="735"/>
      <c r="L124" s="742"/>
    </row>
    <row r="125" s="487" customFormat="true" ht="12.75" hidden="false" customHeight="true" outlineLevel="0" collapsed="false">
      <c r="A125" s="745" t="s">
        <v>502</v>
      </c>
      <c r="B125" s="737" t="n">
        <v>24</v>
      </c>
      <c r="C125" s="738" t="n">
        <v>0</v>
      </c>
      <c r="D125" s="738" t="n">
        <v>4.16666666666667</v>
      </c>
      <c r="E125" s="738" t="n">
        <v>41.6666666666667</v>
      </c>
      <c r="F125" s="738" t="n">
        <v>25</v>
      </c>
      <c r="G125" s="738" t="n">
        <v>8.33333333333333</v>
      </c>
      <c r="H125" s="738" t="n">
        <v>16.6666666666667</v>
      </c>
      <c r="I125" s="738" t="n">
        <v>4.16666666666667</v>
      </c>
      <c r="J125" s="738" t="n">
        <v>0</v>
      </c>
      <c r="K125" s="735"/>
      <c r="L125" s="742"/>
    </row>
    <row r="126" s="487" customFormat="true" ht="12.75" hidden="false" customHeight="true" outlineLevel="0" collapsed="false">
      <c r="A126" s="746" t="s">
        <v>503</v>
      </c>
      <c r="B126" s="733" t="n">
        <v>385</v>
      </c>
      <c r="C126" s="734" t="n">
        <v>0.25974025974026</v>
      </c>
      <c r="D126" s="734" t="n">
        <v>3.8961038961039</v>
      </c>
      <c r="E126" s="734" t="n">
        <v>18.961038961039</v>
      </c>
      <c r="F126" s="734" t="n">
        <v>29.8701298701299</v>
      </c>
      <c r="G126" s="734" t="n">
        <v>27.5324675324675</v>
      </c>
      <c r="H126" s="734" t="n">
        <v>16.6233766233766</v>
      </c>
      <c r="I126" s="734" t="n">
        <v>2.5974025974026</v>
      </c>
      <c r="J126" s="734" t="n">
        <v>0.25974025974026</v>
      </c>
      <c r="K126" s="735"/>
      <c r="L126" s="742"/>
    </row>
    <row r="127" s="487" customFormat="true" ht="12.75" hidden="false" customHeight="true" outlineLevel="0" collapsed="false">
      <c r="A127" s="745" t="s">
        <v>504</v>
      </c>
      <c r="B127" s="737" t="n">
        <v>0</v>
      </c>
      <c r="C127" s="738" t="n">
        <v>0</v>
      </c>
      <c r="D127" s="738" t="n">
        <v>0</v>
      </c>
      <c r="E127" s="738" t="n">
        <v>0</v>
      </c>
      <c r="F127" s="738" t="n">
        <v>0</v>
      </c>
      <c r="G127" s="738" t="n">
        <v>0</v>
      </c>
      <c r="H127" s="738" t="n">
        <v>0</v>
      </c>
      <c r="I127" s="738" t="n">
        <v>0</v>
      </c>
      <c r="J127" s="738" t="n">
        <v>0</v>
      </c>
      <c r="K127" s="735"/>
      <c r="L127" s="742"/>
    </row>
    <row r="128" s="487" customFormat="true" ht="12.75" hidden="false" customHeight="true" outlineLevel="0" collapsed="false">
      <c r="A128" s="745" t="s">
        <v>505</v>
      </c>
      <c r="B128" s="737" t="n">
        <v>3</v>
      </c>
      <c r="C128" s="738" t="n">
        <v>0</v>
      </c>
      <c r="D128" s="738" t="n">
        <v>0</v>
      </c>
      <c r="E128" s="738" t="n">
        <v>0</v>
      </c>
      <c r="F128" s="738" t="n">
        <v>66.6666666666667</v>
      </c>
      <c r="G128" s="738" t="n">
        <v>0</v>
      </c>
      <c r="H128" s="738" t="n">
        <v>33.3333333333333</v>
      </c>
      <c r="I128" s="738" t="n">
        <v>0</v>
      </c>
      <c r="J128" s="738" t="n">
        <v>0</v>
      </c>
      <c r="K128" s="735"/>
      <c r="L128" s="742"/>
    </row>
    <row r="129" s="487" customFormat="true" ht="12.75" hidden="false" customHeight="true" outlineLevel="0" collapsed="false">
      <c r="A129" s="745" t="s">
        <v>506</v>
      </c>
      <c r="B129" s="737" t="n">
        <v>31</v>
      </c>
      <c r="C129" s="738" t="n">
        <v>0</v>
      </c>
      <c r="D129" s="738" t="n">
        <v>6.45161290322581</v>
      </c>
      <c r="E129" s="738" t="n">
        <v>38.7096774193548</v>
      </c>
      <c r="F129" s="738" t="n">
        <v>16.1290322580645</v>
      </c>
      <c r="G129" s="738" t="n">
        <v>16.1290322580645</v>
      </c>
      <c r="H129" s="738" t="n">
        <v>19.3548387096774</v>
      </c>
      <c r="I129" s="738" t="n">
        <v>3.2258064516129</v>
      </c>
      <c r="J129" s="738" t="n">
        <v>0</v>
      </c>
      <c r="K129" s="735"/>
      <c r="L129" s="742"/>
    </row>
    <row r="130" s="487" customFormat="true" ht="12.75" hidden="false" customHeight="true" outlineLevel="0" collapsed="false">
      <c r="A130" s="745" t="s">
        <v>507</v>
      </c>
      <c r="B130" s="737" t="n">
        <v>19</v>
      </c>
      <c r="C130" s="738" t="n">
        <v>0</v>
      </c>
      <c r="D130" s="738" t="n">
        <v>5.26315789473684</v>
      </c>
      <c r="E130" s="738" t="n">
        <v>15.7894736842105</v>
      </c>
      <c r="F130" s="738" t="n">
        <v>26.3157894736842</v>
      </c>
      <c r="G130" s="738" t="n">
        <v>42.1052631578947</v>
      </c>
      <c r="H130" s="738" t="n">
        <v>10.5263157894737</v>
      </c>
      <c r="I130" s="738" t="n">
        <v>0</v>
      </c>
      <c r="J130" s="738" t="n">
        <v>0</v>
      </c>
      <c r="K130" s="735"/>
      <c r="L130" s="742"/>
    </row>
    <row r="131" s="487" customFormat="true" ht="12.75" hidden="false" customHeight="true" outlineLevel="0" collapsed="false">
      <c r="A131" s="745" t="s">
        <v>508</v>
      </c>
      <c r="B131" s="737" t="n">
        <v>205</v>
      </c>
      <c r="C131" s="738" t="n">
        <v>0.487804878048781</v>
      </c>
      <c r="D131" s="738" t="n">
        <v>1.46341463414634</v>
      </c>
      <c r="E131" s="738" t="n">
        <v>20</v>
      </c>
      <c r="F131" s="738" t="n">
        <v>31.219512195122</v>
      </c>
      <c r="G131" s="738" t="n">
        <v>26.3414634146342</v>
      </c>
      <c r="H131" s="738" t="n">
        <v>17.0731707317073</v>
      </c>
      <c r="I131" s="738" t="n">
        <v>2.92682926829268</v>
      </c>
      <c r="J131" s="738" t="n">
        <v>0.487804878048781</v>
      </c>
      <c r="K131" s="735"/>
      <c r="L131" s="742"/>
    </row>
    <row r="132" s="487" customFormat="true" ht="12.75" hidden="false" customHeight="true" outlineLevel="0" collapsed="false">
      <c r="A132" s="745" t="s">
        <v>509</v>
      </c>
      <c r="B132" s="737" t="n">
        <v>41</v>
      </c>
      <c r="C132" s="738" t="n">
        <v>0</v>
      </c>
      <c r="D132" s="738" t="n">
        <v>4.87804878048781</v>
      </c>
      <c r="E132" s="738" t="n">
        <v>7.31707317073171</v>
      </c>
      <c r="F132" s="738" t="n">
        <v>36.5853658536585</v>
      </c>
      <c r="G132" s="738" t="n">
        <v>34.1463414634146</v>
      </c>
      <c r="H132" s="738" t="n">
        <v>12.1951219512195</v>
      </c>
      <c r="I132" s="738" t="n">
        <v>4.87804878048781</v>
      </c>
      <c r="J132" s="738" t="n">
        <v>0</v>
      </c>
      <c r="K132" s="735"/>
      <c r="L132" s="742"/>
    </row>
    <row r="133" s="487" customFormat="true" ht="12.75" hidden="false" customHeight="true" outlineLevel="0" collapsed="false">
      <c r="A133" s="745" t="s">
        <v>510</v>
      </c>
      <c r="B133" s="737" t="n">
        <v>77</v>
      </c>
      <c r="C133" s="738" t="n">
        <v>0</v>
      </c>
      <c r="D133" s="738" t="n">
        <v>6.49350649350649</v>
      </c>
      <c r="E133" s="738" t="n">
        <v>16.8831168831169</v>
      </c>
      <c r="F133" s="738" t="n">
        <v>27.2727272727273</v>
      </c>
      <c r="G133" s="738" t="n">
        <v>31.1688311688312</v>
      </c>
      <c r="H133" s="738" t="n">
        <v>16.8831168831169</v>
      </c>
      <c r="I133" s="738" t="n">
        <v>1.2987012987013</v>
      </c>
      <c r="J133" s="738" t="n">
        <v>0</v>
      </c>
      <c r="K133" s="735"/>
      <c r="L133" s="742"/>
    </row>
    <row r="134" s="487" customFormat="true" ht="12.75" hidden="false" customHeight="true" outlineLevel="0" collapsed="false">
      <c r="A134" s="745" t="s">
        <v>511</v>
      </c>
      <c r="B134" s="737" t="n">
        <v>9</v>
      </c>
      <c r="C134" s="738" t="n">
        <v>0</v>
      </c>
      <c r="D134" s="738" t="n">
        <v>22.2222222222222</v>
      </c>
      <c r="E134" s="738" t="n">
        <v>11.1111111111111</v>
      </c>
      <c r="F134" s="738" t="n">
        <v>33.3333333333333</v>
      </c>
      <c r="G134" s="738" t="n">
        <v>11.1111111111111</v>
      </c>
      <c r="H134" s="738" t="n">
        <v>22.2222222222222</v>
      </c>
      <c r="I134" s="738" t="n">
        <v>0</v>
      </c>
      <c r="J134" s="738" t="n">
        <v>0</v>
      </c>
      <c r="K134" s="735"/>
      <c r="L134" s="742"/>
    </row>
    <row r="135" s="487" customFormat="true" ht="12.75" hidden="false" customHeight="true" outlineLevel="0" collapsed="false">
      <c r="A135" s="746" t="s">
        <v>512</v>
      </c>
      <c r="B135" s="733" t="n">
        <v>4124</v>
      </c>
      <c r="C135" s="734" t="n">
        <v>0.242483026188167</v>
      </c>
      <c r="D135" s="734" t="n">
        <v>8.97187196896217</v>
      </c>
      <c r="E135" s="734" t="n">
        <v>20.8050436469447</v>
      </c>
      <c r="F135" s="734" t="n">
        <v>18.8409311348206</v>
      </c>
      <c r="G135" s="734" t="n">
        <v>22.7206595538312</v>
      </c>
      <c r="H135" s="734" t="n">
        <v>20.5383123181377</v>
      </c>
      <c r="I135" s="734" t="n">
        <v>7.34723569350146</v>
      </c>
      <c r="J135" s="734" t="n">
        <v>0.533462657613967</v>
      </c>
      <c r="K135" s="735"/>
      <c r="L135" s="742"/>
    </row>
    <row r="136" s="487" customFormat="true" ht="12.75" hidden="false" customHeight="true" outlineLevel="0" collapsed="false">
      <c r="A136" s="745" t="s">
        <v>513</v>
      </c>
      <c r="B136" s="737" t="n">
        <v>81</v>
      </c>
      <c r="C136" s="738" t="n">
        <v>0</v>
      </c>
      <c r="D136" s="738" t="n">
        <v>3.7037037037037</v>
      </c>
      <c r="E136" s="738" t="n">
        <v>24.6913580246914</v>
      </c>
      <c r="F136" s="738" t="n">
        <v>16.0493827160494</v>
      </c>
      <c r="G136" s="738" t="n">
        <v>22.2222222222222</v>
      </c>
      <c r="H136" s="738" t="n">
        <v>22.2222222222222</v>
      </c>
      <c r="I136" s="738" t="n">
        <v>9.87654320987654</v>
      </c>
      <c r="J136" s="738" t="n">
        <v>1.23456790123457</v>
      </c>
      <c r="K136" s="735"/>
      <c r="L136" s="742"/>
    </row>
    <row r="137" s="487" customFormat="true" ht="12.75" hidden="false" customHeight="true" outlineLevel="0" collapsed="false">
      <c r="A137" s="745" t="s">
        <v>514</v>
      </c>
      <c r="B137" s="737" t="n">
        <v>687</v>
      </c>
      <c r="C137" s="738" t="n">
        <v>0.582241630276565</v>
      </c>
      <c r="D137" s="738" t="n">
        <v>8.00582241630277</v>
      </c>
      <c r="E137" s="738" t="n">
        <v>10.1892285298399</v>
      </c>
      <c r="F137" s="738" t="n">
        <v>14.5560407569141</v>
      </c>
      <c r="G137" s="738" t="n">
        <v>33.1877729257642</v>
      </c>
      <c r="H137" s="738" t="n">
        <v>26.0553129548763</v>
      </c>
      <c r="I137" s="738" t="n">
        <v>7.27802037845706</v>
      </c>
      <c r="J137" s="738" t="n">
        <v>0.145560407569141</v>
      </c>
      <c r="K137" s="735"/>
      <c r="L137" s="742"/>
    </row>
    <row r="138" s="487" customFormat="true" ht="12.75" hidden="false" customHeight="true" outlineLevel="0" collapsed="false">
      <c r="A138" s="745" t="s">
        <v>515</v>
      </c>
      <c r="B138" s="737" t="n">
        <v>110</v>
      </c>
      <c r="C138" s="738" t="n">
        <v>0</v>
      </c>
      <c r="D138" s="738" t="n">
        <v>5.45454545454545</v>
      </c>
      <c r="E138" s="738" t="n">
        <v>20</v>
      </c>
      <c r="F138" s="738" t="n">
        <v>19.0909090909091</v>
      </c>
      <c r="G138" s="738" t="n">
        <v>27.2727272727273</v>
      </c>
      <c r="H138" s="738" t="n">
        <v>20</v>
      </c>
      <c r="I138" s="738" t="n">
        <v>8.18181818181818</v>
      </c>
      <c r="J138" s="738" t="n">
        <v>0</v>
      </c>
      <c r="K138" s="735"/>
      <c r="L138" s="742"/>
    </row>
    <row r="139" s="487" customFormat="true" ht="12.75" hidden="false" customHeight="true" outlineLevel="0" collapsed="false">
      <c r="A139" s="745" t="s">
        <v>516</v>
      </c>
      <c r="B139" s="737" t="n">
        <v>40</v>
      </c>
      <c r="C139" s="738" t="n">
        <v>0</v>
      </c>
      <c r="D139" s="738" t="n">
        <v>15</v>
      </c>
      <c r="E139" s="738" t="n">
        <v>15</v>
      </c>
      <c r="F139" s="738" t="n">
        <v>20</v>
      </c>
      <c r="G139" s="738" t="n">
        <v>30</v>
      </c>
      <c r="H139" s="738" t="n">
        <v>12.5</v>
      </c>
      <c r="I139" s="738" t="n">
        <v>7.5</v>
      </c>
      <c r="J139" s="738" t="n">
        <v>0</v>
      </c>
      <c r="K139" s="735"/>
      <c r="L139" s="742"/>
    </row>
    <row r="140" s="487" customFormat="true" ht="12.75" hidden="false" customHeight="true" outlineLevel="0" collapsed="false">
      <c r="A140" s="745" t="s">
        <v>517</v>
      </c>
      <c r="B140" s="737" t="n">
        <v>473</v>
      </c>
      <c r="C140" s="738" t="n">
        <v>0</v>
      </c>
      <c r="D140" s="738" t="n">
        <v>6.13107822410148</v>
      </c>
      <c r="E140" s="738" t="n">
        <v>28.9640591966173</v>
      </c>
      <c r="F140" s="738" t="n">
        <v>21.7758985200846</v>
      </c>
      <c r="G140" s="738" t="n">
        <v>17.5475687103594</v>
      </c>
      <c r="H140" s="738" t="n">
        <v>16.7019027484144</v>
      </c>
      <c r="I140" s="738" t="n">
        <v>8.0338266384778</v>
      </c>
      <c r="J140" s="738" t="n">
        <v>0.845665961945032</v>
      </c>
      <c r="K140" s="735"/>
      <c r="L140" s="742"/>
    </row>
    <row r="141" s="487" customFormat="true" ht="12.75" hidden="false" customHeight="true" outlineLevel="0" collapsed="false">
      <c r="A141" s="745" t="s">
        <v>518</v>
      </c>
      <c r="B141" s="737" t="n">
        <v>1416</v>
      </c>
      <c r="C141" s="738" t="n">
        <v>0.282485875706215</v>
      </c>
      <c r="D141" s="738" t="n">
        <v>12.9237288135593</v>
      </c>
      <c r="E141" s="738" t="n">
        <v>26.8361581920904</v>
      </c>
      <c r="F141" s="738" t="n">
        <v>18.361581920904</v>
      </c>
      <c r="G141" s="738" t="n">
        <v>15.6073446327684</v>
      </c>
      <c r="H141" s="738" t="n">
        <v>18.2203389830508</v>
      </c>
      <c r="I141" s="738" t="n">
        <v>7.06214689265537</v>
      </c>
      <c r="J141" s="738" t="n">
        <v>0.706214689265537</v>
      </c>
      <c r="K141" s="735"/>
      <c r="L141" s="742"/>
    </row>
    <row r="142" s="487" customFormat="true" ht="12.75" hidden="false" customHeight="true" outlineLevel="0" collapsed="false">
      <c r="A142" s="745" t="s">
        <v>519</v>
      </c>
      <c r="B142" s="737" t="n">
        <v>1</v>
      </c>
      <c r="C142" s="738" t="n">
        <v>0</v>
      </c>
      <c r="D142" s="738" t="n">
        <v>0</v>
      </c>
      <c r="E142" s="738" t="n">
        <v>100</v>
      </c>
      <c r="F142" s="738" t="n">
        <v>0</v>
      </c>
      <c r="G142" s="738" t="n">
        <v>0</v>
      </c>
      <c r="H142" s="738" t="n">
        <v>0</v>
      </c>
      <c r="I142" s="738" t="n">
        <v>0</v>
      </c>
      <c r="J142" s="738" t="n">
        <v>0</v>
      </c>
      <c r="K142" s="735"/>
      <c r="L142" s="742"/>
    </row>
    <row r="143" s="487" customFormat="true" ht="12.75" hidden="false" customHeight="true" outlineLevel="0" collapsed="false">
      <c r="A143" s="745" t="s">
        <v>520</v>
      </c>
      <c r="B143" s="737" t="n">
        <v>571</v>
      </c>
      <c r="C143" s="738" t="n">
        <v>0.175131348511384</v>
      </c>
      <c r="D143" s="738" t="n">
        <v>3.85288966725044</v>
      </c>
      <c r="E143" s="738" t="n">
        <v>15.5866900175131</v>
      </c>
      <c r="F143" s="738" t="n">
        <v>24.8686514886165</v>
      </c>
      <c r="G143" s="738" t="n">
        <v>30.9982486865149</v>
      </c>
      <c r="H143" s="738" t="n">
        <v>19.0893169877408</v>
      </c>
      <c r="I143" s="738" t="n">
        <v>5.25394045534151</v>
      </c>
      <c r="J143" s="738" t="n">
        <v>0.175131348511384</v>
      </c>
      <c r="K143" s="735"/>
      <c r="L143" s="742"/>
    </row>
    <row r="144" s="487" customFormat="true" ht="12.75" hidden="false" customHeight="true" outlineLevel="0" collapsed="false">
      <c r="A144" s="745" t="s">
        <v>521</v>
      </c>
      <c r="B144" s="737" t="n">
        <v>588</v>
      </c>
      <c r="C144" s="738" t="n">
        <v>0</v>
      </c>
      <c r="D144" s="738" t="n">
        <v>9.01360544217687</v>
      </c>
      <c r="E144" s="738" t="n">
        <v>17.8571428571429</v>
      </c>
      <c r="F144" s="738" t="n">
        <v>16.8367346938776</v>
      </c>
      <c r="G144" s="738" t="n">
        <v>22.108843537415</v>
      </c>
      <c r="H144" s="738" t="n">
        <v>24.6598639455782</v>
      </c>
      <c r="I144" s="738" t="n">
        <v>8.6734693877551</v>
      </c>
      <c r="J144" s="738" t="n">
        <v>0.850340136054422</v>
      </c>
      <c r="K144" s="735"/>
      <c r="L144" s="742"/>
    </row>
    <row r="145" s="487" customFormat="true" ht="12.75" hidden="false" customHeight="true" outlineLevel="0" collapsed="false">
      <c r="A145" s="745" t="s">
        <v>522</v>
      </c>
      <c r="B145" s="737" t="n">
        <v>0</v>
      </c>
      <c r="C145" s="738" t="n">
        <v>0</v>
      </c>
      <c r="D145" s="738" t="n">
        <v>0</v>
      </c>
      <c r="E145" s="738" t="n">
        <v>0</v>
      </c>
      <c r="F145" s="738" t="n">
        <v>0</v>
      </c>
      <c r="G145" s="738" t="n">
        <v>0</v>
      </c>
      <c r="H145" s="738" t="n">
        <v>0</v>
      </c>
      <c r="I145" s="738" t="n">
        <v>0</v>
      </c>
      <c r="J145" s="738" t="n">
        <v>0</v>
      </c>
      <c r="K145" s="735"/>
      <c r="L145" s="742"/>
    </row>
    <row r="146" s="487" customFormat="true" ht="12.75" hidden="false" customHeight="true" outlineLevel="0" collapsed="false">
      <c r="A146" s="745" t="s">
        <v>523</v>
      </c>
      <c r="B146" s="737" t="n">
        <v>16</v>
      </c>
      <c r="C146" s="738" t="n">
        <v>6.25</v>
      </c>
      <c r="D146" s="738" t="n">
        <v>18.75</v>
      </c>
      <c r="E146" s="738" t="n">
        <v>37.5</v>
      </c>
      <c r="F146" s="738" t="n">
        <v>12.5</v>
      </c>
      <c r="G146" s="738" t="n">
        <v>6.25</v>
      </c>
      <c r="H146" s="738" t="n">
        <v>18.75</v>
      </c>
      <c r="I146" s="738" t="n">
        <v>0</v>
      </c>
      <c r="J146" s="738" t="n">
        <v>0</v>
      </c>
      <c r="K146" s="735"/>
      <c r="L146" s="742"/>
    </row>
    <row r="147" s="487" customFormat="true" ht="12.75" hidden="false" customHeight="true" outlineLevel="0" collapsed="false">
      <c r="A147" s="745" t="s">
        <v>524</v>
      </c>
      <c r="B147" s="737" t="n">
        <v>141</v>
      </c>
      <c r="C147" s="738" t="n">
        <v>0</v>
      </c>
      <c r="D147" s="738" t="n">
        <v>7.09219858156028</v>
      </c>
      <c r="E147" s="738" t="n">
        <v>15.6028368794326</v>
      </c>
      <c r="F147" s="738" t="n">
        <v>20.5673758865248</v>
      </c>
      <c r="G147" s="738" t="n">
        <v>26.2411347517731</v>
      </c>
      <c r="H147" s="738" t="n">
        <v>20.5673758865248</v>
      </c>
      <c r="I147" s="738" t="n">
        <v>9.9290780141844</v>
      </c>
      <c r="J147" s="738" t="n">
        <v>0</v>
      </c>
      <c r="K147" s="735"/>
      <c r="L147" s="742"/>
    </row>
    <row r="148" s="487" customFormat="true" ht="12.75" hidden="false" customHeight="true" outlineLevel="0" collapsed="false">
      <c r="A148" s="746" t="s">
        <v>525</v>
      </c>
      <c r="B148" s="733" t="n">
        <v>861</v>
      </c>
      <c r="C148" s="734" t="n">
        <v>0.232288037166086</v>
      </c>
      <c r="D148" s="734" t="n">
        <v>7.54936120789779</v>
      </c>
      <c r="E148" s="734" t="n">
        <v>25.6678281068525</v>
      </c>
      <c r="F148" s="734" t="n">
        <v>30.6620209059233</v>
      </c>
      <c r="G148" s="734" t="n">
        <v>20.4413472706156</v>
      </c>
      <c r="H148" s="734" t="n">
        <v>12.1951219512195</v>
      </c>
      <c r="I148" s="734" t="n">
        <v>2.90360046457607</v>
      </c>
      <c r="J148" s="734" t="n">
        <v>0.348432055749129</v>
      </c>
      <c r="K148" s="735"/>
      <c r="L148" s="742"/>
    </row>
    <row r="149" s="487" customFormat="true" ht="12.75" hidden="false" customHeight="true" outlineLevel="0" collapsed="false">
      <c r="A149" s="745" t="s">
        <v>526</v>
      </c>
      <c r="B149" s="737" t="n">
        <v>0</v>
      </c>
      <c r="C149" s="738" t="n">
        <v>0</v>
      </c>
      <c r="D149" s="738" t="n">
        <v>0</v>
      </c>
      <c r="E149" s="738" t="n">
        <v>0</v>
      </c>
      <c r="F149" s="738" t="n">
        <v>0</v>
      </c>
      <c r="G149" s="738" t="n">
        <v>0</v>
      </c>
      <c r="H149" s="738" t="n">
        <v>0</v>
      </c>
      <c r="I149" s="738" t="n">
        <v>0</v>
      </c>
      <c r="J149" s="738" t="n">
        <v>0</v>
      </c>
      <c r="K149" s="735"/>
      <c r="L149" s="742"/>
    </row>
    <row r="150" s="487" customFormat="true" ht="12.75" hidden="false" customHeight="true" outlineLevel="0" collapsed="false">
      <c r="A150" s="745" t="s">
        <v>527</v>
      </c>
      <c r="B150" s="737" t="n">
        <v>0</v>
      </c>
      <c r="C150" s="738" t="n">
        <v>0</v>
      </c>
      <c r="D150" s="738" t="n">
        <v>0</v>
      </c>
      <c r="E150" s="738" t="n">
        <v>0</v>
      </c>
      <c r="F150" s="738" t="n">
        <v>0</v>
      </c>
      <c r="G150" s="738" t="n">
        <v>0</v>
      </c>
      <c r="H150" s="738" t="n">
        <v>0</v>
      </c>
      <c r="I150" s="738" t="n">
        <v>0</v>
      </c>
      <c r="J150" s="738" t="n">
        <v>0</v>
      </c>
      <c r="K150" s="735"/>
      <c r="L150" s="742"/>
    </row>
    <row r="151" s="487" customFormat="true" ht="12.75" hidden="false" customHeight="true" outlineLevel="0" collapsed="false">
      <c r="A151" s="745" t="s">
        <v>528</v>
      </c>
      <c r="B151" s="737" t="n">
        <v>0</v>
      </c>
      <c r="C151" s="738" t="n">
        <v>0</v>
      </c>
      <c r="D151" s="738" t="n">
        <v>0</v>
      </c>
      <c r="E151" s="738" t="n">
        <v>0</v>
      </c>
      <c r="F151" s="738" t="n">
        <v>0</v>
      </c>
      <c r="G151" s="738" t="n">
        <v>0</v>
      </c>
      <c r="H151" s="738" t="n">
        <v>0</v>
      </c>
      <c r="I151" s="738" t="n">
        <v>0</v>
      </c>
      <c r="J151" s="738" t="n">
        <v>0</v>
      </c>
      <c r="K151" s="735"/>
      <c r="L151" s="742"/>
    </row>
    <row r="152" s="487" customFormat="true" ht="12.75" hidden="false" customHeight="true" outlineLevel="0" collapsed="false">
      <c r="A152" s="745" t="s">
        <v>529</v>
      </c>
      <c r="B152" s="737" t="n">
        <v>138</v>
      </c>
      <c r="C152" s="738" t="n">
        <v>0</v>
      </c>
      <c r="D152" s="738" t="n">
        <v>5.07246376811594</v>
      </c>
      <c r="E152" s="738" t="n">
        <v>20.2898550724638</v>
      </c>
      <c r="F152" s="738" t="n">
        <v>26.0869565217391</v>
      </c>
      <c r="G152" s="738" t="n">
        <v>23.9130434782609</v>
      </c>
      <c r="H152" s="738" t="n">
        <v>17.3913043478261</v>
      </c>
      <c r="I152" s="738" t="n">
        <v>7.2463768115942</v>
      </c>
      <c r="J152" s="738" t="n">
        <v>0</v>
      </c>
      <c r="K152" s="735"/>
      <c r="L152" s="742"/>
    </row>
    <row r="153" s="487" customFormat="true" ht="12.75" hidden="false" customHeight="true" outlineLevel="0" collapsed="false">
      <c r="A153" s="745" t="s">
        <v>530</v>
      </c>
      <c r="B153" s="737" t="n">
        <v>0</v>
      </c>
      <c r="C153" s="738" t="n">
        <v>0</v>
      </c>
      <c r="D153" s="738" t="n">
        <v>0</v>
      </c>
      <c r="E153" s="738" t="n">
        <v>0</v>
      </c>
      <c r="F153" s="738" t="n">
        <v>0</v>
      </c>
      <c r="G153" s="738" t="n">
        <v>0</v>
      </c>
      <c r="H153" s="738" t="n">
        <v>0</v>
      </c>
      <c r="I153" s="738" t="n">
        <v>0</v>
      </c>
      <c r="J153" s="738" t="n">
        <v>0</v>
      </c>
      <c r="K153" s="735"/>
      <c r="L153" s="742"/>
    </row>
    <row r="154" s="487" customFormat="true" ht="12.75" hidden="false" customHeight="true" outlineLevel="0" collapsed="false">
      <c r="A154" s="745" t="s">
        <v>531</v>
      </c>
      <c r="B154" s="737" t="n">
        <v>0</v>
      </c>
      <c r="C154" s="738" t="n">
        <v>0</v>
      </c>
      <c r="D154" s="738" t="n">
        <v>0</v>
      </c>
      <c r="E154" s="738" t="n">
        <v>0</v>
      </c>
      <c r="F154" s="738" t="n">
        <v>0</v>
      </c>
      <c r="G154" s="738" t="n">
        <v>0</v>
      </c>
      <c r="H154" s="738" t="n">
        <v>0</v>
      </c>
      <c r="I154" s="738" t="n">
        <v>0</v>
      </c>
      <c r="J154" s="738" t="n">
        <v>0</v>
      </c>
      <c r="K154" s="735"/>
      <c r="L154" s="742"/>
    </row>
    <row r="155" s="487" customFormat="true" ht="12.75" hidden="false" customHeight="true" outlineLevel="0" collapsed="false">
      <c r="A155" s="745" t="s">
        <v>532</v>
      </c>
      <c r="B155" s="737" t="n">
        <v>5</v>
      </c>
      <c r="C155" s="738" t="n">
        <v>0</v>
      </c>
      <c r="D155" s="738" t="n">
        <v>0</v>
      </c>
      <c r="E155" s="738" t="n">
        <v>40</v>
      </c>
      <c r="F155" s="738" t="n">
        <v>40</v>
      </c>
      <c r="G155" s="738" t="n">
        <v>0</v>
      </c>
      <c r="H155" s="738" t="n">
        <v>20</v>
      </c>
      <c r="I155" s="738" t="n">
        <v>0</v>
      </c>
      <c r="J155" s="738" t="n">
        <v>0</v>
      </c>
      <c r="K155" s="735"/>
      <c r="L155" s="742"/>
    </row>
    <row r="156" s="487" customFormat="true" ht="12.75" hidden="false" customHeight="true" outlineLevel="0" collapsed="false">
      <c r="A156" s="745" t="s">
        <v>533</v>
      </c>
      <c r="B156" s="737" t="n">
        <v>0</v>
      </c>
      <c r="C156" s="738" t="n">
        <v>0</v>
      </c>
      <c r="D156" s="738" t="n">
        <v>0</v>
      </c>
      <c r="E156" s="738" t="n">
        <v>0</v>
      </c>
      <c r="F156" s="738" t="n">
        <v>0</v>
      </c>
      <c r="G156" s="738" t="n">
        <v>0</v>
      </c>
      <c r="H156" s="738" t="n">
        <v>0</v>
      </c>
      <c r="I156" s="738" t="n">
        <v>0</v>
      </c>
      <c r="J156" s="738" t="n">
        <v>0</v>
      </c>
      <c r="K156" s="735"/>
      <c r="L156" s="742"/>
    </row>
    <row r="157" s="487" customFormat="true" ht="12.75" hidden="false" customHeight="true" outlineLevel="0" collapsed="false">
      <c r="A157" s="745" t="s">
        <v>534</v>
      </c>
      <c r="B157" s="737" t="n">
        <v>718</v>
      </c>
      <c r="C157" s="738" t="n">
        <v>0.278551532033426</v>
      </c>
      <c r="D157" s="738" t="n">
        <v>8.07799442896936</v>
      </c>
      <c r="E157" s="738" t="n">
        <v>26.6016713091922</v>
      </c>
      <c r="F157" s="738" t="n">
        <v>31.4763231197772</v>
      </c>
      <c r="G157" s="738" t="n">
        <v>19.91643454039</v>
      </c>
      <c r="H157" s="738" t="n">
        <v>11.142061281337</v>
      </c>
      <c r="I157" s="738" t="n">
        <v>2.0891364902507</v>
      </c>
      <c r="J157" s="738" t="n">
        <v>0.417827298050139</v>
      </c>
      <c r="K157" s="735"/>
      <c r="L157" s="742"/>
    </row>
    <row r="158" s="487" customFormat="true" ht="12.75" hidden="false" customHeight="true" outlineLevel="0" collapsed="false">
      <c r="A158" s="745" t="s">
        <v>535</v>
      </c>
      <c r="B158" s="737" t="n">
        <v>0</v>
      </c>
      <c r="C158" s="738" t="n">
        <v>0</v>
      </c>
      <c r="D158" s="738" t="n">
        <v>0</v>
      </c>
      <c r="E158" s="738" t="n">
        <v>0</v>
      </c>
      <c r="F158" s="738" t="n">
        <v>0</v>
      </c>
      <c r="G158" s="738" t="n">
        <v>0</v>
      </c>
      <c r="H158" s="738" t="n">
        <v>0</v>
      </c>
      <c r="I158" s="738" t="n">
        <v>0</v>
      </c>
      <c r="J158" s="738" t="n">
        <v>0</v>
      </c>
      <c r="K158" s="735"/>
      <c r="L158" s="742"/>
    </row>
    <row r="159" s="487" customFormat="true" ht="12.75" hidden="false" customHeight="true" outlineLevel="0" collapsed="false">
      <c r="A159" s="745" t="s">
        <v>536</v>
      </c>
      <c r="B159" s="737" t="n">
        <v>0</v>
      </c>
      <c r="C159" s="738" t="n">
        <v>0</v>
      </c>
      <c r="D159" s="738" t="n">
        <v>0</v>
      </c>
      <c r="E159" s="738" t="n">
        <v>0</v>
      </c>
      <c r="F159" s="738" t="n">
        <v>0</v>
      </c>
      <c r="G159" s="738" t="n">
        <v>0</v>
      </c>
      <c r="H159" s="738" t="n">
        <v>0</v>
      </c>
      <c r="I159" s="738" t="n">
        <v>0</v>
      </c>
      <c r="J159" s="738" t="n">
        <v>0</v>
      </c>
      <c r="K159" s="735"/>
      <c r="L159" s="742"/>
    </row>
    <row r="160" s="487" customFormat="true" ht="12.75" hidden="false" customHeight="true" outlineLevel="0" collapsed="false">
      <c r="A160" s="745" t="s">
        <v>537</v>
      </c>
      <c r="B160" s="737" t="n">
        <v>0</v>
      </c>
      <c r="C160" s="738" t="n">
        <v>0</v>
      </c>
      <c r="D160" s="738" t="n">
        <v>0</v>
      </c>
      <c r="E160" s="738" t="n">
        <v>0</v>
      </c>
      <c r="F160" s="738" t="n">
        <v>0</v>
      </c>
      <c r="G160" s="738" t="n">
        <v>0</v>
      </c>
      <c r="H160" s="738" t="n">
        <v>0</v>
      </c>
      <c r="I160" s="738" t="n">
        <v>0</v>
      </c>
      <c r="J160" s="738" t="n">
        <v>0</v>
      </c>
      <c r="K160" s="735"/>
      <c r="L160" s="742"/>
    </row>
    <row r="161" s="487" customFormat="true" ht="12.75" hidden="false" customHeight="true" outlineLevel="0" collapsed="false">
      <c r="A161" s="745" t="s">
        <v>538</v>
      </c>
      <c r="B161" s="737" t="n">
        <v>0</v>
      </c>
      <c r="C161" s="738" t="n">
        <v>0</v>
      </c>
      <c r="D161" s="738" t="n">
        <v>0</v>
      </c>
      <c r="E161" s="738" t="n">
        <v>0</v>
      </c>
      <c r="F161" s="738" t="n">
        <v>0</v>
      </c>
      <c r="G161" s="738" t="n">
        <v>0</v>
      </c>
      <c r="H161" s="738" t="n">
        <v>0</v>
      </c>
      <c r="I161" s="738" t="n">
        <v>0</v>
      </c>
      <c r="J161" s="738" t="n">
        <v>0</v>
      </c>
      <c r="K161" s="735"/>
      <c r="L161" s="742"/>
    </row>
    <row r="162" s="487" customFormat="true" ht="12.75" hidden="false" customHeight="true" outlineLevel="0" collapsed="false">
      <c r="A162" s="746" t="s">
        <v>539</v>
      </c>
      <c r="B162" s="733" t="n">
        <v>0</v>
      </c>
      <c r="C162" s="734" t="n">
        <v>0</v>
      </c>
      <c r="D162" s="734" t="n">
        <v>0</v>
      </c>
      <c r="E162" s="734" t="n">
        <v>0</v>
      </c>
      <c r="F162" s="734" t="n">
        <v>0</v>
      </c>
      <c r="G162" s="734" t="n">
        <v>0</v>
      </c>
      <c r="H162" s="734" t="n">
        <v>0</v>
      </c>
      <c r="I162" s="734" t="n">
        <v>0</v>
      </c>
      <c r="J162" s="734" t="n">
        <v>0</v>
      </c>
      <c r="K162" s="735"/>
      <c r="L162" s="742"/>
    </row>
    <row r="163" s="487" customFormat="true" ht="12.75" hidden="false" customHeight="true" outlineLevel="0" collapsed="false">
      <c r="A163" s="747" t="s">
        <v>540</v>
      </c>
      <c r="B163" s="733" t="n">
        <v>723</v>
      </c>
      <c r="C163" s="734" t="n">
        <v>0.276625172890733</v>
      </c>
      <c r="D163" s="734" t="n">
        <v>2.4896265560166</v>
      </c>
      <c r="E163" s="734" t="n">
        <v>13.5546334716459</v>
      </c>
      <c r="F163" s="734" t="n">
        <v>26.6943291839557</v>
      </c>
      <c r="G163" s="734" t="n">
        <v>26.2793914246196</v>
      </c>
      <c r="H163" s="734" t="n">
        <v>20.746887966805</v>
      </c>
      <c r="I163" s="734" t="n">
        <v>9.26694329183956</v>
      </c>
      <c r="J163" s="734" t="n">
        <v>0.691562932226833</v>
      </c>
      <c r="K163" s="735"/>
      <c r="L163" s="742"/>
    </row>
    <row r="164" s="487" customFormat="true" ht="12.75" hidden="false" customHeight="true" outlineLevel="0" collapsed="false">
      <c r="A164" s="746" t="s">
        <v>541</v>
      </c>
      <c r="B164" s="733" t="n">
        <v>2</v>
      </c>
      <c r="C164" s="734" t="n">
        <v>0</v>
      </c>
      <c r="D164" s="734" t="n">
        <v>0</v>
      </c>
      <c r="E164" s="734" t="n">
        <v>0</v>
      </c>
      <c r="F164" s="734" t="n">
        <v>0</v>
      </c>
      <c r="G164" s="734" t="n">
        <v>50</v>
      </c>
      <c r="H164" s="734" t="n">
        <v>0</v>
      </c>
      <c r="I164" s="734" t="n">
        <v>50</v>
      </c>
      <c r="J164" s="734" t="n">
        <v>0</v>
      </c>
      <c r="K164" s="735"/>
      <c r="L164" s="742"/>
    </row>
    <row r="165" s="487" customFormat="true" ht="12.75" hidden="false" customHeight="true" outlineLevel="0" collapsed="false">
      <c r="A165" s="745" t="s">
        <v>542</v>
      </c>
      <c r="B165" s="737" t="n">
        <v>1</v>
      </c>
      <c r="C165" s="738" t="n">
        <v>0</v>
      </c>
      <c r="D165" s="738" t="n">
        <v>0</v>
      </c>
      <c r="E165" s="738" t="n">
        <v>0</v>
      </c>
      <c r="F165" s="738" t="n">
        <v>0</v>
      </c>
      <c r="G165" s="738" t="n">
        <v>100</v>
      </c>
      <c r="H165" s="738" t="n">
        <v>0</v>
      </c>
      <c r="I165" s="738" t="n">
        <v>0</v>
      </c>
      <c r="J165" s="738" t="n">
        <v>0</v>
      </c>
      <c r="K165" s="735"/>
      <c r="L165" s="742"/>
    </row>
    <row r="166" s="487" customFormat="true" ht="12.75" hidden="false" customHeight="true" outlineLevel="0" collapsed="false">
      <c r="A166" s="745" t="s">
        <v>543</v>
      </c>
      <c r="B166" s="737" t="n">
        <v>0</v>
      </c>
      <c r="C166" s="738" t="n">
        <v>0</v>
      </c>
      <c r="D166" s="738" t="n">
        <v>0</v>
      </c>
      <c r="E166" s="738" t="n">
        <v>0</v>
      </c>
      <c r="F166" s="738" t="n">
        <v>0</v>
      </c>
      <c r="G166" s="738" t="n">
        <v>0</v>
      </c>
      <c r="H166" s="738" t="n">
        <v>0</v>
      </c>
      <c r="I166" s="738" t="n">
        <v>0</v>
      </c>
      <c r="J166" s="738" t="n">
        <v>0</v>
      </c>
      <c r="K166" s="735"/>
      <c r="L166" s="742"/>
    </row>
    <row r="167" s="487" customFormat="true" ht="12.75" hidden="false" customHeight="true" outlineLevel="0" collapsed="false">
      <c r="A167" s="745" t="s">
        <v>544</v>
      </c>
      <c r="B167" s="737" t="n">
        <v>0</v>
      </c>
      <c r="C167" s="738" t="n">
        <v>0</v>
      </c>
      <c r="D167" s="738" t="n">
        <v>0</v>
      </c>
      <c r="E167" s="738" t="n">
        <v>0</v>
      </c>
      <c r="F167" s="738" t="n">
        <v>0</v>
      </c>
      <c r="G167" s="738" t="n">
        <v>0</v>
      </c>
      <c r="H167" s="738" t="n">
        <v>0</v>
      </c>
      <c r="I167" s="738" t="n">
        <v>0</v>
      </c>
      <c r="J167" s="738" t="n">
        <v>0</v>
      </c>
      <c r="K167" s="735"/>
      <c r="L167" s="742"/>
    </row>
    <row r="168" s="487" customFormat="true" ht="12.75" hidden="false" customHeight="true" outlineLevel="0" collapsed="false">
      <c r="A168" s="745" t="s">
        <v>545</v>
      </c>
      <c r="B168" s="737" t="n">
        <v>0</v>
      </c>
      <c r="C168" s="738" t="n">
        <v>0</v>
      </c>
      <c r="D168" s="738" t="n">
        <v>0</v>
      </c>
      <c r="E168" s="738" t="n">
        <v>0</v>
      </c>
      <c r="F168" s="738" t="n">
        <v>0</v>
      </c>
      <c r="G168" s="738" t="n">
        <v>0</v>
      </c>
      <c r="H168" s="738" t="n">
        <v>0</v>
      </c>
      <c r="I168" s="738" t="n">
        <v>0</v>
      </c>
      <c r="J168" s="738" t="n">
        <v>0</v>
      </c>
      <c r="K168" s="735"/>
      <c r="L168" s="742"/>
    </row>
    <row r="169" s="487" customFormat="true" ht="12.75" hidden="false" customHeight="true" outlineLevel="0" collapsed="false">
      <c r="A169" s="745" t="s">
        <v>546</v>
      </c>
      <c r="B169" s="737" t="n">
        <v>1</v>
      </c>
      <c r="C169" s="738" t="n">
        <v>0</v>
      </c>
      <c r="D169" s="738" t="n">
        <v>0</v>
      </c>
      <c r="E169" s="738" t="n">
        <v>0</v>
      </c>
      <c r="F169" s="738" t="n">
        <v>0</v>
      </c>
      <c r="G169" s="738" t="n">
        <v>0</v>
      </c>
      <c r="H169" s="738" t="n">
        <v>0</v>
      </c>
      <c r="I169" s="738" t="n">
        <v>100</v>
      </c>
      <c r="J169" s="738" t="n">
        <v>0</v>
      </c>
      <c r="K169" s="735"/>
      <c r="L169" s="742"/>
    </row>
    <row r="170" s="487" customFormat="true" ht="12.75" hidden="false" customHeight="true" outlineLevel="0" collapsed="false">
      <c r="A170" s="746" t="s">
        <v>547</v>
      </c>
      <c r="B170" s="733" t="n">
        <v>41</v>
      </c>
      <c r="C170" s="734" t="n">
        <v>0</v>
      </c>
      <c r="D170" s="734" t="n">
        <v>2.4390243902439</v>
      </c>
      <c r="E170" s="734" t="n">
        <v>14.6341463414634</v>
      </c>
      <c r="F170" s="734" t="n">
        <v>43.9024390243903</v>
      </c>
      <c r="G170" s="734" t="n">
        <v>21.9512195121951</v>
      </c>
      <c r="H170" s="734" t="n">
        <v>14.6341463414634</v>
      </c>
      <c r="I170" s="734" t="n">
        <v>2.4390243902439</v>
      </c>
      <c r="J170" s="734" t="n">
        <v>0</v>
      </c>
      <c r="K170" s="735"/>
      <c r="L170" s="742"/>
    </row>
    <row r="171" s="487" customFormat="true" ht="12.75" hidden="false" customHeight="true" outlineLevel="0" collapsed="false">
      <c r="A171" s="745" t="s">
        <v>548</v>
      </c>
      <c r="B171" s="737" t="n">
        <v>0</v>
      </c>
      <c r="C171" s="738" t="n">
        <v>0</v>
      </c>
      <c r="D171" s="738" t="n">
        <v>0</v>
      </c>
      <c r="E171" s="738" t="n">
        <v>0</v>
      </c>
      <c r="F171" s="738" t="n">
        <v>0</v>
      </c>
      <c r="G171" s="738" t="n">
        <v>0</v>
      </c>
      <c r="H171" s="738" t="n">
        <v>0</v>
      </c>
      <c r="I171" s="738" t="n">
        <v>0</v>
      </c>
      <c r="J171" s="738" t="n">
        <v>0</v>
      </c>
      <c r="K171" s="735"/>
      <c r="L171" s="742"/>
    </row>
    <row r="172" s="487" customFormat="true" ht="12.75" hidden="false" customHeight="true" outlineLevel="0" collapsed="false">
      <c r="A172" s="745" t="s">
        <v>549</v>
      </c>
      <c r="B172" s="737" t="n">
        <v>17</v>
      </c>
      <c r="C172" s="738" t="n">
        <v>0</v>
      </c>
      <c r="D172" s="738" t="n">
        <v>0</v>
      </c>
      <c r="E172" s="738" t="n">
        <v>5.88235294117647</v>
      </c>
      <c r="F172" s="738" t="n">
        <v>64.7058823529412</v>
      </c>
      <c r="G172" s="738" t="n">
        <v>11.7647058823529</v>
      </c>
      <c r="H172" s="738" t="n">
        <v>17.6470588235294</v>
      </c>
      <c r="I172" s="738" t="n">
        <v>0</v>
      </c>
      <c r="J172" s="738" t="n">
        <v>0</v>
      </c>
      <c r="K172" s="735"/>
      <c r="L172" s="742"/>
    </row>
    <row r="173" s="487" customFormat="true" ht="12.75" hidden="false" customHeight="true" outlineLevel="0" collapsed="false">
      <c r="A173" s="745" t="s">
        <v>550</v>
      </c>
      <c r="B173" s="737" t="n">
        <v>13</v>
      </c>
      <c r="C173" s="738" t="n">
        <v>0</v>
      </c>
      <c r="D173" s="738" t="n">
        <v>7.69230769230769</v>
      </c>
      <c r="E173" s="738" t="n">
        <v>23.0769230769231</v>
      </c>
      <c r="F173" s="738" t="n">
        <v>30.7692307692308</v>
      </c>
      <c r="G173" s="738" t="n">
        <v>30.7692307692308</v>
      </c>
      <c r="H173" s="738" t="n">
        <v>7.69230769230769</v>
      </c>
      <c r="I173" s="738" t="n">
        <v>0</v>
      </c>
      <c r="J173" s="738" t="n">
        <v>0</v>
      </c>
      <c r="K173" s="735"/>
      <c r="L173" s="742"/>
    </row>
    <row r="174" s="487" customFormat="true" ht="12.75" hidden="false" customHeight="true" outlineLevel="0" collapsed="false">
      <c r="A174" s="745" t="s">
        <v>551</v>
      </c>
      <c r="B174" s="737" t="n">
        <v>1</v>
      </c>
      <c r="C174" s="738" t="n">
        <v>0</v>
      </c>
      <c r="D174" s="738" t="n">
        <v>0</v>
      </c>
      <c r="E174" s="738" t="n">
        <v>0</v>
      </c>
      <c r="F174" s="738" t="n">
        <v>0</v>
      </c>
      <c r="G174" s="738" t="n">
        <v>100</v>
      </c>
      <c r="H174" s="738" t="n">
        <v>0</v>
      </c>
      <c r="I174" s="738" t="n">
        <v>0</v>
      </c>
      <c r="J174" s="738" t="n">
        <v>0</v>
      </c>
      <c r="K174" s="735"/>
      <c r="L174" s="742"/>
    </row>
    <row r="175" s="487" customFormat="true" ht="12.75" hidden="false" customHeight="true" outlineLevel="0" collapsed="false">
      <c r="A175" s="745" t="s">
        <v>552</v>
      </c>
      <c r="B175" s="737" t="n">
        <v>0</v>
      </c>
      <c r="C175" s="738" t="n">
        <v>0</v>
      </c>
      <c r="D175" s="738" t="n">
        <v>0</v>
      </c>
      <c r="E175" s="738" t="n">
        <v>0</v>
      </c>
      <c r="F175" s="738" t="n">
        <v>0</v>
      </c>
      <c r="G175" s="738" t="n">
        <v>0</v>
      </c>
      <c r="H175" s="738" t="n">
        <v>0</v>
      </c>
      <c r="I175" s="738" t="n">
        <v>0</v>
      </c>
      <c r="J175" s="738" t="n">
        <v>0</v>
      </c>
      <c r="K175" s="735"/>
      <c r="L175" s="742"/>
    </row>
    <row r="176" s="487" customFormat="true" ht="12.75" hidden="false" customHeight="true" outlineLevel="0" collapsed="false">
      <c r="A176" s="745" t="s">
        <v>553</v>
      </c>
      <c r="B176" s="737" t="n">
        <v>2</v>
      </c>
      <c r="C176" s="738" t="n">
        <v>0</v>
      </c>
      <c r="D176" s="738" t="n">
        <v>0</v>
      </c>
      <c r="E176" s="738" t="n">
        <v>0</v>
      </c>
      <c r="F176" s="738" t="n">
        <v>0</v>
      </c>
      <c r="G176" s="738" t="n">
        <v>100</v>
      </c>
      <c r="H176" s="738" t="n">
        <v>0</v>
      </c>
      <c r="I176" s="738" t="n">
        <v>0</v>
      </c>
      <c r="J176" s="738" t="n">
        <v>0</v>
      </c>
      <c r="K176" s="735"/>
      <c r="L176" s="742"/>
    </row>
    <row r="177" s="487" customFormat="true" ht="12.75" hidden="false" customHeight="true" outlineLevel="0" collapsed="false">
      <c r="A177" s="745" t="s">
        <v>554</v>
      </c>
      <c r="B177" s="737" t="n">
        <v>7</v>
      </c>
      <c r="C177" s="738" t="n">
        <v>0</v>
      </c>
      <c r="D177" s="738" t="n">
        <v>0</v>
      </c>
      <c r="E177" s="738" t="n">
        <v>28.5714285714286</v>
      </c>
      <c r="F177" s="738" t="n">
        <v>28.5714285714286</v>
      </c>
      <c r="G177" s="738" t="n">
        <v>0</v>
      </c>
      <c r="H177" s="738" t="n">
        <v>28.5714285714286</v>
      </c>
      <c r="I177" s="738" t="n">
        <v>14.2857142857143</v>
      </c>
      <c r="J177" s="738" t="n">
        <v>0</v>
      </c>
      <c r="K177" s="735"/>
      <c r="L177" s="742"/>
    </row>
    <row r="178" s="487" customFormat="true" ht="12.75" hidden="false" customHeight="true" outlineLevel="0" collapsed="false">
      <c r="A178" s="745" t="s">
        <v>555</v>
      </c>
      <c r="B178" s="737" t="n">
        <v>1</v>
      </c>
      <c r="C178" s="738" t="n">
        <v>0</v>
      </c>
      <c r="D178" s="738" t="n">
        <v>0</v>
      </c>
      <c r="E178" s="738" t="n">
        <v>0</v>
      </c>
      <c r="F178" s="738" t="n">
        <v>100</v>
      </c>
      <c r="G178" s="738" t="n">
        <v>0</v>
      </c>
      <c r="H178" s="738" t="n">
        <v>0</v>
      </c>
      <c r="I178" s="738" t="n">
        <v>0</v>
      </c>
      <c r="J178" s="738" t="n">
        <v>0</v>
      </c>
      <c r="K178" s="735"/>
      <c r="L178" s="742"/>
    </row>
    <row r="179" s="487" customFormat="true" ht="12.75" hidden="false" customHeight="true" outlineLevel="0" collapsed="false">
      <c r="A179" s="746" t="s">
        <v>556</v>
      </c>
      <c r="B179" s="733" t="n">
        <v>13</v>
      </c>
      <c r="C179" s="734" t="n">
        <v>0</v>
      </c>
      <c r="D179" s="734" t="n">
        <v>7.69230769230769</v>
      </c>
      <c r="E179" s="734" t="n">
        <v>23.0769230769231</v>
      </c>
      <c r="F179" s="734" t="n">
        <v>23.0769230769231</v>
      </c>
      <c r="G179" s="734" t="n">
        <v>30.7692307692308</v>
      </c>
      <c r="H179" s="734" t="n">
        <v>7.69230769230769</v>
      </c>
      <c r="I179" s="734" t="n">
        <v>0</v>
      </c>
      <c r="J179" s="734" t="n">
        <v>7.69230769230769</v>
      </c>
      <c r="K179" s="735"/>
      <c r="L179" s="742"/>
    </row>
    <row r="180" s="487" customFormat="true" ht="12.75" hidden="false" customHeight="true" outlineLevel="0" collapsed="false">
      <c r="A180" s="745" t="s">
        <v>557</v>
      </c>
      <c r="B180" s="737" t="n">
        <v>1</v>
      </c>
      <c r="C180" s="738" t="n">
        <v>0</v>
      </c>
      <c r="D180" s="738" t="n">
        <v>0</v>
      </c>
      <c r="E180" s="738" t="n">
        <v>0</v>
      </c>
      <c r="F180" s="738" t="n">
        <v>0</v>
      </c>
      <c r="G180" s="738" t="n">
        <v>0</v>
      </c>
      <c r="H180" s="738" t="n">
        <v>0</v>
      </c>
      <c r="I180" s="738" t="n">
        <v>0</v>
      </c>
      <c r="J180" s="738" t="n">
        <v>100</v>
      </c>
      <c r="K180" s="735"/>
      <c r="L180" s="742"/>
    </row>
    <row r="181" s="487" customFormat="true" ht="12.75" hidden="false" customHeight="true" outlineLevel="0" collapsed="false">
      <c r="A181" s="745" t="s">
        <v>558</v>
      </c>
      <c r="B181" s="737" t="n">
        <v>0</v>
      </c>
      <c r="C181" s="738" t="n">
        <v>0</v>
      </c>
      <c r="D181" s="738" t="n">
        <v>0</v>
      </c>
      <c r="E181" s="738" t="n">
        <v>0</v>
      </c>
      <c r="F181" s="738" t="n">
        <v>0</v>
      </c>
      <c r="G181" s="738" t="n">
        <v>0</v>
      </c>
      <c r="H181" s="738" t="n">
        <v>0</v>
      </c>
      <c r="I181" s="738" t="n">
        <v>0</v>
      </c>
      <c r="J181" s="738" t="n">
        <v>0</v>
      </c>
      <c r="K181" s="735"/>
      <c r="L181" s="742"/>
    </row>
    <row r="182" s="487" customFormat="true" ht="12.75" hidden="false" customHeight="true" outlineLevel="0" collapsed="false">
      <c r="A182" s="745" t="s">
        <v>559</v>
      </c>
      <c r="B182" s="737" t="n">
        <v>0</v>
      </c>
      <c r="C182" s="738" t="n">
        <v>0</v>
      </c>
      <c r="D182" s="738" t="n">
        <v>0</v>
      </c>
      <c r="E182" s="738" t="n">
        <v>0</v>
      </c>
      <c r="F182" s="738" t="n">
        <v>0</v>
      </c>
      <c r="G182" s="738" t="n">
        <v>0</v>
      </c>
      <c r="H182" s="738" t="n">
        <v>0</v>
      </c>
      <c r="I182" s="738" t="n">
        <v>0</v>
      </c>
      <c r="J182" s="738" t="n">
        <v>0</v>
      </c>
      <c r="K182" s="735"/>
      <c r="L182" s="742"/>
    </row>
    <row r="183" s="487" customFormat="true" ht="12.75" hidden="false" customHeight="true" outlineLevel="0" collapsed="false">
      <c r="A183" s="745" t="s">
        <v>560</v>
      </c>
      <c r="B183" s="737" t="n">
        <v>1</v>
      </c>
      <c r="C183" s="738" t="n">
        <v>0</v>
      </c>
      <c r="D183" s="738" t="n">
        <v>0</v>
      </c>
      <c r="E183" s="738" t="n">
        <v>0</v>
      </c>
      <c r="F183" s="738" t="n">
        <v>0</v>
      </c>
      <c r="G183" s="738" t="n">
        <v>100</v>
      </c>
      <c r="H183" s="738" t="n">
        <v>0</v>
      </c>
      <c r="I183" s="738" t="n">
        <v>0</v>
      </c>
      <c r="J183" s="738" t="n">
        <v>0</v>
      </c>
      <c r="K183" s="735"/>
      <c r="L183" s="742"/>
    </row>
    <row r="184" s="487" customFormat="true" ht="12.75" hidden="false" customHeight="true" outlineLevel="0" collapsed="false">
      <c r="A184" s="745" t="s">
        <v>561</v>
      </c>
      <c r="B184" s="737" t="n">
        <v>0</v>
      </c>
      <c r="C184" s="738" t="n">
        <v>0</v>
      </c>
      <c r="D184" s="738" t="n">
        <v>0</v>
      </c>
      <c r="E184" s="738" t="n">
        <v>0</v>
      </c>
      <c r="F184" s="738" t="n">
        <v>0</v>
      </c>
      <c r="G184" s="738" t="n">
        <v>0</v>
      </c>
      <c r="H184" s="738" t="n">
        <v>0</v>
      </c>
      <c r="I184" s="738" t="n">
        <v>0</v>
      </c>
      <c r="J184" s="738" t="n">
        <v>0</v>
      </c>
      <c r="K184" s="735"/>
      <c r="L184" s="742"/>
    </row>
    <row r="185" s="487" customFormat="true" ht="12.75" hidden="false" customHeight="true" outlineLevel="0" collapsed="false">
      <c r="A185" s="745" t="s">
        <v>562</v>
      </c>
      <c r="B185" s="737" t="n">
        <v>3</v>
      </c>
      <c r="C185" s="738" t="n">
        <v>0</v>
      </c>
      <c r="D185" s="738" t="n">
        <v>0</v>
      </c>
      <c r="E185" s="738" t="n">
        <v>0</v>
      </c>
      <c r="F185" s="738" t="n">
        <v>33.3333333333333</v>
      </c>
      <c r="G185" s="738" t="n">
        <v>66.6666666666667</v>
      </c>
      <c r="H185" s="738" t="n">
        <v>0</v>
      </c>
      <c r="I185" s="738" t="n">
        <v>0</v>
      </c>
      <c r="J185" s="738" t="n">
        <v>0</v>
      </c>
      <c r="K185" s="735"/>
      <c r="L185" s="742"/>
    </row>
    <row r="186" s="487" customFormat="true" ht="12.75" hidden="false" customHeight="true" outlineLevel="0" collapsed="false">
      <c r="A186" s="745" t="s">
        <v>563</v>
      </c>
      <c r="B186" s="737" t="n">
        <v>3</v>
      </c>
      <c r="C186" s="738" t="n">
        <v>0</v>
      </c>
      <c r="D186" s="738" t="n">
        <v>33.3333333333333</v>
      </c>
      <c r="E186" s="738" t="n">
        <v>33.3333333333333</v>
      </c>
      <c r="F186" s="738" t="n">
        <v>0</v>
      </c>
      <c r="G186" s="738" t="n">
        <v>0</v>
      </c>
      <c r="H186" s="738" t="n">
        <v>33.3333333333333</v>
      </c>
      <c r="I186" s="738" t="n">
        <v>0</v>
      </c>
      <c r="J186" s="738" t="n">
        <v>0</v>
      </c>
      <c r="K186" s="735"/>
      <c r="L186" s="742"/>
    </row>
    <row r="187" s="487" customFormat="true" ht="12.75" hidden="false" customHeight="true" outlineLevel="0" collapsed="false">
      <c r="A187" s="745" t="s">
        <v>564</v>
      </c>
      <c r="B187" s="737" t="n">
        <v>0</v>
      </c>
      <c r="C187" s="738" t="n">
        <v>0</v>
      </c>
      <c r="D187" s="738" t="n">
        <v>0</v>
      </c>
      <c r="E187" s="738" t="n">
        <v>0</v>
      </c>
      <c r="F187" s="738" t="n">
        <v>0</v>
      </c>
      <c r="G187" s="738" t="n">
        <v>0</v>
      </c>
      <c r="H187" s="738" t="n">
        <v>0</v>
      </c>
      <c r="I187" s="738" t="n">
        <v>0</v>
      </c>
      <c r="J187" s="738" t="n">
        <v>0</v>
      </c>
      <c r="K187" s="735"/>
      <c r="L187" s="742"/>
    </row>
    <row r="188" s="487" customFormat="true" ht="12.75" hidden="false" customHeight="true" outlineLevel="0" collapsed="false">
      <c r="A188" s="745" t="s">
        <v>565</v>
      </c>
      <c r="B188" s="737" t="n">
        <v>0</v>
      </c>
      <c r="C188" s="738" t="n">
        <v>0</v>
      </c>
      <c r="D188" s="738" t="n">
        <v>0</v>
      </c>
      <c r="E188" s="738" t="n">
        <v>0</v>
      </c>
      <c r="F188" s="738" t="n">
        <v>0</v>
      </c>
      <c r="G188" s="738" t="n">
        <v>0</v>
      </c>
      <c r="H188" s="738" t="n">
        <v>0</v>
      </c>
      <c r="I188" s="738" t="n">
        <v>0</v>
      </c>
      <c r="J188" s="738" t="n">
        <v>0</v>
      </c>
      <c r="K188" s="735"/>
      <c r="L188" s="742"/>
    </row>
    <row r="189" s="487" customFormat="true" ht="12.75" hidden="false" customHeight="true" outlineLevel="0" collapsed="false">
      <c r="A189" s="745" t="s">
        <v>566</v>
      </c>
      <c r="B189" s="737" t="n">
        <v>0</v>
      </c>
      <c r="C189" s="738" t="n">
        <v>0</v>
      </c>
      <c r="D189" s="738" t="n">
        <v>0</v>
      </c>
      <c r="E189" s="738" t="n">
        <v>0</v>
      </c>
      <c r="F189" s="738" t="n">
        <v>0</v>
      </c>
      <c r="G189" s="738" t="n">
        <v>0</v>
      </c>
      <c r="H189" s="738" t="n">
        <v>0</v>
      </c>
      <c r="I189" s="738" t="n">
        <v>0</v>
      </c>
      <c r="J189" s="738" t="n">
        <v>0</v>
      </c>
      <c r="K189" s="735"/>
      <c r="L189" s="742"/>
    </row>
    <row r="190" s="487" customFormat="true" ht="12.75" hidden="false" customHeight="true" outlineLevel="0" collapsed="false">
      <c r="A190" s="745" t="s">
        <v>567</v>
      </c>
      <c r="B190" s="737" t="n">
        <v>0</v>
      </c>
      <c r="C190" s="738" t="n">
        <v>0</v>
      </c>
      <c r="D190" s="738" t="n">
        <v>0</v>
      </c>
      <c r="E190" s="738" t="n">
        <v>0</v>
      </c>
      <c r="F190" s="738" t="n">
        <v>0</v>
      </c>
      <c r="G190" s="738" t="n">
        <v>0</v>
      </c>
      <c r="H190" s="738" t="n">
        <v>0</v>
      </c>
      <c r="I190" s="738" t="n">
        <v>0</v>
      </c>
      <c r="J190" s="738" t="n">
        <v>0</v>
      </c>
      <c r="K190" s="735"/>
      <c r="L190" s="742"/>
    </row>
    <row r="191" s="487" customFormat="true" ht="12.75" hidden="false" customHeight="true" outlineLevel="0" collapsed="false">
      <c r="A191" s="745" t="s">
        <v>568</v>
      </c>
      <c r="B191" s="737" t="n">
        <v>4</v>
      </c>
      <c r="C191" s="738" t="n">
        <v>0</v>
      </c>
      <c r="D191" s="738" t="n">
        <v>0</v>
      </c>
      <c r="E191" s="738" t="n">
        <v>50</v>
      </c>
      <c r="F191" s="738" t="n">
        <v>25</v>
      </c>
      <c r="G191" s="738" t="n">
        <v>25</v>
      </c>
      <c r="H191" s="738" t="n">
        <v>0</v>
      </c>
      <c r="I191" s="738" t="n">
        <v>0</v>
      </c>
      <c r="J191" s="738" t="n">
        <v>0</v>
      </c>
      <c r="K191" s="735"/>
      <c r="L191" s="742"/>
    </row>
    <row r="192" s="487" customFormat="true" ht="12.75" hidden="false" customHeight="true" outlineLevel="0" collapsed="false">
      <c r="A192" s="745" t="s">
        <v>569</v>
      </c>
      <c r="B192" s="737" t="n">
        <v>1</v>
      </c>
      <c r="C192" s="738" t="n">
        <v>0</v>
      </c>
      <c r="D192" s="738" t="n">
        <v>0</v>
      </c>
      <c r="E192" s="738" t="n">
        <v>0</v>
      </c>
      <c r="F192" s="738" t="n">
        <v>100</v>
      </c>
      <c r="G192" s="738" t="n">
        <v>0</v>
      </c>
      <c r="H192" s="738" t="n">
        <v>0</v>
      </c>
      <c r="I192" s="738" t="n">
        <v>0</v>
      </c>
      <c r="J192" s="738" t="n">
        <v>0</v>
      </c>
      <c r="K192" s="735"/>
      <c r="L192" s="742"/>
    </row>
    <row r="193" s="487" customFormat="true" ht="12.75" hidden="false" customHeight="true" outlineLevel="0" collapsed="false">
      <c r="A193" s="745" t="s">
        <v>570</v>
      </c>
      <c r="B193" s="737" t="n">
        <v>0</v>
      </c>
      <c r="C193" s="738" t="n">
        <v>0</v>
      </c>
      <c r="D193" s="738" t="n">
        <v>0</v>
      </c>
      <c r="E193" s="738" t="n">
        <v>0</v>
      </c>
      <c r="F193" s="738" t="n">
        <v>0</v>
      </c>
      <c r="G193" s="738" t="n">
        <v>0</v>
      </c>
      <c r="H193" s="738" t="n">
        <v>0</v>
      </c>
      <c r="I193" s="738" t="n">
        <v>0</v>
      </c>
      <c r="J193" s="738" t="n">
        <v>0</v>
      </c>
      <c r="K193" s="735"/>
      <c r="L193" s="742"/>
    </row>
    <row r="194" s="487" customFormat="true" ht="12.75" hidden="false" customHeight="true" outlineLevel="0" collapsed="false">
      <c r="A194" s="746" t="s">
        <v>571</v>
      </c>
      <c r="B194" s="733" t="n">
        <v>583</v>
      </c>
      <c r="C194" s="734" t="n">
        <v>0.171526586620926</v>
      </c>
      <c r="D194" s="734" t="n">
        <v>2.57289879931389</v>
      </c>
      <c r="E194" s="734" t="n">
        <v>13.7221269296741</v>
      </c>
      <c r="F194" s="734" t="n">
        <v>26.7581475128645</v>
      </c>
      <c r="G194" s="734" t="n">
        <v>26.4150943396226</v>
      </c>
      <c r="H194" s="734" t="n">
        <v>20.4116638078902</v>
      </c>
      <c r="I194" s="734" t="n">
        <v>9.26243567753002</v>
      </c>
      <c r="J194" s="734" t="n">
        <v>0.686106346483705</v>
      </c>
      <c r="K194" s="735"/>
      <c r="L194" s="742"/>
    </row>
    <row r="195" s="487" customFormat="true" ht="12.75" hidden="false" customHeight="true" outlineLevel="0" collapsed="false">
      <c r="A195" s="745" t="s">
        <v>572</v>
      </c>
      <c r="B195" s="737" t="n">
        <v>573</v>
      </c>
      <c r="C195" s="738" t="n">
        <v>0.174520069808028</v>
      </c>
      <c r="D195" s="738" t="n">
        <v>2.44328097731239</v>
      </c>
      <c r="E195" s="738" t="n">
        <v>13.6125654450262</v>
      </c>
      <c r="F195" s="738" t="n">
        <v>26.8760907504363</v>
      </c>
      <c r="G195" s="738" t="n">
        <v>26.5270506108202</v>
      </c>
      <c r="H195" s="738" t="n">
        <v>20.4188481675393</v>
      </c>
      <c r="I195" s="738" t="n">
        <v>9.24956369982548</v>
      </c>
      <c r="J195" s="738" t="n">
        <v>0.698080279232112</v>
      </c>
      <c r="K195" s="735"/>
      <c r="L195" s="742"/>
    </row>
    <row r="196" s="487" customFormat="true" ht="12.75" hidden="false" customHeight="true" outlineLevel="0" collapsed="false">
      <c r="A196" s="745" t="s">
        <v>573</v>
      </c>
      <c r="B196" s="737" t="n">
        <v>0</v>
      </c>
      <c r="C196" s="738" t="n">
        <v>0</v>
      </c>
      <c r="D196" s="738" t="n">
        <v>0</v>
      </c>
      <c r="E196" s="738" t="n">
        <v>0</v>
      </c>
      <c r="F196" s="738" t="n">
        <v>0</v>
      </c>
      <c r="G196" s="738" t="n">
        <v>0</v>
      </c>
      <c r="H196" s="738" t="n">
        <v>0</v>
      </c>
      <c r="I196" s="738" t="n">
        <v>0</v>
      </c>
      <c r="J196" s="738" t="n">
        <v>0</v>
      </c>
      <c r="K196" s="735"/>
      <c r="L196" s="742"/>
    </row>
    <row r="197" s="487" customFormat="true" ht="12.75" hidden="false" customHeight="true" outlineLevel="0" collapsed="false">
      <c r="A197" s="745" t="s">
        <v>574</v>
      </c>
      <c r="B197" s="737" t="n">
        <v>4</v>
      </c>
      <c r="C197" s="738" t="n">
        <v>0</v>
      </c>
      <c r="D197" s="738" t="n">
        <v>0</v>
      </c>
      <c r="E197" s="738" t="n">
        <v>50</v>
      </c>
      <c r="F197" s="738" t="n">
        <v>0</v>
      </c>
      <c r="G197" s="738" t="n">
        <v>0</v>
      </c>
      <c r="H197" s="738" t="n">
        <v>50</v>
      </c>
      <c r="I197" s="738" t="n">
        <v>0</v>
      </c>
      <c r="J197" s="738" t="n">
        <v>0</v>
      </c>
      <c r="K197" s="735"/>
      <c r="L197" s="742"/>
    </row>
    <row r="198" s="487" customFormat="true" ht="12.75" hidden="false" customHeight="true" outlineLevel="0" collapsed="false">
      <c r="A198" s="745" t="s">
        <v>575</v>
      </c>
      <c r="B198" s="737" t="n">
        <v>3</v>
      </c>
      <c r="C198" s="738" t="n">
        <v>0</v>
      </c>
      <c r="D198" s="738" t="n">
        <v>0</v>
      </c>
      <c r="E198" s="738" t="n">
        <v>0</v>
      </c>
      <c r="F198" s="738" t="n">
        <v>33.3333333333333</v>
      </c>
      <c r="G198" s="738" t="n">
        <v>33.3333333333333</v>
      </c>
      <c r="H198" s="738" t="n">
        <v>0</v>
      </c>
      <c r="I198" s="738" t="n">
        <v>33.3333333333333</v>
      </c>
      <c r="J198" s="738" t="n">
        <v>0</v>
      </c>
      <c r="K198" s="735"/>
      <c r="L198" s="742"/>
    </row>
    <row r="199" s="487" customFormat="true" ht="12.75" hidden="false" customHeight="true" outlineLevel="0" collapsed="false">
      <c r="A199" s="745" t="s">
        <v>576</v>
      </c>
      <c r="B199" s="737" t="n">
        <v>3</v>
      </c>
      <c r="C199" s="738" t="n">
        <v>0</v>
      </c>
      <c r="D199" s="738" t="n">
        <v>33.3333333333333</v>
      </c>
      <c r="E199" s="738" t="n">
        <v>0</v>
      </c>
      <c r="F199" s="738" t="n">
        <v>33.3333333333333</v>
      </c>
      <c r="G199" s="738" t="n">
        <v>33.3333333333333</v>
      </c>
      <c r="H199" s="738" t="n">
        <v>0</v>
      </c>
      <c r="I199" s="738" t="n">
        <v>0</v>
      </c>
      <c r="J199" s="738" t="n">
        <v>0</v>
      </c>
      <c r="K199" s="735"/>
      <c r="L199" s="742"/>
    </row>
    <row r="200" s="487" customFormat="true" ht="12.75" hidden="false" customHeight="true" outlineLevel="0" collapsed="false">
      <c r="A200" s="746" t="s">
        <v>577</v>
      </c>
      <c r="B200" s="733" t="n">
        <v>84</v>
      </c>
      <c r="C200" s="734" t="n">
        <v>1.19047619047619</v>
      </c>
      <c r="D200" s="734" t="n">
        <v>1.19047619047619</v>
      </c>
      <c r="E200" s="734" t="n">
        <v>10.7142857142857</v>
      </c>
      <c r="F200" s="734" t="n">
        <v>19.047619047619</v>
      </c>
      <c r="G200" s="734" t="n">
        <v>26.1904761904762</v>
      </c>
      <c r="H200" s="734" t="n">
        <v>28.5714285714286</v>
      </c>
      <c r="I200" s="734" t="n">
        <v>13.0952380952381</v>
      </c>
      <c r="J200" s="734" t="n">
        <v>0</v>
      </c>
      <c r="K200" s="735"/>
      <c r="L200" s="742"/>
    </row>
    <row r="201" s="487" customFormat="true" ht="12.75" hidden="false" customHeight="true" outlineLevel="0" collapsed="false">
      <c r="A201" s="745" t="s">
        <v>578</v>
      </c>
      <c r="B201" s="737" t="n">
        <v>0</v>
      </c>
      <c r="C201" s="738" t="n">
        <v>0</v>
      </c>
      <c r="D201" s="738" t="n">
        <v>0</v>
      </c>
      <c r="E201" s="738" t="n">
        <v>0</v>
      </c>
      <c r="F201" s="738" t="n">
        <v>0</v>
      </c>
      <c r="G201" s="738" t="n">
        <v>0</v>
      </c>
      <c r="H201" s="738" t="n">
        <v>0</v>
      </c>
      <c r="I201" s="738" t="n">
        <v>0</v>
      </c>
      <c r="J201" s="738" t="n">
        <v>0</v>
      </c>
      <c r="K201" s="735"/>
      <c r="L201" s="742"/>
    </row>
    <row r="202" s="487" customFormat="true" ht="12.75" hidden="false" customHeight="true" outlineLevel="0" collapsed="false">
      <c r="A202" s="745" t="s">
        <v>579</v>
      </c>
      <c r="B202" s="737" t="n">
        <v>0</v>
      </c>
      <c r="C202" s="738" t="n">
        <v>0</v>
      </c>
      <c r="D202" s="738" t="n">
        <v>0</v>
      </c>
      <c r="E202" s="738" t="n">
        <v>0</v>
      </c>
      <c r="F202" s="738" t="n">
        <v>0</v>
      </c>
      <c r="G202" s="738" t="n">
        <v>0</v>
      </c>
      <c r="H202" s="738" t="n">
        <v>0</v>
      </c>
      <c r="I202" s="738" t="n">
        <v>0</v>
      </c>
      <c r="J202" s="738" t="n">
        <v>0</v>
      </c>
      <c r="K202" s="735"/>
      <c r="L202" s="742"/>
    </row>
    <row r="203" s="487" customFormat="true" ht="12.75" hidden="false" customHeight="true" outlineLevel="0" collapsed="false">
      <c r="A203" s="745" t="s">
        <v>580</v>
      </c>
      <c r="B203" s="737" t="n">
        <v>79</v>
      </c>
      <c r="C203" s="738" t="n">
        <v>1.26582278481013</v>
      </c>
      <c r="D203" s="738" t="n">
        <v>1.26582278481013</v>
      </c>
      <c r="E203" s="738" t="n">
        <v>10.126582278481</v>
      </c>
      <c r="F203" s="738" t="n">
        <v>18.9873417721519</v>
      </c>
      <c r="G203" s="738" t="n">
        <v>26.5822784810127</v>
      </c>
      <c r="H203" s="738" t="n">
        <v>29.1139240506329</v>
      </c>
      <c r="I203" s="738" t="n">
        <v>12.6582278481013</v>
      </c>
      <c r="J203" s="738" t="n">
        <v>0</v>
      </c>
      <c r="K203" s="735"/>
      <c r="L203" s="742"/>
    </row>
    <row r="204" s="487" customFormat="true" ht="12.75" hidden="false" customHeight="true" outlineLevel="0" collapsed="false">
      <c r="A204" s="745" t="s">
        <v>581</v>
      </c>
      <c r="B204" s="737" t="n">
        <v>1</v>
      </c>
      <c r="C204" s="738" t="n">
        <v>0</v>
      </c>
      <c r="D204" s="738" t="n">
        <v>0</v>
      </c>
      <c r="E204" s="738" t="n">
        <v>100</v>
      </c>
      <c r="F204" s="738" t="n">
        <v>0</v>
      </c>
      <c r="G204" s="738" t="n">
        <v>0</v>
      </c>
      <c r="H204" s="738" t="n">
        <v>0</v>
      </c>
      <c r="I204" s="738" t="n">
        <v>0</v>
      </c>
      <c r="J204" s="738" t="n">
        <v>0</v>
      </c>
      <c r="K204" s="735"/>
      <c r="L204" s="742"/>
    </row>
    <row r="205" s="487" customFormat="true" ht="12.75" hidden="false" customHeight="true" outlineLevel="0" collapsed="false">
      <c r="A205" s="745" t="s">
        <v>582</v>
      </c>
      <c r="B205" s="737" t="n">
        <v>0</v>
      </c>
      <c r="C205" s="738" t="n">
        <v>0</v>
      </c>
      <c r="D205" s="738" t="n">
        <v>0</v>
      </c>
      <c r="E205" s="738" t="n">
        <v>0</v>
      </c>
      <c r="F205" s="738" t="n">
        <v>0</v>
      </c>
      <c r="G205" s="738" t="n">
        <v>0</v>
      </c>
      <c r="H205" s="738" t="n">
        <v>0</v>
      </c>
      <c r="I205" s="738" t="n">
        <v>0</v>
      </c>
      <c r="J205" s="738" t="n">
        <v>0</v>
      </c>
      <c r="K205" s="735"/>
      <c r="L205" s="742"/>
    </row>
    <row r="206" s="487" customFormat="true" ht="12.75" hidden="false" customHeight="true" outlineLevel="0" collapsed="false">
      <c r="A206" s="745" t="s">
        <v>583</v>
      </c>
      <c r="B206" s="737" t="n">
        <v>0</v>
      </c>
      <c r="C206" s="738" t="n">
        <v>0</v>
      </c>
      <c r="D206" s="738" t="n">
        <v>0</v>
      </c>
      <c r="E206" s="738" t="n">
        <v>0</v>
      </c>
      <c r="F206" s="738" t="n">
        <v>0</v>
      </c>
      <c r="G206" s="738" t="n">
        <v>0</v>
      </c>
      <c r="H206" s="738" t="n">
        <v>0</v>
      </c>
      <c r="I206" s="738" t="n">
        <v>0</v>
      </c>
      <c r="J206" s="738" t="n">
        <v>0</v>
      </c>
      <c r="K206" s="735"/>
      <c r="L206" s="742"/>
    </row>
    <row r="207" s="487" customFormat="true" ht="12.75" hidden="false" customHeight="true" outlineLevel="0" collapsed="false">
      <c r="A207" s="745" t="s">
        <v>584</v>
      </c>
      <c r="B207" s="737" t="n">
        <v>0</v>
      </c>
      <c r="C207" s="738" t="n">
        <v>0</v>
      </c>
      <c r="D207" s="738" t="n">
        <v>0</v>
      </c>
      <c r="E207" s="738" t="n">
        <v>0</v>
      </c>
      <c r="F207" s="738" t="n">
        <v>0</v>
      </c>
      <c r="G207" s="738" t="n">
        <v>0</v>
      </c>
      <c r="H207" s="738" t="n">
        <v>0</v>
      </c>
      <c r="I207" s="738" t="n">
        <v>0</v>
      </c>
      <c r="J207" s="738" t="n">
        <v>0</v>
      </c>
      <c r="K207" s="735"/>
      <c r="L207" s="742"/>
    </row>
    <row r="208" s="487" customFormat="true" ht="12.75" hidden="false" customHeight="true" outlineLevel="0" collapsed="false">
      <c r="A208" s="745" t="s">
        <v>585</v>
      </c>
      <c r="B208" s="737" t="n">
        <v>1</v>
      </c>
      <c r="C208" s="738" t="n">
        <v>0</v>
      </c>
      <c r="D208" s="738" t="n">
        <v>0</v>
      </c>
      <c r="E208" s="738" t="n">
        <v>0</v>
      </c>
      <c r="F208" s="738" t="n">
        <v>0</v>
      </c>
      <c r="G208" s="738" t="n">
        <v>0</v>
      </c>
      <c r="H208" s="738" t="n">
        <v>100</v>
      </c>
      <c r="I208" s="738" t="n">
        <v>0</v>
      </c>
      <c r="J208" s="738" t="n">
        <v>0</v>
      </c>
      <c r="K208" s="735"/>
      <c r="L208" s="742"/>
    </row>
    <row r="209" s="487" customFormat="true" ht="12.75" hidden="false" customHeight="true" outlineLevel="0" collapsed="false">
      <c r="A209" s="745" t="s">
        <v>586</v>
      </c>
      <c r="B209" s="737" t="n">
        <v>3</v>
      </c>
      <c r="C209" s="738" t="n">
        <v>0</v>
      </c>
      <c r="D209" s="738" t="n">
        <v>0</v>
      </c>
      <c r="E209" s="738" t="n">
        <v>0</v>
      </c>
      <c r="F209" s="738" t="n">
        <v>33.3333333333333</v>
      </c>
      <c r="G209" s="738" t="n">
        <v>33.3333333333333</v>
      </c>
      <c r="H209" s="738" t="n">
        <v>0</v>
      </c>
      <c r="I209" s="738" t="n">
        <v>33.3333333333333</v>
      </c>
      <c r="J209" s="738" t="n">
        <v>0</v>
      </c>
      <c r="K209" s="735"/>
      <c r="L209" s="742"/>
    </row>
    <row r="210" s="487" customFormat="true" ht="12.75" hidden="false" customHeight="true" outlineLevel="0" collapsed="false">
      <c r="A210" s="745" t="s">
        <v>587</v>
      </c>
      <c r="B210" s="737" t="n">
        <v>0</v>
      </c>
      <c r="C210" s="738" t="n">
        <v>0</v>
      </c>
      <c r="D210" s="738" t="n">
        <v>0</v>
      </c>
      <c r="E210" s="738" t="n">
        <v>0</v>
      </c>
      <c r="F210" s="738" t="n">
        <v>0</v>
      </c>
      <c r="G210" s="738" t="n">
        <v>0</v>
      </c>
      <c r="H210" s="738" t="n">
        <v>0</v>
      </c>
      <c r="I210" s="738" t="n">
        <v>0</v>
      </c>
      <c r="J210" s="738" t="n">
        <v>0</v>
      </c>
      <c r="K210" s="735"/>
      <c r="L210" s="742"/>
    </row>
    <row r="211" s="487" customFormat="true" ht="12.75" hidden="false" customHeight="true" outlineLevel="0" collapsed="false">
      <c r="A211" s="745" t="s">
        <v>588</v>
      </c>
      <c r="B211" s="737" t="n">
        <v>0</v>
      </c>
      <c r="C211" s="738" t="n">
        <v>0</v>
      </c>
      <c r="D211" s="738" t="n">
        <v>0</v>
      </c>
      <c r="E211" s="738" t="n">
        <v>0</v>
      </c>
      <c r="F211" s="738" t="n">
        <v>0</v>
      </c>
      <c r="G211" s="738" t="n">
        <v>0</v>
      </c>
      <c r="H211" s="738" t="n">
        <v>0</v>
      </c>
      <c r="I211" s="738" t="n">
        <v>0</v>
      </c>
      <c r="J211" s="738" t="n">
        <v>0</v>
      </c>
      <c r="K211" s="735"/>
      <c r="L211" s="742"/>
    </row>
    <row r="212" s="487" customFormat="true" ht="12.75" hidden="false" customHeight="true" outlineLevel="0" collapsed="false">
      <c r="A212" s="746" t="s">
        <v>589</v>
      </c>
      <c r="B212" s="733" t="n">
        <v>0</v>
      </c>
      <c r="C212" s="734" t="n">
        <v>0</v>
      </c>
      <c r="D212" s="734" t="n">
        <v>0</v>
      </c>
      <c r="E212" s="734" t="n">
        <v>0</v>
      </c>
      <c r="F212" s="734" t="n">
        <v>0</v>
      </c>
      <c r="G212" s="734" t="n">
        <v>0</v>
      </c>
      <c r="H212" s="734" t="n">
        <v>0</v>
      </c>
      <c r="I212" s="734" t="n">
        <v>0</v>
      </c>
      <c r="J212" s="734" t="n">
        <v>0</v>
      </c>
      <c r="K212" s="735"/>
      <c r="L212" s="742"/>
    </row>
    <row r="213" s="487" customFormat="true" ht="12.75" hidden="false" customHeight="true" outlineLevel="0" collapsed="false">
      <c r="A213" s="747" t="s">
        <v>590</v>
      </c>
      <c r="B213" s="733" t="n">
        <v>2</v>
      </c>
      <c r="C213" s="734" t="n">
        <v>0</v>
      </c>
      <c r="D213" s="734" t="n">
        <v>0</v>
      </c>
      <c r="E213" s="734" t="n">
        <v>0</v>
      </c>
      <c r="F213" s="734" t="n">
        <v>50</v>
      </c>
      <c r="G213" s="734" t="n">
        <v>0</v>
      </c>
      <c r="H213" s="734" t="n">
        <v>0</v>
      </c>
      <c r="I213" s="734" t="n">
        <v>50</v>
      </c>
      <c r="J213" s="734" t="n">
        <v>0</v>
      </c>
      <c r="K213" s="735"/>
      <c r="L213" s="742"/>
    </row>
    <row r="214" s="487" customFormat="true" ht="12.75" hidden="false" customHeight="true" outlineLevel="0" collapsed="false">
      <c r="A214" s="746" t="s">
        <v>591</v>
      </c>
      <c r="B214" s="733" t="n">
        <v>2</v>
      </c>
      <c r="C214" s="734" t="n">
        <v>0</v>
      </c>
      <c r="D214" s="734" t="n">
        <v>0</v>
      </c>
      <c r="E214" s="734" t="n">
        <v>0</v>
      </c>
      <c r="F214" s="734" t="n">
        <v>50</v>
      </c>
      <c r="G214" s="734" t="n">
        <v>0</v>
      </c>
      <c r="H214" s="734" t="n">
        <v>0</v>
      </c>
      <c r="I214" s="734" t="n">
        <v>50</v>
      </c>
      <c r="J214" s="734" t="n">
        <v>0</v>
      </c>
      <c r="K214" s="735"/>
      <c r="L214" s="742"/>
    </row>
    <row r="215" s="487" customFormat="true" ht="12.75" hidden="false" customHeight="true" outlineLevel="0" collapsed="false">
      <c r="A215" s="745" t="s">
        <v>592</v>
      </c>
      <c r="B215" s="737" t="n">
        <v>1</v>
      </c>
      <c r="C215" s="738" t="n">
        <v>0</v>
      </c>
      <c r="D215" s="738" t="n">
        <v>0</v>
      </c>
      <c r="E215" s="738" t="n">
        <v>0</v>
      </c>
      <c r="F215" s="738" t="n">
        <v>0</v>
      </c>
      <c r="G215" s="738" t="n">
        <v>0</v>
      </c>
      <c r="H215" s="738" t="n">
        <v>0</v>
      </c>
      <c r="I215" s="738" t="n">
        <v>100</v>
      </c>
      <c r="J215" s="738" t="n">
        <v>0</v>
      </c>
      <c r="K215" s="735"/>
      <c r="L215" s="742"/>
    </row>
    <row r="216" s="487" customFormat="true" ht="12.75" hidden="false" customHeight="true" outlineLevel="0" collapsed="false">
      <c r="A216" s="745" t="s">
        <v>593</v>
      </c>
      <c r="B216" s="737" t="n">
        <v>1</v>
      </c>
      <c r="C216" s="738" t="n">
        <v>0</v>
      </c>
      <c r="D216" s="738" t="n">
        <v>0</v>
      </c>
      <c r="E216" s="738" t="n">
        <v>0</v>
      </c>
      <c r="F216" s="738" t="n">
        <v>100</v>
      </c>
      <c r="G216" s="738" t="n">
        <v>0</v>
      </c>
      <c r="H216" s="738" t="n">
        <v>0</v>
      </c>
      <c r="I216" s="738" t="n">
        <v>0</v>
      </c>
      <c r="J216" s="738" t="n">
        <v>0</v>
      </c>
      <c r="K216" s="735"/>
      <c r="L216" s="742"/>
    </row>
    <row r="217" s="487" customFormat="true" ht="12.75" hidden="false" customHeight="true" outlineLevel="0" collapsed="false">
      <c r="A217" s="746" t="s">
        <v>594</v>
      </c>
      <c r="B217" s="733" t="n">
        <v>0</v>
      </c>
      <c r="C217" s="734" t="n">
        <v>0</v>
      </c>
      <c r="D217" s="734" t="n">
        <v>0</v>
      </c>
      <c r="E217" s="734" t="n">
        <v>0</v>
      </c>
      <c r="F217" s="734" t="n">
        <v>0</v>
      </c>
      <c r="G217" s="734" t="n">
        <v>0</v>
      </c>
      <c r="H217" s="734" t="n">
        <v>0</v>
      </c>
      <c r="I217" s="734" t="n">
        <v>0</v>
      </c>
      <c r="J217" s="734" t="n">
        <v>0</v>
      </c>
      <c r="K217" s="735"/>
      <c r="L217" s="742"/>
    </row>
    <row r="218" s="487" customFormat="true" ht="12.75" hidden="false" customHeight="true" outlineLevel="0" collapsed="false">
      <c r="A218" s="745" t="s">
        <v>595</v>
      </c>
      <c r="B218" s="737" t="n">
        <v>0</v>
      </c>
      <c r="C218" s="738" t="n">
        <v>0</v>
      </c>
      <c r="D218" s="738" t="n">
        <v>0</v>
      </c>
      <c r="E218" s="738" t="n">
        <v>0</v>
      </c>
      <c r="F218" s="738" t="n">
        <v>0</v>
      </c>
      <c r="G218" s="738" t="n">
        <v>0</v>
      </c>
      <c r="H218" s="738" t="n">
        <v>0</v>
      </c>
      <c r="I218" s="738" t="n">
        <v>0</v>
      </c>
      <c r="J218" s="738" t="n">
        <v>0</v>
      </c>
      <c r="K218" s="735"/>
      <c r="L218" s="742"/>
    </row>
    <row r="219" s="487" customFormat="true" ht="12.75" hidden="false" customHeight="true" outlineLevel="0" collapsed="false">
      <c r="A219" s="745" t="s">
        <v>596</v>
      </c>
      <c r="B219" s="737" t="n">
        <v>0</v>
      </c>
      <c r="C219" s="738" t="n">
        <v>0</v>
      </c>
      <c r="D219" s="738" t="n">
        <v>0</v>
      </c>
      <c r="E219" s="738" t="n">
        <v>0</v>
      </c>
      <c r="F219" s="738" t="n">
        <v>0</v>
      </c>
      <c r="G219" s="738" t="n">
        <v>0</v>
      </c>
      <c r="H219" s="738" t="n">
        <v>0</v>
      </c>
      <c r="I219" s="738" t="n">
        <v>0</v>
      </c>
      <c r="J219" s="738" t="n">
        <v>0</v>
      </c>
      <c r="K219" s="735"/>
      <c r="L219" s="742"/>
    </row>
    <row r="220" s="487" customFormat="true" ht="12.75" hidden="false" customHeight="true" outlineLevel="0" collapsed="false">
      <c r="A220" s="745" t="s">
        <v>597</v>
      </c>
      <c r="B220" s="737" t="n">
        <v>0</v>
      </c>
      <c r="C220" s="738" t="n">
        <v>0</v>
      </c>
      <c r="D220" s="738" t="n">
        <v>0</v>
      </c>
      <c r="E220" s="738" t="n">
        <v>0</v>
      </c>
      <c r="F220" s="738" t="n">
        <v>0</v>
      </c>
      <c r="G220" s="738" t="n">
        <v>0</v>
      </c>
      <c r="H220" s="738" t="n">
        <v>0</v>
      </c>
      <c r="I220" s="738" t="n">
        <v>0</v>
      </c>
      <c r="J220" s="738" t="n">
        <v>0</v>
      </c>
      <c r="K220" s="735"/>
      <c r="L220" s="742"/>
    </row>
    <row r="221" s="487" customFormat="true" ht="12.75" hidden="false" customHeight="true" outlineLevel="0" collapsed="false">
      <c r="A221" s="745" t="s">
        <v>598</v>
      </c>
      <c r="B221" s="737" t="n">
        <v>0</v>
      </c>
      <c r="C221" s="738" t="n">
        <v>0</v>
      </c>
      <c r="D221" s="738" t="n">
        <v>0</v>
      </c>
      <c r="E221" s="738" t="n">
        <v>0</v>
      </c>
      <c r="F221" s="738" t="n">
        <v>0</v>
      </c>
      <c r="G221" s="738" t="n">
        <v>0</v>
      </c>
      <c r="H221" s="738" t="n">
        <v>0</v>
      </c>
      <c r="I221" s="738" t="n">
        <v>0</v>
      </c>
      <c r="J221" s="738" t="n">
        <v>0</v>
      </c>
      <c r="K221" s="735"/>
      <c r="L221" s="742"/>
    </row>
    <row r="222" s="487" customFormat="true" ht="12.75" hidden="false" customHeight="true" outlineLevel="0" collapsed="false">
      <c r="A222" s="746" t="s">
        <v>599</v>
      </c>
      <c r="B222" s="733" t="n">
        <v>0</v>
      </c>
      <c r="C222" s="734" t="n">
        <v>0</v>
      </c>
      <c r="D222" s="734" t="n">
        <v>0</v>
      </c>
      <c r="E222" s="734" t="n">
        <v>0</v>
      </c>
      <c r="F222" s="734" t="n">
        <v>0</v>
      </c>
      <c r="G222" s="734" t="n">
        <v>0</v>
      </c>
      <c r="H222" s="734" t="n">
        <v>0</v>
      </c>
      <c r="I222" s="734" t="n">
        <v>0</v>
      </c>
      <c r="J222" s="734" t="n">
        <v>0</v>
      </c>
      <c r="K222" s="735"/>
      <c r="L222" s="742"/>
    </row>
    <row r="223" s="487" customFormat="true" ht="12.75" hidden="false" customHeight="true" outlineLevel="0" collapsed="false">
      <c r="A223" s="745" t="s">
        <v>600</v>
      </c>
      <c r="B223" s="737" t="n">
        <v>0</v>
      </c>
      <c r="C223" s="738" t="n">
        <v>0</v>
      </c>
      <c r="D223" s="738" t="n">
        <v>0</v>
      </c>
      <c r="E223" s="738" t="n">
        <v>0</v>
      </c>
      <c r="F223" s="738" t="n">
        <v>0</v>
      </c>
      <c r="G223" s="738" t="n">
        <v>0</v>
      </c>
      <c r="H223" s="738" t="n">
        <v>0</v>
      </c>
      <c r="I223" s="738" t="n">
        <v>0</v>
      </c>
      <c r="J223" s="738" t="n">
        <v>0</v>
      </c>
      <c r="K223" s="735"/>
      <c r="L223" s="742"/>
    </row>
    <row r="224" s="487" customFormat="true" ht="12.75" hidden="false" customHeight="true" outlineLevel="0" collapsed="false">
      <c r="A224" s="745" t="s">
        <v>601</v>
      </c>
      <c r="B224" s="737" t="n">
        <v>0</v>
      </c>
      <c r="C224" s="738" t="n">
        <v>0</v>
      </c>
      <c r="D224" s="738" t="n">
        <v>0</v>
      </c>
      <c r="E224" s="738" t="n">
        <v>0</v>
      </c>
      <c r="F224" s="738" t="n">
        <v>0</v>
      </c>
      <c r="G224" s="738" t="n">
        <v>0</v>
      </c>
      <c r="H224" s="738" t="n">
        <v>0</v>
      </c>
      <c r="I224" s="738" t="n">
        <v>0</v>
      </c>
      <c r="J224" s="738" t="n">
        <v>0</v>
      </c>
      <c r="K224" s="735"/>
      <c r="L224" s="742"/>
    </row>
    <row r="225" s="487" customFormat="true" ht="12.75" hidden="false" customHeight="true" outlineLevel="0" collapsed="false">
      <c r="A225" s="745" t="s">
        <v>602</v>
      </c>
      <c r="B225" s="737" t="n">
        <v>0</v>
      </c>
      <c r="C225" s="738" t="n">
        <v>0</v>
      </c>
      <c r="D225" s="738" t="n">
        <v>0</v>
      </c>
      <c r="E225" s="738" t="n">
        <v>0</v>
      </c>
      <c r="F225" s="738" t="n">
        <v>0</v>
      </c>
      <c r="G225" s="738" t="n">
        <v>0</v>
      </c>
      <c r="H225" s="738" t="n">
        <v>0</v>
      </c>
      <c r="I225" s="738" t="n">
        <v>0</v>
      </c>
      <c r="J225" s="738" t="n">
        <v>0</v>
      </c>
      <c r="K225" s="735"/>
      <c r="L225" s="742"/>
    </row>
    <row r="226" s="487" customFormat="true" ht="12.75" hidden="false" customHeight="true" outlineLevel="0" collapsed="false">
      <c r="A226" s="745" t="s">
        <v>603</v>
      </c>
      <c r="B226" s="737" t="n">
        <v>0</v>
      </c>
      <c r="C226" s="738" t="n">
        <v>0</v>
      </c>
      <c r="D226" s="738" t="n">
        <v>0</v>
      </c>
      <c r="E226" s="738" t="n">
        <v>0</v>
      </c>
      <c r="F226" s="738" t="n">
        <v>0</v>
      </c>
      <c r="G226" s="738" t="n">
        <v>0</v>
      </c>
      <c r="H226" s="738" t="n">
        <v>0</v>
      </c>
      <c r="I226" s="738" t="n">
        <v>0</v>
      </c>
      <c r="J226" s="738" t="n">
        <v>0</v>
      </c>
      <c r="K226" s="735"/>
      <c r="L226" s="742"/>
    </row>
    <row r="227" s="487" customFormat="true" ht="12.75" hidden="false" customHeight="true" outlineLevel="0" collapsed="false">
      <c r="A227" s="746" t="s">
        <v>604</v>
      </c>
      <c r="B227" s="733" t="n">
        <v>0</v>
      </c>
      <c r="C227" s="734" t="n">
        <v>0</v>
      </c>
      <c r="D227" s="734" t="n">
        <v>0</v>
      </c>
      <c r="E227" s="734" t="n">
        <v>0</v>
      </c>
      <c r="F227" s="734" t="n">
        <v>0</v>
      </c>
      <c r="G227" s="734" t="n">
        <v>0</v>
      </c>
      <c r="H227" s="734" t="n">
        <v>0</v>
      </c>
      <c r="I227" s="734" t="n">
        <v>0</v>
      </c>
      <c r="J227" s="734" t="n">
        <v>0</v>
      </c>
      <c r="K227" s="735"/>
      <c r="L227" s="742"/>
    </row>
    <row r="228" s="487" customFormat="true" ht="12.75" hidden="false" customHeight="true" outlineLevel="0" collapsed="false">
      <c r="A228" s="745" t="s">
        <v>605</v>
      </c>
      <c r="B228" s="737" t="n">
        <v>0</v>
      </c>
      <c r="C228" s="738" t="n">
        <v>0</v>
      </c>
      <c r="D228" s="738" t="n">
        <v>0</v>
      </c>
      <c r="E228" s="738" t="n">
        <v>0</v>
      </c>
      <c r="F228" s="738" t="n">
        <v>0</v>
      </c>
      <c r="G228" s="738" t="n">
        <v>0</v>
      </c>
      <c r="H228" s="738" t="n">
        <v>0</v>
      </c>
      <c r="I228" s="738" t="n">
        <v>0</v>
      </c>
      <c r="J228" s="738" t="n">
        <v>0</v>
      </c>
      <c r="K228" s="735"/>
      <c r="L228" s="742"/>
    </row>
    <row r="229" s="487" customFormat="true" ht="12.75" hidden="false" customHeight="true" outlineLevel="0" collapsed="false">
      <c r="A229" s="745" t="s">
        <v>606</v>
      </c>
      <c r="B229" s="737" t="n">
        <v>0</v>
      </c>
      <c r="C229" s="738" t="n">
        <v>0</v>
      </c>
      <c r="D229" s="738" t="n">
        <v>0</v>
      </c>
      <c r="E229" s="738" t="n">
        <v>0</v>
      </c>
      <c r="F229" s="738" t="n">
        <v>0</v>
      </c>
      <c r="G229" s="738" t="n">
        <v>0</v>
      </c>
      <c r="H229" s="738" t="n">
        <v>0</v>
      </c>
      <c r="I229" s="738" t="n">
        <v>0</v>
      </c>
      <c r="J229" s="738" t="n">
        <v>0</v>
      </c>
      <c r="K229" s="735"/>
      <c r="L229" s="742"/>
    </row>
    <row r="230" s="487" customFormat="true" ht="12.75" hidden="false" customHeight="true" outlineLevel="0" collapsed="false">
      <c r="A230" s="745" t="s">
        <v>607</v>
      </c>
      <c r="B230" s="737" t="n">
        <v>0</v>
      </c>
      <c r="C230" s="738" t="n">
        <v>0</v>
      </c>
      <c r="D230" s="738" t="n">
        <v>0</v>
      </c>
      <c r="E230" s="738" t="n">
        <v>0</v>
      </c>
      <c r="F230" s="738" t="n">
        <v>0</v>
      </c>
      <c r="G230" s="738" t="n">
        <v>0</v>
      </c>
      <c r="H230" s="738" t="n">
        <v>0</v>
      </c>
      <c r="I230" s="738" t="n">
        <v>0</v>
      </c>
      <c r="J230" s="738" t="n">
        <v>0</v>
      </c>
      <c r="K230" s="735"/>
      <c r="L230" s="742"/>
    </row>
    <row r="231" s="487" customFormat="true" ht="12.75" hidden="false" customHeight="true" outlineLevel="0" collapsed="false">
      <c r="A231" s="745" t="s">
        <v>608</v>
      </c>
      <c r="B231" s="737" t="n">
        <v>0</v>
      </c>
      <c r="C231" s="738" t="n">
        <v>0</v>
      </c>
      <c r="D231" s="738" t="n">
        <v>0</v>
      </c>
      <c r="E231" s="738" t="n">
        <v>0</v>
      </c>
      <c r="F231" s="738" t="n">
        <v>0</v>
      </c>
      <c r="G231" s="738" t="n">
        <v>0</v>
      </c>
      <c r="H231" s="738" t="n">
        <v>0</v>
      </c>
      <c r="I231" s="738" t="n">
        <v>0</v>
      </c>
      <c r="J231" s="738" t="n">
        <v>0</v>
      </c>
      <c r="K231" s="735"/>
      <c r="L231" s="742"/>
    </row>
    <row r="232" s="487" customFormat="true" ht="12.75" hidden="false" customHeight="true" outlineLevel="0" collapsed="false">
      <c r="A232" s="746" t="s">
        <v>609</v>
      </c>
      <c r="B232" s="733" t="n">
        <v>0</v>
      </c>
      <c r="C232" s="734" t="n">
        <v>0</v>
      </c>
      <c r="D232" s="734" t="n">
        <v>0</v>
      </c>
      <c r="E232" s="734" t="n">
        <v>0</v>
      </c>
      <c r="F232" s="734" t="n">
        <v>0</v>
      </c>
      <c r="G232" s="734" t="n">
        <v>0</v>
      </c>
      <c r="H232" s="734" t="n">
        <v>0</v>
      </c>
      <c r="I232" s="734" t="n">
        <v>0</v>
      </c>
      <c r="J232" s="734" t="n">
        <v>0</v>
      </c>
      <c r="K232" s="735"/>
      <c r="L232" s="742"/>
    </row>
    <row r="233" s="487" customFormat="true" ht="12.75" hidden="false" customHeight="true" outlineLevel="0" collapsed="false">
      <c r="A233" s="747" t="s">
        <v>610</v>
      </c>
      <c r="B233" s="733" t="n">
        <v>0</v>
      </c>
      <c r="C233" s="734" t="n">
        <v>0</v>
      </c>
      <c r="D233" s="734" t="n">
        <v>0</v>
      </c>
      <c r="E233" s="734" t="n">
        <v>0</v>
      </c>
      <c r="F233" s="734" t="n">
        <v>0</v>
      </c>
      <c r="G233" s="734" t="n">
        <v>0</v>
      </c>
      <c r="H233" s="734" t="n">
        <v>0</v>
      </c>
      <c r="I233" s="734" t="n">
        <v>0</v>
      </c>
      <c r="J233" s="734" t="n">
        <v>0</v>
      </c>
      <c r="K233" s="735"/>
      <c r="L233" s="742"/>
    </row>
    <row r="234" s="487" customFormat="true" ht="12.75" hidden="false" customHeight="true" outlineLevel="0" collapsed="false">
      <c r="A234" s="747" t="s">
        <v>205</v>
      </c>
      <c r="B234" s="733" t="n">
        <v>0</v>
      </c>
      <c r="C234" s="734" t="n">
        <v>0</v>
      </c>
      <c r="D234" s="734" t="n">
        <v>0</v>
      </c>
      <c r="E234" s="734" t="n">
        <v>0</v>
      </c>
      <c r="F234" s="734" t="n">
        <v>0</v>
      </c>
      <c r="G234" s="734" t="n">
        <v>0</v>
      </c>
      <c r="H234" s="734" t="n">
        <v>0</v>
      </c>
      <c r="I234" s="734" t="n">
        <v>0</v>
      </c>
      <c r="J234" s="734" t="n">
        <v>0</v>
      </c>
      <c r="K234" s="735"/>
      <c r="L234" s="742"/>
    </row>
    <row r="235" s="488" customFormat="true" ht="12.75" hidden="false" customHeight="true" outlineLevel="0" collapsed="false">
      <c r="A235" s="748"/>
      <c r="B235" s="748"/>
      <c r="C235" s="748"/>
      <c r="D235" s="748"/>
      <c r="E235" s="748"/>
      <c r="F235" s="748"/>
      <c r="G235" s="748"/>
      <c r="H235" s="748"/>
      <c r="I235" s="748"/>
      <c r="J235" s="748"/>
    </row>
    <row r="236" customFormat="false" ht="12.75" hidden="false" customHeight="true" outlineLevel="0" collapsed="false">
      <c r="A236" s="749"/>
    </row>
    <row r="237" customFormat="false" ht="12.75" hidden="false" customHeight="true" outlineLevel="0" collapsed="false">
      <c r="A237" s="749" t="s">
        <v>190</v>
      </c>
    </row>
    <row r="238" customFormat="false" ht="12.75" hidden="false" customHeight="true" outlineLevel="0" collapsed="false">
      <c r="A238" s="749"/>
    </row>
    <row r="239" customFormat="false" ht="12.75" hidden="false" customHeight="true" outlineLevel="0" collapsed="false">
      <c r="A239" s="101" t="s">
        <v>191</v>
      </c>
    </row>
    <row r="240" customFormat="false" ht="12.75" hidden="false" customHeight="true" outlineLevel="0" collapsed="false">
      <c r="A240" s="750"/>
    </row>
    <row r="241" customFormat="false" ht="12.75" hidden="false" customHeight="true" outlineLevel="0" collapsed="false">
      <c r="A241" s="750"/>
    </row>
    <row r="242" customFormat="false" ht="12.75" hidden="false" customHeight="true" outlineLevel="0" collapsed="false">
      <c r="A242" s="750"/>
    </row>
    <row r="243" customFormat="false" ht="12.75" hidden="false" customHeight="true" outlineLevel="0" collapsed="false">
      <c r="A243" s="750"/>
      <c r="J243" s="751"/>
    </row>
    <row r="244" customFormat="false" ht="12.75" hidden="false" customHeight="true" outlineLevel="0" collapsed="false">
      <c r="A244" s="750"/>
    </row>
    <row r="245" customFormat="false" ht="12.75" hidden="false" customHeight="true" outlineLevel="0" collapsed="false">
      <c r="A245" s="334"/>
    </row>
    <row r="246" customFormat="false" ht="12.75" hidden="false" customHeight="true" outlineLevel="0" collapsed="false"/>
  </sheetData>
  <mergeCells count="1">
    <mergeCell ref="A5:J5"/>
  </mergeCells>
  <hyperlinks>
    <hyperlink ref="H3" location="Índice!C102"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44" width="30.13"/>
    <col collapsed="false" customWidth="true" hidden="false" outlineLevel="0" max="2" min="2" style="144" width="12.56"/>
    <col collapsed="false" customWidth="true" hidden="false" outlineLevel="0" max="4" min="3" style="144" width="13.28"/>
    <col collapsed="false" customWidth="true" hidden="false" outlineLevel="0" max="5" min="5" style="144" width="12.99"/>
    <col collapsed="false" customWidth="true" hidden="false" outlineLevel="0" max="6" min="6" style="144" width="15.28"/>
    <col collapsed="false" customWidth="false" hidden="false" outlineLevel="0" max="257" min="7" style="144"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145" customFormat="true" ht="12.75" hidden="false" customHeight="true" outlineLevel="0" collapsed="false"/>
    <row r="5" s="144" customFormat="true" ht="33" hidden="false" customHeight="true" outlineLevel="0" collapsed="false">
      <c r="A5" s="132" t="s">
        <v>206</v>
      </c>
      <c r="B5" s="132"/>
      <c r="C5" s="132"/>
      <c r="D5" s="132"/>
      <c r="E5" s="132"/>
      <c r="F5" s="132"/>
    </row>
    <row r="6" customFormat="false" ht="21" hidden="false" customHeight="true" outlineLevel="0" collapsed="false">
      <c r="A6" s="76" t="s">
        <v>159</v>
      </c>
    </row>
    <row r="7" customFormat="false" ht="24.95" hidden="false" customHeight="true" outlineLevel="0" collapsed="false">
      <c r="A7" s="146"/>
      <c r="B7" s="79" t="s">
        <v>160</v>
      </c>
      <c r="C7" s="79" t="s">
        <v>207</v>
      </c>
      <c r="D7" s="79" t="s">
        <v>208</v>
      </c>
      <c r="E7" s="79" t="s">
        <v>209</v>
      </c>
      <c r="F7" s="79" t="s">
        <v>210</v>
      </c>
    </row>
    <row r="8" customFormat="false" ht="17.25" hidden="false" customHeight="true" outlineLevel="0" collapsed="false"/>
    <row r="9" s="144" customFormat="true" ht="12.75" hidden="false" customHeight="true" outlineLevel="0" collapsed="false">
      <c r="A9" s="114" t="s">
        <v>169</v>
      </c>
      <c r="B9" s="147" t="n">
        <v>93131</v>
      </c>
      <c r="C9" s="148" t="n">
        <v>45.6561188003994</v>
      </c>
      <c r="D9" s="148" t="n">
        <v>26.2093180573601</v>
      </c>
      <c r="E9" s="148" t="n">
        <v>20.0158915935618</v>
      </c>
      <c r="F9" s="148" t="n">
        <v>8.117597792357</v>
      </c>
      <c r="G9" s="149"/>
    </row>
    <row r="10" s="152" customFormat="true" ht="12.75" hidden="false" customHeight="true" outlineLevel="0" collapsed="false">
      <c r="A10" s="118"/>
      <c r="B10" s="150"/>
      <c r="C10" s="151"/>
      <c r="D10" s="151"/>
      <c r="E10" s="151"/>
      <c r="F10" s="151"/>
      <c r="G10" s="151"/>
    </row>
    <row r="11" s="121" customFormat="true" ht="12.75" hidden="false" customHeight="true" outlineLevel="0" collapsed="false">
      <c r="A11" s="86" t="s">
        <v>170</v>
      </c>
      <c r="B11" s="115" t="n">
        <v>91425</v>
      </c>
      <c r="C11" s="116" t="n">
        <v>45.379272627837</v>
      </c>
      <c r="D11" s="116" t="n">
        <v>26.2991523106371</v>
      </c>
      <c r="E11" s="116" t="n">
        <v>20.1476620180476</v>
      </c>
      <c r="F11" s="116" t="n">
        <v>8.17281925075198</v>
      </c>
      <c r="G11" s="149"/>
      <c r="H11" s="120"/>
    </row>
    <row r="12" s="144" customFormat="true" ht="12.75" hidden="false" customHeight="true" outlineLevel="0" collapsed="false">
      <c r="A12" s="89" t="s">
        <v>171</v>
      </c>
      <c r="B12" s="153" t="n">
        <v>17320</v>
      </c>
      <c r="C12" s="120" t="n">
        <v>42.3672055427252</v>
      </c>
      <c r="D12" s="120" t="n">
        <v>26.9745958429561</v>
      </c>
      <c r="E12" s="120" t="n">
        <v>21.2759815242494</v>
      </c>
      <c r="F12" s="120" t="n">
        <v>9.38221709006928</v>
      </c>
      <c r="G12" s="149"/>
    </row>
    <row r="13" s="144" customFormat="true" ht="12.75" hidden="false" customHeight="true" outlineLevel="0" collapsed="false">
      <c r="A13" s="89" t="s">
        <v>172</v>
      </c>
      <c r="B13" s="153" t="n">
        <v>2097</v>
      </c>
      <c r="C13" s="120" t="n">
        <v>43.586075345732</v>
      </c>
      <c r="D13" s="120" t="n">
        <v>27.8493085360038</v>
      </c>
      <c r="E13" s="120" t="n">
        <v>20.9346685741536</v>
      </c>
      <c r="F13" s="120" t="n">
        <v>7.62994754411063</v>
      </c>
      <c r="G13" s="149"/>
    </row>
    <row r="14" s="144" customFormat="true" ht="12.75" hidden="false" customHeight="true" outlineLevel="0" collapsed="false">
      <c r="A14" s="89" t="s">
        <v>173</v>
      </c>
      <c r="B14" s="153" t="n">
        <v>2123</v>
      </c>
      <c r="C14" s="120" t="n">
        <v>48.4220442769666</v>
      </c>
      <c r="D14" s="120" t="n">
        <v>29.251059821008</v>
      </c>
      <c r="E14" s="120" t="n">
        <v>16.8158266603862</v>
      </c>
      <c r="F14" s="120" t="n">
        <v>5.51106924163919</v>
      </c>
      <c r="G14" s="149"/>
    </row>
    <row r="15" s="144" customFormat="true" ht="12.75" hidden="false" customHeight="true" outlineLevel="0" collapsed="false">
      <c r="A15" s="89" t="s">
        <v>174</v>
      </c>
      <c r="B15" s="153" t="n">
        <v>3075</v>
      </c>
      <c r="C15" s="120" t="n">
        <v>48.4878048780488</v>
      </c>
      <c r="D15" s="120" t="n">
        <v>25.0081300813008</v>
      </c>
      <c r="E15" s="120" t="n">
        <v>18.4390243902439</v>
      </c>
      <c r="F15" s="120" t="n">
        <v>8.06504065040651</v>
      </c>
      <c r="G15" s="149"/>
    </row>
    <row r="16" s="144" customFormat="true" ht="12.75" hidden="false" customHeight="true" outlineLevel="0" collapsed="false">
      <c r="A16" s="89" t="s">
        <v>175</v>
      </c>
      <c r="B16" s="153" t="n">
        <v>5091</v>
      </c>
      <c r="C16" s="120" t="n">
        <v>43.331369082695</v>
      </c>
      <c r="D16" s="120" t="n">
        <v>31.4869377332548</v>
      </c>
      <c r="E16" s="120" t="n">
        <v>18.542526026321</v>
      </c>
      <c r="F16" s="120" t="n">
        <v>6.63916715772933</v>
      </c>
      <c r="G16" s="149"/>
    </row>
    <row r="17" s="144" customFormat="true" ht="12.75" hidden="false" customHeight="true" outlineLevel="0" collapsed="false">
      <c r="A17" s="89" t="s">
        <v>176</v>
      </c>
      <c r="B17" s="153" t="n">
        <v>848</v>
      </c>
      <c r="C17" s="120" t="n">
        <v>48.1132075471698</v>
      </c>
      <c r="D17" s="120" t="n">
        <v>30.188679245283</v>
      </c>
      <c r="E17" s="120" t="n">
        <v>16.7452830188679</v>
      </c>
      <c r="F17" s="120" t="n">
        <v>4.95283018867925</v>
      </c>
      <c r="G17" s="149"/>
    </row>
    <row r="18" s="144" customFormat="true" ht="12.75" hidden="false" customHeight="true" outlineLevel="0" collapsed="false">
      <c r="A18" s="89" t="s">
        <v>177</v>
      </c>
      <c r="B18" s="153" t="n">
        <v>2957</v>
      </c>
      <c r="C18" s="120" t="n">
        <v>43.151843084207</v>
      </c>
      <c r="D18" s="120" t="n">
        <v>25.059181602976</v>
      </c>
      <c r="E18" s="120" t="n">
        <v>22.7257355427798</v>
      </c>
      <c r="F18" s="120" t="n">
        <v>9.0632397700372</v>
      </c>
      <c r="G18" s="149"/>
    </row>
    <row r="19" s="144" customFormat="true" ht="12.75" hidden="false" customHeight="true" outlineLevel="0" collapsed="false">
      <c r="A19" s="89" t="s">
        <v>178</v>
      </c>
      <c r="B19" s="153" t="n">
        <v>2490</v>
      </c>
      <c r="C19" s="120" t="n">
        <v>50.3614457831325</v>
      </c>
      <c r="D19" s="120" t="n">
        <v>25.0200803212851</v>
      </c>
      <c r="E19" s="120" t="n">
        <v>18.3534136546185</v>
      </c>
      <c r="F19" s="120" t="n">
        <v>6.26506024096386</v>
      </c>
      <c r="G19" s="149"/>
    </row>
    <row r="20" s="144" customFormat="true" ht="12.75" hidden="false" customHeight="true" outlineLevel="0" collapsed="false">
      <c r="A20" s="89" t="s">
        <v>179</v>
      </c>
      <c r="B20" s="153" t="n">
        <v>18548</v>
      </c>
      <c r="C20" s="120" t="n">
        <v>47.4444684062972</v>
      </c>
      <c r="D20" s="120" t="n">
        <v>24.4824239810222</v>
      </c>
      <c r="E20" s="120" t="n">
        <v>20.0237222342032</v>
      </c>
      <c r="F20" s="120" t="n">
        <v>8.04938537847746</v>
      </c>
      <c r="G20" s="149"/>
    </row>
    <row r="21" s="144" customFormat="true" ht="12.75" hidden="false" customHeight="true" outlineLevel="0" collapsed="false">
      <c r="A21" s="89" t="s">
        <v>180</v>
      </c>
      <c r="B21" s="153" t="n">
        <v>8266</v>
      </c>
      <c r="C21" s="120" t="n">
        <v>45.6327123155093</v>
      </c>
      <c r="D21" s="120" t="n">
        <v>26.9658843455117</v>
      </c>
      <c r="E21" s="120" t="n">
        <v>19.8403097023954</v>
      </c>
      <c r="F21" s="120" t="n">
        <v>7.5610936365836</v>
      </c>
      <c r="G21" s="149"/>
    </row>
    <row r="22" s="144" customFormat="true" ht="12.75" hidden="false" customHeight="true" outlineLevel="0" collapsed="false">
      <c r="A22" s="89" t="s">
        <v>181</v>
      </c>
      <c r="B22" s="153" t="n">
        <v>1240</v>
      </c>
      <c r="C22" s="120" t="n">
        <v>55.4838709677419</v>
      </c>
      <c r="D22" s="120" t="n">
        <v>19.3548387096774</v>
      </c>
      <c r="E22" s="120" t="n">
        <v>16.1290322580645</v>
      </c>
      <c r="F22" s="120" t="n">
        <v>9.03225806451613</v>
      </c>
      <c r="G22" s="149"/>
    </row>
    <row r="23" s="144" customFormat="true" ht="12.75" hidden="false" customHeight="true" outlineLevel="0" collapsed="false">
      <c r="A23" s="89" t="s">
        <v>182</v>
      </c>
      <c r="B23" s="153" t="n">
        <v>3140</v>
      </c>
      <c r="C23" s="120" t="n">
        <v>52.8662420382166</v>
      </c>
      <c r="D23" s="120" t="n">
        <v>25.8917197452229</v>
      </c>
      <c r="E23" s="120" t="n">
        <v>16.2738853503185</v>
      </c>
      <c r="F23" s="120" t="n">
        <v>4.96815286624204</v>
      </c>
      <c r="G23" s="149"/>
    </row>
    <row r="24" s="144" customFormat="true" ht="12.75" hidden="false" customHeight="true" outlineLevel="0" collapsed="false">
      <c r="A24" s="89" t="s">
        <v>183</v>
      </c>
      <c r="B24" s="147" t="n">
        <v>15987</v>
      </c>
      <c r="C24" s="116" t="n">
        <v>44.4423594170263</v>
      </c>
      <c r="D24" s="116" t="n">
        <v>26.9594045161694</v>
      </c>
      <c r="E24" s="116" t="n">
        <v>20.6167511102771</v>
      </c>
      <c r="F24" s="116" t="n">
        <v>7.98148495652718</v>
      </c>
      <c r="G24" s="149"/>
    </row>
    <row r="25" s="144" customFormat="true" ht="12.75" hidden="false" customHeight="true" outlineLevel="0" collapsed="false">
      <c r="A25" s="89" t="s">
        <v>184</v>
      </c>
      <c r="B25" s="153" t="n">
        <v>3374</v>
      </c>
      <c r="C25" s="120" t="n">
        <v>38.1742738589212</v>
      </c>
      <c r="D25" s="120" t="n">
        <v>25.8446947243628</v>
      </c>
      <c r="E25" s="120" t="n">
        <v>23.0290456431535</v>
      </c>
      <c r="F25" s="120" t="n">
        <v>12.9519857735625</v>
      </c>
      <c r="G25" s="149"/>
    </row>
    <row r="26" s="144" customFormat="true" ht="12.75" hidden="false" customHeight="true" outlineLevel="0" collapsed="false">
      <c r="A26" s="89" t="s">
        <v>185</v>
      </c>
      <c r="B26" s="153" t="n">
        <v>924</v>
      </c>
      <c r="C26" s="120" t="n">
        <v>45.8874458874459</v>
      </c>
      <c r="D26" s="120" t="n">
        <v>22.5108225108225</v>
      </c>
      <c r="E26" s="120" t="n">
        <v>23.1601731601732</v>
      </c>
      <c r="F26" s="120" t="n">
        <v>8.44155844155844</v>
      </c>
      <c r="G26" s="149"/>
    </row>
    <row r="27" s="144" customFormat="true" ht="12.75" hidden="false" customHeight="true" outlineLevel="0" collapsed="false">
      <c r="A27" s="89" t="s">
        <v>186</v>
      </c>
      <c r="B27" s="153" t="n">
        <v>3447</v>
      </c>
      <c r="C27" s="120" t="n">
        <v>46.4171743545112</v>
      </c>
      <c r="D27" s="120" t="n">
        <v>24.4850594720046</v>
      </c>
      <c r="E27" s="120" t="n">
        <v>20.7426747896722</v>
      </c>
      <c r="F27" s="120" t="n">
        <v>8.32608064984044</v>
      </c>
      <c r="G27" s="149"/>
    </row>
    <row r="28" s="144" customFormat="true" ht="12.75" hidden="false" customHeight="true" outlineLevel="0" collapsed="false">
      <c r="A28" s="89" t="s">
        <v>187</v>
      </c>
      <c r="B28" s="153" t="n">
        <v>375</v>
      </c>
      <c r="C28" s="120" t="n">
        <v>46.4</v>
      </c>
      <c r="D28" s="120" t="n">
        <v>24.2666666666667</v>
      </c>
      <c r="E28" s="120" t="n">
        <v>19.7333333333333</v>
      </c>
      <c r="F28" s="120" t="n">
        <v>9.6</v>
      </c>
      <c r="G28" s="149"/>
    </row>
    <row r="29" s="144" customFormat="true" ht="12.75" hidden="false" customHeight="true" outlineLevel="0" collapsed="false">
      <c r="A29" s="92" t="s">
        <v>188</v>
      </c>
      <c r="B29" s="153" t="n">
        <v>123</v>
      </c>
      <c r="C29" s="120" t="n">
        <v>50.4065040650407</v>
      </c>
      <c r="D29" s="120" t="n">
        <v>21.9512195121951</v>
      </c>
      <c r="E29" s="120" t="n">
        <v>13.0081300813008</v>
      </c>
      <c r="F29" s="120" t="n">
        <v>14.6341463414634</v>
      </c>
      <c r="G29" s="149"/>
    </row>
    <row r="30" s="152" customFormat="true" ht="12.75" hidden="false" customHeight="true" outlineLevel="0" collapsed="false">
      <c r="A30" s="93"/>
      <c r="B30" s="153"/>
      <c r="C30" s="120"/>
      <c r="D30" s="120"/>
      <c r="E30" s="120"/>
      <c r="F30" s="120"/>
      <c r="G30" s="149"/>
    </row>
    <row r="31" s="144" customFormat="true" ht="12.75" hidden="false" customHeight="true" outlineLevel="0" collapsed="false">
      <c r="A31" s="86" t="s">
        <v>189</v>
      </c>
      <c r="B31" s="153" t="n">
        <v>1706</v>
      </c>
      <c r="C31" s="117" t="n">
        <v>60.4923798358734</v>
      </c>
      <c r="D31" s="117" t="n">
        <v>21.3950762016413</v>
      </c>
      <c r="E31" s="117" t="n">
        <v>12.9542790152403</v>
      </c>
      <c r="F31" s="117" t="n">
        <v>5.15826494724502</v>
      </c>
      <c r="G31" s="149"/>
    </row>
    <row r="32" s="144" customFormat="true" ht="12.75" hidden="false" customHeight="true" outlineLevel="0" collapsed="false">
      <c r="A32" s="154"/>
      <c r="C32" s="151"/>
      <c r="G32" s="149"/>
    </row>
    <row r="33" customFormat="false" ht="12.75" hidden="false" customHeight="true" outlineLevel="0" collapsed="false">
      <c r="A33" s="125"/>
      <c r="B33" s="155"/>
      <c r="C33" s="156"/>
      <c r="D33" s="156"/>
      <c r="E33" s="156"/>
      <c r="F33" s="156"/>
    </row>
    <row r="34" customFormat="false" ht="12.75" hidden="false" customHeight="true" outlineLevel="0" collapsed="false">
      <c r="A34" s="99" t="s">
        <v>190</v>
      </c>
      <c r="B34" s="145"/>
      <c r="C34" s="157"/>
      <c r="D34" s="157"/>
      <c r="E34" s="157"/>
      <c r="F34" s="157"/>
    </row>
    <row r="35" customFormat="false" ht="12.75" hidden="false" customHeight="true" outlineLevel="0" collapsed="false">
      <c r="A35" s="125"/>
      <c r="B35" s="145"/>
      <c r="C35" s="157"/>
      <c r="D35" s="157"/>
      <c r="E35" s="157"/>
      <c r="F35" s="157"/>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row>
    <row r="39" customFormat="false" ht="12.75" hidden="false" customHeight="true" outlineLevel="0" collapsed="false">
      <c r="A39" s="101"/>
      <c r="F39" s="11" t="s">
        <v>157</v>
      </c>
    </row>
    <row r="40" customFormat="false" ht="12.75" hidden="false" customHeight="true" outlineLevel="0" collapsed="false"/>
  </sheetData>
  <mergeCells count="1">
    <mergeCell ref="A5:F5"/>
  </mergeCells>
  <hyperlinks>
    <hyperlink ref="F3" location="Índice!C12" display="INDICE"/>
    <hyperlink ref="F39" location="Índice!B12"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487" width="55.14"/>
    <col collapsed="false" customWidth="true" hidden="false" outlineLevel="0" max="6" min="2" style="487" width="11.7"/>
    <col collapsed="false" customWidth="true" hidden="false" outlineLevel="0" max="8" min="7" style="487" width="10.56"/>
    <col collapsed="false" customWidth="false" hidden="false" outlineLevel="0" max="257" min="9" style="487"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488" customFormat="true" ht="12.75" hidden="false" customHeight="true" outlineLevel="0" collapsed="false"/>
    <row r="5" customFormat="false" ht="33" hidden="false" customHeight="true" outlineLevel="0" collapsed="false">
      <c r="A5" s="730" t="s">
        <v>611</v>
      </c>
      <c r="B5" s="730"/>
      <c r="C5" s="730"/>
      <c r="D5" s="730"/>
      <c r="E5" s="730"/>
      <c r="F5" s="730"/>
      <c r="G5" s="730"/>
      <c r="H5" s="730"/>
    </row>
    <row r="6" customFormat="false" ht="18" hidden="false" customHeight="true" outlineLevel="0" collapsed="false">
      <c r="A6" s="298" t="s">
        <v>261</v>
      </c>
    </row>
    <row r="7" customFormat="false" ht="33.75" hidden="false" customHeight="true" outlineLevel="0" collapsed="false">
      <c r="A7" s="489"/>
      <c r="B7" s="79" t="s">
        <v>160</v>
      </c>
      <c r="C7" s="79" t="s">
        <v>161</v>
      </c>
      <c r="D7" s="79" t="s">
        <v>193</v>
      </c>
      <c r="E7" s="79" t="s">
        <v>194</v>
      </c>
      <c r="F7" s="79" t="s">
        <v>195</v>
      </c>
      <c r="G7" s="79" t="s">
        <v>196</v>
      </c>
      <c r="H7" s="79" t="s">
        <v>197</v>
      </c>
    </row>
    <row r="8" customFormat="false" ht="21.75" hidden="false" customHeight="true" outlineLevel="0" collapsed="false">
      <c r="B8" s="503"/>
    </row>
    <row r="9" s="487" customFormat="true" ht="12.75" hidden="false" customHeight="true" outlineLevel="0" collapsed="false">
      <c r="A9" s="732" t="s">
        <v>169</v>
      </c>
      <c r="B9" s="733" t="n">
        <v>1416</v>
      </c>
      <c r="C9" s="752" t="n">
        <v>3.17796610169492</v>
      </c>
      <c r="D9" s="752" t="n">
        <v>7.34463276836158</v>
      </c>
      <c r="E9" s="752" t="n">
        <v>11.5112994350282</v>
      </c>
      <c r="F9" s="752" t="n">
        <v>14.9717514124294</v>
      </c>
      <c r="G9" s="752" t="n">
        <v>28.1073446327684</v>
      </c>
      <c r="H9" s="752" t="n">
        <v>34.8870056497175</v>
      </c>
      <c r="I9" s="495"/>
    </row>
    <row r="10" s="493" customFormat="true" ht="12.75" hidden="false" customHeight="true" outlineLevel="0" collapsed="false">
      <c r="A10" s="736"/>
      <c r="B10" s="737"/>
      <c r="C10" s="753"/>
      <c r="D10" s="753"/>
      <c r="E10" s="753"/>
      <c r="F10" s="753"/>
      <c r="G10" s="753"/>
      <c r="H10" s="753"/>
    </row>
    <row r="11" s="487" customFormat="true" ht="12.75" hidden="false" customHeight="true" outlineLevel="0" collapsed="false">
      <c r="A11" s="739" t="s">
        <v>389</v>
      </c>
      <c r="B11" s="733" t="n">
        <v>886</v>
      </c>
      <c r="C11" s="752" t="n">
        <v>3.38600451467269</v>
      </c>
      <c r="D11" s="752" t="n">
        <v>7.90067720090294</v>
      </c>
      <c r="E11" s="752" t="n">
        <v>12.4153498871332</v>
      </c>
      <c r="F11" s="752" t="n">
        <v>17.4943566591422</v>
      </c>
      <c r="G11" s="752" t="n">
        <v>26.410835214447</v>
      </c>
      <c r="H11" s="752" t="n">
        <v>32.392776523702</v>
      </c>
      <c r="I11" s="495"/>
    </row>
    <row r="12" s="487" customFormat="true" ht="12.75" hidden="false" customHeight="true" outlineLevel="0" collapsed="false">
      <c r="A12" s="740" t="s">
        <v>390</v>
      </c>
      <c r="B12" s="733" t="n">
        <v>879</v>
      </c>
      <c r="C12" s="752" t="n">
        <v>3.41296928327645</v>
      </c>
      <c r="D12" s="752" t="n">
        <v>7.84982935153584</v>
      </c>
      <c r="E12" s="752" t="n">
        <v>12.514220705347</v>
      </c>
      <c r="F12" s="752" t="n">
        <v>17.6336746302617</v>
      </c>
      <c r="G12" s="752" t="n">
        <v>26.3936291240046</v>
      </c>
      <c r="H12" s="752" t="n">
        <v>32.1956769055745</v>
      </c>
      <c r="I12" s="495"/>
    </row>
    <row r="13" s="487" customFormat="true" ht="12.75" hidden="false" customHeight="true" outlineLevel="0" collapsed="false">
      <c r="A13" s="741" t="s">
        <v>170</v>
      </c>
      <c r="B13" s="754" t="n">
        <v>774</v>
      </c>
      <c r="C13" s="753" t="n">
        <v>3.74677002583979</v>
      </c>
      <c r="D13" s="753" t="n">
        <v>8.39793281653747</v>
      </c>
      <c r="E13" s="753" t="n">
        <v>13.0490956072351</v>
      </c>
      <c r="F13" s="753" t="n">
        <v>18.3462532299742</v>
      </c>
      <c r="G13" s="753" t="n">
        <v>25.3229974160207</v>
      </c>
      <c r="H13" s="753" t="n">
        <v>31.1369509043928</v>
      </c>
      <c r="I13" s="495"/>
    </row>
    <row r="14" s="487" customFormat="true" ht="12.75" hidden="false" customHeight="true" outlineLevel="0" collapsed="false">
      <c r="A14" s="741" t="s">
        <v>391</v>
      </c>
      <c r="B14" s="733" t="n">
        <v>105</v>
      </c>
      <c r="C14" s="752" t="n">
        <v>0.952380952380952</v>
      </c>
      <c r="D14" s="752" t="n">
        <v>3.80952380952381</v>
      </c>
      <c r="E14" s="752" t="n">
        <v>8.57142857142857</v>
      </c>
      <c r="F14" s="752" t="n">
        <v>12.3809523809524</v>
      </c>
      <c r="G14" s="752" t="n">
        <v>34.2857142857143</v>
      </c>
      <c r="H14" s="752" t="n">
        <v>40</v>
      </c>
      <c r="I14" s="495"/>
    </row>
    <row r="15" s="487" customFormat="true" ht="12.75" hidden="false" customHeight="true" outlineLevel="0" collapsed="false">
      <c r="A15" s="743" t="s">
        <v>392</v>
      </c>
      <c r="B15" s="754" t="n">
        <v>0</v>
      </c>
      <c r="C15" s="753" t="n">
        <v>0</v>
      </c>
      <c r="D15" s="753" t="n">
        <v>0</v>
      </c>
      <c r="E15" s="753" t="n">
        <v>0</v>
      </c>
      <c r="F15" s="753" t="n">
        <v>0</v>
      </c>
      <c r="G15" s="753" t="n">
        <v>0</v>
      </c>
      <c r="H15" s="753" t="n">
        <v>0</v>
      </c>
      <c r="I15" s="495"/>
    </row>
    <row r="16" s="487" customFormat="true" ht="12.75" hidden="false" customHeight="true" outlineLevel="0" collapsed="false">
      <c r="A16" s="743" t="s">
        <v>393</v>
      </c>
      <c r="B16" s="754" t="n">
        <v>0</v>
      </c>
      <c r="C16" s="753" t="n">
        <v>0</v>
      </c>
      <c r="D16" s="753" t="n">
        <v>0</v>
      </c>
      <c r="E16" s="753" t="n">
        <v>0</v>
      </c>
      <c r="F16" s="753" t="n">
        <v>0</v>
      </c>
      <c r="G16" s="753" t="n">
        <v>0</v>
      </c>
      <c r="H16" s="753" t="n">
        <v>0</v>
      </c>
      <c r="I16" s="495"/>
    </row>
    <row r="17" s="487" customFormat="true" ht="12.75" hidden="false" customHeight="true" outlineLevel="0" collapsed="false">
      <c r="A17" s="743" t="s">
        <v>394</v>
      </c>
      <c r="B17" s="754" t="n">
        <v>0</v>
      </c>
      <c r="C17" s="753" t="n">
        <v>0</v>
      </c>
      <c r="D17" s="753" t="n">
        <v>0</v>
      </c>
      <c r="E17" s="753" t="n">
        <v>0</v>
      </c>
      <c r="F17" s="753" t="n">
        <v>0</v>
      </c>
      <c r="G17" s="753" t="n">
        <v>0</v>
      </c>
      <c r="H17" s="753" t="n">
        <v>0</v>
      </c>
      <c r="I17" s="495"/>
    </row>
    <row r="18" s="487" customFormat="true" ht="12.75" hidden="false" customHeight="true" outlineLevel="0" collapsed="false">
      <c r="A18" s="743" t="s">
        <v>395</v>
      </c>
      <c r="B18" s="754" t="n">
        <v>6</v>
      </c>
      <c r="C18" s="753" t="n">
        <v>0</v>
      </c>
      <c r="D18" s="753" t="n">
        <v>0</v>
      </c>
      <c r="E18" s="753" t="n">
        <v>0</v>
      </c>
      <c r="F18" s="753" t="n">
        <v>33.3333333333333</v>
      </c>
      <c r="G18" s="753" t="n">
        <v>33.3333333333333</v>
      </c>
      <c r="H18" s="753" t="n">
        <v>33.3333333333333</v>
      </c>
      <c r="I18" s="495"/>
    </row>
    <row r="19" s="487" customFormat="true" ht="12.75" hidden="false" customHeight="true" outlineLevel="0" collapsed="false">
      <c r="A19" s="744" t="s">
        <v>396</v>
      </c>
      <c r="B19" s="754" t="n">
        <v>0</v>
      </c>
      <c r="C19" s="753" t="n">
        <v>0</v>
      </c>
      <c r="D19" s="753" t="n">
        <v>0</v>
      </c>
      <c r="E19" s="753" t="n">
        <v>0</v>
      </c>
      <c r="F19" s="753" t="n">
        <v>0</v>
      </c>
      <c r="G19" s="753" t="n">
        <v>0</v>
      </c>
      <c r="H19" s="753" t="n">
        <v>0</v>
      </c>
      <c r="I19" s="495"/>
    </row>
    <row r="20" s="487" customFormat="true" ht="12.75" hidden="false" customHeight="true" outlineLevel="0" collapsed="false">
      <c r="A20" s="743" t="s">
        <v>397</v>
      </c>
      <c r="B20" s="754" t="n">
        <v>0</v>
      </c>
      <c r="C20" s="753" t="n">
        <v>0</v>
      </c>
      <c r="D20" s="753" t="n">
        <v>0</v>
      </c>
      <c r="E20" s="753" t="n">
        <v>0</v>
      </c>
      <c r="F20" s="753" t="n">
        <v>0</v>
      </c>
      <c r="G20" s="753" t="n">
        <v>0</v>
      </c>
      <c r="H20" s="753" t="n">
        <v>0</v>
      </c>
      <c r="I20" s="495"/>
    </row>
    <row r="21" s="487" customFormat="true" ht="12.75" hidden="false" customHeight="true" outlineLevel="0" collapsed="false">
      <c r="A21" s="743" t="s">
        <v>398</v>
      </c>
      <c r="B21" s="754" t="n">
        <v>0</v>
      </c>
      <c r="C21" s="753" t="n">
        <v>0</v>
      </c>
      <c r="D21" s="753" t="n">
        <v>0</v>
      </c>
      <c r="E21" s="753" t="n">
        <v>0</v>
      </c>
      <c r="F21" s="753" t="n">
        <v>0</v>
      </c>
      <c r="G21" s="753" t="n">
        <v>0</v>
      </c>
      <c r="H21" s="753" t="n">
        <v>0</v>
      </c>
      <c r="I21" s="495"/>
    </row>
    <row r="22" s="487" customFormat="true" ht="12.75" hidden="false" customHeight="true" outlineLevel="0" collapsed="false">
      <c r="A22" s="743" t="s">
        <v>399</v>
      </c>
      <c r="B22" s="754" t="n">
        <v>0</v>
      </c>
      <c r="C22" s="753" t="n">
        <v>0</v>
      </c>
      <c r="D22" s="753" t="n">
        <v>0</v>
      </c>
      <c r="E22" s="753" t="n">
        <v>0</v>
      </c>
      <c r="F22" s="753" t="n">
        <v>0</v>
      </c>
      <c r="G22" s="753" t="n">
        <v>0</v>
      </c>
      <c r="H22" s="753" t="n">
        <v>0</v>
      </c>
      <c r="I22" s="495"/>
    </row>
    <row r="23" s="487" customFormat="true" ht="12.75" hidden="false" customHeight="true" outlineLevel="0" collapsed="false">
      <c r="A23" s="743" t="s">
        <v>400</v>
      </c>
      <c r="B23" s="754" t="n">
        <v>0</v>
      </c>
      <c r="C23" s="753" t="n">
        <v>0</v>
      </c>
      <c r="D23" s="753" t="n">
        <v>0</v>
      </c>
      <c r="E23" s="753" t="n">
        <v>0</v>
      </c>
      <c r="F23" s="753" t="n">
        <v>0</v>
      </c>
      <c r="G23" s="753" t="n">
        <v>0</v>
      </c>
      <c r="H23" s="753" t="n">
        <v>0</v>
      </c>
      <c r="I23" s="495"/>
    </row>
    <row r="24" s="487" customFormat="true" ht="12.75" hidden="false" customHeight="true" outlineLevel="0" collapsed="false">
      <c r="A24" s="743" t="s">
        <v>401</v>
      </c>
      <c r="B24" s="754" t="n">
        <v>0</v>
      </c>
      <c r="C24" s="753" t="n">
        <v>0</v>
      </c>
      <c r="D24" s="753" t="n">
        <v>0</v>
      </c>
      <c r="E24" s="753" t="n">
        <v>0</v>
      </c>
      <c r="F24" s="753" t="n">
        <v>0</v>
      </c>
      <c r="G24" s="753" t="n">
        <v>0</v>
      </c>
      <c r="H24" s="753" t="n">
        <v>0</v>
      </c>
      <c r="I24" s="495"/>
    </row>
    <row r="25" s="487" customFormat="true" ht="12.75" hidden="false" customHeight="true" outlineLevel="0" collapsed="false">
      <c r="A25" s="743" t="s">
        <v>402</v>
      </c>
      <c r="B25" s="754" t="n">
        <v>4</v>
      </c>
      <c r="C25" s="753" t="n">
        <v>0</v>
      </c>
      <c r="D25" s="753" t="n">
        <v>0</v>
      </c>
      <c r="E25" s="753" t="n">
        <v>0</v>
      </c>
      <c r="F25" s="753" t="n">
        <v>0</v>
      </c>
      <c r="G25" s="753" t="n">
        <v>50</v>
      </c>
      <c r="H25" s="753" t="n">
        <v>50</v>
      </c>
      <c r="I25" s="495"/>
    </row>
    <row r="26" s="487" customFormat="true" ht="12.75" hidden="false" customHeight="true" outlineLevel="0" collapsed="false">
      <c r="A26" s="743" t="s">
        <v>403</v>
      </c>
      <c r="B26" s="754" t="n">
        <v>0</v>
      </c>
      <c r="C26" s="753" t="n">
        <v>0</v>
      </c>
      <c r="D26" s="753" t="n">
        <v>0</v>
      </c>
      <c r="E26" s="753" t="n">
        <v>0</v>
      </c>
      <c r="F26" s="753" t="n">
        <v>0</v>
      </c>
      <c r="G26" s="753" t="n">
        <v>0</v>
      </c>
      <c r="H26" s="753" t="n">
        <v>0</v>
      </c>
      <c r="I26" s="495"/>
    </row>
    <row r="27" s="487" customFormat="true" ht="12.75" hidden="false" customHeight="true" outlineLevel="0" collapsed="false">
      <c r="A27" s="743" t="s">
        <v>404</v>
      </c>
      <c r="B27" s="754" t="n">
        <v>2</v>
      </c>
      <c r="C27" s="753" t="n">
        <v>0</v>
      </c>
      <c r="D27" s="753" t="n">
        <v>0</v>
      </c>
      <c r="E27" s="753" t="n">
        <v>0</v>
      </c>
      <c r="F27" s="753" t="n">
        <v>0</v>
      </c>
      <c r="G27" s="753" t="n">
        <v>0</v>
      </c>
      <c r="H27" s="753" t="n">
        <v>100</v>
      </c>
      <c r="I27" s="495"/>
    </row>
    <row r="28" s="487" customFormat="true" ht="12.75" hidden="false" customHeight="true" outlineLevel="0" collapsed="false">
      <c r="A28" s="743" t="s">
        <v>405</v>
      </c>
      <c r="B28" s="754" t="n">
        <v>0</v>
      </c>
      <c r="C28" s="753" t="n">
        <v>0</v>
      </c>
      <c r="D28" s="753" t="n">
        <v>0</v>
      </c>
      <c r="E28" s="753" t="n">
        <v>0</v>
      </c>
      <c r="F28" s="753" t="n">
        <v>0</v>
      </c>
      <c r="G28" s="753" t="n">
        <v>0</v>
      </c>
      <c r="H28" s="753" t="n">
        <v>0</v>
      </c>
      <c r="I28" s="495"/>
    </row>
    <row r="29" s="487" customFormat="true" ht="12.75" hidden="false" customHeight="true" outlineLevel="0" collapsed="false">
      <c r="A29" s="743" t="s">
        <v>406</v>
      </c>
      <c r="B29" s="754" t="n">
        <v>3</v>
      </c>
      <c r="C29" s="753" t="n">
        <v>0</v>
      </c>
      <c r="D29" s="753" t="n">
        <v>0</v>
      </c>
      <c r="E29" s="753" t="n">
        <v>0</v>
      </c>
      <c r="F29" s="753" t="n">
        <v>0</v>
      </c>
      <c r="G29" s="753" t="n">
        <v>33.3333333333333</v>
      </c>
      <c r="H29" s="753" t="n">
        <v>66.6666666666667</v>
      </c>
      <c r="I29" s="495"/>
    </row>
    <row r="30" s="487" customFormat="true" ht="12.75" hidden="false" customHeight="true" outlineLevel="0" collapsed="false">
      <c r="A30" s="743" t="s">
        <v>407</v>
      </c>
      <c r="B30" s="754" t="n">
        <v>0</v>
      </c>
      <c r="C30" s="753" t="n">
        <v>0</v>
      </c>
      <c r="D30" s="753" t="n">
        <v>0</v>
      </c>
      <c r="E30" s="753" t="n">
        <v>0</v>
      </c>
      <c r="F30" s="753" t="n">
        <v>0</v>
      </c>
      <c r="G30" s="753" t="n">
        <v>0</v>
      </c>
      <c r="H30" s="753" t="n">
        <v>0</v>
      </c>
      <c r="I30" s="495"/>
    </row>
    <row r="31" s="487" customFormat="true" ht="12.75" hidden="false" customHeight="true" outlineLevel="0" collapsed="false">
      <c r="A31" s="743" t="s">
        <v>408</v>
      </c>
      <c r="B31" s="754" t="n">
        <v>0</v>
      </c>
      <c r="C31" s="753" t="n">
        <v>0</v>
      </c>
      <c r="D31" s="753" t="n">
        <v>0</v>
      </c>
      <c r="E31" s="753" t="n">
        <v>0</v>
      </c>
      <c r="F31" s="753" t="n">
        <v>0</v>
      </c>
      <c r="G31" s="753" t="n">
        <v>0</v>
      </c>
      <c r="H31" s="753" t="n">
        <v>0</v>
      </c>
      <c r="I31" s="495"/>
    </row>
    <row r="32" s="487" customFormat="true" ht="12.75" hidden="false" customHeight="true" outlineLevel="0" collapsed="false">
      <c r="A32" s="743" t="s">
        <v>409</v>
      </c>
      <c r="B32" s="754" t="n">
        <v>0</v>
      </c>
      <c r="C32" s="753" t="n">
        <v>0</v>
      </c>
      <c r="D32" s="753" t="n">
        <v>0</v>
      </c>
      <c r="E32" s="753" t="n">
        <v>0</v>
      </c>
      <c r="F32" s="753" t="n">
        <v>0</v>
      </c>
      <c r="G32" s="753" t="n">
        <v>0</v>
      </c>
      <c r="H32" s="753" t="n">
        <v>0</v>
      </c>
      <c r="I32" s="495"/>
    </row>
    <row r="33" s="487" customFormat="true" ht="12.75" hidden="false" customHeight="true" outlineLevel="0" collapsed="false">
      <c r="A33" s="743" t="s">
        <v>410</v>
      </c>
      <c r="B33" s="754" t="n">
        <v>0</v>
      </c>
      <c r="C33" s="753" t="n">
        <v>0</v>
      </c>
      <c r="D33" s="753" t="n">
        <v>0</v>
      </c>
      <c r="E33" s="753" t="n">
        <v>0</v>
      </c>
      <c r="F33" s="753" t="n">
        <v>0</v>
      </c>
      <c r="G33" s="753" t="n">
        <v>0</v>
      </c>
      <c r="H33" s="753" t="n">
        <v>0</v>
      </c>
      <c r="I33" s="495"/>
    </row>
    <row r="34" s="487" customFormat="true" ht="12.75" hidden="false" customHeight="true" outlineLevel="0" collapsed="false">
      <c r="A34" s="743" t="s">
        <v>411</v>
      </c>
      <c r="B34" s="754" t="n">
        <v>0</v>
      </c>
      <c r="C34" s="753" t="n">
        <v>0</v>
      </c>
      <c r="D34" s="753" t="n">
        <v>0</v>
      </c>
      <c r="E34" s="753" t="n">
        <v>0</v>
      </c>
      <c r="F34" s="753" t="n">
        <v>0</v>
      </c>
      <c r="G34" s="753" t="n">
        <v>0</v>
      </c>
      <c r="H34" s="753" t="n">
        <v>0</v>
      </c>
      <c r="I34" s="495"/>
    </row>
    <row r="35" s="487" customFormat="true" ht="12.75" hidden="false" customHeight="true" outlineLevel="0" collapsed="false">
      <c r="A35" s="743" t="s">
        <v>412</v>
      </c>
      <c r="B35" s="754" t="n">
        <v>2</v>
      </c>
      <c r="C35" s="753" t="n">
        <v>0</v>
      </c>
      <c r="D35" s="753" t="n">
        <v>0</v>
      </c>
      <c r="E35" s="753" t="n">
        <v>0</v>
      </c>
      <c r="F35" s="753" t="n">
        <v>100</v>
      </c>
      <c r="G35" s="753" t="n">
        <v>0</v>
      </c>
      <c r="H35" s="753" t="n">
        <v>0</v>
      </c>
      <c r="I35" s="495"/>
    </row>
    <row r="36" s="487" customFormat="true" ht="12.75" hidden="false" customHeight="true" outlineLevel="0" collapsed="false">
      <c r="A36" s="743" t="s">
        <v>413</v>
      </c>
      <c r="B36" s="754" t="n">
        <v>3</v>
      </c>
      <c r="C36" s="753" t="n">
        <v>0</v>
      </c>
      <c r="D36" s="753" t="n">
        <v>0</v>
      </c>
      <c r="E36" s="753" t="n">
        <v>33.3333333333333</v>
      </c>
      <c r="F36" s="753" t="n">
        <v>0</v>
      </c>
      <c r="G36" s="753" t="n">
        <v>33.3333333333333</v>
      </c>
      <c r="H36" s="753" t="n">
        <v>33.3333333333333</v>
      </c>
      <c r="I36" s="495"/>
    </row>
    <row r="37" s="487" customFormat="true" ht="12.75" hidden="false" customHeight="true" outlineLevel="0" collapsed="false">
      <c r="A37" s="743" t="s">
        <v>414</v>
      </c>
      <c r="B37" s="754" t="n">
        <v>0</v>
      </c>
      <c r="C37" s="753" t="n">
        <v>0</v>
      </c>
      <c r="D37" s="753" t="n">
        <v>0</v>
      </c>
      <c r="E37" s="753" t="n">
        <v>0</v>
      </c>
      <c r="F37" s="753" t="n">
        <v>0</v>
      </c>
      <c r="G37" s="753" t="n">
        <v>0</v>
      </c>
      <c r="H37" s="753" t="n">
        <v>0</v>
      </c>
      <c r="I37" s="495"/>
    </row>
    <row r="38" s="487" customFormat="true" ht="12.75" hidden="false" customHeight="true" outlineLevel="0" collapsed="false">
      <c r="A38" s="743" t="s">
        <v>415</v>
      </c>
      <c r="B38" s="754" t="n">
        <v>0</v>
      </c>
      <c r="C38" s="753" t="n">
        <v>0</v>
      </c>
      <c r="D38" s="753" t="n">
        <v>0</v>
      </c>
      <c r="E38" s="753" t="n">
        <v>0</v>
      </c>
      <c r="F38" s="753" t="n">
        <v>0</v>
      </c>
      <c r="G38" s="753" t="n">
        <v>0</v>
      </c>
      <c r="H38" s="753" t="n">
        <v>0</v>
      </c>
      <c r="I38" s="495"/>
    </row>
    <row r="39" s="487" customFormat="true" ht="12.75" hidden="false" customHeight="true" outlineLevel="0" collapsed="false">
      <c r="A39" s="743" t="s">
        <v>416</v>
      </c>
      <c r="B39" s="754" t="n">
        <v>85</v>
      </c>
      <c r="C39" s="753" t="n">
        <v>1.17647058823529</v>
      </c>
      <c r="D39" s="753" t="n">
        <v>4.70588235294118</v>
      </c>
      <c r="E39" s="753" t="n">
        <v>9.41176470588235</v>
      </c>
      <c r="F39" s="753" t="n">
        <v>10.5882352941176</v>
      </c>
      <c r="G39" s="753" t="n">
        <v>35.2941176470588</v>
      </c>
      <c r="H39" s="753" t="n">
        <v>38.8235294117647</v>
      </c>
      <c r="I39" s="495"/>
    </row>
    <row r="40" s="487" customFormat="true" ht="12.75" hidden="false" customHeight="true" outlineLevel="0" collapsed="false">
      <c r="A40" s="743" t="s">
        <v>417</v>
      </c>
      <c r="B40" s="754" t="n">
        <v>0</v>
      </c>
      <c r="C40" s="753" t="n">
        <v>0</v>
      </c>
      <c r="D40" s="753" t="n">
        <v>0</v>
      </c>
      <c r="E40" s="753" t="n">
        <v>0</v>
      </c>
      <c r="F40" s="753" t="n">
        <v>0</v>
      </c>
      <c r="G40" s="753" t="n">
        <v>0</v>
      </c>
      <c r="H40" s="753" t="n">
        <v>0</v>
      </c>
      <c r="I40" s="495"/>
    </row>
    <row r="41" s="487" customFormat="true" ht="12.75" hidden="false" customHeight="true" outlineLevel="0" collapsed="false">
      <c r="A41" s="740" t="s">
        <v>418</v>
      </c>
      <c r="B41" s="733" t="n">
        <v>7</v>
      </c>
      <c r="C41" s="752" t="n">
        <v>0</v>
      </c>
      <c r="D41" s="752" t="n">
        <v>14.2857142857143</v>
      </c>
      <c r="E41" s="752" t="n">
        <v>0</v>
      </c>
      <c r="F41" s="752" t="n">
        <v>0</v>
      </c>
      <c r="G41" s="752" t="n">
        <v>28.5714285714286</v>
      </c>
      <c r="H41" s="752" t="n">
        <v>57.1428571428571</v>
      </c>
      <c r="I41" s="495"/>
    </row>
    <row r="42" s="487" customFormat="true" ht="12.75" hidden="false" customHeight="true" outlineLevel="0" collapsed="false">
      <c r="A42" s="745" t="s">
        <v>419</v>
      </c>
      <c r="B42" s="754" t="n">
        <v>0</v>
      </c>
      <c r="C42" s="753" t="n">
        <v>0</v>
      </c>
      <c r="D42" s="753" t="n">
        <v>0</v>
      </c>
      <c r="E42" s="753" t="n">
        <v>0</v>
      </c>
      <c r="F42" s="753" t="n">
        <v>0</v>
      </c>
      <c r="G42" s="753" t="n">
        <v>0</v>
      </c>
      <c r="H42" s="753" t="n">
        <v>0</v>
      </c>
      <c r="I42" s="495"/>
    </row>
    <row r="43" s="487" customFormat="true" ht="12.75" hidden="false" customHeight="true" outlineLevel="0" collapsed="false">
      <c r="A43" s="745" t="s">
        <v>420</v>
      </c>
      <c r="B43" s="754" t="n">
        <v>0</v>
      </c>
      <c r="C43" s="753" t="n">
        <v>0</v>
      </c>
      <c r="D43" s="753" t="n">
        <v>0</v>
      </c>
      <c r="E43" s="753" t="n">
        <v>0</v>
      </c>
      <c r="F43" s="753" t="n">
        <v>0</v>
      </c>
      <c r="G43" s="753" t="n">
        <v>0</v>
      </c>
      <c r="H43" s="753" t="n">
        <v>0</v>
      </c>
      <c r="I43" s="495"/>
    </row>
    <row r="44" s="487" customFormat="true" ht="12.75" hidden="false" customHeight="true" outlineLevel="0" collapsed="false">
      <c r="A44" s="745" t="s">
        <v>421</v>
      </c>
      <c r="B44" s="754" t="n">
        <v>0</v>
      </c>
      <c r="C44" s="753" t="n">
        <v>0</v>
      </c>
      <c r="D44" s="753" t="n">
        <v>0</v>
      </c>
      <c r="E44" s="753" t="n">
        <v>0</v>
      </c>
      <c r="F44" s="753" t="n">
        <v>0</v>
      </c>
      <c r="G44" s="753" t="n">
        <v>0</v>
      </c>
      <c r="H44" s="753" t="n">
        <v>0</v>
      </c>
      <c r="I44" s="495"/>
    </row>
    <row r="45" s="487" customFormat="true" ht="12.75" hidden="false" customHeight="true" outlineLevel="0" collapsed="false">
      <c r="A45" s="745" t="s">
        <v>422</v>
      </c>
      <c r="B45" s="754" t="n">
        <v>1</v>
      </c>
      <c r="C45" s="753" t="n">
        <v>0</v>
      </c>
      <c r="D45" s="753" t="n">
        <v>0</v>
      </c>
      <c r="E45" s="753" t="n">
        <v>0</v>
      </c>
      <c r="F45" s="753" t="n">
        <v>0</v>
      </c>
      <c r="G45" s="753" t="n">
        <v>0</v>
      </c>
      <c r="H45" s="753" t="n">
        <v>100</v>
      </c>
      <c r="I45" s="495"/>
    </row>
    <row r="46" s="487" customFormat="true" ht="12.75" hidden="false" customHeight="true" outlineLevel="0" collapsed="false">
      <c r="A46" s="745" t="s">
        <v>423</v>
      </c>
      <c r="B46" s="754" t="n">
        <v>0</v>
      </c>
      <c r="C46" s="753" t="n">
        <v>0</v>
      </c>
      <c r="D46" s="753" t="n">
        <v>0</v>
      </c>
      <c r="E46" s="753" t="n">
        <v>0</v>
      </c>
      <c r="F46" s="753" t="n">
        <v>0</v>
      </c>
      <c r="G46" s="753" t="n">
        <v>0</v>
      </c>
      <c r="H46" s="753" t="n">
        <v>0</v>
      </c>
      <c r="I46" s="495"/>
    </row>
    <row r="47" s="487" customFormat="true" ht="12.75" hidden="false" customHeight="true" outlineLevel="0" collapsed="false">
      <c r="A47" s="745" t="s">
        <v>424</v>
      </c>
      <c r="B47" s="754" t="n">
        <v>0</v>
      </c>
      <c r="C47" s="753" t="n">
        <v>0</v>
      </c>
      <c r="D47" s="753" t="n">
        <v>0</v>
      </c>
      <c r="E47" s="753" t="n">
        <v>0</v>
      </c>
      <c r="F47" s="753" t="n">
        <v>0</v>
      </c>
      <c r="G47" s="753" t="n">
        <v>0</v>
      </c>
      <c r="H47" s="753" t="n">
        <v>0</v>
      </c>
      <c r="I47" s="495"/>
    </row>
    <row r="48" s="487" customFormat="true" ht="12.75" hidden="false" customHeight="true" outlineLevel="0" collapsed="false">
      <c r="A48" s="745" t="s">
        <v>425</v>
      </c>
      <c r="B48" s="754" t="n">
        <v>0</v>
      </c>
      <c r="C48" s="753" t="n">
        <v>0</v>
      </c>
      <c r="D48" s="753" t="n">
        <v>0</v>
      </c>
      <c r="E48" s="753" t="n">
        <v>0</v>
      </c>
      <c r="F48" s="753" t="n">
        <v>0</v>
      </c>
      <c r="G48" s="753" t="n">
        <v>0</v>
      </c>
      <c r="H48" s="753" t="n">
        <v>0</v>
      </c>
      <c r="I48" s="495"/>
    </row>
    <row r="49" s="487" customFormat="true" ht="12.75" hidden="false" customHeight="true" outlineLevel="0" collapsed="false">
      <c r="A49" s="745" t="s">
        <v>426</v>
      </c>
      <c r="B49" s="754" t="n">
        <v>0</v>
      </c>
      <c r="C49" s="753" t="n">
        <v>0</v>
      </c>
      <c r="D49" s="753" t="n">
        <v>0</v>
      </c>
      <c r="E49" s="753" t="n">
        <v>0</v>
      </c>
      <c r="F49" s="753" t="n">
        <v>0</v>
      </c>
      <c r="G49" s="753" t="n">
        <v>0</v>
      </c>
      <c r="H49" s="753" t="n">
        <v>0</v>
      </c>
      <c r="I49" s="495"/>
    </row>
    <row r="50" s="487" customFormat="true" ht="12.75" hidden="false" customHeight="true" outlineLevel="0" collapsed="false">
      <c r="A50" s="745" t="s">
        <v>427</v>
      </c>
      <c r="B50" s="754" t="n">
        <v>0</v>
      </c>
      <c r="C50" s="753" t="n">
        <v>0</v>
      </c>
      <c r="D50" s="753" t="n">
        <v>0</v>
      </c>
      <c r="E50" s="753" t="n">
        <v>0</v>
      </c>
      <c r="F50" s="753" t="n">
        <v>0</v>
      </c>
      <c r="G50" s="753" t="n">
        <v>0</v>
      </c>
      <c r="H50" s="753" t="n">
        <v>0</v>
      </c>
      <c r="I50" s="495"/>
    </row>
    <row r="51" s="487" customFormat="true" ht="12.75" hidden="false" customHeight="true" outlineLevel="0" collapsed="false">
      <c r="A51" s="745" t="s">
        <v>428</v>
      </c>
      <c r="B51" s="754" t="n">
        <v>0</v>
      </c>
      <c r="C51" s="753" t="n">
        <v>0</v>
      </c>
      <c r="D51" s="753" t="n">
        <v>0</v>
      </c>
      <c r="E51" s="753" t="n">
        <v>0</v>
      </c>
      <c r="F51" s="753" t="n">
        <v>0</v>
      </c>
      <c r="G51" s="753" t="n">
        <v>0</v>
      </c>
      <c r="H51" s="753" t="n">
        <v>0</v>
      </c>
      <c r="I51" s="495"/>
    </row>
    <row r="52" s="487" customFormat="true" ht="12.75" hidden="false" customHeight="true" outlineLevel="0" collapsed="false">
      <c r="A52" s="745" t="s">
        <v>429</v>
      </c>
      <c r="B52" s="754" t="n">
        <v>1</v>
      </c>
      <c r="C52" s="753" t="n">
        <v>0</v>
      </c>
      <c r="D52" s="753" t="n">
        <v>100</v>
      </c>
      <c r="E52" s="753" t="n">
        <v>0</v>
      </c>
      <c r="F52" s="753" t="n">
        <v>0</v>
      </c>
      <c r="G52" s="753" t="n">
        <v>0</v>
      </c>
      <c r="H52" s="753" t="n">
        <v>0</v>
      </c>
      <c r="I52" s="495"/>
    </row>
    <row r="53" s="487" customFormat="true" ht="12.75" hidden="false" customHeight="true" outlineLevel="0" collapsed="false">
      <c r="A53" s="745" t="s">
        <v>430</v>
      </c>
      <c r="B53" s="754" t="n">
        <v>0</v>
      </c>
      <c r="C53" s="753" t="n">
        <v>0</v>
      </c>
      <c r="D53" s="753" t="n">
        <v>0</v>
      </c>
      <c r="E53" s="753" t="n">
        <v>0</v>
      </c>
      <c r="F53" s="753" t="n">
        <v>0</v>
      </c>
      <c r="G53" s="753" t="n">
        <v>0</v>
      </c>
      <c r="H53" s="753" t="n">
        <v>0</v>
      </c>
      <c r="I53" s="495"/>
    </row>
    <row r="54" s="487" customFormat="true" ht="12.75" hidden="false" customHeight="true" outlineLevel="0" collapsed="false">
      <c r="A54" s="745" t="s">
        <v>431</v>
      </c>
      <c r="B54" s="754" t="n">
        <v>0</v>
      </c>
      <c r="C54" s="753" t="n">
        <v>0</v>
      </c>
      <c r="D54" s="753" t="n">
        <v>0</v>
      </c>
      <c r="E54" s="753" t="n">
        <v>0</v>
      </c>
      <c r="F54" s="753" t="n">
        <v>0</v>
      </c>
      <c r="G54" s="753" t="n">
        <v>0</v>
      </c>
      <c r="H54" s="753" t="n">
        <v>0</v>
      </c>
      <c r="I54" s="495"/>
    </row>
    <row r="55" s="487" customFormat="true" ht="12.75" hidden="false" customHeight="true" outlineLevel="0" collapsed="false">
      <c r="A55" s="745" t="s">
        <v>432</v>
      </c>
      <c r="B55" s="754" t="n">
        <v>3</v>
      </c>
      <c r="C55" s="753" t="n">
        <v>0</v>
      </c>
      <c r="D55" s="753" t="n">
        <v>0</v>
      </c>
      <c r="E55" s="753" t="n">
        <v>0</v>
      </c>
      <c r="F55" s="753" t="n">
        <v>0</v>
      </c>
      <c r="G55" s="753" t="n">
        <v>33.3333333333333</v>
      </c>
      <c r="H55" s="753" t="n">
        <v>66.6666666666667</v>
      </c>
      <c r="I55" s="495"/>
    </row>
    <row r="56" s="487" customFormat="true" ht="12.75" hidden="false" customHeight="true" outlineLevel="0" collapsed="false">
      <c r="A56" s="745" t="s">
        <v>433</v>
      </c>
      <c r="B56" s="754" t="n">
        <v>0</v>
      </c>
      <c r="C56" s="753" t="n">
        <v>0</v>
      </c>
      <c r="D56" s="753" t="n">
        <v>0</v>
      </c>
      <c r="E56" s="753" t="n">
        <v>0</v>
      </c>
      <c r="F56" s="753" t="n">
        <v>0</v>
      </c>
      <c r="G56" s="753" t="n">
        <v>0</v>
      </c>
      <c r="H56" s="753" t="n">
        <v>0</v>
      </c>
      <c r="I56" s="495"/>
    </row>
    <row r="57" s="487" customFormat="true" ht="12.75" hidden="false" customHeight="true" outlineLevel="0" collapsed="false">
      <c r="A57" s="745" t="s">
        <v>434</v>
      </c>
      <c r="B57" s="754" t="n">
        <v>0</v>
      </c>
      <c r="C57" s="753" t="n">
        <v>0</v>
      </c>
      <c r="D57" s="753" t="n">
        <v>0</v>
      </c>
      <c r="E57" s="753" t="n">
        <v>0</v>
      </c>
      <c r="F57" s="753" t="n">
        <v>0</v>
      </c>
      <c r="G57" s="753" t="n">
        <v>0</v>
      </c>
      <c r="H57" s="753" t="n">
        <v>0</v>
      </c>
      <c r="I57" s="495"/>
    </row>
    <row r="58" s="487" customFormat="true" ht="12.75" hidden="false" customHeight="true" outlineLevel="0" collapsed="false">
      <c r="A58" s="745" t="s">
        <v>435</v>
      </c>
      <c r="B58" s="754" t="n">
        <v>0</v>
      </c>
      <c r="C58" s="753" t="n">
        <v>0</v>
      </c>
      <c r="D58" s="753" t="n">
        <v>0</v>
      </c>
      <c r="E58" s="753" t="n">
        <v>0</v>
      </c>
      <c r="F58" s="753" t="n">
        <v>0</v>
      </c>
      <c r="G58" s="753" t="n">
        <v>0</v>
      </c>
      <c r="H58" s="753" t="n">
        <v>0</v>
      </c>
      <c r="I58" s="495"/>
    </row>
    <row r="59" s="487" customFormat="true" ht="12.75" hidden="false" customHeight="true" outlineLevel="0" collapsed="false">
      <c r="A59" s="745" t="s">
        <v>436</v>
      </c>
      <c r="B59" s="754" t="n">
        <v>0</v>
      </c>
      <c r="C59" s="753" t="n">
        <v>0</v>
      </c>
      <c r="D59" s="753" t="n">
        <v>0</v>
      </c>
      <c r="E59" s="753" t="n">
        <v>0</v>
      </c>
      <c r="F59" s="753" t="n">
        <v>0</v>
      </c>
      <c r="G59" s="753" t="n">
        <v>0</v>
      </c>
      <c r="H59" s="753" t="n">
        <v>0</v>
      </c>
      <c r="I59" s="495"/>
    </row>
    <row r="60" s="487" customFormat="true" ht="12.75" hidden="false" customHeight="true" outlineLevel="0" collapsed="false">
      <c r="A60" s="745" t="s">
        <v>437</v>
      </c>
      <c r="B60" s="754" t="n">
        <v>2</v>
      </c>
      <c r="C60" s="753" t="n">
        <v>0</v>
      </c>
      <c r="D60" s="753" t="n">
        <v>0</v>
      </c>
      <c r="E60" s="753" t="n">
        <v>0</v>
      </c>
      <c r="F60" s="753" t="n">
        <v>0</v>
      </c>
      <c r="G60" s="753" t="n">
        <v>50</v>
      </c>
      <c r="H60" s="753" t="n">
        <v>50</v>
      </c>
      <c r="I60" s="495"/>
    </row>
    <row r="61" s="487" customFormat="true" ht="12.75" hidden="false" customHeight="true" outlineLevel="0" collapsed="false">
      <c r="A61" s="746" t="s">
        <v>438</v>
      </c>
      <c r="B61" s="733" t="n">
        <v>0</v>
      </c>
      <c r="C61" s="752" t="n">
        <v>0</v>
      </c>
      <c r="D61" s="752" t="n">
        <v>0</v>
      </c>
      <c r="E61" s="752" t="n">
        <v>0</v>
      </c>
      <c r="F61" s="752" t="n">
        <v>0</v>
      </c>
      <c r="G61" s="752" t="n">
        <v>0</v>
      </c>
      <c r="H61" s="752" t="n">
        <v>0</v>
      </c>
      <c r="I61" s="495"/>
    </row>
    <row r="62" s="487" customFormat="true" ht="12.75" hidden="false" customHeight="true" outlineLevel="0" collapsed="false">
      <c r="A62" s="747" t="s">
        <v>439</v>
      </c>
      <c r="B62" s="733" t="n">
        <v>46</v>
      </c>
      <c r="C62" s="752" t="n">
        <v>0</v>
      </c>
      <c r="D62" s="752" t="n">
        <v>4.34782608695652</v>
      </c>
      <c r="E62" s="752" t="n">
        <v>4.34782608695652</v>
      </c>
      <c r="F62" s="752" t="n">
        <v>0</v>
      </c>
      <c r="G62" s="752" t="n">
        <v>36.9565217391304</v>
      </c>
      <c r="H62" s="752" t="n">
        <v>54.3478260869565</v>
      </c>
      <c r="I62" s="495"/>
    </row>
    <row r="63" s="487" customFormat="true" ht="12.75" hidden="false" customHeight="true" outlineLevel="0" collapsed="false">
      <c r="A63" s="746" t="s">
        <v>440</v>
      </c>
      <c r="B63" s="733" t="n">
        <v>24</v>
      </c>
      <c r="C63" s="752" t="n">
        <v>0</v>
      </c>
      <c r="D63" s="752" t="n">
        <v>8.33333333333333</v>
      </c>
      <c r="E63" s="752" t="n">
        <v>8.33333333333333</v>
      </c>
      <c r="F63" s="752" t="n">
        <v>0</v>
      </c>
      <c r="G63" s="752" t="n">
        <v>29.1666666666667</v>
      </c>
      <c r="H63" s="752" t="n">
        <v>54.1666666666667</v>
      </c>
      <c r="I63" s="495"/>
    </row>
    <row r="64" s="487" customFormat="true" ht="12.75" hidden="false" customHeight="true" outlineLevel="0" collapsed="false">
      <c r="A64" s="745" t="s">
        <v>441</v>
      </c>
      <c r="B64" s="754" t="n">
        <v>0</v>
      </c>
      <c r="C64" s="753" t="n">
        <v>0</v>
      </c>
      <c r="D64" s="753" t="n">
        <v>0</v>
      </c>
      <c r="E64" s="753" t="n">
        <v>0</v>
      </c>
      <c r="F64" s="753" t="n">
        <v>0</v>
      </c>
      <c r="G64" s="753" t="n">
        <v>0</v>
      </c>
      <c r="H64" s="753" t="n">
        <v>0</v>
      </c>
      <c r="I64" s="495"/>
    </row>
    <row r="65" s="487" customFormat="true" ht="12.75" hidden="false" customHeight="true" outlineLevel="0" collapsed="false">
      <c r="A65" s="745" t="s">
        <v>442</v>
      </c>
      <c r="B65" s="754" t="n">
        <v>0</v>
      </c>
      <c r="C65" s="753" t="n">
        <v>0</v>
      </c>
      <c r="D65" s="753" t="n">
        <v>0</v>
      </c>
      <c r="E65" s="753" t="n">
        <v>0</v>
      </c>
      <c r="F65" s="753" t="n">
        <v>0</v>
      </c>
      <c r="G65" s="753" t="n">
        <v>0</v>
      </c>
      <c r="H65" s="753" t="n">
        <v>0</v>
      </c>
      <c r="I65" s="495"/>
    </row>
    <row r="66" s="487" customFormat="true" ht="12.75" hidden="false" customHeight="true" outlineLevel="0" collapsed="false">
      <c r="A66" s="745" t="s">
        <v>443</v>
      </c>
      <c r="B66" s="754" t="n">
        <v>0</v>
      </c>
      <c r="C66" s="753" t="n">
        <v>0</v>
      </c>
      <c r="D66" s="753" t="n">
        <v>0</v>
      </c>
      <c r="E66" s="753" t="n">
        <v>0</v>
      </c>
      <c r="F66" s="753" t="n">
        <v>0</v>
      </c>
      <c r="G66" s="753" t="n">
        <v>0</v>
      </c>
      <c r="H66" s="753" t="n">
        <v>0</v>
      </c>
      <c r="I66" s="495"/>
    </row>
    <row r="67" s="487" customFormat="true" ht="12.75" hidden="false" customHeight="true" outlineLevel="0" collapsed="false">
      <c r="A67" s="745" t="s">
        <v>444</v>
      </c>
      <c r="B67" s="754" t="n">
        <v>24</v>
      </c>
      <c r="C67" s="753" t="n">
        <v>0</v>
      </c>
      <c r="D67" s="753" t="n">
        <v>8.33333333333333</v>
      </c>
      <c r="E67" s="753" t="n">
        <v>8.33333333333333</v>
      </c>
      <c r="F67" s="753" t="n">
        <v>0</v>
      </c>
      <c r="G67" s="753" t="n">
        <v>29.1666666666667</v>
      </c>
      <c r="H67" s="753" t="n">
        <v>54.1666666666667</v>
      </c>
      <c r="I67" s="495"/>
    </row>
    <row r="68" s="487" customFormat="true" ht="12.75" hidden="false" customHeight="true" outlineLevel="0" collapsed="false">
      <c r="A68" s="745" t="s">
        <v>445</v>
      </c>
      <c r="B68" s="754" t="n">
        <v>0</v>
      </c>
      <c r="C68" s="753" t="n">
        <v>0</v>
      </c>
      <c r="D68" s="753" t="n">
        <v>0</v>
      </c>
      <c r="E68" s="753" t="n">
        <v>0</v>
      </c>
      <c r="F68" s="753" t="n">
        <v>0</v>
      </c>
      <c r="G68" s="753" t="n">
        <v>0</v>
      </c>
      <c r="H68" s="753" t="n">
        <v>0</v>
      </c>
      <c r="I68" s="495"/>
    </row>
    <row r="69" s="487" customFormat="true" ht="12.75" hidden="false" customHeight="true" outlineLevel="0" collapsed="false">
      <c r="A69" s="745" t="s">
        <v>446</v>
      </c>
      <c r="B69" s="754" t="n">
        <v>0</v>
      </c>
      <c r="C69" s="753" t="n">
        <v>0</v>
      </c>
      <c r="D69" s="753" t="n">
        <v>0</v>
      </c>
      <c r="E69" s="753" t="n">
        <v>0</v>
      </c>
      <c r="F69" s="753" t="n">
        <v>0</v>
      </c>
      <c r="G69" s="753" t="n">
        <v>0</v>
      </c>
      <c r="H69" s="753" t="n">
        <v>0</v>
      </c>
      <c r="I69" s="495"/>
    </row>
    <row r="70" s="487" customFormat="true" ht="12.75" hidden="false" customHeight="true" outlineLevel="0" collapsed="false">
      <c r="A70" s="746" t="s">
        <v>447</v>
      </c>
      <c r="B70" s="733" t="n">
        <v>13</v>
      </c>
      <c r="C70" s="752" t="n">
        <v>0</v>
      </c>
      <c r="D70" s="752" t="n">
        <v>0</v>
      </c>
      <c r="E70" s="752" t="n">
        <v>0</v>
      </c>
      <c r="F70" s="752" t="n">
        <v>0</v>
      </c>
      <c r="G70" s="752" t="n">
        <v>61.5384615384615</v>
      </c>
      <c r="H70" s="752" t="n">
        <v>38.4615384615385</v>
      </c>
      <c r="I70" s="495"/>
    </row>
    <row r="71" s="487" customFormat="true" ht="12.75" hidden="false" customHeight="true" outlineLevel="0" collapsed="false">
      <c r="A71" s="745" t="s">
        <v>448</v>
      </c>
      <c r="B71" s="754" t="n">
        <v>1</v>
      </c>
      <c r="C71" s="753" t="n">
        <v>0</v>
      </c>
      <c r="D71" s="753" t="n">
        <v>0</v>
      </c>
      <c r="E71" s="753" t="n">
        <v>0</v>
      </c>
      <c r="F71" s="753" t="n">
        <v>0</v>
      </c>
      <c r="G71" s="753" t="n">
        <v>0</v>
      </c>
      <c r="H71" s="753" t="n">
        <v>100</v>
      </c>
      <c r="I71" s="495"/>
    </row>
    <row r="72" s="487" customFormat="true" ht="12.75" hidden="false" customHeight="true" outlineLevel="0" collapsed="false">
      <c r="A72" s="745" t="s">
        <v>449</v>
      </c>
      <c r="B72" s="754" t="n">
        <v>0</v>
      </c>
      <c r="C72" s="753" t="n">
        <v>0</v>
      </c>
      <c r="D72" s="753" t="n">
        <v>0</v>
      </c>
      <c r="E72" s="753" t="n">
        <v>0</v>
      </c>
      <c r="F72" s="753" t="n">
        <v>0</v>
      </c>
      <c r="G72" s="753" t="n">
        <v>0</v>
      </c>
      <c r="H72" s="753" t="n">
        <v>0</v>
      </c>
      <c r="I72" s="495"/>
    </row>
    <row r="73" s="487" customFormat="true" ht="12.75" hidden="false" customHeight="true" outlineLevel="0" collapsed="false">
      <c r="A73" s="745" t="s">
        <v>450</v>
      </c>
      <c r="B73" s="754" t="n">
        <v>0</v>
      </c>
      <c r="C73" s="753" t="n">
        <v>0</v>
      </c>
      <c r="D73" s="753" t="n">
        <v>0</v>
      </c>
      <c r="E73" s="753" t="n">
        <v>0</v>
      </c>
      <c r="F73" s="753" t="n">
        <v>0</v>
      </c>
      <c r="G73" s="753" t="n">
        <v>0</v>
      </c>
      <c r="H73" s="753" t="n">
        <v>0</v>
      </c>
      <c r="I73" s="495"/>
    </row>
    <row r="74" s="487" customFormat="true" ht="12.75" hidden="false" customHeight="true" outlineLevel="0" collapsed="false">
      <c r="A74" s="745" t="s">
        <v>451</v>
      </c>
      <c r="B74" s="754" t="n">
        <v>0</v>
      </c>
      <c r="C74" s="753" t="n">
        <v>0</v>
      </c>
      <c r="D74" s="753" t="n">
        <v>0</v>
      </c>
      <c r="E74" s="753" t="n">
        <v>0</v>
      </c>
      <c r="F74" s="753" t="n">
        <v>0</v>
      </c>
      <c r="G74" s="753" t="n">
        <v>0</v>
      </c>
      <c r="H74" s="753" t="n">
        <v>0</v>
      </c>
      <c r="I74" s="495"/>
    </row>
    <row r="75" s="487" customFormat="true" ht="12.75" hidden="false" customHeight="true" outlineLevel="0" collapsed="false">
      <c r="A75" s="745" t="s">
        <v>452</v>
      </c>
      <c r="B75" s="754" t="n">
        <v>0</v>
      </c>
      <c r="C75" s="753" t="n">
        <v>0</v>
      </c>
      <c r="D75" s="753" t="n">
        <v>0</v>
      </c>
      <c r="E75" s="753" t="n">
        <v>0</v>
      </c>
      <c r="F75" s="753" t="n">
        <v>0</v>
      </c>
      <c r="G75" s="753" t="n">
        <v>0</v>
      </c>
      <c r="H75" s="753" t="n">
        <v>0</v>
      </c>
      <c r="I75" s="495"/>
    </row>
    <row r="76" s="487" customFormat="true" ht="12.75" hidden="false" customHeight="true" outlineLevel="0" collapsed="false">
      <c r="A76" s="745" t="s">
        <v>453</v>
      </c>
      <c r="B76" s="754" t="n">
        <v>12</v>
      </c>
      <c r="C76" s="753" t="n">
        <v>0</v>
      </c>
      <c r="D76" s="753" t="n">
        <v>0</v>
      </c>
      <c r="E76" s="753" t="n">
        <v>0</v>
      </c>
      <c r="F76" s="753" t="n">
        <v>0</v>
      </c>
      <c r="G76" s="753" t="n">
        <v>66.6666666666667</v>
      </c>
      <c r="H76" s="753" t="n">
        <v>33.3333333333333</v>
      </c>
      <c r="I76" s="495"/>
    </row>
    <row r="77" s="487" customFormat="true" ht="12.75" hidden="false" customHeight="true" outlineLevel="0" collapsed="false">
      <c r="A77" s="745" t="s">
        <v>454</v>
      </c>
      <c r="B77" s="754" t="n">
        <v>0</v>
      </c>
      <c r="C77" s="753" t="n">
        <v>0</v>
      </c>
      <c r="D77" s="753" t="n">
        <v>0</v>
      </c>
      <c r="E77" s="753" t="n">
        <v>0</v>
      </c>
      <c r="F77" s="753" t="n">
        <v>0</v>
      </c>
      <c r="G77" s="753" t="n">
        <v>0</v>
      </c>
      <c r="H77" s="753" t="n">
        <v>0</v>
      </c>
      <c r="I77" s="495"/>
    </row>
    <row r="78" s="487" customFormat="true" ht="12.75" hidden="false" customHeight="true" outlineLevel="0" collapsed="false">
      <c r="A78" s="745" t="s">
        <v>455</v>
      </c>
      <c r="B78" s="754" t="n">
        <v>0</v>
      </c>
      <c r="C78" s="753" t="n">
        <v>0</v>
      </c>
      <c r="D78" s="753" t="n">
        <v>0</v>
      </c>
      <c r="E78" s="753" t="n">
        <v>0</v>
      </c>
      <c r="F78" s="753" t="n">
        <v>0</v>
      </c>
      <c r="G78" s="753" t="n">
        <v>0</v>
      </c>
      <c r="H78" s="753" t="n">
        <v>0</v>
      </c>
      <c r="I78" s="495"/>
    </row>
    <row r="79" s="487" customFormat="true" ht="12.75" hidden="false" customHeight="true" outlineLevel="0" collapsed="false">
      <c r="A79" s="745" t="s">
        <v>456</v>
      </c>
      <c r="B79" s="754" t="n">
        <v>0</v>
      </c>
      <c r="C79" s="753" t="n">
        <v>0</v>
      </c>
      <c r="D79" s="753" t="n">
        <v>0</v>
      </c>
      <c r="E79" s="753" t="n">
        <v>0</v>
      </c>
      <c r="F79" s="753" t="n">
        <v>0</v>
      </c>
      <c r="G79" s="753" t="n">
        <v>0</v>
      </c>
      <c r="H79" s="753" t="n">
        <v>0</v>
      </c>
      <c r="I79" s="495"/>
    </row>
    <row r="80" s="487" customFormat="true" ht="12.75" hidden="false" customHeight="true" outlineLevel="0" collapsed="false">
      <c r="A80" s="746" t="s">
        <v>457</v>
      </c>
      <c r="B80" s="733" t="n">
        <v>0</v>
      </c>
      <c r="C80" s="752" t="n">
        <v>0</v>
      </c>
      <c r="D80" s="752" t="n">
        <v>0</v>
      </c>
      <c r="E80" s="752" t="n">
        <v>0</v>
      </c>
      <c r="F80" s="752" t="n">
        <v>0</v>
      </c>
      <c r="G80" s="752" t="n">
        <v>0</v>
      </c>
      <c r="H80" s="752" t="n">
        <v>0</v>
      </c>
      <c r="I80" s="495"/>
    </row>
    <row r="81" s="487" customFormat="true" ht="12.75" hidden="false" customHeight="true" outlineLevel="0" collapsed="false">
      <c r="A81" s="745" t="s">
        <v>458</v>
      </c>
      <c r="B81" s="754" t="n">
        <v>0</v>
      </c>
      <c r="C81" s="753" t="n">
        <v>0</v>
      </c>
      <c r="D81" s="753" t="n">
        <v>0</v>
      </c>
      <c r="E81" s="753" t="n">
        <v>0</v>
      </c>
      <c r="F81" s="753" t="n">
        <v>0</v>
      </c>
      <c r="G81" s="753" t="n">
        <v>0</v>
      </c>
      <c r="H81" s="753" t="n">
        <v>0</v>
      </c>
      <c r="I81" s="495"/>
    </row>
    <row r="82" s="487" customFormat="true" ht="12.75" hidden="false" customHeight="true" outlineLevel="0" collapsed="false">
      <c r="A82" s="745" t="s">
        <v>459</v>
      </c>
      <c r="B82" s="754" t="n">
        <v>0</v>
      </c>
      <c r="C82" s="753" t="n">
        <v>0</v>
      </c>
      <c r="D82" s="753" t="n">
        <v>0</v>
      </c>
      <c r="E82" s="753" t="n">
        <v>0</v>
      </c>
      <c r="F82" s="753" t="n">
        <v>0</v>
      </c>
      <c r="G82" s="753" t="n">
        <v>0</v>
      </c>
      <c r="H82" s="753" t="n">
        <v>0</v>
      </c>
      <c r="I82" s="495"/>
    </row>
    <row r="83" s="487" customFormat="true" ht="12.75" hidden="false" customHeight="true" outlineLevel="0" collapsed="false">
      <c r="A83" s="745" t="s">
        <v>460</v>
      </c>
      <c r="B83" s="754" t="n">
        <v>0</v>
      </c>
      <c r="C83" s="753" t="n">
        <v>0</v>
      </c>
      <c r="D83" s="753" t="n">
        <v>0</v>
      </c>
      <c r="E83" s="753" t="n">
        <v>0</v>
      </c>
      <c r="F83" s="753" t="n">
        <v>0</v>
      </c>
      <c r="G83" s="753" t="n">
        <v>0</v>
      </c>
      <c r="H83" s="753" t="n">
        <v>0</v>
      </c>
      <c r="I83" s="495"/>
    </row>
    <row r="84" s="487" customFormat="true" ht="12.75" hidden="false" customHeight="true" outlineLevel="0" collapsed="false">
      <c r="A84" s="745" t="s">
        <v>461</v>
      </c>
      <c r="B84" s="754" t="n">
        <v>0</v>
      </c>
      <c r="C84" s="753" t="n">
        <v>0</v>
      </c>
      <c r="D84" s="753" t="n">
        <v>0</v>
      </c>
      <c r="E84" s="753" t="n">
        <v>0</v>
      </c>
      <c r="F84" s="753" t="n">
        <v>0</v>
      </c>
      <c r="G84" s="753" t="n">
        <v>0</v>
      </c>
      <c r="H84" s="753" t="n">
        <v>0</v>
      </c>
      <c r="I84" s="495"/>
    </row>
    <row r="85" s="487" customFormat="true" ht="12.75" hidden="false" customHeight="true" outlineLevel="0" collapsed="false">
      <c r="A85" s="745" t="s">
        <v>462</v>
      </c>
      <c r="B85" s="754" t="n">
        <v>0</v>
      </c>
      <c r="C85" s="753" t="n">
        <v>0</v>
      </c>
      <c r="D85" s="753" t="n">
        <v>0</v>
      </c>
      <c r="E85" s="753" t="n">
        <v>0</v>
      </c>
      <c r="F85" s="753" t="n">
        <v>0</v>
      </c>
      <c r="G85" s="753" t="n">
        <v>0</v>
      </c>
      <c r="H85" s="753" t="n">
        <v>0</v>
      </c>
      <c r="I85" s="495"/>
    </row>
    <row r="86" s="487" customFormat="true" ht="12.75" hidden="false" customHeight="true" outlineLevel="0" collapsed="false">
      <c r="A86" s="746" t="s">
        <v>463</v>
      </c>
      <c r="B86" s="733" t="n">
        <v>7</v>
      </c>
      <c r="C86" s="752" t="n">
        <v>0</v>
      </c>
      <c r="D86" s="752" t="n">
        <v>0</v>
      </c>
      <c r="E86" s="752" t="n">
        <v>0</v>
      </c>
      <c r="F86" s="752" t="n">
        <v>0</v>
      </c>
      <c r="G86" s="752" t="n">
        <v>14.2857142857143</v>
      </c>
      <c r="H86" s="752" t="n">
        <v>85.7142857142857</v>
      </c>
      <c r="I86" s="495"/>
    </row>
    <row r="87" s="487" customFormat="true" ht="12.75" hidden="false" customHeight="true" outlineLevel="0" collapsed="false">
      <c r="A87" s="745" t="s">
        <v>464</v>
      </c>
      <c r="B87" s="754" t="n">
        <v>0</v>
      </c>
      <c r="C87" s="753" t="n">
        <v>0</v>
      </c>
      <c r="D87" s="753" t="n">
        <v>0</v>
      </c>
      <c r="E87" s="753" t="n">
        <v>0</v>
      </c>
      <c r="F87" s="753" t="n">
        <v>0</v>
      </c>
      <c r="G87" s="753" t="n">
        <v>0</v>
      </c>
      <c r="H87" s="753" t="n">
        <v>0</v>
      </c>
      <c r="I87" s="495"/>
    </row>
    <row r="88" s="487" customFormat="true" ht="12.75" hidden="false" customHeight="true" outlineLevel="0" collapsed="false">
      <c r="A88" s="745" t="s">
        <v>465</v>
      </c>
      <c r="B88" s="754" t="n">
        <v>0</v>
      </c>
      <c r="C88" s="753" t="n">
        <v>0</v>
      </c>
      <c r="D88" s="753" t="n">
        <v>0</v>
      </c>
      <c r="E88" s="753" t="n">
        <v>0</v>
      </c>
      <c r="F88" s="753" t="n">
        <v>0</v>
      </c>
      <c r="G88" s="753" t="n">
        <v>0</v>
      </c>
      <c r="H88" s="753" t="n">
        <v>0</v>
      </c>
      <c r="I88" s="495"/>
    </row>
    <row r="89" s="487" customFormat="true" ht="12.75" hidden="false" customHeight="true" outlineLevel="0" collapsed="false">
      <c r="A89" s="745" t="s">
        <v>466</v>
      </c>
      <c r="B89" s="754" t="n">
        <v>0</v>
      </c>
      <c r="C89" s="753" t="n">
        <v>0</v>
      </c>
      <c r="D89" s="753" t="n">
        <v>0</v>
      </c>
      <c r="E89" s="753" t="n">
        <v>0</v>
      </c>
      <c r="F89" s="753" t="n">
        <v>0</v>
      </c>
      <c r="G89" s="753" t="n">
        <v>0</v>
      </c>
      <c r="H89" s="753" t="n">
        <v>0</v>
      </c>
      <c r="I89" s="495"/>
    </row>
    <row r="90" s="487" customFormat="true" ht="12.75" hidden="false" customHeight="true" outlineLevel="0" collapsed="false">
      <c r="A90" s="745" t="s">
        <v>467</v>
      </c>
      <c r="B90" s="754" t="n">
        <v>0</v>
      </c>
      <c r="C90" s="753" t="n">
        <v>0</v>
      </c>
      <c r="D90" s="753" t="n">
        <v>0</v>
      </c>
      <c r="E90" s="753" t="n">
        <v>0</v>
      </c>
      <c r="F90" s="753" t="n">
        <v>0</v>
      </c>
      <c r="G90" s="753" t="n">
        <v>0</v>
      </c>
      <c r="H90" s="753" t="n">
        <v>0</v>
      </c>
      <c r="I90" s="495"/>
    </row>
    <row r="91" s="487" customFormat="true" ht="12.75" hidden="false" customHeight="true" outlineLevel="0" collapsed="false">
      <c r="A91" s="745" t="s">
        <v>468</v>
      </c>
      <c r="B91" s="754" t="n">
        <v>0</v>
      </c>
      <c r="C91" s="753" t="n">
        <v>0</v>
      </c>
      <c r="D91" s="753" t="n">
        <v>0</v>
      </c>
      <c r="E91" s="753" t="n">
        <v>0</v>
      </c>
      <c r="F91" s="753" t="n">
        <v>0</v>
      </c>
      <c r="G91" s="753" t="n">
        <v>0</v>
      </c>
      <c r="H91" s="753" t="n">
        <v>0</v>
      </c>
      <c r="I91" s="495"/>
    </row>
    <row r="92" s="487" customFormat="true" ht="12.75" hidden="false" customHeight="true" outlineLevel="0" collapsed="false">
      <c r="A92" s="745" t="s">
        <v>469</v>
      </c>
      <c r="B92" s="754" t="n">
        <v>0</v>
      </c>
      <c r="C92" s="753" t="n">
        <v>0</v>
      </c>
      <c r="D92" s="753" t="n">
        <v>0</v>
      </c>
      <c r="E92" s="753" t="n">
        <v>0</v>
      </c>
      <c r="F92" s="753" t="n">
        <v>0</v>
      </c>
      <c r="G92" s="753" t="n">
        <v>0</v>
      </c>
      <c r="H92" s="753" t="n">
        <v>0</v>
      </c>
      <c r="I92" s="495"/>
    </row>
    <row r="93" s="487" customFormat="true" ht="12.75" hidden="false" customHeight="true" outlineLevel="0" collapsed="false">
      <c r="A93" s="745" t="s">
        <v>470</v>
      </c>
      <c r="B93" s="754" t="n">
        <v>1</v>
      </c>
      <c r="C93" s="753" t="n">
        <v>0</v>
      </c>
      <c r="D93" s="753" t="n">
        <v>0</v>
      </c>
      <c r="E93" s="753" t="n">
        <v>0</v>
      </c>
      <c r="F93" s="753" t="n">
        <v>0</v>
      </c>
      <c r="G93" s="753" t="n">
        <v>0</v>
      </c>
      <c r="H93" s="753" t="n">
        <v>100</v>
      </c>
      <c r="I93" s="495"/>
    </row>
    <row r="94" s="487" customFormat="true" ht="12.75" hidden="false" customHeight="true" outlineLevel="0" collapsed="false">
      <c r="A94" s="745" t="s">
        <v>471</v>
      </c>
      <c r="B94" s="754" t="n">
        <v>0</v>
      </c>
      <c r="C94" s="753" t="n">
        <v>0</v>
      </c>
      <c r="D94" s="753" t="n">
        <v>0</v>
      </c>
      <c r="E94" s="753" t="n">
        <v>0</v>
      </c>
      <c r="F94" s="753" t="n">
        <v>0</v>
      </c>
      <c r="G94" s="753" t="n">
        <v>0</v>
      </c>
      <c r="H94" s="753" t="n">
        <v>0</v>
      </c>
      <c r="I94" s="495"/>
    </row>
    <row r="95" s="487" customFormat="true" ht="12.75" hidden="false" customHeight="true" outlineLevel="0" collapsed="false">
      <c r="A95" s="745" t="s">
        <v>472</v>
      </c>
      <c r="B95" s="754" t="n">
        <v>0</v>
      </c>
      <c r="C95" s="753" t="n">
        <v>0</v>
      </c>
      <c r="D95" s="753" t="n">
        <v>0</v>
      </c>
      <c r="E95" s="753" t="n">
        <v>0</v>
      </c>
      <c r="F95" s="753" t="n">
        <v>0</v>
      </c>
      <c r="G95" s="753" t="n">
        <v>0</v>
      </c>
      <c r="H95" s="753" t="n">
        <v>0</v>
      </c>
      <c r="I95" s="495"/>
    </row>
    <row r="96" s="487" customFormat="true" ht="12.75" hidden="false" customHeight="true" outlineLevel="0" collapsed="false">
      <c r="A96" s="745" t="s">
        <v>473</v>
      </c>
      <c r="B96" s="754" t="n">
        <v>2</v>
      </c>
      <c r="C96" s="753" t="n">
        <v>0</v>
      </c>
      <c r="D96" s="753" t="n">
        <v>0</v>
      </c>
      <c r="E96" s="753" t="n">
        <v>0</v>
      </c>
      <c r="F96" s="753" t="n">
        <v>0</v>
      </c>
      <c r="G96" s="753" t="n">
        <v>0</v>
      </c>
      <c r="H96" s="753" t="n">
        <v>100</v>
      </c>
      <c r="I96" s="495"/>
    </row>
    <row r="97" s="487" customFormat="true" ht="12.75" hidden="false" customHeight="true" outlineLevel="0" collapsed="false">
      <c r="A97" s="745" t="s">
        <v>474</v>
      </c>
      <c r="B97" s="754" t="n">
        <v>0</v>
      </c>
      <c r="C97" s="753" t="n">
        <v>0</v>
      </c>
      <c r="D97" s="753" t="n">
        <v>0</v>
      </c>
      <c r="E97" s="753" t="n">
        <v>0</v>
      </c>
      <c r="F97" s="753" t="n">
        <v>0</v>
      </c>
      <c r="G97" s="753" t="n">
        <v>0</v>
      </c>
      <c r="H97" s="753" t="n">
        <v>0</v>
      </c>
      <c r="I97" s="495"/>
    </row>
    <row r="98" s="487" customFormat="true" ht="12.75" hidden="false" customHeight="true" outlineLevel="0" collapsed="false">
      <c r="A98" s="745" t="s">
        <v>475</v>
      </c>
      <c r="B98" s="754" t="n">
        <v>0</v>
      </c>
      <c r="C98" s="753" t="n">
        <v>0</v>
      </c>
      <c r="D98" s="753" t="n">
        <v>0</v>
      </c>
      <c r="E98" s="753" t="n">
        <v>0</v>
      </c>
      <c r="F98" s="753" t="n">
        <v>0</v>
      </c>
      <c r="G98" s="753" t="n">
        <v>0</v>
      </c>
      <c r="H98" s="753" t="n">
        <v>0</v>
      </c>
      <c r="I98" s="495"/>
    </row>
    <row r="99" s="487" customFormat="true" ht="12.75" hidden="false" customHeight="true" outlineLevel="0" collapsed="false">
      <c r="A99" s="745" t="s">
        <v>476</v>
      </c>
      <c r="B99" s="754" t="n">
        <v>2</v>
      </c>
      <c r="C99" s="753" t="n">
        <v>0</v>
      </c>
      <c r="D99" s="753" t="n">
        <v>0</v>
      </c>
      <c r="E99" s="753" t="n">
        <v>0</v>
      </c>
      <c r="F99" s="753" t="n">
        <v>0</v>
      </c>
      <c r="G99" s="753" t="n">
        <v>0</v>
      </c>
      <c r="H99" s="753" t="n">
        <v>100</v>
      </c>
      <c r="I99" s="495"/>
    </row>
    <row r="100" s="487" customFormat="true" ht="12.75" hidden="false" customHeight="true" outlineLevel="0" collapsed="false">
      <c r="A100" s="745" t="s">
        <v>477</v>
      </c>
      <c r="B100" s="754" t="n">
        <v>2</v>
      </c>
      <c r="C100" s="753" t="n">
        <v>0</v>
      </c>
      <c r="D100" s="753" t="n">
        <v>0</v>
      </c>
      <c r="E100" s="753" t="n">
        <v>0</v>
      </c>
      <c r="F100" s="753" t="n">
        <v>0</v>
      </c>
      <c r="G100" s="753" t="n">
        <v>50</v>
      </c>
      <c r="H100" s="753" t="n">
        <v>50</v>
      </c>
      <c r="I100" s="495"/>
    </row>
    <row r="101" s="487" customFormat="true" ht="12.75" hidden="false" customHeight="true" outlineLevel="0" collapsed="false">
      <c r="A101" s="745" t="s">
        <v>478</v>
      </c>
      <c r="B101" s="754" t="n">
        <v>0</v>
      </c>
      <c r="C101" s="753" t="n">
        <v>0</v>
      </c>
      <c r="D101" s="753" t="n">
        <v>0</v>
      </c>
      <c r="E101" s="753" t="n">
        <v>0</v>
      </c>
      <c r="F101" s="753" t="n">
        <v>0</v>
      </c>
      <c r="G101" s="753" t="n">
        <v>0</v>
      </c>
      <c r="H101" s="753" t="n">
        <v>0</v>
      </c>
      <c r="I101" s="495"/>
    </row>
    <row r="102" s="487" customFormat="true" ht="12.75" hidden="false" customHeight="true" outlineLevel="0" collapsed="false">
      <c r="A102" s="745" t="s">
        <v>479</v>
      </c>
      <c r="B102" s="754" t="n">
        <v>0</v>
      </c>
      <c r="C102" s="753" t="n">
        <v>0</v>
      </c>
      <c r="D102" s="753" t="n">
        <v>0</v>
      </c>
      <c r="E102" s="753" t="n">
        <v>0</v>
      </c>
      <c r="F102" s="753" t="n">
        <v>0</v>
      </c>
      <c r="G102" s="753" t="n">
        <v>0</v>
      </c>
      <c r="H102" s="753" t="n">
        <v>0</v>
      </c>
      <c r="I102" s="495"/>
    </row>
    <row r="103" s="487" customFormat="true" ht="12.75" hidden="false" customHeight="true" outlineLevel="0" collapsed="false">
      <c r="A103" s="746" t="s">
        <v>480</v>
      </c>
      <c r="B103" s="733" t="n">
        <v>2</v>
      </c>
      <c r="C103" s="752" t="n">
        <v>0</v>
      </c>
      <c r="D103" s="752" t="n">
        <v>0</v>
      </c>
      <c r="E103" s="752" t="n">
        <v>0</v>
      </c>
      <c r="F103" s="752" t="n">
        <v>0</v>
      </c>
      <c r="G103" s="752" t="n">
        <v>50</v>
      </c>
      <c r="H103" s="752" t="n">
        <v>50</v>
      </c>
      <c r="I103" s="495"/>
    </row>
    <row r="104" s="487" customFormat="true" ht="12.75" hidden="false" customHeight="true" outlineLevel="0" collapsed="false">
      <c r="A104" s="745" t="s">
        <v>481</v>
      </c>
      <c r="B104" s="754" t="n">
        <v>0</v>
      </c>
      <c r="C104" s="753" t="n">
        <v>0</v>
      </c>
      <c r="D104" s="753" t="n">
        <v>0</v>
      </c>
      <c r="E104" s="753" t="n">
        <v>0</v>
      </c>
      <c r="F104" s="753" t="n">
        <v>0</v>
      </c>
      <c r="G104" s="753" t="n">
        <v>0</v>
      </c>
      <c r="H104" s="753" t="n">
        <v>0</v>
      </c>
      <c r="I104" s="495"/>
    </row>
    <row r="105" s="487" customFormat="true" ht="12.75" hidden="false" customHeight="true" outlineLevel="0" collapsed="false">
      <c r="A105" s="745" t="s">
        <v>482</v>
      </c>
      <c r="B105" s="754" t="n">
        <v>0</v>
      </c>
      <c r="C105" s="753" t="n">
        <v>0</v>
      </c>
      <c r="D105" s="753" t="n">
        <v>0</v>
      </c>
      <c r="E105" s="753" t="n">
        <v>0</v>
      </c>
      <c r="F105" s="753" t="n">
        <v>0</v>
      </c>
      <c r="G105" s="753" t="n">
        <v>0</v>
      </c>
      <c r="H105" s="753" t="n">
        <v>0</v>
      </c>
      <c r="I105" s="495"/>
    </row>
    <row r="106" s="487" customFormat="true" ht="12.75" hidden="false" customHeight="true" outlineLevel="0" collapsed="false">
      <c r="A106" s="745" t="s">
        <v>483</v>
      </c>
      <c r="B106" s="754" t="n">
        <v>0</v>
      </c>
      <c r="C106" s="753" t="n">
        <v>0</v>
      </c>
      <c r="D106" s="753" t="n">
        <v>0</v>
      </c>
      <c r="E106" s="753" t="n">
        <v>0</v>
      </c>
      <c r="F106" s="753" t="n">
        <v>0</v>
      </c>
      <c r="G106" s="753" t="n">
        <v>0</v>
      </c>
      <c r="H106" s="753" t="n">
        <v>0</v>
      </c>
      <c r="I106" s="495"/>
    </row>
    <row r="107" s="487" customFormat="true" ht="12.75" hidden="false" customHeight="true" outlineLevel="0" collapsed="false">
      <c r="A107" s="745" t="s">
        <v>484</v>
      </c>
      <c r="B107" s="754" t="n">
        <v>1</v>
      </c>
      <c r="C107" s="753" t="n">
        <v>0</v>
      </c>
      <c r="D107" s="753" t="n">
        <v>0</v>
      </c>
      <c r="E107" s="753" t="n">
        <v>0</v>
      </c>
      <c r="F107" s="753" t="n">
        <v>0</v>
      </c>
      <c r="G107" s="753" t="n">
        <v>0</v>
      </c>
      <c r="H107" s="753" t="n">
        <v>100</v>
      </c>
      <c r="I107" s="495"/>
    </row>
    <row r="108" s="487" customFormat="true" ht="12.75" hidden="false" customHeight="true" outlineLevel="0" collapsed="false">
      <c r="A108" s="745" t="s">
        <v>485</v>
      </c>
      <c r="B108" s="754" t="n">
        <v>0</v>
      </c>
      <c r="C108" s="753" t="n">
        <v>0</v>
      </c>
      <c r="D108" s="753" t="n">
        <v>0</v>
      </c>
      <c r="E108" s="753" t="n">
        <v>0</v>
      </c>
      <c r="F108" s="753" t="n">
        <v>0</v>
      </c>
      <c r="G108" s="753" t="n">
        <v>0</v>
      </c>
      <c r="H108" s="753" t="n">
        <v>0</v>
      </c>
      <c r="I108" s="495"/>
    </row>
    <row r="109" s="487" customFormat="true" ht="12.75" hidden="false" customHeight="true" outlineLevel="0" collapsed="false">
      <c r="A109" s="745" t="s">
        <v>486</v>
      </c>
      <c r="B109" s="754" t="n">
        <v>0</v>
      </c>
      <c r="C109" s="753" t="n">
        <v>0</v>
      </c>
      <c r="D109" s="753" t="n">
        <v>0</v>
      </c>
      <c r="E109" s="753" t="n">
        <v>0</v>
      </c>
      <c r="F109" s="753" t="n">
        <v>0</v>
      </c>
      <c r="G109" s="753" t="n">
        <v>0</v>
      </c>
      <c r="H109" s="753" t="n">
        <v>0</v>
      </c>
      <c r="I109" s="495"/>
    </row>
    <row r="110" s="487" customFormat="true" ht="12.75" hidden="false" customHeight="true" outlineLevel="0" collapsed="false">
      <c r="A110" s="745" t="s">
        <v>487</v>
      </c>
      <c r="B110" s="754" t="n">
        <v>0</v>
      </c>
      <c r="C110" s="753" t="n">
        <v>0</v>
      </c>
      <c r="D110" s="753" t="n">
        <v>0</v>
      </c>
      <c r="E110" s="753" t="n">
        <v>0</v>
      </c>
      <c r="F110" s="753" t="n">
        <v>0</v>
      </c>
      <c r="G110" s="753" t="n">
        <v>0</v>
      </c>
      <c r="H110" s="753" t="n">
        <v>0</v>
      </c>
      <c r="I110" s="495"/>
    </row>
    <row r="111" s="487" customFormat="true" ht="12.75" hidden="false" customHeight="true" outlineLevel="0" collapsed="false">
      <c r="A111" s="745" t="s">
        <v>488</v>
      </c>
      <c r="B111" s="754" t="n">
        <v>0</v>
      </c>
      <c r="C111" s="753" t="n">
        <v>0</v>
      </c>
      <c r="D111" s="753" t="n">
        <v>0</v>
      </c>
      <c r="E111" s="753" t="n">
        <v>0</v>
      </c>
      <c r="F111" s="753" t="n">
        <v>0</v>
      </c>
      <c r="G111" s="753" t="n">
        <v>0</v>
      </c>
      <c r="H111" s="753" t="n">
        <v>0</v>
      </c>
      <c r="I111" s="495"/>
    </row>
    <row r="112" s="487" customFormat="true" ht="12.75" hidden="false" customHeight="true" outlineLevel="0" collapsed="false">
      <c r="A112" s="745" t="s">
        <v>489</v>
      </c>
      <c r="B112" s="754" t="n">
        <v>0</v>
      </c>
      <c r="C112" s="753" t="n">
        <v>0</v>
      </c>
      <c r="D112" s="753" t="n">
        <v>0</v>
      </c>
      <c r="E112" s="753" t="n">
        <v>0</v>
      </c>
      <c r="F112" s="753" t="n">
        <v>0</v>
      </c>
      <c r="G112" s="753" t="n">
        <v>0</v>
      </c>
      <c r="H112" s="753" t="n">
        <v>0</v>
      </c>
      <c r="I112" s="495"/>
    </row>
    <row r="113" s="487" customFormat="true" ht="12.75" hidden="false" customHeight="true" outlineLevel="0" collapsed="false">
      <c r="A113" s="745" t="s">
        <v>490</v>
      </c>
      <c r="B113" s="754" t="n">
        <v>0</v>
      </c>
      <c r="C113" s="753" t="n">
        <v>0</v>
      </c>
      <c r="D113" s="753" t="n">
        <v>0</v>
      </c>
      <c r="E113" s="753" t="n">
        <v>0</v>
      </c>
      <c r="F113" s="753" t="n">
        <v>0</v>
      </c>
      <c r="G113" s="753" t="n">
        <v>0</v>
      </c>
      <c r="H113" s="753" t="n">
        <v>0</v>
      </c>
      <c r="I113" s="495"/>
    </row>
    <row r="114" s="487" customFormat="true" ht="12.75" hidden="false" customHeight="true" outlineLevel="0" collapsed="false">
      <c r="A114" s="745" t="s">
        <v>491</v>
      </c>
      <c r="B114" s="754" t="n">
        <v>0</v>
      </c>
      <c r="C114" s="753" t="n">
        <v>0</v>
      </c>
      <c r="D114" s="753" t="n">
        <v>0</v>
      </c>
      <c r="E114" s="753" t="n">
        <v>0</v>
      </c>
      <c r="F114" s="753" t="n">
        <v>0</v>
      </c>
      <c r="G114" s="753" t="n">
        <v>0</v>
      </c>
      <c r="H114" s="753" t="n">
        <v>0</v>
      </c>
      <c r="I114" s="495"/>
    </row>
    <row r="115" s="487" customFormat="true" ht="12.75" hidden="false" customHeight="true" outlineLevel="0" collapsed="false">
      <c r="A115" s="745" t="s">
        <v>492</v>
      </c>
      <c r="B115" s="754" t="n">
        <v>0</v>
      </c>
      <c r="C115" s="753" t="n">
        <v>0</v>
      </c>
      <c r="D115" s="753" t="n">
        <v>0</v>
      </c>
      <c r="E115" s="753" t="n">
        <v>0</v>
      </c>
      <c r="F115" s="753" t="n">
        <v>0</v>
      </c>
      <c r="G115" s="753" t="n">
        <v>0</v>
      </c>
      <c r="H115" s="753" t="n">
        <v>0</v>
      </c>
      <c r="I115" s="495"/>
    </row>
    <row r="116" s="487" customFormat="true" ht="12.75" hidden="false" customHeight="true" outlineLevel="0" collapsed="false">
      <c r="A116" s="745" t="s">
        <v>493</v>
      </c>
      <c r="B116" s="754" t="n">
        <v>0</v>
      </c>
      <c r="C116" s="753" t="n">
        <v>0</v>
      </c>
      <c r="D116" s="753" t="n">
        <v>0</v>
      </c>
      <c r="E116" s="753" t="n">
        <v>0</v>
      </c>
      <c r="F116" s="753" t="n">
        <v>0</v>
      </c>
      <c r="G116" s="753" t="n">
        <v>0</v>
      </c>
      <c r="H116" s="753" t="n">
        <v>0</v>
      </c>
      <c r="I116" s="495"/>
    </row>
    <row r="117" s="487" customFormat="true" ht="12.75" hidden="false" customHeight="true" outlineLevel="0" collapsed="false">
      <c r="A117" s="745" t="s">
        <v>494</v>
      </c>
      <c r="B117" s="754" t="n">
        <v>1</v>
      </c>
      <c r="C117" s="753" t="n">
        <v>0</v>
      </c>
      <c r="D117" s="753" t="n">
        <v>0</v>
      </c>
      <c r="E117" s="753" t="n">
        <v>0</v>
      </c>
      <c r="F117" s="753" t="n">
        <v>0</v>
      </c>
      <c r="G117" s="753" t="n">
        <v>100</v>
      </c>
      <c r="H117" s="753" t="n">
        <v>0</v>
      </c>
      <c r="I117" s="495"/>
    </row>
    <row r="118" s="487" customFormat="true" ht="12.75" hidden="false" customHeight="true" outlineLevel="0" collapsed="false">
      <c r="A118" s="745" t="s">
        <v>495</v>
      </c>
      <c r="B118" s="754" t="n">
        <v>0</v>
      </c>
      <c r="C118" s="753" t="n">
        <v>0</v>
      </c>
      <c r="D118" s="753" t="n">
        <v>0</v>
      </c>
      <c r="E118" s="753" t="n">
        <v>0</v>
      </c>
      <c r="F118" s="753" t="n">
        <v>0</v>
      </c>
      <c r="G118" s="753" t="n">
        <v>0</v>
      </c>
      <c r="H118" s="753" t="n">
        <v>0</v>
      </c>
      <c r="I118" s="495"/>
    </row>
    <row r="119" s="487" customFormat="true" ht="12.75" hidden="false" customHeight="true" outlineLevel="0" collapsed="false">
      <c r="A119" s="745" t="s">
        <v>496</v>
      </c>
      <c r="B119" s="754" t="n">
        <v>0</v>
      </c>
      <c r="C119" s="753" t="n">
        <v>0</v>
      </c>
      <c r="D119" s="753" t="n">
        <v>0</v>
      </c>
      <c r="E119" s="753" t="n">
        <v>0</v>
      </c>
      <c r="F119" s="753" t="n">
        <v>0</v>
      </c>
      <c r="G119" s="753" t="n">
        <v>0</v>
      </c>
      <c r="H119" s="753" t="n">
        <v>0</v>
      </c>
      <c r="I119" s="495"/>
    </row>
    <row r="120" s="487" customFormat="true" ht="12.75" hidden="false" customHeight="true" outlineLevel="0" collapsed="false">
      <c r="A120" s="745" t="s">
        <v>497</v>
      </c>
      <c r="B120" s="754" t="n">
        <v>0</v>
      </c>
      <c r="C120" s="753" t="n">
        <v>0</v>
      </c>
      <c r="D120" s="753" t="n">
        <v>0</v>
      </c>
      <c r="E120" s="753" t="n">
        <v>0</v>
      </c>
      <c r="F120" s="753" t="n">
        <v>0</v>
      </c>
      <c r="G120" s="753" t="n">
        <v>0</v>
      </c>
      <c r="H120" s="753" t="n">
        <v>0</v>
      </c>
      <c r="I120" s="495"/>
    </row>
    <row r="121" s="487" customFormat="true" ht="12.75" hidden="false" customHeight="true" outlineLevel="0" collapsed="false">
      <c r="A121" s="746" t="s">
        <v>498</v>
      </c>
      <c r="B121" s="733" t="n">
        <v>0</v>
      </c>
      <c r="C121" s="752" t="n">
        <v>0</v>
      </c>
      <c r="D121" s="752" t="n">
        <v>0</v>
      </c>
      <c r="E121" s="752" t="n">
        <v>0</v>
      </c>
      <c r="F121" s="752" t="n">
        <v>0</v>
      </c>
      <c r="G121" s="752" t="n">
        <v>0</v>
      </c>
      <c r="H121" s="752" t="n">
        <v>0</v>
      </c>
      <c r="I121" s="495"/>
    </row>
    <row r="122" s="487" customFormat="true" ht="12.75" hidden="false" customHeight="true" outlineLevel="0" collapsed="false">
      <c r="A122" s="747" t="s">
        <v>499</v>
      </c>
      <c r="B122" s="733" t="n">
        <v>464</v>
      </c>
      <c r="C122" s="752" t="n">
        <v>2.80172413793103</v>
      </c>
      <c r="D122" s="752" t="n">
        <v>6.89655172413793</v>
      </c>
      <c r="E122" s="752" t="n">
        <v>10.7758620689655</v>
      </c>
      <c r="F122" s="752" t="n">
        <v>12.0689655172414</v>
      </c>
      <c r="G122" s="752" t="n">
        <v>30.8189655172414</v>
      </c>
      <c r="H122" s="752" t="n">
        <v>36.6379310344828</v>
      </c>
      <c r="I122" s="495"/>
    </row>
    <row r="123" s="487" customFormat="true" ht="12.75" hidden="false" customHeight="true" outlineLevel="0" collapsed="false">
      <c r="A123" s="746" t="s">
        <v>500</v>
      </c>
      <c r="B123" s="733" t="n">
        <v>1</v>
      </c>
      <c r="C123" s="752" t="n">
        <v>0</v>
      </c>
      <c r="D123" s="752" t="n">
        <v>0</v>
      </c>
      <c r="E123" s="752" t="n">
        <v>0</v>
      </c>
      <c r="F123" s="752" t="n">
        <v>100</v>
      </c>
      <c r="G123" s="752" t="n">
        <v>0</v>
      </c>
      <c r="H123" s="752" t="n">
        <v>0</v>
      </c>
      <c r="I123" s="495"/>
    </row>
    <row r="124" s="487" customFormat="true" ht="12.75" hidden="false" customHeight="true" outlineLevel="0" collapsed="false">
      <c r="A124" s="745" t="s">
        <v>501</v>
      </c>
      <c r="B124" s="754" t="n">
        <v>0</v>
      </c>
      <c r="C124" s="753" t="n">
        <v>0</v>
      </c>
      <c r="D124" s="753" t="n">
        <v>0</v>
      </c>
      <c r="E124" s="753" t="n">
        <v>0</v>
      </c>
      <c r="F124" s="753" t="n">
        <v>0</v>
      </c>
      <c r="G124" s="753" t="n">
        <v>0</v>
      </c>
      <c r="H124" s="753" t="n">
        <v>0</v>
      </c>
      <c r="I124" s="495"/>
    </row>
    <row r="125" s="487" customFormat="true" ht="12.75" hidden="false" customHeight="true" outlineLevel="0" collapsed="false">
      <c r="A125" s="745" t="s">
        <v>502</v>
      </c>
      <c r="B125" s="754" t="n">
        <v>1</v>
      </c>
      <c r="C125" s="753" t="n">
        <v>0</v>
      </c>
      <c r="D125" s="753" t="n">
        <v>0</v>
      </c>
      <c r="E125" s="753" t="n">
        <v>0</v>
      </c>
      <c r="F125" s="753" t="n">
        <v>100</v>
      </c>
      <c r="G125" s="753" t="n">
        <v>0</v>
      </c>
      <c r="H125" s="753" t="n">
        <v>0</v>
      </c>
      <c r="I125" s="495"/>
    </row>
    <row r="126" s="487" customFormat="true" ht="12.75" hidden="false" customHeight="true" outlineLevel="0" collapsed="false">
      <c r="A126" s="746" t="s">
        <v>503</v>
      </c>
      <c r="B126" s="733" t="n">
        <v>16</v>
      </c>
      <c r="C126" s="752" t="n">
        <v>6.25</v>
      </c>
      <c r="D126" s="752" t="n">
        <v>0</v>
      </c>
      <c r="E126" s="752" t="n">
        <v>18.75</v>
      </c>
      <c r="F126" s="752" t="n">
        <v>12.5</v>
      </c>
      <c r="G126" s="752" t="n">
        <v>31.25</v>
      </c>
      <c r="H126" s="752" t="n">
        <v>31.25</v>
      </c>
      <c r="I126" s="495"/>
    </row>
    <row r="127" s="487" customFormat="true" ht="12.75" hidden="false" customHeight="true" outlineLevel="0" collapsed="false">
      <c r="A127" s="745" t="s">
        <v>504</v>
      </c>
      <c r="B127" s="754" t="n">
        <v>0</v>
      </c>
      <c r="C127" s="753" t="n">
        <v>0</v>
      </c>
      <c r="D127" s="753" t="n">
        <v>0</v>
      </c>
      <c r="E127" s="753" t="n">
        <v>0</v>
      </c>
      <c r="F127" s="753" t="n">
        <v>0</v>
      </c>
      <c r="G127" s="753" t="n">
        <v>0</v>
      </c>
      <c r="H127" s="753" t="n">
        <v>0</v>
      </c>
      <c r="I127" s="495"/>
    </row>
    <row r="128" s="487" customFormat="true" ht="12.75" hidden="false" customHeight="true" outlineLevel="0" collapsed="false">
      <c r="A128" s="745" t="s">
        <v>505</v>
      </c>
      <c r="B128" s="754" t="n">
        <v>0</v>
      </c>
      <c r="C128" s="753" t="n">
        <v>0</v>
      </c>
      <c r="D128" s="753" t="n">
        <v>0</v>
      </c>
      <c r="E128" s="753" t="n">
        <v>0</v>
      </c>
      <c r="F128" s="753" t="n">
        <v>0</v>
      </c>
      <c r="G128" s="753" t="n">
        <v>0</v>
      </c>
      <c r="H128" s="753" t="n">
        <v>0</v>
      </c>
      <c r="I128" s="495"/>
    </row>
    <row r="129" s="487" customFormat="true" ht="12.75" hidden="false" customHeight="true" outlineLevel="0" collapsed="false">
      <c r="A129" s="745" t="s">
        <v>506</v>
      </c>
      <c r="B129" s="754" t="n">
        <v>2</v>
      </c>
      <c r="C129" s="753" t="n">
        <v>0</v>
      </c>
      <c r="D129" s="753" t="n">
        <v>0</v>
      </c>
      <c r="E129" s="753" t="n">
        <v>0</v>
      </c>
      <c r="F129" s="753" t="n">
        <v>0</v>
      </c>
      <c r="G129" s="753" t="n">
        <v>50</v>
      </c>
      <c r="H129" s="753" t="n">
        <v>50</v>
      </c>
      <c r="I129" s="495"/>
    </row>
    <row r="130" s="487" customFormat="true" ht="12.75" hidden="false" customHeight="true" outlineLevel="0" collapsed="false">
      <c r="A130" s="745" t="s">
        <v>507</v>
      </c>
      <c r="B130" s="754" t="n">
        <v>1</v>
      </c>
      <c r="C130" s="753" t="n">
        <v>0</v>
      </c>
      <c r="D130" s="753" t="n">
        <v>0</v>
      </c>
      <c r="E130" s="753" t="n">
        <v>0</v>
      </c>
      <c r="F130" s="753" t="n">
        <v>0</v>
      </c>
      <c r="G130" s="753" t="n">
        <v>0</v>
      </c>
      <c r="H130" s="753" t="n">
        <v>100</v>
      </c>
      <c r="I130" s="495"/>
    </row>
    <row r="131" s="487" customFormat="true" ht="12.75" hidden="false" customHeight="true" outlineLevel="0" collapsed="false">
      <c r="A131" s="745" t="s">
        <v>508</v>
      </c>
      <c r="B131" s="754" t="n">
        <v>4</v>
      </c>
      <c r="C131" s="753" t="n">
        <v>25</v>
      </c>
      <c r="D131" s="753" t="n">
        <v>0</v>
      </c>
      <c r="E131" s="753" t="n">
        <v>25</v>
      </c>
      <c r="F131" s="753" t="n">
        <v>0</v>
      </c>
      <c r="G131" s="753" t="n">
        <v>0</v>
      </c>
      <c r="H131" s="753" t="n">
        <v>50</v>
      </c>
      <c r="I131" s="495"/>
    </row>
    <row r="132" s="487" customFormat="true" ht="12.75" hidden="false" customHeight="true" outlineLevel="0" collapsed="false">
      <c r="A132" s="745" t="s">
        <v>509</v>
      </c>
      <c r="B132" s="754" t="n">
        <v>2</v>
      </c>
      <c r="C132" s="753" t="n">
        <v>0</v>
      </c>
      <c r="D132" s="753" t="n">
        <v>0</v>
      </c>
      <c r="E132" s="753" t="n">
        <v>0</v>
      </c>
      <c r="F132" s="753" t="n">
        <v>0</v>
      </c>
      <c r="G132" s="753" t="n">
        <v>50</v>
      </c>
      <c r="H132" s="753" t="n">
        <v>50</v>
      </c>
      <c r="I132" s="495"/>
    </row>
    <row r="133" s="487" customFormat="true" ht="12.75" hidden="false" customHeight="true" outlineLevel="0" collapsed="false">
      <c r="A133" s="745" t="s">
        <v>510</v>
      </c>
      <c r="B133" s="754" t="n">
        <v>5</v>
      </c>
      <c r="C133" s="753" t="n">
        <v>0</v>
      </c>
      <c r="D133" s="753" t="n">
        <v>0</v>
      </c>
      <c r="E133" s="753" t="n">
        <v>20</v>
      </c>
      <c r="F133" s="753" t="n">
        <v>40</v>
      </c>
      <c r="G133" s="753" t="n">
        <v>40</v>
      </c>
      <c r="H133" s="753" t="n">
        <v>0</v>
      </c>
      <c r="I133" s="495"/>
    </row>
    <row r="134" s="487" customFormat="true" ht="12.75" hidden="false" customHeight="true" outlineLevel="0" collapsed="false">
      <c r="A134" s="745" t="s">
        <v>511</v>
      </c>
      <c r="B134" s="754" t="n">
        <v>2</v>
      </c>
      <c r="C134" s="753" t="n">
        <v>0</v>
      </c>
      <c r="D134" s="753" t="n">
        <v>0</v>
      </c>
      <c r="E134" s="753" t="n">
        <v>50</v>
      </c>
      <c r="F134" s="753" t="n">
        <v>0</v>
      </c>
      <c r="G134" s="753" t="n">
        <v>50</v>
      </c>
      <c r="H134" s="753" t="n">
        <v>0</v>
      </c>
      <c r="I134" s="495"/>
    </row>
    <row r="135" s="487" customFormat="true" ht="12.75" hidden="false" customHeight="true" outlineLevel="0" collapsed="false">
      <c r="A135" s="746" t="s">
        <v>512</v>
      </c>
      <c r="B135" s="733" t="n">
        <v>380</v>
      </c>
      <c r="C135" s="752" t="n">
        <v>2.63157894736842</v>
      </c>
      <c r="D135" s="752" t="n">
        <v>6.8421052631579</v>
      </c>
      <c r="E135" s="752" t="n">
        <v>10.7894736842105</v>
      </c>
      <c r="F135" s="752" t="n">
        <v>11.8421052631579</v>
      </c>
      <c r="G135" s="752" t="n">
        <v>30.7894736842105</v>
      </c>
      <c r="H135" s="752" t="n">
        <v>37.1052631578947</v>
      </c>
      <c r="I135" s="495"/>
    </row>
    <row r="136" s="487" customFormat="true" ht="12.75" hidden="false" customHeight="true" outlineLevel="0" collapsed="false">
      <c r="A136" s="745" t="s">
        <v>513</v>
      </c>
      <c r="B136" s="754" t="n">
        <v>3</v>
      </c>
      <c r="C136" s="753" t="n">
        <v>0</v>
      </c>
      <c r="D136" s="753" t="n">
        <v>0</v>
      </c>
      <c r="E136" s="753" t="n">
        <v>33.3333333333333</v>
      </c>
      <c r="F136" s="753" t="n">
        <v>33.3333333333333</v>
      </c>
      <c r="G136" s="753" t="n">
        <v>0</v>
      </c>
      <c r="H136" s="753" t="n">
        <v>33.3333333333333</v>
      </c>
      <c r="I136" s="495"/>
    </row>
    <row r="137" s="487" customFormat="true" ht="12.75" hidden="false" customHeight="true" outlineLevel="0" collapsed="false">
      <c r="A137" s="745" t="s">
        <v>514</v>
      </c>
      <c r="B137" s="754" t="n">
        <v>59</v>
      </c>
      <c r="C137" s="753" t="n">
        <v>6.77966101694915</v>
      </c>
      <c r="D137" s="753" t="n">
        <v>10.1694915254237</v>
      </c>
      <c r="E137" s="753" t="n">
        <v>18.6440677966102</v>
      </c>
      <c r="F137" s="753" t="n">
        <v>5.08474576271187</v>
      </c>
      <c r="G137" s="753" t="n">
        <v>30.5084745762712</v>
      </c>
      <c r="H137" s="753" t="n">
        <v>28.8135593220339</v>
      </c>
      <c r="I137" s="495"/>
    </row>
    <row r="138" s="487" customFormat="true" ht="12.75" hidden="false" customHeight="true" outlineLevel="0" collapsed="false">
      <c r="A138" s="745" t="s">
        <v>515</v>
      </c>
      <c r="B138" s="754" t="n">
        <v>6</v>
      </c>
      <c r="C138" s="753" t="n">
        <v>0</v>
      </c>
      <c r="D138" s="753" t="n">
        <v>0</v>
      </c>
      <c r="E138" s="753" t="n">
        <v>0</v>
      </c>
      <c r="F138" s="753" t="n">
        <v>33.3333333333333</v>
      </c>
      <c r="G138" s="753" t="n">
        <v>33.3333333333333</v>
      </c>
      <c r="H138" s="753" t="n">
        <v>33.3333333333333</v>
      </c>
      <c r="I138" s="495"/>
    </row>
    <row r="139" s="487" customFormat="true" ht="12.75" hidden="false" customHeight="true" outlineLevel="0" collapsed="false">
      <c r="A139" s="745" t="s">
        <v>516</v>
      </c>
      <c r="B139" s="754" t="n">
        <v>6</v>
      </c>
      <c r="C139" s="753" t="n">
        <v>0</v>
      </c>
      <c r="D139" s="753" t="n">
        <v>33.3333333333333</v>
      </c>
      <c r="E139" s="753" t="n">
        <v>0</v>
      </c>
      <c r="F139" s="753" t="n">
        <v>0</v>
      </c>
      <c r="G139" s="753" t="n">
        <v>50</v>
      </c>
      <c r="H139" s="753" t="n">
        <v>16.6666666666667</v>
      </c>
      <c r="I139" s="495"/>
    </row>
    <row r="140" s="487" customFormat="true" ht="12.75" hidden="false" customHeight="true" outlineLevel="0" collapsed="false">
      <c r="A140" s="745" t="s">
        <v>517</v>
      </c>
      <c r="B140" s="754" t="n">
        <v>29</v>
      </c>
      <c r="C140" s="753" t="n">
        <v>0</v>
      </c>
      <c r="D140" s="753" t="n">
        <v>10.3448275862069</v>
      </c>
      <c r="E140" s="753" t="n">
        <v>3.44827586206897</v>
      </c>
      <c r="F140" s="753" t="n">
        <v>13.7931034482759</v>
      </c>
      <c r="G140" s="753" t="n">
        <v>27.5862068965517</v>
      </c>
      <c r="H140" s="753" t="n">
        <v>44.8275862068966</v>
      </c>
      <c r="I140" s="495"/>
    </row>
    <row r="141" s="487" customFormat="true" ht="12.75" hidden="false" customHeight="true" outlineLevel="0" collapsed="false">
      <c r="A141" s="745" t="s">
        <v>518</v>
      </c>
      <c r="B141" s="754" t="n">
        <v>187</v>
      </c>
      <c r="C141" s="753" t="n">
        <v>2.13903743315508</v>
      </c>
      <c r="D141" s="753" t="n">
        <v>6.95187165775401</v>
      </c>
      <c r="E141" s="753" t="n">
        <v>11.2299465240642</v>
      </c>
      <c r="F141" s="753" t="n">
        <v>12.8342245989305</v>
      </c>
      <c r="G141" s="753" t="n">
        <v>30.4812834224599</v>
      </c>
      <c r="H141" s="753" t="n">
        <v>36.3636363636364</v>
      </c>
      <c r="I141" s="495"/>
    </row>
    <row r="142" s="487" customFormat="true" ht="12.75" hidden="false" customHeight="true" outlineLevel="0" collapsed="false">
      <c r="A142" s="745" t="s">
        <v>519</v>
      </c>
      <c r="B142" s="754" t="n">
        <v>0</v>
      </c>
      <c r="C142" s="753" t="n">
        <v>0</v>
      </c>
      <c r="D142" s="753" t="n">
        <v>0</v>
      </c>
      <c r="E142" s="753" t="n">
        <v>0</v>
      </c>
      <c r="F142" s="753" t="n">
        <v>0</v>
      </c>
      <c r="G142" s="753" t="n">
        <v>0</v>
      </c>
      <c r="H142" s="753" t="n">
        <v>0</v>
      </c>
      <c r="I142" s="495"/>
    </row>
    <row r="143" s="487" customFormat="true" ht="12.75" hidden="false" customHeight="true" outlineLevel="0" collapsed="false">
      <c r="A143" s="745" t="s">
        <v>520</v>
      </c>
      <c r="B143" s="754" t="n">
        <v>23</v>
      </c>
      <c r="C143" s="753" t="n">
        <v>4.34782608695652</v>
      </c>
      <c r="D143" s="753" t="n">
        <v>4.34782608695652</v>
      </c>
      <c r="E143" s="753" t="n">
        <v>0</v>
      </c>
      <c r="F143" s="753" t="n">
        <v>13.0434782608696</v>
      </c>
      <c r="G143" s="753" t="n">
        <v>34.7826086956522</v>
      </c>
      <c r="H143" s="753" t="n">
        <v>43.4782608695652</v>
      </c>
      <c r="I143" s="495"/>
    </row>
    <row r="144" s="487" customFormat="true" ht="12.75" hidden="false" customHeight="true" outlineLevel="0" collapsed="false">
      <c r="A144" s="745" t="s">
        <v>521</v>
      </c>
      <c r="B144" s="754" t="n">
        <v>53</v>
      </c>
      <c r="C144" s="753" t="n">
        <v>0</v>
      </c>
      <c r="D144" s="753" t="n">
        <v>1.88679245283019</v>
      </c>
      <c r="E144" s="753" t="n">
        <v>13.2075471698113</v>
      </c>
      <c r="F144" s="753" t="n">
        <v>11.3207547169811</v>
      </c>
      <c r="G144" s="753" t="n">
        <v>32.0754716981132</v>
      </c>
      <c r="H144" s="753" t="n">
        <v>41.5094339622642</v>
      </c>
      <c r="I144" s="495"/>
    </row>
    <row r="145" s="487" customFormat="true" ht="12.75" hidden="false" customHeight="true" outlineLevel="0" collapsed="false">
      <c r="A145" s="745" t="s">
        <v>522</v>
      </c>
      <c r="B145" s="754" t="n">
        <v>0</v>
      </c>
      <c r="C145" s="753" t="n">
        <v>0</v>
      </c>
      <c r="D145" s="753" t="n">
        <v>0</v>
      </c>
      <c r="E145" s="753" t="n">
        <v>0</v>
      </c>
      <c r="F145" s="753" t="n">
        <v>0</v>
      </c>
      <c r="G145" s="753" t="n">
        <v>0</v>
      </c>
      <c r="H145" s="753" t="n">
        <v>0</v>
      </c>
      <c r="I145" s="495"/>
    </row>
    <row r="146" s="487" customFormat="true" ht="12.75" hidden="false" customHeight="true" outlineLevel="0" collapsed="false">
      <c r="A146" s="745" t="s">
        <v>523</v>
      </c>
      <c r="B146" s="754" t="n">
        <v>4</v>
      </c>
      <c r="C146" s="753" t="n">
        <v>25</v>
      </c>
      <c r="D146" s="753" t="n">
        <v>0</v>
      </c>
      <c r="E146" s="753" t="n">
        <v>0</v>
      </c>
      <c r="F146" s="753" t="n">
        <v>25</v>
      </c>
      <c r="G146" s="753" t="n">
        <v>25</v>
      </c>
      <c r="H146" s="753" t="n">
        <v>25</v>
      </c>
      <c r="I146" s="495"/>
    </row>
    <row r="147" s="487" customFormat="true" ht="12.75" hidden="false" customHeight="true" outlineLevel="0" collapsed="false">
      <c r="A147" s="745" t="s">
        <v>524</v>
      </c>
      <c r="B147" s="754" t="n">
        <v>10</v>
      </c>
      <c r="C147" s="753" t="n">
        <v>0</v>
      </c>
      <c r="D147" s="753" t="n">
        <v>0</v>
      </c>
      <c r="E147" s="753" t="n">
        <v>0</v>
      </c>
      <c r="F147" s="753" t="n">
        <v>10</v>
      </c>
      <c r="G147" s="753" t="n">
        <v>30</v>
      </c>
      <c r="H147" s="753" t="n">
        <v>60</v>
      </c>
      <c r="I147" s="495"/>
    </row>
    <row r="148" s="487" customFormat="true" ht="12.75" hidden="false" customHeight="true" outlineLevel="0" collapsed="false">
      <c r="A148" s="746" t="s">
        <v>525</v>
      </c>
      <c r="B148" s="733" t="n">
        <v>67</v>
      </c>
      <c r="C148" s="752" t="n">
        <v>2.98507462686567</v>
      </c>
      <c r="D148" s="752" t="n">
        <v>8.95522388059701</v>
      </c>
      <c r="E148" s="752" t="n">
        <v>8.95522388059701</v>
      </c>
      <c r="F148" s="752" t="n">
        <v>11.9402985074627</v>
      </c>
      <c r="G148" s="752" t="n">
        <v>31.3432835820896</v>
      </c>
      <c r="H148" s="752" t="n">
        <v>35.8208955223881</v>
      </c>
      <c r="I148" s="495"/>
    </row>
    <row r="149" s="487" customFormat="true" ht="12.75" hidden="false" customHeight="true" outlineLevel="0" collapsed="false">
      <c r="A149" s="745" t="s">
        <v>526</v>
      </c>
      <c r="B149" s="754" t="n">
        <v>0</v>
      </c>
      <c r="C149" s="753" t="n">
        <v>0</v>
      </c>
      <c r="D149" s="753" t="n">
        <v>0</v>
      </c>
      <c r="E149" s="753" t="n">
        <v>0</v>
      </c>
      <c r="F149" s="753" t="n">
        <v>0</v>
      </c>
      <c r="G149" s="753" t="n">
        <v>0</v>
      </c>
      <c r="H149" s="753" t="n">
        <v>0</v>
      </c>
      <c r="I149" s="495"/>
    </row>
    <row r="150" s="487" customFormat="true" ht="12.75" hidden="false" customHeight="true" outlineLevel="0" collapsed="false">
      <c r="A150" s="745" t="s">
        <v>527</v>
      </c>
      <c r="B150" s="754" t="n">
        <v>0</v>
      </c>
      <c r="C150" s="753" t="n">
        <v>0</v>
      </c>
      <c r="D150" s="753" t="n">
        <v>0</v>
      </c>
      <c r="E150" s="753" t="n">
        <v>0</v>
      </c>
      <c r="F150" s="753" t="n">
        <v>0</v>
      </c>
      <c r="G150" s="753" t="n">
        <v>0</v>
      </c>
      <c r="H150" s="753" t="n">
        <v>0</v>
      </c>
      <c r="I150" s="495"/>
    </row>
    <row r="151" s="487" customFormat="true" ht="12.75" hidden="false" customHeight="true" outlineLevel="0" collapsed="false">
      <c r="A151" s="745" t="s">
        <v>528</v>
      </c>
      <c r="B151" s="754" t="n">
        <v>0</v>
      </c>
      <c r="C151" s="753" t="n">
        <v>0</v>
      </c>
      <c r="D151" s="753" t="n">
        <v>0</v>
      </c>
      <c r="E151" s="753" t="n">
        <v>0</v>
      </c>
      <c r="F151" s="753" t="n">
        <v>0</v>
      </c>
      <c r="G151" s="753" t="n">
        <v>0</v>
      </c>
      <c r="H151" s="753" t="n">
        <v>0</v>
      </c>
      <c r="I151" s="495"/>
    </row>
    <row r="152" s="487" customFormat="true" ht="12.75" hidden="false" customHeight="true" outlineLevel="0" collapsed="false">
      <c r="A152" s="745" t="s">
        <v>529</v>
      </c>
      <c r="B152" s="754" t="n">
        <v>7</v>
      </c>
      <c r="C152" s="753" t="n">
        <v>0</v>
      </c>
      <c r="D152" s="753" t="n">
        <v>14.2857142857143</v>
      </c>
      <c r="E152" s="753" t="n">
        <v>14.2857142857143</v>
      </c>
      <c r="F152" s="753" t="n">
        <v>0</v>
      </c>
      <c r="G152" s="753" t="n">
        <v>42.8571428571429</v>
      </c>
      <c r="H152" s="753" t="n">
        <v>28.5714285714286</v>
      </c>
      <c r="I152" s="495"/>
    </row>
    <row r="153" s="487" customFormat="true" ht="12.75" hidden="false" customHeight="true" outlineLevel="0" collapsed="false">
      <c r="A153" s="745" t="s">
        <v>530</v>
      </c>
      <c r="B153" s="754" t="n">
        <v>0</v>
      </c>
      <c r="C153" s="753" t="n">
        <v>0</v>
      </c>
      <c r="D153" s="753" t="n">
        <v>0</v>
      </c>
      <c r="E153" s="753" t="n">
        <v>0</v>
      </c>
      <c r="F153" s="753" t="n">
        <v>0</v>
      </c>
      <c r="G153" s="753" t="n">
        <v>0</v>
      </c>
      <c r="H153" s="753" t="n">
        <v>0</v>
      </c>
      <c r="I153" s="495"/>
    </row>
    <row r="154" s="487" customFormat="true" ht="12.75" hidden="false" customHeight="true" outlineLevel="0" collapsed="false">
      <c r="A154" s="745" t="s">
        <v>531</v>
      </c>
      <c r="B154" s="754" t="n">
        <v>0</v>
      </c>
      <c r="C154" s="753" t="n">
        <v>0</v>
      </c>
      <c r="D154" s="753" t="n">
        <v>0</v>
      </c>
      <c r="E154" s="753" t="n">
        <v>0</v>
      </c>
      <c r="F154" s="753" t="n">
        <v>0</v>
      </c>
      <c r="G154" s="753" t="n">
        <v>0</v>
      </c>
      <c r="H154" s="753" t="n">
        <v>0</v>
      </c>
      <c r="I154" s="495"/>
    </row>
    <row r="155" s="487" customFormat="true" ht="12.75" hidden="false" customHeight="true" outlineLevel="0" collapsed="false">
      <c r="A155" s="745" t="s">
        <v>532</v>
      </c>
      <c r="B155" s="754" t="n">
        <v>0</v>
      </c>
      <c r="C155" s="753" t="n">
        <v>0</v>
      </c>
      <c r="D155" s="753" t="n">
        <v>0</v>
      </c>
      <c r="E155" s="753" t="n">
        <v>0</v>
      </c>
      <c r="F155" s="753" t="n">
        <v>0</v>
      </c>
      <c r="G155" s="753" t="n">
        <v>0</v>
      </c>
      <c r="H155" s="753" t="n">
        <v>0</v>
      </c>
      <c r="I155" s="495"/>
    </row>
    <row r="156" s="487" customFormat="true" ht="12.75" hidden="false" customHeight="true" outlineLevel="0" collapsed="false">
      <c r="A156" s="745" t="s">
        <v>533</v>
      </c>
      <c r="B156" s="754" t="n">
        <v>0</v>
      </c>
      <c r="C156" s="753" t="n">
        <v>0</v>
      </c>
      <c r="D156" s="753" t="n">
        <v>0</v>
      </c>
      <c r="E156" s="753" t="n">
        <v>0</v>
      </c>
      <c r="F156" s="753" t="n">
        <v>0</v>
      </c>
      <c r="G156" s="753" t="n">
        <v>0</v>
      </c>
      <c r="H156" s="753" t="n">
        <v>0</v>
      </c>
      <c r="I156" s="495"/>
    </row>
    <row r="157" s="487" customFormat="true" ht="12.75" hidden="false" customHeight="true" outlineLevel="0" collapsed="false">
      <c r="A157" s="745" t="s">
        <v>534</v>
      </c>
      <c r="B157" s="754" t="n">
        <v>60</v>
      </c>
      <c r="C157" s="753" t="n">
        <v>3.33333333333333</v>
      </c>
      <c r="D157" s="753" t="n">
        <v>8.33333333333333</v>
      </c>
      <c r="E157" s="753" t="n">
        <v>8.33333333333333</v>
      </c>
      <c r="F157" s="753" t="n">
        <v>13.3333333333333</v>
      </c>
      <c r="G157" s="753" t="n">
        <v>30</v>
      </c>
      <c r="H157" s="753" t="n">
        <v>36.6666666666667</v>
      </c>
      <c r="I157" s="495"/>
    </row>
    <row r="158" s="487" customFormat="true" ht="12.75" hidden="false" customHeight="true" outlineLevel="0" collapsed="false">
      <c r="A158" s="745" t="s">
        <v>535</v>
      </c>
      <c r="B158" s="754" t="n">
        <v>0</v>
      </c>
      <c r="C158" s="753" t="n">
        <v>0</v>
      </c>
      <c r="D158" s="753" t="n">
        <v>0</v>
      </c>
      <c r="E158" s="753" t="n">
        <v>0</v>
      </c>
      <c r="F158" s="753" t="n">
        <v>0</v>
      </c>
      <c r="G158" s="753" t="n">
        <v>0</v>
      </c>
      <c r="H158" s="753" t="n">
        <v>0</v>
      </c>
      <c r="I158" s="495"/>
    </row>
    <row r="159" s="487" customFormat="true" ht="12.75" hidden="false" customHeight="true" outlineLevel="0" collapsed="false">
      <c r="A159" s="745" t="s">
        <v>536</v>
      </c>
      <c r="B159" s="754" t="n">
        <v>0</v>
      </c>
      <c r="C159" s="753" t="n">
        <v>0</v>
      </c>
      <c r="D159" s="753" t="n">
        <v>0</v>
      </c>
      <c r="E159" s="753" t="n">
        <v>0</v>
      </c>
      <c r="F159" s="753" t="n">
        <v>0</v>
      </c>
      <c r="G159" s="753" t="n">
        <v>0</v>
      </c>
      <c r="H159" s="753" t="n">
        <v>0</v>
      </c>
      <c r="I159" s="495"/>
    </row>
    <row r="160" s="487" customFormat="true" ht="12.75" hidden="false" customHeight="true" outlineLevel="0" collapsed="false">
      <c r="A160" s="745" t="s">
        <v>537</v>
      </c>
      <c r="B160" s="754" t="n">
        <v>0</v>
      </c>
      <c r="C160" s="753" t="n">
        <v>0</v>
      </c>
      <c r="D160" s="753" t="n">
        <v>0</v>
      </c>
      <c r="E160" s="753" t="n">
        <v>0</v>
      </c>
      <c r="F160" s="753" t="n">
        <v>0</v>
      </c>
      <c r="G160" s="753" t="n">
        <v>0</v>
      </c>
      <c r="H160" s="753" t="n">
        <v>0</v>
      </c>
      <c r="I160" s="495"/>
    </row>
    <row r="161" s="487" customFormat="true" ht="12.75" hidden="false" customHeight="true" outlineLevel="0" collapsed="false">
      <c r="A161" s="745" t="s">
        <v>538</v>
      </c>
      <c r="B161" s="754" t="n">
        <v>0</v>
      </c>
      <c r="C161" s="753" t="n">
        <v>0</v>
      </c>
      <c r="D161" s="753" t="n">
        <v>0</v>
      </c>
      <c r="E161" s="753" t="n">
        <v>0</v>
      </c>
      <c r="F161" s="753" t="n">
        <v>0</v>
      </c>
      <c r="G161" s="753" t="n">
        <v>0</v>
      </c>
      <c r="H161" s="753" t="n">
        <v>0</v>
      </c>
      <c r="I161" s="495"/>
    </row>
    <row r="162" s="487" customFormat="true" ht="12.75" hidden="false" customHeight="true" outlineLevel="0" collapsed="false">
      <c r="A162" s="746" t="s">
        <v>539</v>
      </c>
      <c r="B162" s="733" t="n">
        <v>0</v>
      </c>
      <c r="C162" s="752" t="n">
        <v>0</v>
      </c>
      <c r="D162" s="752" t="n">
        <v>0</v>
      </c>
      <c r="E162" s="752" t="n">
        <v>0</v>
      </c>
      <c r="F162" s="752" t="n">
        <v>0</v>
      </c>
      <c r="G162" s="752" t="n">
        <v>0</v>
      </c>
      <c r="H162" s="752" t="n">
        <v>0</v>
      </c>
      <c r="I162" s="495"/>
    </row>
    <row r="163" s="487" customFormat="true" ht="12.75" hidden="false" customHeight="true" outlineLevel="0" collapsed="false">
      <c r="A163" s="747" t="s">
        <v>540</v>
      </c>
      <c r="B163" s="733" t="n">
        <v>20</v>
      </c>
      <c r="C163" s="752" t="n">
        <v>10</v>
      </c>
      <c r="D163" s="752" t="n">
        <v>0</v>
      </c>
      <c r="E163" s="752" t="n">
        <v>5</v>
      </c>
      <c r="F163" s="752" t="n">
        <v>5</v>
      </c>
      <c r="G163" s="752" t="n">
        <v>20</v>
      </c>
      <c r="H163" s="752" t="n">
        <v>60</v>
      </c>
      <c r="I163" s="495"/>
    </row>
    <row r="164" s="487" customFormat="true" ht="12.75" hidden="false" customHeight="true" outlineLevel="0" collapsed="false">
      <c r="A164" s="746" t="s">
        <v>541</v>
      </c>
      <c r="B164" s="733" t="n">
        <v>0</v>
      </c>
      <c r="C164" s="752" t="n">
        <v>0</v>
      </c>
      <c r="D164" s="752" t="n">
        <v>0</v>
      </c>
      <c r="E164" s="752" t="n">
        <v>0</v>
      </c>
      <c r="F164" s="752" t="n">
        <v>0</v>
      </c>
      <c r="G164" s="752" t="n">
        <v>0</v>
      </c>
      <c r="H164" s="752" t="n">
        <v>0</v>
      </c>
      <c r="I164" s="495"/>
    </row>
    <row r="165" s="487" customFormat="true" ht="12.75" hidden="false" customHeight="true" outlineLevel="0" collapsed="false">
      <c r="A165" s="745" t="s">
        <v>542</v>
      </c>
      <c r="B165" s="754" t="n">
        <v>0</v>
      </c>
      <c r="C165" s="753" t="n">
        <v>0</v>
      </c>
      <c r="D165" s="753" t="n">
        <v>0</v>
      </c>
      <c r="E165" s="753" t="n">
        <v>0</v>
      </c>
      <c r="F165" s="753" t="n">
        <v>0</v>
      </c>
      <c r="G165" s="753" t="n">
        <v>0</v>
      </c>
      <c r="H165" s="753" t="n">
        <v>0</v>
      </c>
      <c r="I165" s="495"/>
    </row>
    <row r="166" s="487" customFormat="true" ht="12.75" hidden="false" customHeight="true" outlineLevel="0" collapsed="false">
      <c r="A166" s="745" t="s">
        <v>543</v>
      </c>
      <c r="B166" s="754" t="n">
        <v>0</v>
      </c>
      <c r="C166" s="753" t="n">
        <v>0</v>
      </c>
      <c r="D166" s="753" t="n">
        <v>0</v>
      </c>
      <c r="E166" s="753" t="n">
        <v>0</v>
      </c>
      <c r="F166" s="753" t="n">
        <v>0</v>
      </c>
      <c r="G166" s="753" t="n">
        <v>0</v>
      </c>
      <c r="H166" s="753" t="n">
        <v>0</v>
      </c>
      <c r="I166" s="495"/>
    </row>
    <row r="167" s="487" customFormat="true" ht="12.75" hidden="false" customHeight="true" outlineLevel="0" collapsed="false">
      <c r="A167" s="745" t="s">
        <v>544</v>
      </c>
      <c r="B167" s="754" t="n">
        <v>0</v>
      </c>
      <c r="C167" s="753" t="n">
        <v>0</v>
      </c>
      <c r="D167" s="753" t="n">
        <v>0</v>
      </c>
      <c r="E167" s="753" t="n">
        <v>0</v>
      </c>
      <c r="F167" s="753" t="n">
        <v>0</v>
      </c>
      <c r="G167" s="753" t="n">
        <v>0</v>
      </c>
      <c r="H167" s="753" t="n">
        <v>0</v>
      </c>
      <c r="I167" s="495"/>
    </row>
    <row r="168" s="487" customFormat="true" ht="12.75" hidden="false" customHeight="true" outlineLevel="0" collapsed="false">
      <c r="A168" s="745" t="s">
        <v>545</v>
      </c>
      <c r="B168" s="754" t="n">
        <v>0</v>
      </c>
      <c r="C168" s="753" t="n">
        <v>0</v>
      </c>
      <c r="D168" s="753" t="n">
        <v>0</v>
      </c>
      <c r="E168" s="753" t="n">
        <v>0</v>
      </c>
      <c r="F168" s="753" t="n">
        <v>0</v>
      </c>
      <c r="G168" s="753" t="n">
        <v>0</v>
      </c>
      <c r="H168" s="753" t="n">
        <v>0</v>
      </c>
      <c r="I168" s="495"/>
    </row>
    <row r="169" s="487" customFormat="true" ht="12.75" hidden="false" customHeight="true" outlineLevel="0" collapsed="false">
      <c r="A169" s="745" t="s">
        <v>546</v>
      </c>
      <c r="B169" s="754" t="n">
        <v>0</v>
      </c>
      <c r="C169" s="753" t="n">
        <v>0</v>
      </c>
      <c r="D169" s="753" t="n">
        <v>0</v>
      </c>
      <c r="E169" s="753" t="n">
        <v>0</v>
      </c>
      <c r="F169" s="753" t="n">
        <v>0</v>
      </c>
      <c r="G169" s="753" t="n">
        <v>0</v>
      </c>
      <c r="H169" s="753" t="n">
        <v>0</v>
      </c>
      <c r="I169" s="495"/>
    </row>
    <row r="170" s="487" customFormat="true" ht="12.75" hidden="false" customHeight="true" outlineLevel="0" collapsed="false">
      <c r="A170" s="746" t="s">
        <v>547</v>
      </c>
      <c r="B170" s="733" t="n">
        <v>1</v>
      </c>
      <c r="C170" s="752" t="n">
        <v>0</v>
      </c>
      <c r="D170" s="752" t="n">
        <v>0</v>
      </c>
      <c r="E170" s="752" t="n">
        <v>0</v>
      </c>
      <c r="F170" s="752" t="n">
        <v>0</v>
      </c>
      <c r="G170" s="752" t="n">
        <v>0</v>
      </c>
      <c r="H170" s="752" t="n">
        <v>100</v>
      </c>
      <c r="I170" s="495"/>
    </row>
    <row r="171" s="487" customFormat="true" ht="12.75" hidden="false" customHeight="true" outlineLevel="0" collapsed="false">
      <c r="A171" s="745" t="s">
        <v>548</v>
      </c>
      <c r="B171" s="754" t="n">
        <v>0</v>
      </c>
      <c r="C171" s="753" t="n">
        <v>0</v>
      </c>
      <c r="D171" s="753" t="n">
        <v>0</v>
      </c>
      <c r="E171" s="753" t="n">
        <v>0</v>
      </c>
      <c r="F171" s="753" t="n">
        <v>0</v>
      </c>
      <c r="G171" s="753" t="n">
        <v>0</v>
      </c>
      <c r="H171" s="753" t="n">
        <v>0</v>
      </c>
      <c r="I171" s="495"/>
    </row>
    <row r="172" s="487" customFormat="true" ht="12.75" hidden="false" customHeight="true" outlineLevel="0" collapsed="false">
      <c r="A172" s="745" t="s">
        <v>549</v>
      </c>
      <c r="B172" s="754" t="n">
        <v>0</v>
      </c>
      <c r="C172" s="753" t="n">
        <v>0</v>
      </c>
      <c r="D172" s="753" t="n">
        <v>0</v>
      </c>
      <c r="E172" s="753" t="n">
        <v>0</v>
      </c>
      <c r="F172" s="753" t="n">
        <v>0</v>
      </c>
      <c r="G172" s="753" t="n">
        <v>0</v>
      </c>
      <c r="H172" s="753" t="n">
        <v>0</v>
      </c>
      <c r="I172" s="495"/>
    </row>
    <row r="173" s="487" customFormat="true" ht="12.75" hidden="false" customHeight="true" outlineLevel="0" collapsed="false">
      <c r="A173" s="745" t="s">
        <v>550</v>
      </c>
      <c r="B173" s="754" t="n">
        <v>1</v>
      </c>
      <c r="C173" s="753" t="n">
        <v>0</v>
      </c>
      <c r="D173" s="753" t="n">
        <v>0</v>
      </c>
      <c r="E173" s="753" t="n">
        <v>0</v>
      </c>
      <c r="F173" s="753" t="n">
        <v>0</v>
      </c>
      <c r="G173" s="753" t="n">
        <v>0</v>
      </c>
      <c r="H173" s="753" t="n">
        <v>100</v>
      </c>
      <c r="I173" s="495"/>
    </row>
    <row r="174" s="487" customFormat="true" ht="12.75" hidden="false" customHeight="true" outlineLevel="0" collapsed="false">
      <c r="A174" s="745" t="s">
        <v>551</v>
      </c>
      <c r="B174" s="754" t="n">
        <v>0</v>
      </c>
      <c r="C174" s="753" t="n">
        <v>0</v>
      </c>
      <c r="D174" s="753" t="n">
        <v>0</v>
      </c>
      <c r="E174" s="753" t="n">
        <v>0</v>
      </c>
      <c r="F174" s="753" t="n">
        <v>0</v>
      </c>
      <c r="G174" s="753" t="n">
        <v>0</v>
      </c>
      <c r="H174" s="753" t="n">
        <v>0</v>
      </c>
      <c r="I174" s="495"/>
    </row>
    <row r="175" s="487" customFormat="true" ht="12.75" hidden="false" customHeight="true" outlineLevel="0" collapsed="false">
      <c r="A175" s="745" t="s">
        <v>552</v>
      </c>
      <c r="B175" s="754" t="n">
        <v>0</v>
      </c>
      <c r="C175" s="753" t="n">
        <v>0</v>
      </c>
      <c r="D175" s="753" t="n">
        <v>0</v>
      </c>
      <c r="E175" s="753" t="n">
        <v>0</v>
      </c>
      <c r="F175" s="753" t="n">
        <v>0</v>
      </c>
      <c r="G175" s="753" t="n">
        <v>0</v>
      </c>
      <c r="H175" s="753" t="n">
        <v>0</v>
      </c>
      <c r="I175" s="495"/>
    </row>
    <row r="176" s="487" customFormat="true" ht="12.75" hidden="false" customHeight="true" outlineLevel="0" collapsed="false">
      <c r="A176" s="745" t="s">
        <v>553</v>
      </c>
      <c r="B176" s="754" t="n">
        <v>0</v>
      </c>
      <c r="C176" s="753" t="n">
        <v>0</v>
      </c>
      <c r="D176" s="753" t="n">
        <v>0</v>
      </c>
      <c r="E176" s="753" t="n">
        <v>0</v>
      </c>
      <c r="F176" s="753" t="n">
        <v>0</v>
      </c>
      <c r="G176" s="753" t="n">
        <v>0</v>
      </c>
      <c r="H176" s="753" t="n">
        <v>0</v>
      </c>
      <c r="I176" s="495"/>
    </row>
    <row r="177" s="487" customFormat="true" ht="12.75" hidden="false" customHeight="true" outlineLevel="0" collapsed="false">
      <c r="A177" s="745" t="s">
        <v>554</v>
      </c>
      <c r="B177" s="754" t="n">
        <v>0</v>
      </c>
      <c r="C177" s="753" t="n">
        <v>0</v>
      </c>
      <c r="D177" s="753" t="n">
        <v>0</v>
      </c>
      <c r="E177" s="753" t="n">
        <v>0</v>
      </c>
      <c r="F177" s="753" t="n">
        <v>0</v>
      </c>
      <c r="G177" s="753" t="n">
        <v>0</v>
      </c>
      <c r="H177" s="753" t="n">
        <v>0</v>
      </c>
      <c r="I177" s="495"/>
    </row>
    <row r="178" s="487" customFormat="true" ht="12.75" hidden="false" customHeight="true" outlineLevel="0" collapsed="false">
      <c r="A178" s="745" t="s">
        <v>555</v>
      </c>
      <c r="B178" s="754" t="n">
        <v>0</v>
      </c>
      <c r="C178" s="753" t="n">
        <v>0</v>
      </c>
      <c r="D178" s="753" t="n">
        <v>0</v>
      </c>
      <c r="E178" s="753" t="n">
        <v>0</v>
      </c>
      <c r="F178" s="753" t="n">
        <v>0</v>
      </c>
      <c r="G178" s="753" t="n">
        <v>0</v>
      </c>
      <c r="H178" s="753" t="n">
        <v>0</v>
      </c>
      <c r="I178" s="495"/>
    </row>
    <row r="179" s="487" customFormat="true" ht="12.75" hidden="false" customHeight="true" outlineLevel="0" collapsed="false">
      <c r="A179" s="746" t="s">
        <v>556</v>
      </c>
      <c r="B179" s="733" t="n">
        <v>1</v>
      </c>
      <c r="C179" s="752" t="n">
        <v>0</v>
      </c>
      <c r="D179" s="752" t="n">
        <v>0</v>
      </c>
      <c r="E179" s="752" t="n">
        <v>0</v>
      </c>
      <c r="F179" s="752" t="n">
        <v>0</v>
      </c>
      <c r="G179" s="752" t="n">
        <v>0</v>
      </c>
      <c r="H179" s="752" t="n">
        <v>100</v>
      </c>
      <c r="I179" s="495"/>
    </row>
    <row r="180" s="487" customFormat="true" ht="12.75" hidden="false" customHeight="true" outlineLevel="0" collapsed="false">
      <c r="A180" s="745" t="s">
        <v>557</v>
      </c>
      <c r="B180" s="754" t="n">
        <v>0</v>
      </c>
      <c r="C180" s="753" t="n">
        <v>0</v>
      </c>
      <c r="D180" s="753" t="n">
        <v>0</v>
      </c>
      <c r="E180" s="753" t="n">
        <v>0</v>
      </c>
      <c r="F180" s="753" t="n">
        <v>0</v>
      </c>
      <c r="G180" s="753" t="n">
        <v>0</v>
      </c>
      <c r="H180" s="753" t="n">
        <v>0</v>
      </c>
      <c r="I180" s="495"/>
    </row>
    <row r="181" s="487" customFormat="true" ht="12.75" hidden="false" customHeight="true" outlineLevel="0" collapsed="false">
      <c r="A181" s="745" t="s">
        <v>558</v>
      </c>
      <c r="B181" s="754" t="n">
        <v>0</v>
      </c>
      <c r="C181" s="753" t="n">
        <v>0</v>
      </c>
      <c r="D181" s="753" t="n">
        <v>0</v>
      </c>
      <c r="E181" s="753" t="n">
        <v>0</v>
      </c>
      <c r="F181" s="753" t="n">
        <v>0</v>
      </c>
      <c r="G181" s="753" t="n">
        <v>0</v>
      </c>
      <c r="H181" s="753" t="n">
        <v>0</v>
      </c>
      <c r="I181" s="495"/>
    </row>
    <row r="182" s="487" customFormat="true" ht="12.75" hidden="false" customHeight="true" outlineLevel="0" collapsed="false">
      <c r="A182" s="745" t="s">
        <v>559</v>
      </c>
      <c r="B182" s="754" t="n">
        <v>0</v>
      </c>
      <c r="C182" s="753" t="n">
        <v>0</v>
      </c>
      <c r="D182" s="753" t="n">
        <v>0</v>
      </c>
      <c r="E182" s="753" t="n">
        <v>0</v>
      </c>
      <c r="F182" s="753" t="n">
        <v>0</v>
      </c>
      <c r="G182" s="753" t="n">
        <v>0</v>
      </c>
      <c r="H182" s="753" t="n">
        <v>0</v>
      </c>
      <c r="I182" s="495"/>
    </row>
    <row r="183" s="487" customFormat="true" ht="12.75" hidden="false" customHeight="true" outlineLevel="0" collapsed="false">
      <c r="A183" s="745" t="s">
        <v>560</v>
      </c>
      <c r="B183" s="754" t="n">
        <v>0</v>
      </c>
      <c r="C183" s="753" t="n">
        <v>0</v>
      </c>
      <c r="D183" s="753" t="n">
        <v>0</v>
      </c>
      <c r="E183" s="753" t="n">
        <v>0</v>
      </c>
      <c r="F183" s="753" t="n">
        <v>0</v>
      </c>
      <c r="G183" s="753" t="n">
        <v>0</v>
      </c>
      <c r="H183" s="753" t="n">
        <v>0</v>
      </c>
      <c r="I183" s="495"/>
    </row>
    <row r="184" s="487" customFormat="true" ht="12.75" hidden="false" customHeight="true" outlineLevel="0" collapsed="false">
      <c r="A184" s="745" t="s">
        <v>561</v>
      </c>
      <c r="B184" s="754" t="n">
        <v>0</v>
      </c>
      <c r="C184" s="753" t="n">
        <v>0</v>
      </c>
      <c r="D184" s="753" t="n">
        <v>0</v>
      </c>
      <c r="E184" s="753" t="n">
        <v>0</v>
      </c>
      <c r="F184" s="753" t="n">
        <v>0</v>
      </c>
      <c r="G184" s="753" t="n">
        <v>0</v>
      </c>
      <c r="H184" s="753" t="n">
        <v>0</v>
      </c>
      <c r="I184" s="495"/>
    </row>
    <row r="185" s="487" customFormat="true" ht="12.75" hidden="false" customHeight="true" outlineLevel="0" collapsed="false">
      <c r="A185" s="745" t="s">
        <v>562</v>
      </c>
      <c r="B185" s="754" t="n">
        <v>0</v>
      </c>
      <c r="C185" s="753" t="n">
        <v>0</v>
      </c>
      <c r="D185" s="753" t="n">
        <v>0</v>
      </c>
      <c r="E185" s="753" t="n">
        <v>0</v>
      </c>
      <c r="F185" s="753" t="n">
        <v>0</v>
      </c>
      <c r="G185" s="753" t="n">
        <v>0</v>
      </c>
      <c r="H185" s="753" t="n">
        <v>0</v>
      </c>
      <c r="I185" s="495"/>
    </row>
    <row r="186" s="487" customFormat="true" ht="12.75" hidden="false" customHeight="true" outlineLevel="0" collapsed="false">
      <c r="A186" s="745" t="s">
        <v>563</v>
      </c>
      <c r="B186" s="754" t="n">
        <v>1</v>
      </c>
      <c r="C186" s="753" t="n">
        <v>0</v>
      </c>
      <c r="D186" s="753" t="n">
        <v>0</v>
      </c>
      <c r="E186" s="753" t="n">
        <v>0</v>
      </c>
      <c r="F186" s="753" t="n">
        <v>0</v>
      </c>
      <c r="G186" s="753" t="n">
        <v>0</v>
      </c>
      <c r="H186" s="753" t="n">
        <v>100</v>
      </c>
      <c r="I186" s="495"/>
    </row>
    <row r="187" s="487" customFormat="true" ht="12.75" hidden="false" customHeight="true" outlineLevel="0" collapsed="false">
      <c r="A187" s="745" t="s">
        <v>564</v>
      </c>
      <c r="B187" s="754" t="n">
        <v>0</v>
      </c>
      <c r="C187" s="753" t="n">
        <v>0</v>
      </c>
      <c r="D187" s="753" t="n">
        <v>0</v>
      </c>
      <c r="E187" s="753" t="n">
        <v>0</v>
      </c>
      <c r="F187" s="753" t="n">
        <v>0</v>
      </c>
      <c r="G187" s="753" t="n">
        <v>0</v>
      </c>
      <c r="H187" s="753" t="n">
        <v>0</v>
      </c>
      <c r="I187" s="495"/>
    </row>
    <row r="188" s="487" customFormat="true" ht="12.75" hidden="false" customHeight="true" outlineLevel="0" collapsed="false">
      <c r="A188" s="745" t="s">
        <v>565</v>
      </c>
      <c r="B188" s="754" t="n">
        <v>0</v>
      </c>
      <c r="C188" s="753" t="n">
        <v>0</v>
      </c>
      <c r="D188" s="753" t="n">
        <v>0</v>
      </c>
      <c r="E188" s="753" t="n">
        <v>0</v>
      </c>
      <c r="F188" s="753" t="n">
        <v>0</v>
      </c>
      <c r="G188" s="753" t="n">
        <v>0</v>
      </c>
      <c r="H188" s="753" t="n">
        <v>0</v>
      </c>
      <c r="I188" s="495"/>
    </row>
    <row r="189" s="487" customFormat="true" ht="12.75" hidden="false" customHeight="true" outlineLevel="0" collapsed="false">
      <c r="A189" s="745" t="s">
        <v>566</v>
      </c>
      <c r="B189" s="754" t="n">
        <v>0</v>
      </c>
      <c r="C189" s="753" t="n">
        <v>0</v>
      </c>
      <c r="D189" s="753" t="n">
        <v>0</v>
      </c>
      <c r="E189" s="753" t="n">
        <v>0</v>
      </c>
      <c r="F189" s="753" t="n">
        <v>0</v>
      </c>
      <c r="G189" s="753" t="n">
        <v>0</v>
      </c>
      <c r="H189" s="753" t="n">
        <v>0</v>
      </c>
      <c r="I189" s="495"/>
    </row>
    <row r="190" s="487" customFormat="true" ht="12.75" hidden="false" customHeight="true" outlineLevel="0" collapsed="false">
      <c r="A190" s="745" t="s">
        <v>567</v>
      </c>
      <c r="B190" s="754" t="n">
        <v>0</v>
      </c>
      <c r="C190" s="753" t="n">
        <v>0</v>
      </c>
      <c r="D190" s="753" t="n">
        <v>0</v>
      </c>
      <c r="E190" s="753" t="n">
        <v>0</v>
      </c>
      <c r="F190" s="753" t="n">
        <v>0</v>
      </c>
      <c r="G190" s="753" t="n">
        <v>0</v>
      </c>
      <c r="H190" s="753" t="n">
        <v>0</v>
      </c>
      <c r="I190" s="495"/>
    </row>
    <row r="191" s="487" customFormat="true" ht="12.75" hidden="false" customHeight="true" outlineLevel="0" collapsed="false">
      <c r="A191" s="745" t="s">
        <v>568</v>
      </c>
      <c r="B191" s="754" t="n">
        <v>0</v>
      </c>
      <c r="C191" s="753" t="n">
        <v>0</v>
      </c>
      <c r="D191" s="753" t="n">
        <v>0</v>
      </c>
      <c r="E191" s="753" t="n">
        <v>0</v>
      </c>
      <c r="F191" s="753" t="n">
        <v>0</v>
      </c>
      <c r="G191" s="753" t="n">
        <v>0</v>
      </c>
      <c r="H191" s="753" t="n">
        <v>0</v>
      </c>
      <c r="I191" s="495"/>
    </row>
    <row r="192" s="487" customFormat="true" ht="12.75" hidden="false" customHeight="true" outlineLevel="0" collapsed="false">
      <c r="A192" s="745" t="s">
        <v>569</v>
      </c>
      <c r="B192" s="754" t="n">
        <v>0</v>
      </c>
      <c r="C192" s="753" t="n">
        <v>0</v>
      </c>
      <c r="D192" s="753" t="n">
        <v>0</v>
      </c>
      <c r="E192" s="753" t="n">
        <v>0</v>
      </c>
      <c r="F192" s="753" t="n">
        <v>0</v>
      </c>
      <c r="G192" s="753" t="n">
        <v>0</v>
      </c>
      <c r="H192" s="753" t="n">
        <v>0</v>
      </c>
      <c r="I192" s="495"/>
    </row>
    <row r="193" s="487" customFormat="true" ht="12.75" hidden="false" customHeight="true" outlineLevel="0" collapsed="false">
      <c r="A193" s="745" t="s">
        <v>570</v>
      </c>
      <c r="B193" s="754" t="n">
        <v>0</v>
      </c>
      <c r="C193" s="753" t="n">
        <v>0</v>
      </c>
      <c r="D193" s="753" t="n">
        <v>0</v>
      </c>
      <c r="E193" s="753" t="n">
        <v>0</v>
      </c>
      <c r="F193" s="753" t="n">
        <v>0</v>
      </c>
      <c r="G193" s="753" t="n">
        <v>0</v>
      </c>
      <c r="H193" s="753" t="n">
        <v>0</v>
      </c>
      <c r="I193" s="495"/>
    </row>
    <row r="194" s="487" customFormat="true" ht="12.75" hidden="false" customHeight="true" outlineLevel="0" collapsed="false">
      <c r="A194" s="746" t="s">
        <v>571</v>
      </c>
      <c r="B194" s="733" t="n">
        <v>16</v>
      </c>
      <c r="C194" s="752" t="n">
        <v>6.25</v>
      </c>
      <c r="D194" s="752" t="n">
        <v>0</v>
      </c>
      <c r="E194" s="752" t="n">
        <v>6.25</v>
      </c>
      <c r="F194" s="752" t="n">
        <v>0</v>
      </c>
      <c r="G194" s="752" t="n">
        <v>25</v>
      </c>
      <c r="H194" s="752" t="n">
        <v>62.5</v>
      </c>
      <c r="I194" s="495"/>
    </row>
    <row r="195" s="487" customFormat="true" ht="12.75" hidden="false" customHeight="true" outlineLevel="0" collapsed="false">
      <c r="A195" s="745" t="s">
        <v>572</v>
      </c>
      <c r="B195" s="754" t="n">
        <v>15</v>
      </c>
      <c r="C195" s="753" t="n">
        <v>6.66666666666667</v>
      </c>
      <c r="D195" s="753" t="n">
        <v>0</v>
      </c>
      <c r="E195" s="753" t="n">
        <v>6.66666666666667</v>
      </c>
      <c r="F195" s="753" t="n">
        <v>0</v>
      </c>
      <c r="G195" s="753" t="n">
        <v>26.6666666666667</v>
      </c>
      <c r="H195" s="753" t="n">
        <v>60</v>
      </c>
      <c r="I195" s="495"/>
    </row>
    <row r="196" s="487" customFormat="true" ht="12.75" hidden="false" customHeight="true" outlineLevel="0" collapsed="false">
      <c r="A196" s="745" t="s">
        <v>573</v>
      </c>
      <c r="B196" s="754" t="n">
        <v>0</v>
      </c>
      <c r="C196" s="753" t="n">
        <v>0</v>
      </c>
      <c r="D196" s="753" t="n">
        <v>0</v>
      </c>
      <c r="E196" s="753" t="n">
        <v>0</v>
      </c>
      <c r="F196" s="753" t="n">
        <v>0</v>
      </c>
      <c r="G196" s="753" t="n">
        <v>0</v>
      </c>
      <c r="H196" s="753" t="n">
        <v>0</v>
      </c>
      <c r="I196" s="495"/>
    </row>
    <row r="197" s="487" customFormat="true" ht="12.75" hidden="false" customHeight="true" outlineLevel="0" collapsed="false">
      <c r="A197" s="745" t="s">
        <v>574</v>
      </c>
      <c r="B197" s="754" t="n">
        <v>0</v>
      </c>
      <c r="C197" s="753" t="n">
        <v>0</v>
      </c>
      <c r="D197" s="753" t="n">
        <v>0</v>
      </c>
      <c r="E197" s="753" t="n">
        <v>0</v>
      </c>
      <c r="F197" s="753" t="n">
        <v>0</v>
      </c>
      <c r="G197" s="753" t="n">
        <v>0</v>
      </c>
      <c r="H197" s="753" t="n">
        <v>0</v>
      </c>
      <c r="I197" s="495"/>
    </row>
    <row r="198" s="487" customFormat="true" ht="12.75" hidden="false" customHeight="true" outlineLevel="0" collapsed="false">
      <c r="A198" s="745" t="s">
        <v>575</v>
      </c>
      <c r="B198" s="754" t="n">
        <v>0</v>
      </c>
      <c r="C198" s="753" t="n">
        <v>0</v>
      </c>
      <c r="D198" s="753" t="n">
        <v>0</v>
      </c>
      <c r="E198" s="753" t="n">
        <v>0</v>
      </c>
      <c r="F198" s="753" t="n">
        <v>0</v>
      </c>
      <c r="G198" s="753" t="n">
        <v>0</v>
      </c>
      <c r="H198" s="753" t="n">
        <v>0</v>
      </c>
      <c r="I198" s="495"/>
    </row>
    <row r="199" s="487" customFormat="true" ht="12.75" hidden="false" customHeight="true" outlineLevel="0" collapsed="false">
      <c r="A199" s="745" t="s">
        <v>576</v>
      </c>
      <c r="B199" s="754" t="n">
        <v>1</v>
      </c>
      <c r="C199" s="753" t="n">
        <v>0</v>
      </c>
      <c r="D199" s="753" t="n">
        <v>0</v>
      </c>
      <c r="E199" s="753" t="n">
        <v>0</v>
      </c>
      <c r="F199" s="753" t="n">
        <v>0</v>
      </c>
      <c r="G199" s="753" t="n">
        <v>0</v>
      </c>
      <c r="H199" s="753" t="n">
        <v>100</v>
      </c>
      <c r="I199" s="495"/>
    </row>
    <row r="200" s="487" customFormat="true" ht="12.75" hidden="false" customHeight="true" outlineLevel="0" collapsed="false">
      <c r="A200" s="746" t="s">
        <v>577</v>
      </c>
      <c r="B200" s="733" t="n">
        <v>2</v>
      </c>
      <c r="C200" s="752" t="n">
        <v>50</v>
      </c>
      <c r="D200" s="752" t="n">
        <v>0</v>
      </c>
      <c r="E200" s="752" t="n">
        <v>0</v>
      </c>
      <c r="F200" s="752" t="n">
        <v>50</v>
      </c>
      <c r="G200" s="752" t="n">
        <v>0</v>
      </c>
      <c r="H200" s="752" t="n">
        <v>0</v>
      </c>
      <c r="I200" s="495"/>
    </row>
    <row r="201" s="487" customFormat="true" ht="12.75" hidden="false" customHeight="true" outlineLevel="0" collapsed="false">
      <c r="A201" s="745" t="s">
        <v>578</v>
      </c>
      <c r="B201" s="754" t="n">
        <v>0</v>
      </c>
      <c r="C201" s="753" t="n">
        <v>0</v>
      </c>
      <c r="D201" s="753" t="n">
        <v>0</v>
      </c>
      <c r="E201" s="753" t="n">
        <v>0</v>
      </c>
      <c r="F201" s="753" t="n">
        <v>0</v>
      </c>
      <c r="G201" s="753" t="n">
        <v>0</v>
      </c>
      <c r="H201" s="753" t="n">
        <v>0</v>
      </c>
      <c r="I201" s="495"/>
    </row>
    <row r="202" s="487" customFormat="true" ht="12.75" hidden="false" customHeight="true" outlineLevel="0" collapsed="false">
      <c r="A202" s="745" t="s">
        <v>579</v>
      </c>
      <c r="B202" s="754" t="n">
        <v>0</v>
      </c>
      <c r="C202" s="753" t="n">
        <v>0</v>
      </c>
      <c r="D202" s="753" t="n">
        <v>0</v>
      </c>
      <c r="E202" s="753" t="n">
        <v>0</v>
      </c>
      <c r="F202" s="753" t="n">
        <v>0</v>
      </c>
      <c r="G202" s="753" t="n">
        <v>0</v>
      </c>
      <c r="H202" s="753" t="n">
        <v>0</v>
      </c>
      <c r="I202" s="495"/>
    </row>
    <row r="203" s="487" customFormat="true" ht="12.75" hidden="false" customHeight="true" outlineLevel="0" collapsed="false">
      <c r="A203" s="745" t="s">
        <v>580</v>
      </c>
      <c r="B203" s="754" t="n">
        <v>2</v>
      </c>
      <c r="C203" s="753" t="n">
        <v>50</v>
      </c>
      <c r="D203" s="753" t="n">
        <v>0</v>
      </c>
      <c r="E203" s="753" t="n">
        <v>0</v>
      </c>
      <c r="F203" s="753" t="n">
        <v>50</v>
      </c>
      <c r="G203" s="753" t="n">
        <v>0</v>
      </c>
      <c r="H203" s="753" t="n">
        <v>0</v>
      </c>
      <c r="I203" s="495"/>
    </row>
    <row r="204" s="487" customFormat="true" ht="12.75" hidden="false" customHeight="true" outlineLevel="0" collapsed="false">
      <c r="A204" s="745" t="s">
        <v>581</v>
      </c>
      <c r="B204" s="754" t="n">
        <v>0</v>
      </c>
      <c r="C204" s="753" t="n">
        <v>0</v>
      </c>
      <c r="D204" s="753" t="n">
        <v>0</v>
      </c>
      <c r="E204" s="753" t="n">
        <v>0</v>
      </c>
      <c r="F204" s="753" t="n">
        <v>0</v>
      </c>
      <c r="G204" s="753" t="n">
        <v>0</v>
      </c>
      <c r="H204" s="753" t="n">
        <v>0</v>
      </c>
      <c r="I204" s="495"/>
    </row>
    <row r="205" s="487" customFormat="true" ht="12.75" hidden="false" customHeight="true" outlineLevel="0" collapsed="false">
      <c r="A205" s="745" t="s">
        <v>582</v>
      </c>
      <c r="B205" s="754" t="n">
        <v>0</v>
      </c>
      <c r="C205" s="753" t="n">
        <v>0</v>
      </c>
      <c r="D205" s="753" t="n">
        <v>0</v>
      </c>
      <c r="E205" s="753" t="n">
        <v>0</v>
      </c>
      <c r="F205" s="753" t="n">
        <v>0</v>
      </c>
      <c r="G205" s="753" t="n">
        <v>0</v>
      </c>
      <c r="H205" s="753" t="n">
        <v>0</v>
      </c>
      <c r="I205" s="495"/>
    </row>
    <row r="206" s="487" customFormat="true" ht="12.75" hidden="false" customHeight="true" outlineLevel="0" collapsed="false">
      <c r="A206" s="745" t="s">
        <v>583</v>
      </c>
      <c r="B206" s="754" t="n">
        <v>0</v>
      </c>
      <c r="C206" s="753" t="n">
        <v>0</v>
      </c>
      <c r="D206" s="753" t="n">
        <v>0</v>
      </c>
      <c r="E206" s="753" t="n">
        <v>0</v>
      </c>
      <c r="F206" s="753" t="n">
        <v>0</v>
      </c>
      <c r="G206" s="753" t="n">
        <v>0</v>
      </c>
      <c r="H206" s="753" t="n">
        <v>0</v>
      </c>
      <c r="I206" s="495"/>
    </row>
    <row r="207" s="487" customFormat="true" ht="12.75" hidden="false" customHeight="true" outlineLevel="0" collapsed="false">
      <c r="A207" s="745" t="s">
        <v>584</v>
      </c>
      <c r="B207" s="754" t="n">
        <v>0</v>
      </c>
      <c r="C207" s="753" t="n">
        <v>0</v>
      </c>
      <c r="D207" s="753" t="n">
        <v>0</v>
      </c>
      <c r="E207" s="753" t="n">
        <v>0</v>
      </c>
      <c r="F207" s="753" t="n">
        <v>0</v>
      </c>
      <c r="G207" s="753" t="n">
        <v>0</v>
      </c>
      <c r="H207" s="753" t="n">
        <v>0</v>
      </c>
      <c r="I207" s="495"/>
    </row>
    <row r="208" s="487" customFormat="true" ht="12.75" hidden="false" customHeight="true" outlineLevel="0" collapsed="false">
      <c r="A208" s="745" t="s">
        <v>585</v>
      </c>
      <c r="B208" s="754" t="n">
        <v>0</v>
      </c>
      <c r="C208" s="753" t="n">
        <v>0</v>
      </c>
      <c r="D208" s="753" t="n">
        <v>0</v>
      </c>
      <c r="E208" s="753" t="n">
        <v>0</v>
      </c>
      <c r="F208" s="753" t="n">
        <v>0</v>
      </c>
      <c r="G208" s="753" t="n">
        <v>0</v>
      </c>
      <c r="H208" s="753" t="n">
        <v>0</v>
      </c>
      <c r="I208" s="495"/>
    </row>
    <row r="209" s="487" customFormat="true" ht="12.75" hidden="false" customHeight="true" outlineLevel="0" collapsed="false">
      <c r="A209" s="745" t="s">
        <v>586</v>
      </c>
      <c r="B209" s="754" t="n">
        <v>0</v>
      </c>
      <c r="C209" s="753" t="n">
        <v>0</v>
      </c>
      <c r="D209" s="753" t="n">
        <v>0</v>
      </c>
      <c r="E209" s="753" t="n">
        <v>0</v>
      </c>
      <c r="F209" s="753" t="n">
        <v>0</v>
      </c>
      <c r="G209" s="753" t="n">
        <v>0</v>
      </c>
      <c r="H209" s="753" t="n">
        <v>0</v>
      </c>
      <c r="I209" s="495"/>
    </row>
    <row r="210" s="487" customFormat="true" ht="12.75" hidden="false" customHeight="true" outlineLevel="0" collapsed="false">
      <c r="A210" s="745" t="s">
        <v>587</v>
      </c>
      <c r="B210" s="754" t="n">
        <v>0</v>
      </c>
      <c r="C210" s="753" t="n">
        <v>0</v>
      </c>
      <c r="D210" s="753" t="n">
        <v>0</v>
      </c>
      <c r="E210" s="753" t="n">
        <v>0</v>
      </c>
      <c r="F210" s="753" t="n">
        <v>0</v>
      </c>
      <c r="G210" s="753" t="n">
        <v>0</v>
      </c>
      <c r="H210" s="753" t="n">
        <v>0</v>
      </c>
      <c r="I210" s="495"/>
    </row>
    <row r="211" s="487" customFormat="true" ht="12.75" hidden="false" customHeight="true" outlineLevel="0" collapsed="false">
      <c r="A211" s="745" t="s">
        <v>588</v>
      </c>
      <c r="B211" s="754" t="n">
        <v>0</v>
      </c>
      <c r="C211" s="753" t="n">
        <v>0</v>
      </c>
      <c r="D211" s="753" t="n">
        <v>0</v>
      </c>
      <c r="E211" s="753" t="n">
        <v>0</v>
      </c>
      <c r="F211" s="753" t="n">
        <v>0</v>
      </c>
      <c r="G211" s="753" t="n">
        <v>0</v>
      </c>
      <c r="H211" s="753" t="n">
        <v>0</v>
      </c>
      <c r="I211" s="495"/>
    </row>
    <row r="212" s="487" customFormat="true" ht="12.75" hidden="false" customHeight="true" outlineLevel="0" collapsed="false">
      <c r="A212" s="746" t="s">
        <v>589</v>
      </c>
      <c r="B212" s="733" t="n">
        <v>0</v>
      </c>
      <c r="C212" s="752" t="n">
        <v>0</v>
      </c>
      <c r="D212" s="752" t="n">
        <v>0</v>
      </c>
      <c r="E212" s="752" t="n">
        <v>0</v>
      </c>
      <c r="F212" s="752" t="n">
        <v>0</v>
      </c>
      <c r="G212" s="752" t="n">
        <v>0</v>
      </c>
      <c r="H212" s="752" t="n">
        <v>0</v>
      </c>
      <c r="I212" s="495"/>
    </row>
    <row r="213" s="487" customFormat="true" ht="12.75" hidden="false" customHeight="true" outlineLevel="0" collapsed="false">
      <c r="A213" s="747" t="s">
        <v>590</v>
      </c>
      <c r="B213" s="733" t="n">
        <v>0</v>
      </c>
      <c r="C213" s="752" t="n">
        <v>0</v>
      </c>
      <c r="D213" s="752" t="n">
        <v>0</v>
      </c>
      <c r="E213" s="752" t="n">
        <v>0</v>
      </c>
      <c r="F213" s="752" t="n">
        <v>0</v>
      </c>
      <c r="G213" s="752" t="n">
        <v>0</v>
      </c>
      <c r="H213" s="752" t="n">
        <v>0</v>
      </c>
      <c r="I213" s="495"/>
    </row>
    <row r="214" s="487" customFormat="true" ht="12.75" hidden="false" customHeight="true" outlineLevel="0" collapsed="false">
      <c r="A214" s="746" t="s">
        <v>591</v>
      </c>
      <c r="B214" s="733" t="n">
        <v>0</v>
      </c>
      <c r="C214" s="752" t="n">
        <v>0</v>
      </c>
      <c r="D214" s="752" t="n">
        <v>0</v>
      </c>
      <c r="E214" s="752" t="n">
        <v>0</v>
      </c>
      <c r="F214" s="752" t="n">
        <v>0</v>
      </c>
      <c r="G214" s="752" t="n">
        <v>0</v>
      </c>
      <c r="H214" s="752" t="n">
        <v>0</v>
      </c>
      <c r="I214" s="495"/>
    </row>
    <row r="215" s="487" customFormat="true" ht="12.75" hidden="false" customHeight="true" outlineLevel="0" collapsed="false">
      <c r="A215" s="745" t="s">
        <v>592</v>
      </c>
      <c r="B215" s="754" t="n">
        <v>0</v>
      </c>
      <c r="C215" s="753" t="n">
        <v>0</v>
      </c>
      <c r="D215" s="753" t="n">
        <v>0</v>
      </c>
      <c r="E215" s="753" t="n">
        <v>0</v>
      </c>
      <c r="F215" s="753" t="n">
        <v>0</v>
      </c>
      <c r="G215" s="753" t="n">
        <v>0</v>
      </c>
      <c r="H215" s="753" t="n">
        <v>0</v>
      </c>
      <c r="I215" s="495"/>
    </row>
    <row r="216" s="487" customFormat="true" ht="12.75" hidden="false" customHeight="true" outlineLevel="0" collapsed="false">
      <c r="A216" s="745" t="s">
        <v>593</v>
      </c>
      <c r="B216" s="754" t="n">
        <v>0</v>
      </c>
      <c r="C216" s="753" t="n">
        <v>0</v>
      </c>
      <c r="D216" s="753" t="n">
        <v>0</v>
      </c>
      <c r="E216" s="753" t="n">
        <v>0</v>
      </c>
      <c r="F216" s="753" t="n">
        <v>0</v>
      </c>
      <c r="G216" s="753" t="n">
        <v>0</v>
      </c>
      <c r="H216" s="753" t="n">
        <v>0</v>
      </c>
      <c r="I216" s="495"/>
    </row>
    <row r="217" s="487" customFormat="true" ht="12.75" hidden="false" customHeight="true" outlineLevel="0" collapsed="false">
      <c r="A217" s="746" t="s">
        <v>594</v>
      </c>
      <c r="B217" s="733" t="n">
        <v>0</v>
      </c>
      <c r="C217" s="752" t="n">
        <v>0</v>
      </c>
      <c r="D217" s="752" t="n">
        <v>0</v>
      </c>
      <c r="E217" s="752" t="n">
        <v>0</v>
      </c>
      <c r="F217" s="752" t="n">
        <v>0</v>
      </c>
      <c r="G217" s="752" t="n">
        <v>0</v>
      </c>
      <c r="H217" s="752" t="n">
        <v>0</v>
      </c>
      <c r="I217" s="495"/>
    </row>
    <row r="218" s="487" customFormat="true" ht="12.75" hidden="false" customHeight="true" outlineLevel="0" collapsed="false">
      <c r="A218" s="745" t="s">
        <v>595</v>
      </c>
      <c r="B218" s="754" t="n">
        <v>0</v>
      </c>
      <c r="C218" s="753" t="n">
        <v>0</v>
      </c>
      <c r="D218" s="753" t="n">
        <v>0</v>
      </c>
      <c r="E218" s="753" t="n">
        <v>0</v>
      </c>
      <c r="F218" s="753" t="n">
        <v>0</v>
      </c>
      <c r="G218" s="753" t="n">
        <v>0</v>
      </c>
      <c r="H218" s="753" t="n">
        <v>0</v>
      </c>
      <c r="I218" s="495"/>
    </row>
    <row r="219" s="487" customFormat="true" ht="12.75" hidden="false" customHeight="true" outlineLevel="0" collapsed="false">
      <c r="A219" s="745" t="s">
        <v>596</v>
      </c>
      <c r="B219" s="754" t="n">
        <v>0</v>
      </c>
      <c r="C219" s="753" t="n">
        <v>0</v>
      </c>
      <c r="D219" s="753" t="n">
        <v>0</v>
      </c>
      <c r="E219" s="753" t="n">
        <v>0</v>
      </c>
      <c r="F219" s="753" t="n">
        <v>0</v>
      </c>
      <c r="G219" s="753" t="n">
        <v>0</v>
      </c>
      <c r="H219" s="753" t="n">
        <v>0</v>
      </c>
      <c r="I219" s="495"/>
    </row>
    <row r="220" s="487" customFormat="true" ht="12.75" hidden="false" customHeight="true" outlineLevel="0" collapsed="false">
      <c r="A220" s="745" t="s">
        <v>597</v>
      </c>
      <c r="B220" s="754" t="n">
        <v>0</v>
      </c>
      <c r="C220" s="753" t="n">
        <v>0</v>
      </c>
      <c r="D220" s="753" t="n">
        <v>0</v>
      </c>
      <c r="E220" s="753" t="n">
        <v>0</v>
      </c>
      <c r="F220" s="753" t="n">
        <v>0</v>
      </c>
      <c r="G220" s="753" t="n">
        <v>0</v>
      </c>
      <c r="H220" s="753" t="n">
        <v>0</v>
      </c>
      <c r="I220" s="495"/>
    </row>
    <row r="221" s="487" customFormat="true" ht="12.75" hidden="false" customHeight="true" outlineLevel="0" collapsed="false">
      <c r="A221" s="745" t="s">
        <v>598</v>
      </c>
      <c r="B221" s="754" t="n">
        <v>0</v>
      </c>
      <c r="C221" s="753" t="n">
        <v>0</v>
      </c>
      <c r="D221" s="753" t="n">
        <v>0</v>
      </c>
      <c r="E221" s="753" t="n">
        <v>0</v>
      </c>
      <c r="F221" s="753" t="n">
        <v>0</v>
      </c>
      <c r="G221" s="753" t="n">
        <v>0</v>
      </c>
      <c r="H221" s="753" t="n">
        <v>0</v>
      </c>
      <c r="I221" s="495"/>
    </row>
    <row r="222" s="487" customFormat="true" ht="12.75" hidden="false" customHeight="true" outlineLevel="0" collapsed="false">
      <c r="A222" s="746" t="s">
        <v>599</v>
      </c>
      <c r="B222" s="733" t="n">
        <v>0</v>
      </c>
      <c r="C222" s="752" t="n">
        <v>0</v>
      </c>
      <c r="D222" s="752" t="n">
        <v>0</v>
      </c>
      <c r="E222" s="752" t="n">
        <v>0</v>
      </c>
      <c r="F222" s="752" t="n">
        <v>0</v>
      </c>
      <c r="G222" s="752" t="n">
        <v>0</v>
      </c>
      <c r="H222" s="752" t="n">
        <v>0</v>
      </c>
      <c r="I222" s="495"/>
    </row>
    <row r="223" s="487" customFormat="true" ht="12.75" hidden="false" customHeight="true" outlineLevel="0" collapsed="false">
      <c r="A223" s="745" t="s">
        <v>600</v>
      </c>
      <c r="B223" s="754" t="n">
        <v>0</v>
      </c>
      <c r="C223" s="753" t="n">
        <v>0</v>
      </c>
      <c r="D223" s="753" t="n">
        <v>0</v>
      </c>
      <c r="E223" s="753" t="n">
        <v>0</v>
      </c>
      <c r="F223" s="753" t="n">
        <v>0</v>
      </c>
      <c r="G223" s="753" t="n">
        <v>0</v>
      </c>
      <c r="H223" s="753" t="n">
        <v>0</v>
      </c>
      <c r="I223" s="495"/>
    </row>
    <row r="224" s="487" customFormat="true" ht="12.75" hidden="false" customHeight="true" outlineLevel="0" collapsed="false">
      <c r="A224" s="745" t="s">
        <v>601</v>
      </c>
      <c r="B224" s="754" t="n">
        <v>0</v>
      </c>
      <c r="C224" s="753" t="n">
        <v>0</v>
      </c>
      <c r="D224" s="753" t="n">
        <v>0</v>
      </c>
      <c r="E224" s="753" t="n">
        <v>0</v>
      </c>
      <c r="F224" s="753" t="n">
        <v>0</v>
      </c>
      <c r="G224" s="753" t="n">
        <v>0</v>
      </c>
      <c r="H224" s="753" t="n">
        <v>0</v>
      </c>
      <c r="I224" s="495"/>
    </row>
    <row r="225" s="487" customFormat="true" ht="12.75" hidden="false" customHeight="true" outlineLevel="0" collapsed="false">
      <c r="A225" s="745" t="s">
        <v>602</v>
      </c>
      <c r="B225" s="754" t="n">
        <v>0</v>
      </c>
      <c r="C225" s="753" t="n">
        <v>0</v>
      </c>
      <c r="D225" s="753" t="n">
        <v>0</v>
      </c>
      <c r="E225" s="753" t="n">
        <v>0</v>
      </c>
      <c r="F225" s="753" t="n">
        <v>0</v>
      </c>
      <c r="G225" s="753" t="n">
        <v>0</v>
      </c>
      <c r="H225" s="753" t="n">
        <v>0</v>
      </c>
      <c r="I225" s="495"/>
    </row>
    <row r="226" s="487" customFormat="true" ht="12.75" hidden="false" customHeight="true" outlineLevel="0" collapsed="false">
      <c r="A226" s="745" t="s">
        <v>603</v>
      </c>
      <c r="B226" s="754" t="n">
        <v>0</v>
      </c>
      <c r="C226" s="753" t="n">
        <v>0</v>
      </c>
      <c r="D226" s="753" t="n">
        <v>0</v>
      </c>
      <c r="E226" s="753" t="n">
        <v>0</v>
      </c>
      <c r="F226" s="753" t="n">
        <v>0</v>
      </c>
      <c r="G226" s="753" t="n">
        <v>0</v>
      </c>
      <c r="H226" s="753" t="n">
        <v>0</v>
      </c>
      <c r="I226" s="495"/>
    </row>
    <row r="227" s="487" customFormat="true" ht="12.75" hidden="false" customHeight="true" outlineLevel="0" collapsed="false">
      <c r="A227" s="746" t="s">
        <v>604</v>
      </c>
      <c r="B227" s="733" t="n">
        <v>0</v>
      </c>
      <c r="C227" s="752" t="n">
        <v>0</v>
      </c>
      <c r="D227" s="752" t="n">
        <v>0</v>
      </c>
      <c r="E227" s="752" t="n">
        <v>0</v>
      </c>
      <c r="F227" s="752" t="n">
        <v>0</v>
      </c>
      <c r="G227" s="752" t="n">
        <v>0</v>
      </c>
      <c r="H227" s="752" t="n">
        <v>0</v>
      </c>
      <c r="I227" s="495"/>
    </row>
    <row r="228" s="487" customFormat="true" ht="12.75" hidden="false" customHeight="true" outlineLevel="0" collapsed="false">
      <c r="A228" s="745" t="s">
        <v>605</v>
      </c>
      <c r="B228" s="754" t="n">
        <v>0</v>
      </c>
      <c r="C228" s="753" t="n">
        <v>0</v>
      </c>
      <c r="D228" s="753" t="n">
        <v>0</v>
      </c>
      <c r="E228" s="753" t="n">
        <v>0</v>
      </c>
      <c r="F228" s="753" t="n">
        <v>0</v>
      </c>
      <c r="G228" s="753" t="n">
        <v>0</v>
      </c>
      <c r="H228" s="753" t="n">
        <v>0</v>
      </c>
      <c r="I228" s="495"/>
    </row>
    <row r="229" s="487" customFormat="true" ht="12.75" hidden="false" customHeight="true" outlineLevel="0" collapsed="false">
      <c r="A229" s="745" t="s">
        <v>606</v>
      </c>
      <c r="B229" s="754" t="n">
        <v>0</v>
      </c>
      <c r="C229" s="753" t="n">
        <v>0</v>
      </c>
      <c r="D229" s="753" t="n">
        <v>0</v>
      </c>
      <c r="E229" s="753" t="n">
        <v>0</v>
      </c>
      <c r="F229" s="753" t="n">
        <v>0</v>
      </c>
      <c r="G229" s="753" t="n">
        <v>0</v>
      </c>
      <c r="H229" s="753" t="n">
        <v>0</v>
      </c>
      <c r="I229" s="495"/>
    </row>
    <row r="230" s="487" customFormat="true" ht="12.75" hidden="false" customHeight="true" outlineLevel="0" collapsed="false">
      <c r="A230" s="745" t="s">
        <v>607</v>
      </c>
      <c r="B230" s="754" t="n">
        <v>0</v>
      </c>
      <c r="C230" s="753" t="n">
        <v>0</v>
      </c>
      <c r="D230" s="753" t="n">
        <v>0</v>
      </c>
      <c r="E230" s="753" t="n">
        <v>0</v>
      </c>
      <c r="F230" s="753" t="n">
        <v>0</v>
      </c>
      <c r="G230" s="753" t="n">
        <v>0</v>
      </c>
      <c r="H230" s="753" t="n">
        <v>0</v>
      </c>
      <c r="I230" s="495"/>
    </row>
    <row r="231" s="487" customFormat="true" ht="12.75" hidden="false" customHeight="true" outlineLevel="0" collapsed="false">
      <c r="A231" s="745" t="s">
        <v>608</v>
      </c>
      <c r="B231" s="754" t="n">
        <v>0</v>
      </c>
      <c r="C231" s="753" t="n">
        <v>0</v>
      </c>
      <c r="D231" s="753" t="n">
        <v>0</v>
      </c>
      <c r="E231" s="753" t="n">
        <v>0</v>
      </c>
      <c r="F231" s="753" t="n">
        <v>0</v>
      </c>
      <c r="G231" s="753" t="n">
        <v>0</v>
      </c>
      <c r="H231" s="753" t="n">
        <v>0</v>
      </c>
      <c r="I231" s="495"/>
    </row>
    <row r="232" s="487" customFormat="true" ht="12.75" hidden="false" customHeight="true" outlineLevel="0" collapsed="false">
      <c r="A232" s="746" t="s">
        <v>609</v>
      </c>
      <c r="B232" s="733" t="n">
        <v>0</v>
      </c>
      <c r="C232" s="752" t="n">
        <v>0</v>
      </c>
      <c r="D232" s="752" t="n">
        <v>0</v>
      </c>
      <c r="E232" s="752" t="n">
        <v>0</v>
      </c>
      <c r="F232" s="752" t="n">
        <v>0</v>
      </c>
      <c r="G232" s="752" t="n">
        <v>0</v>
      </c>
      <c r="H232" s="752" t="n">
        <v>0</v>
      </c>
      <c r="I232" s="495"/>
    </row>
    <row r="233" s="487" customFormat="true" ht="12.75" hidden="false" customHeight="true" outlineLevel="0" collapsed="false">
      <c r="A233" s="747" t="s">
        <v>610</v>
      </c>
      <c r="B233" s="733" t="n">
        <v>0</v>
      </c>
      <c r="C233" s="752" t="n">
        <v>0</v>
      </c>
      <c r="D233" s="752" t="n">
        <v>0</v>
      </c>
      <c r="E233" s="752" t="n">
        <v>0</v>
      </c>
      <c r="F233" s="752" t="n">
        <v>0</v>
      </c>
      <c r="G233" s="752" t="n">
        <v>0</v>
      </c>
      <c r="H233" s="752" t="n">
        <v>0</v>
      </c>
      <c r="I233" s="495"/>
    </row>
    <row r="234" s="487" customFormat="true" ht="12.75" hidden="false" customHeight="true" outlineLevel="0" collapsed="false">
      <c r="A234" s="747" t="s">
        <v>205</v>
      </c>
      <c r="B234" s="733" t="n">
        <v>0</v>
      </c>
      <c r="C234" s="752" t="n">
        <v>0</v>
      </c>
      <c r="D234" s="752" t="n">
        <v>0</v>
      </c>
      <c r="E234" s="752" t="n">
        <v>0</v>
      </c>
      <c r="F234" s="752" t="n">
        <v>0</v>
      </c>
      <c r="G234" s="752" t="n">
        <v>0</v>
      </c>
      <c r="H234" s="752" t="n">
        <v>0</v>
      </c>
      <c r="I234" s="495"/>
    </row>
    <row r="235" s="488" customFormat="true" ht="12.75" hidden="false" customHeight="true" outlineLevel="0" collapsed="false">
      <c r="A235" s="748"/>
      <c r="B235" s="748"/>
      <c r="C235" s="748"/>
      <c r="D235" s="748"/>
      <c r="E235" s="748"/>
      <c r="F235" s="748"/>
      <c r="G235" s="748"/>
      <c r="H235" s="748"/>
    </row>
    <row r="236" customFormat="false" ht="12.75" hidden="false" customHeight="true" outlineLevel="0" collapsed="false">
      <c r="A236" s="749"/>
    </row>
    <row r="237" customFormat="false" ht="12.75" hidden="false" customHeight="true" outlineLevel="0" collapsed="false">
      <c r="A237" s="749" t="s">
        <v>190</v>
      </c>
    </row>
    <row r="238" customFormat="false" ht="12.75" hidden="false" customHeight="true" outlineLevel="0" collapsed="false">
      <c r="A238" s="749"/>
    </row>
    <row r="239" customFormat="false" ht="12.75" hidden="false" customHeight="true" outlineLevel="0" collapsed="false">
      <c r="A239" s="101" t="s">
        <v>191</v>
      </c>
    </row>
    <row r="240" customFormat="false" ht="12.75" hidden="false" customHeight="true" outlineLevel="0" collapsed="false">
      <c r="A240" s="750"/>
    </row>
    <row r="241" customFormat="false" ht="12.75" hidden="false" customHeight="true" outlineLevel="0" collapsed="false">
      <c r="A241" s="750"/>
    </row>
    <row r="242" customFormat="false" ht="12.75" hidden="false" customHeight="true" outlineLevel="0" collapsed="false">
      <c r="A242" s="750"/>
    </row>
    <row r="243" customFormat="false" ht="12.75" hidden="false" customHeight="true" outlineLevel="0" collapsed="false">
      <c r="A243" s="334"/>
      <c r="H243" s="751"/>
    </row>
    <row r="244" customFormat="false" ht="12.75" hidden="false" customHeight="true" outlineLevel="0" collapsed="false"/>
  </sheetData>
  <mergeCells count="1">
    <mergeCell ref="A5:H5"/>
  </mergeCells>
  <hyperlinks>
    <hyperlink ref="H3" location="Índice!C103"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487" width="56.28"/>
    <col collapsed="false" customWidth="true" hidden="false" outlineLevel="0" max="2" min="2" style="487" width="11.7"/>
    <col collapsed="false" customWidth="true" hidden="false" outlineLevel="0" max="3" min="3" style="487" width="13.41"/>
    <col collapsed="false" customWidth="true" hidden="false" outlineLevel="0" max="6" min="4" style="487" width="11.7"/>
    <col collapsed="false" customWidth="true" hidden="false" outlineLevel="0" max="7" min="7" style="487" width="14.28"/>
    <col collapsed="false" customWidth="false" hidden="false" outlineLevel="0" max="257" min="8" style="487"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G3" s="2" t="s">
        <v>157</v>
      </c>
    </row>
    <row r="4" s="488" customFormat="true" ht="12.75" hidden="false" customHeight="true" outlineLevel="0" collapsed="false"/>
    <row r="5" customFormat="false" ht="29.25" hidden="false" customHeight="true" outlineLevel="0" collapsed="false">
      <c r="A5" s="730" t="s">
        <v>612</v>
      </c>
      <c r="B5" s="730"/>
      <c r="C5" s="730"/>
      <c r="D5" s="730"/>
      <c r="E5" s="730"/>
      <c r="F5" s="730"/>
      <c r="G5" s="730"/>
    </row>
    <row r="6" customFormat="false" ht="18" hidden="false" customHeight="true" outlineLevel="0" collapsed="false">
      <c r="A6" s="298" t="s">
        <v>261</v>
      </c>
    </row>
    <row r="7" customFormat="false" ht="39" hidden="false" customHeight="true" outlineLevel="0" collapsed="false">
      <c r="A7" s="489"/>
      <c r="B7" s="79" t="s">
        <v>160</v>
      </c>
      <c r="C7" s="79" t="s">
        <v>220</v>
      </c>
      <c r="D7" s="79" t="s">
        <v>221</v>
      </c>
      <c r="E7" s="79" t="s">
        <v>222</v>
      </c>
      <c r="F7" s="79" t="s">
        <v>223</v>
      </c>
      <c r="G7" s="79" t="s">
        <v>224</v>
      </c>
    </row>
    <row r="8" customFormat="false" ht="18" hidden="false" customHeight="true" outlineLevel="0" collapsed="false">
      <c r="B8" s="503"/>
    </row>
    <row r="9" s="487" customFormat="true" ht="12.75" hidden="false" customHeight="true" outlineLevel="0" collapsed="false">
      <c r="A9" s="732" t="s">
        <v>169</v>
      </c>
      <c r="B9" s="733" t="n">
        <v>15987</v>
      </c>
      <c r="C9" s="752" t="n">
        <v>70.0944517420404</v>
      </c>
      <c r="D9" s="752" t="n">
        <v>19.5784074560581</v>
      </c>
      <c r="E9" s="752" t="n">
        <v>6.38018389941828</v>
      </c>
      <c r="F9" s="752" t="n">
        <v>2.57709388878464</v>
      </c>
      <c r="G9" s="752" t="n">
        <v>1.36986301369863</v>
      </c>
      <c r="H9" s="495"/>
    </row>
    <row r="10" s="493" customFormat="true" ht="12.75" hidden="false" customHeight="true" outlineLevel="0" collapsed="false">
      <c r="A10" s="736"/>
      <c r="B10" s="737"/>
      <c r="C10" s="753"/>
      <c r="D10" s="753"/>
      <c r="E10" s="753"/>
      <c r="F10" s="753"/>
      <c r="G10" s="753"/>
    </row>
    <row r="11" s="487" customFormat="true" ht="12.75" hidden="false" customHeight="true" outlineLevel="0" collapsed="false">
      <c r="A11" s="739" t="s">
        <v>389</v>
      </c>
      <c r="B11" s="733" t="n">
        <v>9191</v>
      </c>
      <c r="C11" s="752" t="n">
        <v>71.015123490371</v>
      </c>
      <c r="D11" s="752" t="n">
        <v>17.963224893918</v>
      </c>
      <c r="E11" s="752" t="n">
        <v>6.58252638450658</v>
      </c>
      <c r="F11" s="752" t="n">
        <v>2.78533347840279</v>
      </c>
      <c r="G11" s="752" t="n">
        <v>1.65379175280165</v>
      </c>
      <c r="H11" s="495"/>
    </row>
    <row r="12" s="487" customFormat="true" ht="12.75" hidden="false" customHeight="true" outlineLevel="0" collapsed="false">
      <c r="A12" s="740" t="s">
        <v>390</v>
      </c>
      <c r="B12" s="733" t="n">
        <v>9037</v>
      </c>
      <c r="C12" s="752" t="n">
        <v>70.9638154254731</v>
      </c>
      <c r="D12" s="752" t="n">
        <v>17.9152373575302</v>
      </c>
      <c r="E12" s="752" t="n">
        <v>6.66150271107669</v>
      </c>
      <c r="F12" s="752" t="n">
        <v>2.79960163771163</v>
      </c>
      <c r="G12" s="752" t="n">
        <v>1.65984286820848</v>
      </c>
      <c r="H12" s="495"/>
    </row>
    <row r="13" s="487" customFormat="true" ht="12.75" hidden="false" customHeight="true" outlineLevel="0" collapsed="false">
      <c r="A13" s="741" t="s">
        <v>170</v>
      </c>
      <c r="B13" s="754" t="n">
        <v>7463</v>
      </c>
      <c r="C13" s="753" t="n">
        <v>71.2582071552995</v>
      </c>
      <c r="D13" s="753" t="n">
        <v>17.365670641833</v>
      </c>
      <c r="E13" s="753" t="n">
        <v>6.8069141096074</v>
      </c>
      <c r="F13" s="753" t="n">
        <v>2.86747956585823</v>
      </c>
      <c r="G13" s="753" t="n">
        <v>1.70172852740185</v>
      </c>
      <c r="H13" s="495"/>
    </row>
    <row r="14" s="487" customFormat="true" ht="12.75" hidden="false" customHeight="true" outlineLevel="0" collapsed="false">
      <c r="A14" s="741" t="s">
        <v>391</v>
      </c>
      <c r="B14" s="733" t="n">
        <v>1574</v>
      </c>
      <c r="C14" s="752" t="n">
        <v>69.5679796696315</v>
      </c>
      <c r="D14" s="752" t="n">
        <v>20.5209656925032</v>
      </c>
      <c r="E14" s="752" t="n">
        <v>5.9720457433291</v>
      </c>
      <c r="F14" s="752" t="n">
        <v>2.47776365946633</v>
      </c>
      <c r="G14" s="752" t="n">
        <v>1.46124523506989</v>
      </c>
      <c r="H14" s="495"/>
    </row>
    <row r="15" s="487" customFormat="true" ht="12.75" hidden="false" customHeight="true" outlineLevel="0" collapsed="false">
      <c r="A15" s="743" t="s">
        <v>392</v>
      </c>
      <c r="B15" s="754" t="n">
        <v>12</v>
      </c>
      <c r="C15" s="753" t="n">
        <v>91.6666666666667</v>
      </c>
      <c r="D15" s="753" t="n">
        <v>8.33333333333333</v>
      </c>
      <c r="E15" s="753" t="n">
        <v>0</v>
      </c>
      <c r="F15" s="753" t="n">
        <v>0</v>
      </c>
      <c r="G15" s="753" t="n">
        <v>0</v>
      </c>
      <c r="H15" s="495"/>
    </row>
    <row r="16" s="487" customFormat="true" ht="12.75" hidden="false" customHeight="true" outlineLevel="0" collapsed="false">
      <c r="A16" s="743" t="s">
        <v>393</v>
      </c>
      <c r="B16" s="754" t="n">
        <v>2</v>
      </c>
      <c r="C16" s="753" t="n">
        <v>100</v>
      </c>
      <c r="D16" s="753" t="n">
        <v>0</v>
      </c>
      <c r="E16" s="753" t="n">
        <v>0</v>
      </c>
      <c r="F16" s="753" t="n">
        <v>0</v>
      </c>
      <c r="G16" s="753" t="n">
        <v>0</v>
      </c>
      <c r="H16" s="495"/>
    </row>
    <row r="17" s="487" customFormat="true" ht="12.75" hidden="false" customHeight="true" outlineLevel="0" collapsed="false">
      <c r="A17" s="743" t="s">
        <v>394</v>
      </c>
      <c r="B17" s="754" t="n">
        <v>6</v>
      </c>
      <c r="C17" s="753" t="n">
        <v>66.6666666666667</v>
      </c>
      <c r="D17" s="753" t="n">
        <v>33.3333333333333</v>
      </c>
      <c r="E17" s="753" t="n">
        <v>0</v>
      </c>
      <c r="F17" s="753" t="n">
        <v>0</v>
      </c>
      <c r="G17" s="753" t="n">
        <v>0</v>
      </c>
      <c r="H17" s="495"/>
    </row>
    <row r="18" s="487" customFormat="true" ht="12.75" hidden="false" customHeight="true" outlineLevel="0" collapsed="false">
      <c r="A18" s="743" t="s">
        <v>395</v>
      </c>
      <c r="B18" s="754" t="n">
        <v>79</v>
      </c>
      <c r="C18" s="753" t="n">
        <v>65.8227848101266</v>
      </c>
      <c r="D18" s="753" t="n">
        <v>24.0506329113924</v>
      </c>
      <c r="E18" s="753" t="n">
        <v>6.32911392405063</v>
      </c>
      <c r="F18" s="753" t="n">
        <v>1.26582278481013</v>
      </c>
      <c r="G18" s="753" t="n">
        <v>2.53164556962025</v>
      </c>
      <c r="H18" s="495"/>
    </row>
    <row r="19" s="487" customFormat="true" ht="12.75" hidden="false" customHeight="true" outlineLevel="0" collapsed="false">
      <c r="A19" s="744" t="s">
        <v>396</v>
      </c>
      <c r="B19" s="754" t="n">
        <v>1</v>
      </c>
      <c r="C19" s="753" t="n">
        <v>100</v>
      </c>
      <c r="D19" s="753" t="n">
        <v>0</v>
      </c>
      <c r="E19" s="753" t="n">
        <v>0</v>
      </c>
      <c r="F19" s="753" t="n">
        <v>0</v>
      </c>
      <c r="G19" s="753" t="n">
        <v>0</v>
      </c>
      <c r="H19" s="495"/>
    </row>
    <row r="20" s="487" customFormat="true" ht="12.75" hidden="false" customHeight="true" outlineLevel="0" collapsed="false">
      <c r="A20" s="743" t="s">
        <v>397</v>
      </c>
      <c r="B20" s="754" t="n">
        <v>2</v>
      </c>
      <c r="C20" s="753" t="n">
        <v>100</v>
      </c>
      <c r="D20" s="753" t="n">
        <v>0</v>
      </c>
      <c r="E20" s="753" t="n">
        <v>0</v>
      </c>
      <c r="F20" s="753" t="n">
        <v>0</v>
      </c>
      <c r="G20" s="753" t="n">
        <v>0</v>
      </c>
      <c r="H20" s="495"/>
    </row>
    <row r="21" s="487" customFormat="true" ht="12.75" hidden="false" customHeight="true" outlineLevel="0" collapsed="false">
      <c r="A21" s="743" t="s">
        <v>398</v>
      </c>
      <c r="B21" s="754" t="n">
        <v>1</v>
      </c>
      <c r="C21" s="753" t="n">
        <v>100</v>
      </c>
      <c r="D21" s="753" t="n">
        <v>0</v>
      </c>
      <c r="E21" s="753" t="n">
        <v>0</v>
      </c>
      <c r="F21" s="753" t="n">
        <v>0</v>
      </c>
      <c r="G21" s="753" t="n">
        <v>0</v>
      </c>
      <c r="H21" s="495"/>
    </row>
    <row r="22" s="487" customFormat="true" ht="12.75" hidden="false" customHeight="true" outlineLevel="0" collapsed="false">
      <c r="A22" s="743" t="s">
        <v>399</v>
      </c>
      <c r="B22" s="754" t="n">
        <v>1</v>
      </c>
      <c r="C22" s="753" t="n">
        <v>100</v>
      </c>
      <c r="D22" s="753" t="n">
        <v>0</v>
      </c>
      <c r="E22" s="753" t="n">
        <v>0</v>
      </c>
      <c r="F22" s="753" t="n">
        <v>0</v>
      </c>
      <c r="G22" s="753" t="n">
        <v>0</v>
      </c>
      <c r="H22" s="495"/>
    </row>
    <row r="23" s="487" customFormat="true" ht="12.75" hidden="false" customHeight="true" outlineLevel="0" collapsed="false">
      <c r="A23" s="743" t="s">
        <v>400</v>
      </c>
      <c r="B23" s="754" t="n">
        <v>0</v>
      </c>
      <c r="C23" s="753" t="n">
        <v>0</v>
      </c>
      <c r="D23" s="753" t="n">
        <v>0</v>
      </c>
      <c r="E23" s="753" t="n">
        <v>0</v>
      </c>
      <c r="F23" s="753" t="n">
        <v>0</v>
      </c>
      <c r="G23" s="753" t="n">
        <v>0</v>
      </c>
      <c r="H23" s="495"/>
    </row>
    <row r="24" s="487" customFormat="true" ht="12.75" hidden="false" customHeight="true" outlineLevel="0" collapsed="false">
      <c r="A24" s="743" t="s">
        <v>401</v>
      </c>
      <c r="B24" s="754" t="n">
        <v>3</v>
      </c>
      <c r="C24" s="753" t="n">
        <v>66.6666666666667</v>
      </c>
      <c r="D24" s="753" t="n">
        <v>0</v>
      </c>
      <c r="E24" s="753" t="n">
        <v>0</v>
      </c>
      <c r="F24" s="753" t="n">
        <v>33.3333333333333</v>
      </c>
      <c r="G24" s="753" t="n">
        <v>0</v>
      </c>
      <c r="H24" s="495"/>
    </row>
    <row r="25" s="487" customFormat="true" ht="12.75" hidden="false" customHeight="true" outlineLevel="0" collapsed="false">
      <c r="A25" s="743" t="s">
        <v>402</v>
      </c>
      <c r="B25" s="754" t="n">
        <v>60</v>
      </c>
      <c r="C25" s="753" t="n">
        <v>85</v>
      </c>
      <c r="D25" s="753" t="n">
        <v>10</v>
      </c>
      <c r="E25" s="753" t="n">
        <v>3.33333333333333</v>
      </c>
      <c r="F25" s="753" t="n">
        <v>1.66666666666667</v>
      </c>
      <c r="G25" s="753" t="n">
        <v>0</v>
      </c>
      <c r="H25" s="495"/>
    </row>
    <row r="26" s="487" customFormat="true" ht="12.75" hidden="false" customHeight="true" outlineLevel="0" collapsed="false">
      <c r="A26" s="743" t="s">
        <v>403</v>
      </c>
      <c r="B26" s="754" t="n">
        <v>5</v>
      </c>
      <c r="C26" s="753" t="n">
        <v>100</v>
      </c>
      <c r="D26" s="753" t="n">
        <v>0</v>
      </c>
      <c r="E26" s="753" t="n">
        <v>0</v>
      </c>
      <c r="F26" s="753" t="n">
        <v>0</v>
      </c>
      <c r="G26" s="753" t="n">
        <v>0</v>
      </c>
      <c r="H26" s="495"/>
    </row>
    <row r="27" s="487" customFormat="true" ht="12.75" hidden="false" customHeight="true" outlineLevel="0" collapsed="false">
      <c r="A27" s="743" t="s">
        <v>404</v>
      </c>
      <c r="B27" s="754" t="n">
        <v>7</v>
      </c>
      <c r="C27" s="753" t="n">
        <v>42.8571428571429</v>
      </c>
      <c r="D27" s="753" t="n">
        <v>57.1428571428571</v>
      </c>
      <c r="E27" s="753" t="n">
        <v>0</v>
      </c>
      <c r="F27" s="753" t="n">
        <v>0</v>
      </c>
      <c r="G27" s="753" t="n">
        <v>0</v>
      </c>
      <c r="H27" s="495"/>
    </row>
    <row r="28" s="487" customFormat="true" ht="12.75" hidden="false" customHeight="true" outlineLevel="0" collapsed="false">
      <c r="A28" s="743" t="s">
        <v>405</v>
      </c>
      <c r="B28" s="754" t="n">
        <v>5</v>
      </c>
      <c r="C28" s="753" t="n">
        <v>80</v>
      </c>
      <c r="D28" s="753" t="n">
        <v>20</v>
      </c>
      <c r="E28" s="753" t="n">
        <v>0</v>
      </c>
      <c r="F28" s="753" t="n">
        <v>0</v>
      </c>
      <c r="G28" s="753" t="n">
        <v>0</v>
      </c>
      <c r="H28" s="495"/>
    </row>
    <row r="29" s="487" customFormat="true" ht="12.75" hidden="false" customHeight="true" outlineLevel="0" collapsed="false">
      <c r="A29" s="743" t="s">
        <v>406</v>
      </c>
      <c r="B29" s="754" t="n">
        <v>39</v>
      </c>
      <c r="C29" s="753" t="n">
        <v>79.4871794871795</v>
      </c>
      <c r="D29" s="753" t="n">
        <v>10.2564102564103</v>
      </c>
      <c r="E29" s="753" t="n">
        <v>7.69230769230769</v>
      </c>
      <c r="F29" s="753" t="n">
        <v>2.56410256410256</v>
      </c>
      <c r="G29" s="753" t="n">
        <v>0</v>
      </c>
      <c r="H29" s="495"/>
    </row>
    <row r="30" s="487" customFormat="true" ht="12.75" hidden="false" customHeight="true" outlineLevel="0" collapsed="false">
      <c r="A30" s="743" t="s">
        <v>407</v>
      </c>
      <c r="B30" s="754" t="n">
        <v>2</v>
      </c>
      <c r="C30" s="753" t="n">
        <v>0</v>
      </c>
      <c r="D30" s="753" t="n">
        <v>50</v>
      </c>
      <c r="E30" s="753" t="n">
        <v>0</v>
      </c>
      <c r="F30" s="753" t="n">
        <v>50</v>
      </c>
      <c r="G30" s="753" t="n">
        <v>0</v>
      </c>
      <c r="H30" s="495"/>
    </row>
    <row r="31" s="487" customFormat="true" ht="12.75" hidden="false" customHeight="true" outlineLevel="0" collapsed="false">
      <c r="A31" s="743" t="s">
        <v>408</v>
      </c>
      <c r="B31" s="754" t="n">
        <v>2</v>
      </c>
      <c r="C31" s="753" t="n">
        <v>100</v>
      </c>
      <c r="D31" s="753" t="n">
        <v>0</v>
      </c>
      <c r="E31" s="753" t="n">
        <v>0</v>
      </c>
      <c r="F31" s="753" t="n">
        <v>0</v>
      </c>
      <c r="G31" s="753" t="n">
        <v>0</v>
      </c>
      <c r="H31" s="495"/>
    </row>
    <row r="32" s="487" customFormat="true" ht="12.75" hidden="false" customHeight="true" outlineLevel="0" collapsed="false">
      <c r="A32" s="743" t="s">
        <v>409</v>
      </c>
      <c r="B32" s="754" t="n">
        <v>0</v>
      </c>
      <c r="C32" s="753" t="n">
        <v>0</v>
      </c>
      <c r="D32" s="753" t="n">
        <v>0</v>
      </c>
      <c r="E32" s="753" t="n">
        <v>0</v>
      </c>
      <c r="F32" s="753" t="n">
        <v>0</v>
      </c>
      <c r="G32" s="753" t="n">
        <v>0</v>
      </c>
      <c r="H32" s="495"/>
    </row>
    <row r="33" s="487" customFormat="true" ht="12.75" hidden="false" customHeight="true" outlineLevel="0" collapsed="false">
      <c r="A33" s="743" t="s">
        <v>410</v>
      </c>
      <c r="B33" s="754" t="n">
        <v>0</v>
      </c>
      <c r="C33" s="753" t="n">
        <v>0</v>
      </c>
      <c r="D33" s="753" t="n">
        <v>0</v>
      </c>
      <c r="E33" s="753" t="n">
        <v>0</v>
      </c>
      <c r="F33" s="753" t="n">
        <v>0</v>
      </c>
      <c r="G33" s="753" t="n">
        <v>0</v>
      </c>
      <c r="H33" s="495"/>
    </row>
    <row r="34" s="487" customFormat="true" ht="12.75" hidden="false" customHeight="true" outlineLevel="0" collapsed="false">
      <c r="A34" s="743" t="s">
        <v>411</v>
      </c>
      <c r="B34" s="754" t="n">
        <v>2</v>
      </c>
      <c r="C34" s="753" t="n">
        <v>100</v>
      </c>
      <c r="D34" s="753" t="n">
        <v>0</v>
      </c>
      <c r="E34" s="753" t="n">
        <v>0</v>
      </c>
      <c r="F34" s="753" t="n">
        <v>0</v>
      </c>
      <c r="G34" s="753" t="n">
        <v>0</v>
      </c>
      <c r="H34" s="495"/>
    </row>
    <row r="35" s="487" customFormat="true" ht="12.75" hidden="false" customHeight="true" outlineLevel="0" collapsed="false">
      <c r="A35" s="743" t="s">
        <v>412</v>
      </c>
      <c r="B35" s="754" t="n">
        <v>54</v>
      </c>
      <c r="C35" s="753" t="n">
        <v>72.2222222222222</v>
      </c>
      <c r="D35" s="753" t="n">
        <v>14.8148148148148</v>
      </c>
      <c r="E35" s="753" t="n">
        <v>7.40740740740741</v>
      </c>
      <c r="F35" s="753" t="n">
        <v>3.7037037037037</v>
      </c>
      <c r="G35" s="753" t="n">
        <v>1.85185185185185</v>
      </c>
      <c r="H35" s="495"/>
    </row>
    <row r="36" s="487" customFormat="true" ht="12.75" hidden="false" customHeight="true" outlineLevel="0" collapsed="false">
      <c r="A36" s="743" t="s">
        <v>413</v>
      </c>
      <c r="B36" s="754" t="n">
        <v>35</v>
      </c>
      <c r="C36" s="753" t="n">
        <v>57.1428571428571</v>
      </c>
      <c r="D36" s="753" t="n">
        <v>28.5714285714286</v>
      </c>
      <c r="E36" s="753" t="n">
        <v>2.85714285714286</v>
      </c>
      <c r="F36" s="753" t="n">
        <v>8.57142857142857</v>
      </c>
      <c r="G36" s="753" t="n">
        <v>2.85714285714286</v>
      </c>
      <c r="H36" s="495"/>
    </row>
    <row r="37" s="487" customFormat="true" ht="12.75" hidden="false" customHeight="true" outlineLevel="0" collapsed="false">
      <c r="A37" s="743" t="s">
        <v>414</v>
      </c>
      <c r="B37" s="754" t="n">
        <v>15</v>
      </c>
      <c r="C37" s="753" t="n">
        <v>80</v>
      </c>
      <c r="D37" s="753" t="n">
        <v>6.66666666666667</v>
      </c>
      <c r="E37" s="753" t="n">
        <v>13.3333333333333</v>
      </c>
      <c r="F37" s="753" t="n">
        <v>0</v>
      </c>
      <c r="G37" s="753" t="n">
        <v>0</v>
      </c>
      <c r="H37" s="495"/>
    </row>
    <row r="38" s="487" customFormat="true" ht="12.75" hidden="false" customHeight="true" outlineLevel="0" collapsed="false">
      <c r="A38" s="743" t="s">
        <v>415</v>
      </c>
      <c r="B38" s="754" t="n">
        <v>1</v>
      </c>
      <c r="C38" s="753" t="n">
        <v>0</v>
      </c>
      <c r="D38" s="753" t="n">
        <v>100</v>
      </c>
      <c r="E38" s="753" t="n">
        <v>0</v>
      </c>
      <c r="F38" s="753" t="n">
        <v>0</v>
      </c>
      <c r="G38" s="753" t="n">
        <v>0</v>
      </c>
      <c r="H38" s="495"/>
    </row>
    <row r="39" s="487" customFormat="true" ht="12.75" hidden="false" customHeight="true" outlineLevel="0" collapsed="false">
      <c r="A39" s="743" t="s">
        <v>416</v>
      </c>
      <c r="B39" s="754" t="n">
        <v>1235</v>
      </c>
      <c r="C39" s="753" t="n">
        <v>68.582995951417</v>
      </c>
      <c r="D39" s="753" t="n">
        <v>21.3765182186235</v>
      </c>
      <c r="E39" s="753" t="n">
        <v>6.15384615384615</v>
      </c>
      <c r="F39" s="753" t="n">
        <v>2.34817813765182</v>
      </c>
      <c r="G39" s="753" t="n">
        <v>1.53846153846154</v>
      </c>
      <c r="H39" s="495"/>
    </row>
    <row r="40" s="487" customFormat="true" ht="12.75" hidden="false" customHeight="true" outlineLevel="0" collapsed="false">
      <c r="A40" s="743" t="s">
        <v>417</v>
      </c>
      <c r="B40" s="754" t="n">
        <v>5</v>
      </c>
      <c r="C40" s="753" t="n">
        <v>60</v>
      </c>
      <c r="D40" s="753" t="n">
        <v>20</v>
      </c>
      <c r="E40" s="753" t="n">
        <v>20</v>
      </c>
      <c r="F40" s="753" t="n">
        <v>0</v>
      </c>
      <c r="G40" s="753" t="n">
        <v>0</v>
      </c>
      <c r="H40" s="495"/>
    </row>
    <row r="41" s="487" customFormat="true" ht="12.75" hidden="false" customHeight="true" outlineLevel="0" collapsed="false">
      <c r="A41" s="740" t="s">
        <v>418</v>
      </c>
      <c r="B41" s="733" t="n">
        <v>154</v>
      </c>
      <c r="C41" s="752" t="n">
        <v>74.025974025974</v>
      </c>
      <c r="D41" s="752" t="n">
        <v>20.7792207792208</v>
      </c>
      <c r="E41" s="752" t="n">
        <v>1.94805194805195</v>
      </c>
      <c r="F41" s="752" t="n">
        <v>1.94805194805195</v>
      </c>
      <c r="G41" s="752" t="n">
        <v>1.2987012987013</v>
      </c>
      <c r="H41" s="495"/>
    </row>
    <row r="42" s="487" customFormat="true" ht="12.75" hidden="false" customHeight="true" outlineLevel="0" collapsed="false">
      <c r="A42" s="745" t="s">
        <v>419</v>
      </c>
      <c r="B42" s="754" t="n">
        <v>2</v>
      </c>
      <c r="C42" s="753" t="n">
        <v>50</v>
      </c>
      <c r="D42" s="753" t="n">
        <v>0</v>
      </c>
      <c r="E42" s="753" t="n">
        <v>50</v>
      </c>
      <c r="F42" s="753" t="n">
        <v>0</v>
      </c>
      <c r="G42" s="753" t="n">
        <v>0</v>
      </c>
      <c r="H42" s="495"/>
    </row>
    <row r="43" s="487" customFormat="true" ht="12.75" hidden="false" customHeight="true" outlineLevel="0" collapsed="false">
      <c r="A43" s="745" t="s">
        <v>420</v>
      </c>
      <c r="B43" s="754" t="n">
        <v>0</v>
      </c>
      <c r="C43" s="753" t="n">
        <v>0</v>
      </c>
      <c r="D43" s="753" t="n">
        <v>0</v>
      </c>
      <c r="E43" s="753" t="n">
        <v>0</v>
      </c>
      <c r="F43" s="753" t="n">
        <v>0</v>
      </c>
      <c r="G43" s="753" t="n">
        <v>0</v>
      </c>
      <c r="H43" s="495"/>
    </row>
    <row r="44" s="487" customFormat="true" ht="12.75" hidden="false" customHeight="true" outlineLevel="0" collapsed="false">
      <c r="A44" s="745" t="s">
        <v>421</v>
      </c>
      <c r="B44" s="754" t="n">
        <v>7</v>
      </c>
      <c r="C44" s="753" t="n">
        <v>71.4285714285714</v>
      </c>
      <c r="D44" s="753" t="n">
        <v>28.5714285714286</v>
      </c>
      <c r="E44" s="753" t="n">
        <v>0</v>
      </c>
      <c r="F44" s="753" t="n">
        <v>0</v>
      </c>
      <c r="G44" s="753" t="n">
        <v>0</v>
      </c>
      <c r="H44" s="495"/>
    </row>
    <row r="45" s="487" customFormat="true" ht="12.75" hidden="false" customHeight="true" outlineLevel="0" collapsed="false">
      <c r="A45" s="745" t="s">
        <v>422</v>
      </c>
      <c r="B45" s="754" t="n">
        <v>2</v>
      </c>
      <c r="C45" s="753" t="n">
        <v>50</v>
      </c>
      <c r="D45" s="753" t="n">
        <v>50</v>
      </c>
      <c r="E45" s="753" t="n">
        <v>0</v>
      </c>
      <c r="F45" s="753" t="n">
        <v>0</v>
      </c>
      <c r="G45" s="753" t="n">
        <v>0</v>
      </c>
      <c r="H45" s="495"/>
    </row>
    <row r="46" s="487" customFormat="true" ht="12.75" hidden="false" customHeight="true" outlineLevel="0" collapsed="false">
      <c r="A46" s="745" t="s">
        <v>423</v>
      </c>
      <c r="B46" s="754" t="n">
        <v>3</v>
      </c>
      <c r="C46" s="753" t="n">
        <v>66.6666666666667</v>
      </c>
      <c r="D46" s="753" t="n">
        <v>33.3333333333333</v>
      </c>
      <c r="E46" s="753" t="n">
        <v>0</v>
      </c>
      <c r="F46" s="753" t="n">
        <v>0</v>
      </c>
      <c r="G46" s="753" t="n">
        <v>0</v>
      </c>
      <c r="H46" s="495"/>
    </row>
    <row r="47" s="487" customFormat="true" ht="12.75" hidden="false" customHeight="true" outlineLevel="0" collapsed="false">
      <c r="A47" s="745" t="s">
        <v>424</v>
      </c>
      <c r="B47" s="754" t="n">
        <v>0</v>
      </c>
      <c r="C47" s="753" t="n">
        <v>0</v>
      </c>
      <c r="D47" s="753" t="n">
        <v>0</v>
      </c>
      <c r="E47" s="753" t="n">
        <v>0</v>
      </c>
      <c r="F47" s="753" t="n">
        <v>0</v>
      </c>
      <c r="G47" s="753" t="n">
        <v>0</v>
      </c>
      <c r="H47" s="495"/>
    </row>
    <row r="48" s="487" customFormat="true" ht="12.75" hidden="false" customHeight="true" outlineLevel="0" collapsed="false">
      <c r="A48" s="745" t="s">
        <v>425</v>
      </c>
      <c r="B48" s="754" t="n">
        <v>9</v>
      </c>
      <c r="C48" s="753" t="n">
        <v>88.8888888888889</v>
      </c>
      <c r="D48" s="753" t="n">
        <v>11.1111111111111</v>
      </c>
      <c r="E48" s="753" t="n">
        <v>0</v>
      </c>
      <c r="F48" s="753" t="n">
        <v>0</v>
      </c>
      <c r="G48" s="753" t="n">
        <v>0</v>
      </c>
      <c r="H48" s="495"/>
    </row>
    <row r="49" s="487" customFormat="true" ht="12.75" hidden="false" customHeight="true" outlineLevel="0" collapsed="false">
      <c r="A49" s="745" t="s">
        <v>426</v>
      </c>
      <c r="B49" s="754" t="n">
        <v>0</v>
      </c>
      <c r="C49" s="753" t="n">
        <v>0</v>
      </c>
      <c r="D49" s="753" t="n">
        <v>0</v>
      </c>
      <c r="E49" s="753" t="n">
        <v>0</v>
      </c>
      <c r="F49" s="753" t="n">
        <v>0</v>
      </c>
      <c r="G49" s="753" t="n">
        <v>0</v>
      </c>
      <c r="H49" s="495"/>
    </row>
    <row r="50" s="487" customFormat="true" ht="12.75" hidden="false" customHeight="true" outlineLevel="0" collapsed="false">
      <c r="A50" s="745" t="s">
        <v>427</v>
      </c>
      <c r="B50" s="754" t="n">
        <v>0</v>
      </c>
      <c r="C50" s="753" t="n">
        <v>0</v>
      </c>
      <c r="D50" s="753" t="n">
        <v>0</v>
      </c>
      <c r="E50" s="753" t="n">
        <v>0</v>
      </c>
      <c r="F50" s="753" t="n">
        <v>0</v>
      </c>
      <c r="G50" s="753" t="n">
        <v>0</v>
      </c>
      <c r="H50" s="495"/>
    </row>
    <row r="51" s="487" customFormat="true" ht="12.75" hidden="false" customHeight="true" outlineLevel="0" collapsed="false">
      <c r="A51" s="745" t="s">
        <v>428</v>
      </c>
      <c r="B51" s="754" t="n">
        <v>0</v>
      </c>
      <c r="C51" s="753" t="n">
        <v>0</v>
      </c>
      <c r="D51" s="753" t="n">
        <v>0</v>
      </c>
      <c r="E51" s="753" t="n">
        <v>0</v>
      </c>
      <c r="F51" s="753" t="n">
        <v>0</v>
      </c>
      <c r="G51" s="753" t="n">
        <v>0</v>
      </c>
      <c r="H51" s="495"/>
    </row>
    <row r="52" s="487" customFormat="true" ht="12.75" hidden="false" customHeight="true" outlineLevel="0" collapsed="false">
      <c r="A52" s="745" t="s">
        <v>429</v>
      </c>
      <c r="B52" s="754" t="n">
        <v>20</v>
      </c>
      <c r="C52" s="753" t="n">
        <v>65</v>
      </c>
      <c r="D52" s="753" t="n">
        <v>30</v>
      </c>
      <c r="E52" s="753" t="n">
        <v>0</v>
      </c>
      <c r="F52" s="753" t="n">
        <v>5</v>
      </c>
      <c r="G52" s="753" t="n">
        <v>0</v>
      </c>
      <c r="H52" s="495"/>
    </row>
    <row r="53" s="487" customFormat="true" ht="12.75" hidden="false" customHeight="true" outlineLevel="0" collapsed="false">
      <c r="A53" s="745" t="s">
        <v>430</v>
      </c>
      <c r="B53" s="754" t="n">
        <v>0</v>
      </c>
      <c r="C53" s="753" t="n">
        <v>0</v>
      </c>
      <c r="D53" s="753" t="n">
        <v>0</v>
      </c>
      <c r="E53" s="753" t="n">
        <v>0</v>
      </c>
      <c r="F53" s="753" t="n">
        <v>0</v>
      </c>
      <c r="G53" s="753" t="n">
        <v>0</v>
      </c>
      <c r="H53" s="495"/>
    </row>
    <row r="54" s="487" customFormat="true" ht="12.75" hidden="false" customHeight="true" outlineLevel="0" collapsed="false">
      <c r="A54" s="745" t="s">
        <v>431</v>
      </c>
      <c r="B54" s="754" t="n">
        <v>1</v>
      </c>
      <c r="C54" s="753" t="n">
        <v>0</v>
      </c>
      <c r="D54" s="753" t="n">
        <v>100</v>
      </c>
      <c r="E54" s="753" t="n">
        <v>0</v>
      </c>
      <c r="F54" s="753" t="n">
        <v>0</v>
      </c>
      <c r="G54" s="753" t="n">
        <v>0</v>
      </c>
      <c r="H54" s="495"/>
    </row>
    <row r="55" s="487" customFormat="true" ht="12.75" hidden="false" customHeight="true" outlineLevel="0" collapsed="false">
      <c r="A55" s="745" t="s">
        <v>432</v>
      </c>
      <c r="B55" s="754" t="n">
        <v>17</v>
      </c>
      <c r="C55" s="753" t="n">
        <v>94.1176470588235</v>
      </c>
      <c r="D55" s="753" t="n">
        <v>5.88235294117647</v>
      </c>
      <c r="E55" s="753" t="n">
        <v>0</v>
      </c>
      <c r="F55" s="753" t="n">
        <v>0</v>
      </c>
      <c r="G55" s="753" t="n">
        <v>0</v>
      </c>
      <c r="H55" s="495"/>
    </row>
    <row r="56" s="487" customFormat="true" ht="12.75" hidden="false" customHeight="true" outlineLevel="0" collapsed="false">
      <c r="A56" s="745" t="s">
        <v>433</v>
      </c>
      <c r="B56" s="754" t="n">
        <v>0</v>
      </c>
      <c r="C56" s="753" t="n">
        <v>0</v>
      </c>
      <c r="D56" s="753" t="n">
        <v>0</v>
      </c>
      <c r="E56" s="753" t="n">
        <v>0</v>
      </c>
      <c r="F56" s="753" t="n">
        <v>0</v>
      </c>
      <c r="G56" s="753" t="n">
        <v>0</v>
      </c>
      <c r="H56" s="495"/>
    </row>
    <row r="57" s="487" customFormat="true" ht="12.75" hidden="false" customHeight="true" outlineLevel="0" collapsed="false">
      <c r="A57" s="745" t="s">
        <v>434</v>
      </c>
      <c r="B57" s="754" t="n">
        <v>0</v>
      </c>
      <c r="C57" s="753" t="n">
        <v>0</v>
      </c>
      <c r="D57" s="753" t="n">
        <v>0</v>
      </c>
      <c r="E57" s="753" t="n">
        <v>0</v>
      </c>
      <c r="F57" s="753" t="n">
        <v>0</v>
      </c>
      <c r="G57" s="753" t="n">
        <v>0</v>
      </c>
      <c r="H57" s="495"/>
    </row>
    <row r="58" s="487" customFormat="true" ht="12.75" hidden="false" customHeight="true" outlineLevel="0" collapsed="false">
      <c r="A58" s="745" t="s">
        <v>435</v>
      </c>
      <c r="B58" s="754" t="n">
        <v>3</v>
      </c>
      <c r="C58" s="753" t="n">
        <v>100</v>
      </c>
      <c r="D58" s="753" t="n">
        <v>0</v>
      </c>
      <c r="E58" s="753" t="n">
        <v>0</v>
      </c>
      <c r="F58" s="753" t="n">
        <v>0</v>
      </c>
      <c r="G58" s="753" t="n">
        <v>0</v>
      </c>
      <c r="H58" s="495"/>
    </row>
    <row r="59" s="487" customFormat="true" ht="12.75" hidden="false" customHeight="true" outlineLevel="0" collapsed="false">
      <c r="A59" s="745" t="s">
        <v>436</v>
      </c>
      <c r="B59" s="754" t="n">
        <v>8</v>
      </c>
      <c r="C59" s="753" t="n">
        <v>62.5</v>
      </c>
      <c r="D59" s="753" t="n">
        <v>25</v>
      </c>
      <c r="E59" s="753" t="n">
        <v>0</v>
      </c>
      <c r="F59" s="753" t="n">
        <v>12.5</v>
      </c>
      <c r="G59" s="753" t="n">
        <v>0</v>
      </c>
      <c r="H59" s="495"/>
    </row>
    <row r="60" s="487" customFormat="true" ht="12.75" hidden="false" customHeight="true" outlineLevel="0" collapsed="false">
      <c r="A60" s="745" t="s">
        <v>437</v>
      </c>
      <c r="B60" s="754" t="n">
        <v>82</v>
      </c>
      <c r="C60" s="753" t="n">
        <v>73.1707317073171</v>
      </c>
      <c r="D60" s="753" t="n">
        <v>20.7317073170732</v>
      </c>
      <c r="E60" s="753" t="n">
        <v>2.4390243902439</v>
      </c>
      <c r="F60" s="753" t="n">
        <v>1.21951219512195</v>
      </c>
      <c r="G60" s="753" t="n">
        <v>2.4390243902439</v>
      </c>
      <c r="H60" s="495"/>
    </row>
    <row r="61" s="487" customFormat="true" ht="12.75" hidden="false" customHeight="true" outlineLevel="0" collapsed="false">
      <c r="A61" s="746" t="s">
        <v>438</v>
      </c>
      <c r="B61" s="733" t="n">
        <v>0</v>
      </c>
      <c r="C61" s="752" t="n">
        <v>0</v>
      </c>
      <c r="D61" s="752" t="n">
        <v>0</v>
      </c>
      <c r="E61" s="752" t="n">
        <v>0</v>
      </c>
      <c r="F61" s="752" t="n">
        <v>0</v>
      </c>
      <c r="G61" s="752" t="n">
        <v>0</v>
      </c>
      <c r="H61" s="495"/>
    </row>
    <row r="62" s="487" customFormat="true" ht="12.75" hidden="false" customHeight="true" outlineLevel="0" collapsed="false">
      <c r="A62" s="747" t="s">
        <v>439</v>
      </c>
      <c r="B62" s="733" t="n">
        <v>675</v>
      </c>
      <c r="C62" s="752" t="n">
        <v>68.1481481481482</v>
      </c>
      <c r="D62" s="752" t="n">
        <v>22.2222222222222</v>
      </c>
      <c r="E62" s="752" t="n">
        <v>6.22222222222222</v>
      </c>
      <c r="F62" s="752" t="n">
        <v>2.07407407407407</v>
      </c>
      <c r="G62" s="752" t="n">
        <v>1.33333333333333</v>
      </c>
      <c r="H62" s="495"/>
    </row>
    <row r="63" s="487" customFormat="true" ht="12.75" hidden="false" customHeight="true" outlineLevel="0" collapsed="false">
      <c r="A63" s="746" t="s">
        <v>440</v>
      </c>
      <c r="B63" s="733" t="n">
        <v>355</v>
      </c>
      <c r="C63" s="752" t="n">
        <v>69.5774647887324</v>
      </c>
      <c r="D63" s="752" t="n">
        <v>21.1267605633803</v>
      </c>
      <c r="E63" s="752" t="n">
        <v>6.47887323943662</v>
      </c>
      <c r="F63" s="752" t="n">
        <v>1.40845070422535</v>
      </c>
      <c r="G63" s="752" t="n">
        <v>1.40845070422535</v>
      </c>
      <c r="H63" s="495"/>
    </row>
    <row r="64" s="487" customFormat="true" ht="12.75" hidden="false" customHeight="true" outlineLevel="0" collapsed="false">
      <c r="A64" s="745" t="s">
        <v>441</v>
      </c>
      <c r="B64" s="754" t="n">
        <v>16</v>
      </c>
      <c r="C64" s="753" t="n">
        <v>68.75</v>
      </c>
      <c r="D64" s="753" t="n">
        <v>0</v>
      </c>
      <c r="E64" s="753" t="n">
        <v>18.75</v>
      </c>
      <c r="F64" s="753" t="n">
        <v>6.25</v>
      </c>
      <c r="G64" s="753" t="n">
        <v>6.25</v>
      </c>
      <c r="H64" s="495"/>
    </row>
    <row r="65" s="487" customFormat="true" ht="12.75" hidden="false" customHeight="true" outlineLevel="0" collapsed="false">
      <c r="A65" s="745" t="s">
        <v>442</v>
      </c>
      <c r="B65" s="754" t="n">
        <v>1</v>
      </c>
      <c r="C65" s="753" t="n">
        <v>100</v>
      </c>
      <c r="D65" s="753" t="n">
        <v>0</v>
      </c>
      <c r="E65" s="753" t="n">
        <v>0</v>
      </c>
      <c r="F65" s="753" t="n">
        <v>0</v>
      </c>
      <c r="G65" s="753" t="n">
        <v>0</v>
      </c>
      <c r="H65" s="495"/>
    </row>
    <row r="66" s="487" customFormat="true" ht="12.75" hidden="false" customHeight="true" outlineLevel="0" collapsed="false">
      <c r="A66" s="745" t="s">
        <v>443</v>
      </c>
      <c r="B66" s="754" t="n">
        <v>3</v>
      </c>
      <c r="C66" s="753" t="n">
        <v>100</v>
      </c>
      <c r="D66" s="753" t="n">
        <v>0</v>
      </c>
      <c r="E66" s="753" t="n">
        <v>0</v>
      </c>
      <c r="F66" s="753" t="n">
        <v>0</v>
      </c>
      <c r="G66" s="753" t="n">
        <v>0</v>
      </c>
      <c r="H66" s="495"/>
    </row>
    <row r="67" s="487" customFormat="true" ht="12.75" hidden="false" customHeight="true" outlineLevel="0" collapsed="false">
      <c r="A67" s="745" t="s">
        <v>444</v>
      </c>
      <c r="B67" s="754" t="n">
        <v>332</v>
      </c>
      <c r="C67" s="753" t="n">
        <v>69.2771084337349</v>
      </c>
      <c r="D67" s="753" t="n">
        <v>22.289156626506</v>
      </c>
      <c r="E67" s="753" t="n">
        <v>6.02409638554217</v>
      </c>
      <c r="F67" s="753" t="n">
        <v>1.20481927710843</v>
      </c>
      <c r="G67" s="753" t="n">
        <v>1.20481927710843</v>
      </c>
      <c r="H67" s="495"/>
    </row>
    <row r="68" s="487" customFormat="true" ht="12.75" hidden="false" customHeight="true" outlineLevel="0" collapsed="false">
      <c r="A68" s="745" t="s">
        <v>445</v>
      </c>
      <c r="B68" s="754" t="n">
        <v>0</v>
      </c>
      <c r="C68" s="753" t="n">
        <v>0</v>
      </c>
      <c r="D68" s="753" t="n">
        <v>0</v>
      </c>
      <c r="E68" s="753" t="n">
        <v>0</v>
      </c>
      <c r="F68" s="753" t="n">
        <v>0</v>
      </c>
      <c r="G68" s="753" t="n">
        <v>0</v>
      </c>
      <c r="H68" s="495"/>
    </row>
    <row r="69" s="487" customFormat="true" ht="12.75" hidden="false" customHeight="true" outlineLevel="0" collapsed="false">
      <c r="A69" s="745" t="s">
        <v>446</v>
      </c>
      <c r="B69" s="754" t="n">
        <v>3</v>
      </c>
      <c r="C69" s="753" t="n">
        <v>66.6666666666667</v>
      </c>
      <c r="D69" s="753" t="n">
        <v>33.3333333333333</v>
      </c>
      <c r="E69" s="753" t="n">
        <v>0</v>
      </c>
      <c r="F69" s="753" t="n">
        <v>0</v>
      </c>
      <c r="G69" s="753" t="n">
        <v>0</v>
      </c>
      <c r="H69" s="495"/>
    </row>
    <row r="70" s="487" customFormat="true" ht="12.75" hidden="false" customHeight="true" outlineLevel="0" collapsed="false">
      <c r="A70" s="746" t="s">
        <v>447</v>
      </c>
      <c r="B70" s="733" t="n">
        <v>164</v>
      </c>
      <c r="C70" s="752" t="n">
        <v>67.6829268292683</v>
      </c>
      <c r="D70" s="752" t="n">
        <v>25</v>
      </c>
      <c r="E70" s="752" t="n">
        <v>3.65853658536585</v>
      </c>
      <c r="F70" s="752" t="n">
        <v>3.04878048780488</v>
      </c>
      <c r="G70" s="752" t="n">
        <v>0.609756097560976</v>
      </c>
      <c r="H70" s="495"/>
    </row>
    <row r="71" s="487" customFormat="true" ht="12.75" hidden="false" customHeight="true" outlineLevel="0" collapsed="false">
      <c r="A71" s="745" t="s">
        <v>448</v>
      </c>
      <c r="B71" s="754" t="n">
        <v>8</v>
      </c>
      <c r="C71" s="753" t="n">
        <v>62.5</v>
      </c>
      <c r="D71" s="753" t="n">
        <v>25</v>
      </c>
      <c r="E71" s="753" t="n">
        <v>0</v>
      </c>
      <c r="F71" s="753" t="n">
        <v>0</v>
      </c>
      <c r="G71" s="753" t="n">
        <v>12.5</v>
      </c>
      <c r="H71" s="495"/>
    </row>
    <row r="72" s="487" customFormat="true" ht="12.75" hidden="false" customHeight="true" outlineLevel="0" collapsed="false">
      <c r="A72" s="745" t="s">
        <v>449</v>
      </c>
      <c r="B72" s="754" t="n">
        <v>8</v>
      </c>
      <c r="C72" s="753" t="n">
        <v>100</v>
      </c>
      <c r="D72" s="753" t="n">
        <v>0</v>
      </c>
      <c r="E72" s="753" t="n">
        <v>0</v>
      </c>
      <c r="F72" s="753" t="n">
        <v>0</v>
      </c>
      <c r="G72" s="753" t="n">
        <v>0</v>
      </c>
      <c r="H72" s="495"/>
    </row>
    <row r="73" s="487" customFormat="true" ht="12.75" hidden="false" customHeight="true" outlineLevel="0" collapsed="false">
      <c r="A73" s="745" t="s">
        <v>450</v>
      </c>
      <c r="B73" s="754" t="n">
        <v>0</v>
      </c>
      <c r="C73" s="753" t="n">
        <v>0</v>
      </c>
      <c r="D73" s="753" t="n">
        <v>0</v>
      </c>
      <c r="E73" s="753" t="n">
        <v>0</v>
      </c>
      <c r="F73" s="753" t="n">
        <v>0</v>
      </c>
      <c r="G73" s="753" t="n">
        <v>0</v>
      </c>
      <c r="H73" s="495"/>
    </row>
    <row r="74" s="487" customFormat="true" ht="12.75" hidden="false" customHeight="true" outlineLevel="0" collapsed="false">
      <c r="A74" s="745" t="s">
        <v>451</v>
      </c>
      <c r="B74" s="754" t="n">
        <v>1</v>
      </c>
      <c r="C74" s="753" t="n">
        <v>0</v>
      </c>
      <c r="D74" s="753" t="n">
        <v>0</v>
      </c>
      <c r="E74" s="753" t="n">
        <v>100</v>
      </c>
      <c r="F74" s="753" t="n">
        <v>0</v>
      </c>
      <c r="G74" s="753" t="n">
        <v>0</v>
      </c>
      <c r="H74" s="495"/>
    </row>
    <row r="75" s="487" customFormat="true" ht="12.75" hidden="false" customHeight="true" outlineLevel="0" collapsed="false">
      <c r="A75" s="745" t="s">
        <v>452</v>
      </c>
      <c r="B75" s="754" t="n">
        <v>5</v>
      </c>
      <c r="C75" s="753" t="n">
        <v>60</v>
      </c>
      <c r="D75" s="753" t="n">
        <v>40</v>
      </c>
      <c r="E75" s="753" t="n">
        <v>0</v>
      </c>
      <c r="F75" s="753" t="n">
        <v>0</v>
      </c>
      <c r="G75" s="753" t="n">
        <v>0</v>
      </c>
      <c r="H75" s="495"/>
    </row>
    <row r="76" s="487" customFormat="true" ht="12.75" hidden="false" customHeight="true" outlineLevel="0" collapsed="false">
      <c r="A76" s="745" t="s">
        <v>453</v>
      </c>
      <c r="B76" s="754" t="n">
        <v>139</v>
      </c>
      <c r="C76" s="753" t="n">
        <v>66.1870503597122</v>
      </c>
      <c r="D76" s="753" t="n">
        <v>26.6187050359712</v>
      </c>
      <c r="E76" s="753" t="n">
        <v>3.59712230215827</v>
      </c>
      <c r="F76" s="753" t="n">
        <v>3.59712230215827</v>
      </c>
      <c r="G76" s="753" t="n">
        <v>0</v>
      </c>
      <c r="H76" s="495"/>
    </row>
    <row r="77" s="487" customFormat="true" ht="12.75" hidden="false" customHeight="true" outlineLevel="0" collapsed="false">
      <c r="A77" s="745" t="s">
        <v>454</v>
      </c>
      <c r="B77" s="754" t="n">
        <v>2</v>
      </c>
      <c r="C77" s="753" t="n">
        <v>100</v>
      </c>
      <c r="D77" s="753" t="n">
        <v>0</v>
      </c>
      <c r="E77" s="753" t="n">
        <v>0</v>
      </c>
      <c r="F77" s="753" t="n">
        <v>0</v>
      </c>
      <c r="G77" s="753" t="n">
        <v>0</v>
      </c>
      <c r="H77" s="495"/>
    </row>
    <row r="78" s="487" customFormat="true" ht="12.75" hidden="false" customHeight="true" outlineLevel="0" collapsed="false">
      <c r="A78" s="745" t="s">
        <v>455</v>
      </c>
      <c r="B78" s="754" t="n">
        <v>1</v>
      </c>
      <c r="C78" s="753" t="n">
        <v>100</v>
      </c>
      <c r="D78" s="753" t="n">
        <v>0</v>
      </c>
      <c r="E78" s="753" t="n">
        <v>0</v>
      </c>
      <c r="F78" s="753" t="n">
        <v>0</v>
      </c>
      <c r="G78" s="753" t="n">
        <v>0</v>
      </c>
      <c r="H78" s="495"/>
    </row>
    <row r="79" s="487" customFormat="true" ht="12.75" hidden="false" customHeight="true" outlineLevel="0" collapsed="false">
      <c r="A79" s="745" t="s">
        <v>456</v>
      </c>
      <c r="B79" s="754" t="n">
        <v>0</v>
      </c>
      <c r="C79" s="753" t="n">
        <v>0</v>
      </c>
      <c r="D79" s="753" t="n">
        <v>0</v>
      </c>
      <c r="E79" s="753" t="n">
        <v>0</v>
      </c>
      <c r="F79" s="753" t="n">
        <v>0</v>
      </c>
      <c r="G79" s="753" t="n">
        <v>0</v>
      </c>
      <c r="H79" s="495"/>
    </row>
    <row r="80" s="487" customFormat="true" ht="12.75" hidden="false" customHeight="true" outlineLevel="0" collapsed="false">
      <c r="A80" s="746" t="s">
        <v>457</v>
      </c>
      <c r="B80" s="733" t="n">
        <v>0</v>
      </c>
      <c r="C80" s="752" t="n">
        <v>0</v>
      </c>
      <c r="D80" s="752" t="n">
        <v>0</v>
      </c>
      <c r="E80" s="752" t="n">
        <v>0</v>
      </c>
      <c r="F80" s="752" t="n">
        <v>0</v>
      </c>
      <c r="G80" s="752" t="n">
        <v>0</v>
      </c>
      <c r="H80" s="495"/>
    </row>
    <row r="81" s="487" customFormat="true" ht="12.75" hidden="false" customHeight="true" outlineLevel="0" collapsed="false">
      <c r="A81" s="745" t="s">
        <v>458</v>
      </c>
      <c r="B81" s="754" t="n">
        <v>0</v>
      </c>
      <c r="C81" s="753" t="n">
        <v>0</v>
      </c>
      <c r="D81" s="753" t="n">
        <v>0</v>
      </c>
      <c r="E81" s="753" t="n">
        <v>0</v>
      </c>
      <c r="F81" s="753" t="n">
        <v>0</v>
      </c>
      <c r="G81" s="753" t="n">
        <v>0</v>
      </c>
      <c r="H81" s="495"/>
    </row>
    <row r="82" s="487" customFormat="true" ht="12.75" hidden="false" customHeight="true" outlineLevel="0" collapsed="false">
      <c r="A82" s="745" t="s">
        <v>459</v>
      </c>
      <c r="B82" s="754" t="n">
        <v>0</v>
      </c>
      <c r="C82" s="753" t="n">
        <v>0</v>
      </c>
      <c r="D82" s="753" t="n">
        <v>0</v>
      </c>
      <c r="E82" s="753" t="n">
        <v>0</v>
      </c>
      <c r="F82" s="753" t="n">
        <v>0</v>
      </c>
      <c r="G82" s="753" t="n">
        <v>0</v>
      </c>
      <c r="H82" s="495"/>
    </row>
    <row r="83" s="487" customFormat="true" ht="12.75" hidden="false" customHeight="true" outlineLevel="0" collapsed="false">
      <c r="A83" s="745" t="s">
        <v>460</v>
      </c>
      <c r="B83" s="754" t="n">
        <v>0</v>
      </c>
      <c r="C83" s="753" t="n">
        <v>0</v>
      </c>
      <c r="D83" s="753" t="n">
        <v>0</v>
      </c>
      <c r="E83" s="753" t="n">
        <v>0</v>
      </c>
      <c r="F83" s="753" t="n">
        <v>0</v>
      </c>
      <c r="G83" s="753" t="n">
        <v>0</v>
      </c>
      <c r="H83" s="495"/>
    </row>
    <row r="84" s="487" customFormat="true" ht="12.75" hidden="false" customHeight="true" outlineLevel="0" collapsed="false">
      <c r="A84" s="745" t="s">
        <v>461</v>
      </c>
      <c r="B84" s="754" t="n">
        <v>0</v>
      </c>
      <c r="C84" s="753" t="n">
        <v>0</v>
      </c>
      <c r="D84" s="753" t="n">
        <v>0</v>
      </c>
      <c r="E84" s="753" t="n">
        <v>0</v>
      </c>
      <c r="F84" s="753" t="n">
        <v>0</v>
      </c>
      <c r="G84" s="753" t="n">
        <v>0</v>
      </c>
      <c r="H84" s="495"/>
    </row>
    <row r="85" s="487" customFormat="true" ht="12.75" hidden="false" customHeight="true" outlineLevel="0" collapsed="false">
      <c r="A85" s="745" t="s">
        <v>462</v>
      </c>
      <c r="B85" s="754" t="n">
        <v>0</v>
      </c>
      <c r="C85" s="753" t="n">
        <v>0</v>
      </c>
      <c r="D85" s="753" t="n">
        <v>0</v>
      </c>
      <c r="E85" s="753" t="n">
        <v>0</v>
      </c>
      <c r="F85" s="753" t="n">
        <v>0</v>
      </c>
      <c r="G85" s="753" t="n">
        <v>0</v>
      </c>
      <c r="H85" s="495"/>
    </row>
    <row r="86" s="487" customFormat="true" ht="12.75" hidden="false" customHeight="true" outlineLevel="0" collapsed="false">
      <c r="A86" s="746" t="s">
        <v>463</v>
      </c>
      <c r="B86" s="733" t="n">
        <v>144</v>
      </c>
      <c r="C86" s="752" t="n">
        <v>65.2777777777778</v>
      </c>
      <c r="D86" s="752" t="n">
        <v>21.5277777777778</v>
      </c>
      <c r="E86" s="752" t="n">
        <v>8.33333333333333</v>
      </c>
      <c r="F86" s="752" t="n">
        <v>2.77777777777778</v>
      </c>
      <c r="G86" s="752" t="n">
        <v>2.08333333333333</v>
      </c>
      <c r="H86" s="495"/>
    </row>
    <row r="87" s="487" customFormat="true" ht="12.75" hidden="false" customHeight="true" outlineLevel="0" collapsed="false">
      <c r="A87" s="745" t="s">
        <v>464</v>
      </c>
      <c r="B87" s="754" t="n">
        <v>0</v>
      </c>
      <c r="C87" s="753" t="n">
        <v>0</v>
      </c>
      <c r="D87" s="753" t="n">
        <v>0</v>
      </c>
      <c r="E87" s="753" t="n">
        <v>0</v>
      </c>
      <c r="F87" s="753" t="n">
        <v>0</v>
      </c>
      <c r="G87" s="753" t="n">
        <v>0</v>
      </c>
      <c r="H87" s="495"/>
    </row>
    <row r="88" s="487" customFormat="true" ht="12.75" hidden="false" customHeight="true" outlineLevel="0" collapsed="false">
      <c r="A88" s="745" t="s">
        <v>465</v>
      </c>
      <c r="B88" s="754" t="n">
        <v>0</v>
      </c>
      <c r="C88" s="753" t="n">
        <v>0</v>
      </c>
      <c r="D88" s="753" t="n">
        <v>0</v>
      </c>
      <c r="E88" s="753" t="n">
        <v>0</v>
      </c>
      <c r="F88" s="753" t="n">
        <v>0</v>
      </c>
      <c r="G88" s="753" t="n">
        <v>0</v>
      </c>
      <c r="H88" s="495"/>
    </row>
    <row r="89" s="487" customFormat="true" ht="12.75" hidden="false" customHeight="true" outlineLevel="0" collapsed="false">
      <c r="A89" s="745" t="s">
        <v>466</v>
      </c>
      <c r="B89" s="754" t="n">
        <v>30</v>
      </c>
      <c r="C89" s="753" t="n">
        <v>53.3333333333333</v>
      </c>
      <c r="D89" s="753" t="n">
        <v>40</v>
      </c>
      <c r="E89" s="753" t="n">
        <v>3.33333333333333</v>
      </c>
      <c r="F89" s="753" t="n">
        <v>0</v>
      </c>
      <c r="G89" s="753" t="n">
        <v>3.33333333333333</v>
      </c>
      <c r="H89" s="495"/>
    </row>
    <row r="90" s="487" customFormat="true" ht="12.75" hidden="false" customHeight="true" outlineLevel="0" collapsed="false">
      <c r="A90" s="745" t="s">
        <v>467</v>
      </c>
      <c r="B90" s="754" t="n">
        <v>1</v>
      </c>
      <c r="C90" s="753" t="n">
        <v>100</v>
      </c>
      <c r="D90" s="753" t="n">
        <v>0</v>
      </c>
      <c r="E90" s="753" t="n">
        <v>0</v>
      </c>
      <c r="F90" s="753" t="n">
        <v>0</v>
      </c>
      <c r="G90" s="753" t="n">
        <v>0</v>
      </c>
      <c r="H90" s="495"/>
    </row>
    <row r="91" s="487" customFormat="true" ht="12.75" hidden="false" customHeight="true" outlineLevel="0" collapsed="false">
      <c r="A91" s="745" t="s">
        <v>468</v>
      </c>
      <c r="B91" s="754" t="n">
        <v>0</v>
      </c>
      <c r="C91" s="753" t="n">
        <v>0</v>
      </c>
      <c r="D91" s="753" t="n">
        <v>0</v>
      </c>
      <c r="E91" s="753" t="n">
        <v>0</v>
      </c>
      <c r="F91" s="753" t="n">
        <v>0</v>
      </c>
      <c r="G91" s="753" t="n">
        <v>0</v>
      </c>
      <c r="H91" s="495"/>
    </row>
    <row r="92" s="487" customFormat="true" ht="12.75" hidden="false" customHeight="true" outlineLevel="0" collapsed="false">
      <c r="A92" s="745" t="s">
        <v>469</v>
      </c>
      <c r="B92" s="754" t="n">
        <v>3</v>
      </c>
      <c r="C92" s="753" t="n">
        <v>33.3333333333333</v>
      </c>
      <c r="D92" s="753" t="n">
        <v>33.3333333333333</v>
      </c>
      <c r="E92" s="753" t="n">
        <v>33.3333333333333</v>
      </c>
      <c r="F92" s="753" t="n">
        <v>0</v>
      </c>
      <c r="G92" s="753" t="n">
        <v>0</v>
      </c>
      <c r="H92" s="495"/>
    </row>
    <row r="93" s="487" customFormat="true" ht="12.75" hidden="false" customHeight="true" outlineLevel="0" collapsed="false">
      <c r="A93" s="745" t="s">
        <v>470</v>
      </c>
      <c r="B93" s="754" t="n">
        <v>3</v>
      </c>
      <c r="C93" s="753" t="n">
        <v>100</v>
      </c>
      <c r="D93" s="753" t="n">
        <v>0</v>
      </c>
      <c r="E93" s="753" t="n">
        <v>0</v>
      </c>
      <c r="F93" s="753" t="n">
        <v>0</v>
      </c>
      <c r="G93" s="753" t="n">
        <v>0</v>
      </c>
      <c r="H93" s="495"/>
    </row>
    <row r="94" s="487" customFormat="true" ht="12.75" hidden="false" customHeight="true" outlineLevel="0" collapsed="false">
      <c r="A94" s="745" t="s">
        <v>471</v>
      </c>
      <c r="B94" s="754" t="n">
        <v>3</v>
      </c>
      <c r="C94" s="753" t="n">
        <v>100</v>
      </c>
      <c r="D94" s="753" t="n">
        <v>0</v>
      </c>
      <c r="E94" s="753" t="n">
        <v>0</v>
      </c>
      <c r="F94" s="753" t="n">
        <v>0</v>
      </c>
      <c r="G94" s="753" t="n">
        <v>0</v>
      </c>
      <c r="H94" s="495"/>
    </row>
    <row r="95" s="487" customFormat="true" ht="12.75" hidden="false" customHeight="true" outlineLevel="0" collapsed="false">
      <c r="A95" s="745" t="s">
        <v>472</v>
      </c>
      <c r="B95" s="754" t="n">
        <v>1</v>
      </c>
      <c r="C95" s="753" t="n">
        <v>100</v>
      </c>
      <c r="D95" s="753" t="n">
        <v>0</v>
      </c>
      <c r="E95" s="753" t="n">
        <v>0</v>
      </c>
      <c r="F95" s="753" t="n">
        <v>0</v>
      </c>
      <c r="G95" s="753" t="n">
        <v>0</v>
      </c>
      <c r="H95" s="495"/>
    </row>
    <row r="96" s="487" customFormat="true" ht="12.75" hidden="false" customHeight="true" outlineLevel="0" collapsed="false">
      <c r="A96" s="745" t="s">
        <v>473</v>
      </c>
      <c r="B96" s="754" t="n">
        <v>4</v>
      </c>
      <c r="C96" s="753" t="n">
        <v>50</v>
      </c>
      <c r="D96" s="753" t="n">
        <v>25</v>
      </c>
      <c r="E96" s="753" t="n">
        <v>25</v>
      </c>
      <c r="F96" s="753" t="n">
        <v>0</v>
      </c>
      <c r="G96" s="753" t="n">
        <v>0</v>
      </c>
      <c r="H96" s="495"/>
    </row>
    <row r="97" s="487" customFormat="true" ht="12.75" hidden="false" customHeight="true" outlineLevel="0" collapsed="false">
      <c r="A97" s="745" t="s">
        <v>474</v>
      </c>
      <c r="B97" s="754" t="n">
        <v>0</v>
      </c>
      <c r="C97" s="753" t="n">
        <v>0</v>
      </c>
      <c r="D97" s="753" t="n">
        <v>0</v>
      </c>
      <c r="E97" s="753" t="n">
        <v>0</v>
      </c>
      <c r="F97" s="753" t="n">
        <v>0</v>
      </c>
      <c r="G97" s="753" t="n">
        <v>0</v>
      </c>
      <c r="H97" s="495"/>
    </row>
    <row r="98" s="487" customFormat="true" ht="12.75" hidden="false" customHeight="true" outlineLevel="0" collapsed="false">
      <c r="A98" s="745" t="s">
        <v>475</v>
      </c>
      <c r="B98" s="754" t="n">
        <v>1</v>
      </c>
      <c r="C98" s="753" t="n">
        <v>100</v>
      </c>
      <c r="D98" s="753" t="n">
        <v>0</v>
      </c>
      <c r="E98" s="753" t="n">
        <v>0</v>
      </c>
      <c r="F98" s="753" t="n">
        <v>0</v>
      </c>
      <c r="G98" s="753" t="n">
        <v>0</v>
      </c>
      <c r="H98" s="495"/>
    </row>
    <row r="99" s="487" customFormat="true" ht="12.75" hidden="false" customHeight="true" outlineLevel="0" collapsed="false">
      <c r="A99" s="745" t="s">
        <v>476</v>
      </c>
      <c r="B99" s="754" t="n">
        <v>86</v>
      </c>
      <c r="C99" s="753" t="n">
        <v>65.1162790697674</v>
      </c>
      <c r="D99" s="753" t="n">
        <v>18.6046511627907</v>
      </c>
      <c r="E99" s="753" t="n">
        <v>10.4651162790698</v>
      </c>
      <c r="F99" s="753" t="n">
        <v>3.48837209302326</v>
      </c>
      <c r="G99" s="753" t="n">
        <v>2.32558139534884</v>
      </c>
      <c r="H99" s="495"/>
    </row>
    <row r="100" s="487" customFormat="true" ht="12.75" hidden="false" customHeight="true" outlineLevel="0" collapsed="false">
      <c r="A100" s="745" t="s">
        <v>477</v>
      </c>
      <c r="B100" s="754" t="n">
        <v>12</v>
      </c>
      <c r="C100" s="753" t="n">
        <v>83.3333333333333</v>
      </c>
      <c r="D100" s="753" t="n">
        <v>8.33333333333333</v>
      </c>
      <c r="E100" s="753" t="n">
        <v>0</v>
      </c>
      <c r="F100" s="753" t="n">
        <v>8.33333333333333</v>
      </c>
      <c r="G100" s="753" t="n">
        <v>0</v>
      </c>
      <c r="H100" s="495"/>
    </row>
    <row r="101" s="487" customFormat="true" ht="12.75" hidden="false" customHeight="true" outlineLevel="0" collapsed="false">
      <c r="A101" s="745" t="s">
        <v>478</v>
      </c>
      <c r="B101" s="754" t="n">
        <v>0</v>
      </c>
      <c r="C101" s="753" t="n">
        <v>0</v>
      </c>
      <c r="D101" s="753" t="n">
        <v>0</v>
      </c>
      <c r="E101" s="753" t="n">
        <v>0</v>
      </c>
      <c r="F101" s="753" t="n">
        <v>0</v>
      </c>
      <c r="G101" s="753" t="n">
        <v>0</v>
      </c>
      <c r="H101" s="495"/>
    </row>
    <row r="102" s="487" customFormat="true" ht="12.75" hidden="false" customHeight="true" outlineLevel="0" collapsed="false">
      <c r="A102" s="745" t="s">
        <v>479</v>
      </c>
      <c r="B102" s="754" t="n">
        <v>0</v>
      </c>
      <c r="C102" s="753" t="n">
        <v>0</v>
      </c>
      <c r="D102" s="753" t="n">
        <v>0</v>
      </c>
      <c r="E102" s="753" t="n">
        <v>0</v>
      </c>
      <c r="F102" s="753" t="n">
        <v>0</v>
      </c>
      <c r="G102" s="753" t="n">
        <v>0</v>
      </c>
      <c r="H102" s="495"/>
    </row>
    <row r="103" s="487" customFormat="true" ht="12.75" hidden="false" customHeight="true" outlineLevel="0" collapsed="false">
      <c r="A103" s="746" t="s">
        <v>480</v>
      </c>
      <c r="B103" s="733" t="n">
        <v>12</v>
      </c>
      <c r="C103" s="752" t="n">
        <v>66.6666666666667</v>
      </c>
      <c r="D103" s="752" t="n">
        <v>25</v>
      </c>
      <c r="E103" s="752" t="n">
        <v>8.33333333333333</v>
      </c>
      <c r="F103" s="752" t="n">
        <v>0</v>
      </c>
      <c r="G103" s="752" t="n">
        <v>0</v>
      </c>
      <c r="H103" s="495"/>
    </row>
    <row r="104" s="487" customFormat="true" ht="12.75" hidden="false" customHeight="true" outlineLevel="0" collapsed="false">
      <c r="A104" s="745" t="s">
        <v>481</v>
      </c>
      <c r="B104" s="754" t="n">
        <v>0</v>
      </c>
      <c r="C104" s="753" t="n">
        <v>0</v>
      </c>
      <c r="D104" s="753" t="n">
        <v>0</v>
      </c>
      <c r="E104" s="753" t="n">
        <v>0</v>
      </c>
      <c r="F104" s="753" t="n">
        <v>0</v>
      </c>
      <c r="G104" s="753" t="n">
        <v>0</v>
      </c>
      <c r="H104" s="495"/>
    </row>
    <row r="105" s="487" customFormat="true" ht="12.75" hidden="false" customHeight="true" outlineLevel="0" collapsed="false">
      <c r="A105" s="745" t="s">
        <v>482</v>
      </c>
      <c r="B105" s="754" t="n">
        <v>0</v>
      </c>
      <c r="C105" s="753" t="n">
        <v>0</v>
      </c>
      <c r="D105" s="753" t="n">
        <v>0</v>
      </c>
      <c r="E105" s="753" t="n">
        <v>0</v>
      </c>
      <c r="F105" s="753" t="n">
        <v>0</v>
      </c>
      <c r="G105" s="753" t="n">
        <v>0</v>
      </c>
      <c r="H105" s="495"/>
    </row>
    <row r="106" s="487" customFormat="true" ht="12.75" hidden="false" customHeight="true" outlineLevel="0" collapsed="false">
      <c r="A106" s="745" t="s">
        <v>483</v>
      </c>
      <c r="B106" s="754" t="n">
        <v>0</v>
      </c>
      <c r="C106" s="753" t="n">
        <v>0</v>
      </c>
      <c r="D106" s="753" t="n">
        <v>0</v>
      </c>
      <c r="E106" s="753" t="n">
        <v>0</v>
      </c>
      <c r="F106" s="753" t="n">
        <v>0</v>
      </c>
      <c r="G106" s="753" t="n">
        <v>0</v>
      </c>
      <c r="H106" s="495"/>
    </row>
    <row r="107" s="487" customFormat="true" ht="12.75" hidden="false" customHeight="true" outlineLevel="0" collapsed="false">
      <c r="A107" s="745" t="s">
        <v>484</v>
      </c>
      <c r="B107" s="754" t="n">
        <v>3</v>
      </c>
      <c r="C107" s="753" t="n">
        <v>66.6666666666667</v>
      </c>
      <c r="D107" s="753" t="n">
        <v>33.3333333333333</v>
      </c>
      <c r="E107" s="753" t="n">
        <v>0</v>
      </c>
      <c r="F107" s="753" t="n">
        <v>0</v>
      </c>
      <c r="G107" s="753" t="n">
        <v>0</v>
      </c>
      <c r="H107" s="495"/>
    </row>
    <row r="108" s="487" customFormat="true" ht="12.75" hidden="false" customHeight="true" outlineLevel="0" collapsed="false">
      <c r="A108" s="745" t="s">
        <v>485</v>
      </c>
      <c r="B108" s="754" t="n">
        <v>0</v>
      </c>
      <c r="C108" s="753" t="n">
        <v>0</v>
      </c>
      <c r="D108" s="753" t="n">
        <v>0</v>
      </c>
      <c r="E108" s="753" t="n">
        <v>0</v>
      </c>
      <c r="F108" s="753" t="n">
        <v>0</v>
      </c>
      <c r="G108" s="753" t="n">
        <v>0</v>
      </c>
      <c r="H108" s="495"/>
    </row>
    <row r="109" s="487" customFormat="true" ht="12.75" hidden="false" customHeight="true" outlineLevel="0" collapsed="false">
      <c r="A109" s="745" t="s">
        <v>486</v>
      </c>
      <c r="B109" s="754" t="n">
        <v>4</v>
      </c>
      <c r="C109" s="753" t="n">
        <v>50</v>
      </c>
      <c r="D109" s="753" t="n">
        <v>25</v>
      </c>
      <c r="E109" s="753" t="n">
        <v>25</v>
      </c>
      <c r="F109" s="753" t="n">
        <v>0</v>
      </c>
      <c r="G109" s="753" t="n">
        <v>0</v>
      </c>
      <c r="H109" s="495"/>
    </row>
    <row r="110" s="487" customFormat="true" ht="12.75" hidden="false" customHeight="true" outlineLevel="0" collapsed="false">
      <c r="A110" s="745" t="s">
        <v>487</v>
      </c>
      <c r="B110" s="754" t="n">
        <v>1</v>
      </c>
      <c r="C110" s="753" t="n">
        <v>100</v>
      </c>
      <c r="D110" s="753" t="n">
        <v>0</v>
      </c>
      <c r="E110" s="753" t="n">
        <v>0</v>
      </c>
      <c r="F110" s="753" t="n">
        <v>0</v>
      </c>
      <c r="G110" s="753" t="n">
        <v>0</v>
      </c>
      <c r="H110" s="495"/>
    </row>
    <row r="111" s="487" customFormat="true" ht="12.75" hidden="false" customHeight="true" outlineLevel="0" collapsed="false">
      <c r="A111" s="745" t="s">
        <v>488</v>
      </c>
      <c r="B111" s="754" t="n">
        <v>0</v>
      </c>
      <c r="C111" s="753" t="n">
        <v>0</v>
      </c>
      <c r="D111" s="753" t="n">
        <v>0</v>
      </c>
      <c r="E111" s="753" t="n">
        <v>0</v>
      </c>
      <c r="F111" s="753" t="n">
        <v>0</v>
      </c>
      <c r="G111" s="753" t="n">
        <v>0</v>
      </c>
      <c r="H111" s="495"/>
    </row>
    <row r="112" s="487" customFormat="true" ht="12.75" hidden="false" customHeight="true" outlineLevel="0" collapsed="false">
      <c r="A112" s="745" t="s">
        <v>489</v>
      </c>
      <c r="B112" s="754" t="n">
        <v>0</v>
      </c>
      <c r="C112" s="753" t="n">
        <v>0</v>
      </c>
      <c r="D112" s="753" t="n">
        <v>0</v>
      </c>
      <c r="E112" s="753" t="n">
        <v>0</v>
      </c>
      <c r="F112" s="753" t="n">
        <v>0</v>
      </c>
      <c r="G112" s="753" t="n">
        <v>0</v>
      </c>
      <c r="H112" s="495"/>
    </row>
    <row r="113" s="487" customFormat="true" ht="12.75" hidden="false" customHeight="true" outlineLevel="0" collapsed="false">
      <c r="A113" s="745" t="s">
        <v>490</v>
      </c>
      <c r="B113" s="754" t="n">
        <v>2</v>
      </c>
      <c r="C113" s="753" t="n">
        <v>100</v>
      </c>
      <c r="D113" s="753" t="n">
        <v>0</v>
      </c>
      <c r="E113" s="753" t="n">
        <v>0</v>
      </c>
      <c r="F113" s="753" t="n">
        <v>0</v>
      </c>
      <c r="G113" s="753" t="n">
        <v>0</v>
      </c>
      <c r="H113" s="495"/>
    </row>
    <row r="114" s="487" customFormat="true" ht="12.75" hidden="false" customHeight="true" outlineLevel="0" collapsed="false">
      <c r="A114" s="745" t="s">
        <v>491</v>
      </c>
      <c r="B114" s="754" t="n">
        <v>0</v>
      </c>
      <c r="C114" s="753" t="n">
        <v>0</v>
      </c>
      <c r="D114" s="753" t="n">
        <v>0</v>
      </c>
      <c r="E114" s="753" t="n">
        <v>0</v>
      </c>
      <c r="F114" s="753" t="n">
        <v>0</v>
      </c>
      <c r="G114" s="753" t="n">
        <v>0</v>
      </c>
      <c r="H114" s="495"/>
    </row>
    <row r="115" s="487" customFormat="true" ht="12.75" hidden="false" customHeight="true" outlineLevel="0" collapsed="false">
      <c r="A115" s="745" t="s">
        <v>492</v>
      </c>
      <c r="B115" s="754" t="n">
        <v>1</v>
      </c>
      <c r="C115" s="753" t="n">
        <v>0</v>
      </c>
      <c r="D115" s="753" t="n">
        <v>100</v>
      </c>
      <c r="E115" s="753" t="n">
        <v>0</v>
      </c>
      <c r="F115" s="753" t="n">
        <v>0</v>
      </c>
      <c r="G115" s="753" t="n">
        <v>0</v>
      </c>
      <c r="H115" s="495"/>
    </row>
    <row r="116" s="487" customFormat="true" ht="12.75" hidden="false" customHeight="true" outlineLevel="0" collapsed="false">
      <c r="A116" s="745" t="s">
        <v>493</v>
      </c>
      <c r="B116" s="754" t="n">
        <v>0</v>
      </c>
      <c r="C116" s="753" t="n">
        <v>0</v>
      </c>
      <c r="D116" s="753" t="n">
        <v>0</v>
      </c>
      <c r="E116" s="753" t="n">
        <v>0</v>
      </c>
      <c r="F116" s="753" t="n">
        <v>0</v>
      </c>
      <c r="G116" s="753" t="n">
        <v>0</v>
      </c>
      <c r="H116" s="495"/>
    </row>
    <row r="117" s="487" customFormat="true" ht="12.75" hidden="false" customHeight="true" outlineLevel="0" collapsed="false">
      <c r="A117" s="745" t="s">
        <v>494</v>
      </c>
      <c r="B117" s="754" t="n">
        <v>1</v>
      </c>
      <c r="C117" s="753" t="n">
        <v>100</v>
      </c>
      <c r="D117" s="753" t="n">
        <v>0</v>
      </c>
      <c r="E117" s="753" t="n">
        <v>0</v>
      </c>
      <c r="F117" s="753" t="n">
        <v>0</v>
      </c>
      <c r="G117" s="753" t="n">
        <v>0</v>
      </c>
      <c r="H117" s="495"/>
    </row>
    <row r="118" s="487" customFormat="true" ht="12.75" hidden="false" customHeight="true" outlineLevel="0" collapsed="false">
      <c r="A118" s="745" t="s">
        <v>495</v>
      </c>
      <c r="B118" s="754" t="n">
        <v>0</v>
      </c>
      <c r="C118" s="753" t="n">
        <v>0</v>
      </c>
      <c r="D118" s="753" t="n">
        <v>0</v>
      </c>
      <c r="E118" s="753" t="n">
        <v>0</v>
      </c>
      <c r="F118" s="753" t="n">
        <v>0</v>
      </c>
      <c r="G118" s="753" t="n">
        <v>0</v>
      </c>
      <c r="H118" s="495"/>
    </row>
    <row r="119" s="487" customFormat="true" ht="12.75" hidden="false" customHeight="true" outlineLevel="0" collapsed="false">
      <c r="A119" s="745" t="s">
        <v>496</v>
      </c>
      <c r="B119" s="754" t="n">
        <v>0</v>
      </c>
      <c r="C119" s="753" t="n">
        <v>0</v>
      </c>
      <c r="D119" s="753" t="n">
        <v>0</v>
      </c>
      <c r="E119" s="753" t="n">
        <v>0</v>
      </c>
      <c r="F119" s="753" t="n">
        <v>0</v>
      </c>
      <c r="G119" s="753" t="n">
        <v>0</v>
      </c>
      <c r="H119" s="495"/>
    </row>
    <row r="120" s="487" customFormat="true" ht="12.75" hidden="false" customHeight="true" outlineLevel="0" collapsed="false">
      <c r="A120" s="745" t="s">
        <v>497</v>
      </c>
      <c r="B120" s="754" t="n">
        <v>0</v>
      </c>
      <c r="C120" s="753" t="n">
        <v>0</v>
      </c>
      <c r="D120" s="753" t="n">
        <v>0</v>
      </c>
      <c r="E120" s="753" t="n">
        <v>0</v>
      </c>
      <c r="F120" s="753" t="n">
        <v>0</v>
      </c>
      <c r="G120" s="753" t="n">
        <v>0</v>
      </c>
      <c r="H120" s="495"/>
    </row>
    <row r="121" s="487" customFormat="true" ht="12.75" hidden="false" customHeight="true" outlineLevel="0" collapsed="false">
      <c r="A121" s="746" t="s">
        <v>498</v>
      </c>
      <c r="B121" s="733" t="n">
        <v>0</v>
      </c>
      <c r="C121" s="752" t="n">
        <v>0</v>
      </c>
      <c r="D121" s="752" t="n">
        <v>0</v>
      </c>
      <c r="E121" s="752" t="n">
        <v>0</v>
      </c>
      <c r="F121" s="752" t="n">
        <v>0</v>
      </c>
      <c r="G121" s="752" t="n">
        <v>0</v>
      </c>
      <c r="H121" s="495"/>
    </row>
    <row r="122" s="487" customFormat="true" ht="12.75" hidden="false" customHeight="true" outlineLevel="0" collapsed="false">
      <c r="A122" s="747" t="s">
        <v>499</v>
      </c>
      <c r="B122" s="733" t="n">
        <v>5396</v>
      </c>
      <c r="C122" s="752" t="n">
        <v>68.0318754633062</v>
      </c>
      <c r="D122" s="752" t="n">
        <v>22.2757598220904</v>
      </c>
      <c r="E122" s="752" t="n">
        <v>6.35656041512231</v>
      </c>
      <c r="F122" s="752" t="n">
        <v>2.37212750185322</v>
      </c>
      <c r="G122" s="752" t="n">
        <v>0.963676797627873</v>
      </c>
      <c r="H122" s="495"/>
    </row>
    <row r="123" s="487" customFormat="true" ht="12.75" hidden="false" customHeight="true" outlineLevel="0" collapsed="false">
      <c r="A123" s="746" t="s">
        <v>500</v>
      </c>
      <c r="B123" s="733" t="n">
        <v>26</v>
      </c>
      <c r="C123" s="752" t="n">
        <v>76.9230769230769</v>
      </c>
      <c r="D123" s="752" t="n">
        <v>11.5384615384615</v>
      </c>
      <c r="E123" s="752" t="n">
        <v>3.84615384615385</v>
      </c>
      <c r="F123" s="752" t="n">
        <v>3.84615384615385</v>
      </c>
      <c r="G123" s="752" t="n">
        <v>3.84615384615385</v>
      </c>
      <c r="H123" s="495"/>
    </row>
    <row r="124" s="487" customFormat="true" ht="12.75" hidden="false" customHeight="true" outlineLevel="0" collapsed="false">
      <c r="A124" s="745" t="s">
        <v>501</v>
      </c>
      <c r="B124" s="754" t="n">
        <v>2</v>
      </c>
      <c r="C124" s="753" t="n">
        <v>100</v>
      </c>
      <c r="D124" s="753" t="n">
        <v>0</v>
      </c>
      <c r="E124" s="753" t="n">
        <v>0</v>
      </c>
      <c r="F124" s="753" t="n">
        <v>0</v>
      </c>
      <c r="G124" s="753" t="n">
        <v>0</v>
      </c>
      <c r="H124" s="495"/>
    </row>
    <row r="125" s="487" customFormat="true" ht="12.75" hidden="false" customHeight="true" outlineLevel="0" collapsed="false">
      <c r="A125" s="745" t="s">
        <v>502</v>
      </c>
      <c r="B125" s="754" t="n">
        <v>24</v>
      </c>
      <c r="C125" s="753" t="n">
        <v>75</v>
      </c>
      <c r="D125" s="753" t="n">
        <v>12.5</v>
      </c>
      <c r="E125" s="753" t="n">
        <v>4.16666666666667</v>
      </c>
      <c r="F125" s="753" t="n">
        <v>4.16666666666667</v>
      </c>
      <c r="G125" s="753" t="n">
        <v>4.16666666666667</v>
      </c>
      <c r="H125" s="495"/>
    </row>
    <row r="126" s="487" customFormat="true" ht="12.75" hidden="false" customHeight="true" outlineLevel="0" collapsed="false">
      <c r="A126" s="746" t="s">
        <v>503</v>
      </c>
      <c r="B126" s="733" t="n">
        <v>385</v>
      </c>
      <c r="C126" s="752" t="n">
        <v>72.987012987013</v>
      </c>
      <c r="D126" s="752" t="n">
        <v>18.1818181818182</v>
      </c>
      <c r="E126" s="752" t="n">
        <v>4.67532467532468</v>
      </c>
      <c r="F126" s="752" t="n">
        <v>3.11688311688312</v>
      </c>
      <c r="G126" s="752" t="n">
        <v>1.03896103896104</v>
      </c>
      <c r="H126" s="495"/>
    </row>
    <row r="127" s="487" customFormat="true" ht="12.75" hidden="false" customHeight="true" outlineLevel="0" collapsed="false">
      <c r="A127" s="745" t="s">
        <v>504</v>
      </c>
      <c r="B127" s="754" t="n">
        <v>0</v>
      </c>
      <c r="C127" s="753" t="n">
        <v>0</v>
      </c>
      <c r="D127" s="753" t="n">
        <v>0</v>
      </c>
      <c r="E127" s="753" t="n">
        <v>0</v>
      </c>
      <c r="F127" s="753" t="n">
        <v>0</v>
      </c>
      <c r="G127" s="753" t="n">
        <v>0</v>
      </c>
      <c r="H127" s="495"/>
    </row>
    <row r="128" s="487" customFormat="true" ht="12.75" hidden="false" customHeight="true" outlineLevel="0" collapsed="false">
      <c r="A128" s="745" t="s">
        <v>505</v>
      </c>
      <c r="B128" s="754" t="n">
        <v>3</v>
      </c>
      <c r="C128" s="753" t="n">
        <v>100</v>
      </c>
      <c r="D128" s="753" t="n">
        <v>0</v>
      </c>
      <c r="E128" s="753" t="n">
        <v>0</v>
      </c>
      <c r="F128" s="753" t="n">
        <v>0</v>
      </c>
      <c r="G128" s="753" t="n">
        <v>0</v>
      </c>
      <c r="H128" s="495"/>
    </row>
    <row r="129" s="487" customFormat="true" ht="12.75" hidden="false" customHeight="true" outlineLevel="0" collapsed="false">
      <c r="A129" s="745" t="s">
        <v>506</v>
      </c>
      <c r="B129" s="754" t="n">
        <v>31</v>
      </c>
      <c r="C129" s="753" t="n">
        <v>77.4193548387097</v>
      </c>
      <c r="D129" s="753" t="n">
        <v>9.67741935483871</v>
      </c>
      <c r="E129" s="753" t="n">
        <v>12.9032258064516</v>
      </c>
      <c r="F129" s="753" t="n">
        <v>0</v>
      </c>
      <c r="G129" s="753" t="n">
        <v>0</v>
      </c>
      <c r="H129" s="495"/>
    </row>
    <row r="130" s="487" customFormat="true" ht="12.75" hidden="false" customHeight="true" outlineLevel="0" collapsed="false">
      <c r="A130" s="745" t="s">
        <v>507</v>
      </c>
      <c r="B130" s="754" t="n">
        <v>19</v>
      </c>
      <c r="C130" s="753" t="n">
        <v>63.1578947368421</v>
      </c>
      <c r="D130" s="753" t="n">
        <v>31.5789473684211</v>
      </c>
      <c r="E130" s="753" t="n">
        <v>5.26315789473684</v>
      </c>
      <c r="F130" s="753" t="n">
        <v>0</v>
      </c>
      <c r="G130" s="753" t="n">
        <v>0</v>
      </c>
      <c r="H130" s="495"/>
    </row>
    <row r="131" s="487" customFormat="true" ht="12.75" hidden="false" customHeight="true" outlineLevel="0" collapsed="false">
      <c r="A131" s="745" t="s">
        <v>508</v>
      </c>
      <c r="B131" s="754" t="n">
        <v>205</v>
      </c>
      <c r="C131" s="753" t="n">
        <v>72.6829268292683</v>
      </c>
      <c r="D131" s="753" t="n">
        <v>18.5365853658537</v>
      </c>
      <c r="E131" s="753" t="n">
        <v>3.90243902439024</v>
      </c>
      <c r="F131" s="753" t="n">
        <v>3.41463414634146</v>
      </c>
      <c r="G131" s="753" t="n">
        <v>1.46341463414634</v>
      </c>
      <c r="H131" s="495"/>
    </row>
    <row r="132" s="487" customFormat="true" ht="12.75" hidden="false" customHeight="true" outlineLevel="0" collapsed="false">
      <c r="A132" s="745" t="s">
        <v>509</v>
      </c>
      <c r="B132" s="754" t="n">
        <v>41</v>
      </c>
      <c r="C132" s="753" t="n">
        <v>80.4878048780488</v>
      </c>
      <c r="D132" s="753" t="n">
        <v>9.75609756097561</v>
      </c>
      <c r="E132" s="753" t="n">
        <v>2.4390243902439</v>
      </c>
      <c r="F132" s="753" t="n">
        <v>4.87804878048781</v>
      </c>
      <c r="G132" s="753" t="n">
        <v>2.4390243902439</v>
      </c>
      <c r="H132" s="495"/>
    </row>
    <row r="133" s="487" customFormat="true" ht="12.75" hidden="false" customHeight="true" outlineLevel="0" collapsed="false">
      <c r="A133" s="745" t="s">
        <v>510</v>
      </c>
      <c r="B133" s="754" t="n">
        <v>77</v>
      </c>
      <c r="C133" s="753" t="n">
        <v>68.8311688311688</v>
      </c>
      <c r="D133" s="753" t="n">
        <v>23.3766233766234</v>
      </c>
      <c r="E133" s="753" t="n">
        <v>3.8961038961039</v>
      </c>
      <c r="F133" s="753" t="n">
        <v>3.8961038961039</v>
      </c>
      <c r="G133" s="753" t="n">
        <v>0</v>
      </c>
      <c r="H133" s="495"/>
    </row>
    <row r="134" s="487" customFormat="true" ht="12.75" hidden="false" customHeight="true" outlineLevel="0" collapsed="false">
      <c r="A134" s="745" t="s">
        <v>511</v>
      </c>
      <c r="B134" s="754" t="n">
        <v>9</v>
      </c>
      <c r="C134" s="753" t="n">
        <v>77.7777777777778</v>
      </c>
      <c r="D134" s="753" t="n">
        <v>11.1111111111111</v>
      </c>
      <c r="E134" s="753" t="n">
        <v>11.1111111111111</v>
      </c>
      <c r="F134" s="753" t="n">
        <v>0</v>
      </c>
      <c r="G134" s="753" t="n">
        <v>0</v>
      </c>
      <c r="H134" s="495"/>
    </row>
    <row r="135" s="487" customFormat="true" ht="12.75" hidden="false" customHeight="true" outlineLevel="0" collapsed="false">
      <c r="A135" s="746" t="s">
        <v>512</v>
      </c>
      <c r="B135" s="733" t="n">
        <v>4124</v>
      </c>
      <c r="C135" s="752" t="n">
        <v>68.7196896217265</v>
      </c>
      <c r="D135" s="752" t="n">
        <v>21.7507274490786</v>
      </c>
      <c r="E135" s="752" t="n">
        <v>6.45004849660524</v>
      </c>
      <c r="F135" s="752" t="n">
        <v>2.27934044616877</v>
      </c>
      <c r="G135" s="752" t="n">
        <v>0.800193986420951</v>
      </c>
      <c r="H135" s="495"/>
    </row>
    <row r="136" s="487" customFormat="true" ht="12.75" hidden="false" customHeight="true" outlineLevel="0" collapsed="false">
      <c r="A136" s="745" t="s">
        <v>513</v>
      </c>
      <c r="B136" s="754" t="n">
        <v>81</v>
      </c>
      <c r="C136" s="753" t="n">
        <v>71.6049382716049</v>
      </c>
      <c r="D136" s="753" t="n">
        <v>19.7530864197531</v>
      </c>
      <c r="E136" s="753" t="n">
        <v>4.93827160493827</v>
      </c>
      <c r="F136" s="753" t="n">
        <v>2.46913580246914</v>
      </c>
      <c r="G136" s="753" t="n">
        <v>1.23456790123457</v>
      </c>
      <c r="H136" s="495"/>
    </row>
    <row r="137" s="487" customFormat="true" ht="12.75" hidden="false" customHeight="true" outlineLevel="0" collapsed="false">
      <c r="A137" s="745" t="s">
        <v>514</v>
      </c>
      <c r="B137" s="754" t="n">
        <v>687</v>
      </c>
      <c r="C137" s="753" t="n">
        <v>69.5778748180495</v>
      </c>
      <c r="D137" s="753" t="n">
        <v>22.1251819505095</v>
      </c>
      <c r="E137" s="753" t="n">
        <v>5.53129548762737</v>
      </c>
      <c r="F137" s="753" t="n">
        <v>2.18340611353712</v>
      </c>
      <c r="G137" s="753" t="n">
        <v>0.582241630276565</v>
      </c>
      <c r="H137" s="495"/>
    </row>
    <row r="138" s="487" customFormat="true" ht="12.75" hidden="false" customHeight="true" outlineLevel="0" collapsed="false">
      <c r="A138" s="745" t="s">
        <v>515</v>
      </c>
      <c r="B138" s="754" t="n">
        <v>110</v>
      </c>
      <c r="C138" s="753" t="n">
        <v>68.1818181818182</v>
      </c>
      <c r="D138" s="753" t="n">
        <v>23.6363636363636</v>
      </c>
      <c r="E138" s="753" t="n">
        <v>4.54545454545455</v>
      </c>
      <c r="F138" s="753" t="n">
        <v>3.63636363636364</v>
      </c>
      <c r="G138" s="753" t="n">
        <v>0</v>
      </c>
      <c r="H138" s="495"/>
    </row>
    <row r="139" s="487" customFormat="true" ht="12.75" hidden="false" customHeight="true" outlineLevel="0" collapsed="false">
      <c r="A139" s="745" t="s">
        <v>516</v>
      </c>
      <c r="B139" s="754" t="n">
        <v>40</v>
      </c>
      <c r="C139" s="753" t="n">
        <v>62.5</v>
      </c>
      <c r="D139" s="753" t="n">
        <v>25</v>
      </c>
      <c r="E139" s="753" t="n">
        <v>10</v>
      </c>
      <c r="F139" s="753" t="n">
        <v>2.5</v>
      </c>
      <c r="G139" s="753" t="n">
        <v>0</v>
      </c>
      <c r="H139" s="495"/>
    </row>
    <row r="140" s="487" customFormat="true" ht="12.75" hidden="false" customHeight="true" outlineLevel="0" collapsed="false">
      <c r="A140" s="745" t="s">
        <v>517</v>
      </c>
      <c r="B140" s="754" t="n">
        <v>473</v>
      </c>
      <c r="C140" s="753" t="n">
        <v>70.1902748414376</v>
      </c>
      <c r="D140" s="753" t="n">
        <v>20.0845665961945</v>
      </c>
      <c r="E140" s="753" t="n">
        <v>5.91966173361522</v>
      </c>
      <c r="F140" s="753" t="n">
        <v>2.5369978858351</v>
      </c>
      <c r="G140" s="753" t="n">
        <v>1.26849894291755</v>
      </c>
      <c r="H140" s="495"/>
    </row>
    <row r="141" s="487" customFormat="true" ht="12.75" hidden="false" customHeight="true" outlineLevel="0" collapsed="false">
      <c r="A141" s="745" t="s">
        <v>518</v>
      </c>
      <c r="B141" s="754" t="n">
        <v>1416</v>
      </c>
      <c r="C141" s="753" t="n">
        <v>68.361581920904</v>
      </c>
      <c r="D141" s="753" t="n">
        <v>22.1751412429379</v>
      </c>
      <c r="E141" s="753" t="n">
        <v>6.35593220338983</v>
      </c>
      <c r="F141" s="753" t="n">
        <v>2.54237288135593</v>
      </c>
      <c r="G141" s="753" t="n">
        <v>0.564971751412429</v>
      </c>
      <c r="H141" s="495"/>
    </row>
    <row r="142" s="487" customFormat="true" ht="12.75" hidden="false" customHeight="true" outlineLevel="0" collapsed="false">
      <c r="A142" s="745" t="s">
        <v>519</v>
      </c>
      <c r="B142" s="754" t="n">
        <v>1</v>
      </c>
      <c r="C142" s="753" t="n">
        <v>0</v>
      </c>
      <c r="D142" s="753" t="n">
        <v>100</v>
      </c>
      <c r="E142" s="753" t="n">
        <v>0</v>
      </c>
      <c r="F142" s="753" t="n">
        <v>0</v>
      </c>
      <c r="G142" s="753" t="n">
        <v>0</v>
      </c>
      <c r="H142" s="495"/>
    </row>
    <row r="143" s="487" customFormat="true" ht="12.75" hidden="false" customHeight="true" outlineLevel="0" collapsed="false">
      <c r="A143" s="745" t="s">
        <v>520</v>
      </c>
      <c r="B143" s="754" t="n">
        <v>571</v>
      </c>
      <c r="C143" s="753" t="n">
        <v>69.1768826619965</v>
      </c>
      <c r="D143" s="753" t="n">
        <v>19.4395796847636</v>
      </c>
      <c r="E143" s="753" t="n">
        <v>7.88091068301226</v>
      </c>
      <c r="F143" s="753" t="n">
        <v>2.27670753064799</v>
      </c>
      <c r="G143" s="753" t="n">
        <v>1.22591943957968</v>
      </c>
      <c r="H143" s="495"/>
    </row>
    <row r="144" s="487" customFormat="true" ht="12.75" hidden="false" customHeight="true" outlineLevel="0" collapsed="false">
      <c r="A144" s="745" t="s">
        <v>521</v>
      </c>
      <c r="B144" s="754" t="n">
        <v>588</v>
      </c>
      <c r="C144" s="753" t="n">
        <v>66.3265306122449</v>
      </c>
      <c r="D144" s="753" t="n">
        <v>25.8503401360544</v>
      </c>
      <c r="E144" s="753" t="n">
        <v>5.95238095238095</v>
      </c>
      <c r="F144" s="753" t="n">
        <v>0.850340136054422</v>
      </c>
      <c r="G144" s="753" t="n">
        <v>1.02040816326531</v>
      </c>
      <c r="H144" s="495"/>
    </row>
    <row r="145" s="487" customFormat="true" ht="12.75" hidden="false" customHeight="true" outlineLevel="0" collapsed="false">
      <c r="A145" s="745" t="s">
        <v>522</v>
      </c>
      <c r="B145" s="754" t="n">
        <v>0</v>
      </c>
      <c r="C145" s="753" t="n">
        <v>0</v>
      </c>
      <c r="D145" s="753" t="n">
        <v>0</v>
      </c>
      <c r="E145" s="753" t="n">
        <v>0</v>
      </c>
      <c r="F145" s="753" t="n">
        <v>0</v>
      </c>
      <c r="G145" s="753" t="n">
        <v>0</v>
      </c>
      <c r="H145" s="495"/>
    </row>
    <row r="146" s="487" customFormat="true" ht="12.75" hidden="false" customHeight="true" outlineLevel="0" collapsed="false">
      <c r="A146" s="745" t="s">
        <v>523</v>
      </c>
      <c r="B146" s="754" t="n">
        <v>16</v>
      </c>
      <c r="C146" s="753" t="n">
        <v>68.75</v>
      </c>
      <c r="D146" s="753" t="n">
        <v>25</v>
      </c>
      <c r="E146" s="753" t="n">
        <v>6.25</v>
      </c>
      <c r="F146" s="753" t="n">
        <v>0</v>
      </c>
      <c r="G146" s="753" t="n">
        <v>0</v>
      </c>
      <c r="H146" s="495"/>
    </row>
    <row r="147" s="487" customFormat="true" ht="12.75" hidden="false" customHeight="true" outlineLevel="0" collapsed="false">
      <c r="A147" s="745" t="s">
        <v>524</v>
      </c>
      <c r="B147" s="754" t="n">
        <v>141</v>
      </c>
      <c r="C147" s="753" t="n">
        <v>72.3404255319149</v>
      </c>
      <c r="D147" s="753" t="n">
        <v>11.3475177304965</v>
      </c>
      <c r="E147" s="753" t="n">
        <v>11.3475177304965</v>
      </c>
      <c r="F147" s="753" t="n">
        <v>4.25531914893617</v>
      </c>
      <c r="G147" s="753" t="n">
        <v>0.709219858156028</v>
      </c>
      <c r="H147" s="495"/>
    </row>
    <row r="148" s="487" customFormat="true" ht="12.75" hidden="false" customHeight="true" outlineLevel="0" collapsed="false">
      <c r="A148" s="746" t="s">
        <v>525</v>
      </c>
      <c r="B148" s="733" t="n">
        <v>861</v>
      </c>
      <c r="C148" s="752" t="n">
        <v>62.253193960511</v>
      </c>
      <c r="D148" s="752" t="n">
        <v>26.945412311266</v>
      </c>
      <c r="E148" s="752" t="n">
        <v>6.73635307781649</v>
      </c>
      <c r="F148" s="752" t="n">
        <v>2.4390243902439</v>
      </c>
      <c r="G148" s="752" t="n">
        <v>1.6260162601626</v>
      </c>
      <c r="H148" s="495"/>
    </row>
    <row r="149" s="487" customFormat="true" ht="12.75" hidden="false" customHeight="true" outlineLevel="0" collapsed="false">
      <c r="A149" s="745" t="s">
        <v>526</v>
      </c>
      <c r="B149" s="754" t="n">
        <v>0</v>
      </c>
      <c r="C149" s="753" t="n">
        <v>0</v>
      </c>
      <c r="D149" s="753" t="n">
        <v>0</v>
      </c>
      <c r="E149" s="753" t="n">
        <v>0</v>
      </c>
      <c r="F149" s="753" t="n">
        <v>0</v>
      </c>
      <c r="G149" s="753" t="n">
        <v>0</v>
      </c>
      <c r="H149" s="495"/>
    </row>
    <row r="150" s="487" customFormat="true" ht="12.75" hidden="false" customHeight="true" outlineLevel="0" collapsed="false">
      <c r="A150" s="745" t="s">
        <v>527</v>
      </c>
      <c r="B150" s="754" t="n">
        <v>0</v>
      </c>
      <c r="C150" s="753" t="n">
        <v>0</v>
      </c>
      <c r="D150" s="753" t="n">
        <v>0</v>
      </c>
      <c r="E150" s="753" t="n">
        <v>0</v>
      </c>
      <c r="F150" s="753" t="n">
        <v>0</v>
      </c>
      <c r="G150" s="753" t="n">
        <v>0</v>
      </c>
      <c r="H150" s="495"/>
    </row>
    <row r="151" s="487" customFormat="true" ht="12.75" hidden="false" customHeight="true" outlineLevel="0" collapsed="false">
      <c r="A151" s="745" t="s">
        <v>528</v>
      </c>
      <c r="B151" s="754" t="n">
        <v>0</v>
      </c>
      <c r="C151" s="753" t="n">
        <v>0</v>
      </c>
      <c r="D151" s="753" t="n">
        <v>0</v>
      </c>
      <c r="E151" s="753" t="n">
        <v>0</v>
      </c>
      <c r="F151" s="753" t="n">
        <v>0</v>
      </c>
      <c r="G151" s="753" t="n">
        <v>0</v>
      </c>
      <c r="H151" s="495"/>
    </row>
    <row r="152" s="487" customFormat="true" ht="12.75" hidden="false" customHeight="true" outlineLevel="0" collapsed="false">
      <c r="A152" s="745" t="s">
        <v>529</v>
      </c>
      <c r="B152" s="754" t="n">
        <v>138</v>
      </c>
      <c r="C152" s="753" t="n">
        <v>77.536231884058</v>
      </c>
      <c r="D152" s="753" t="n">
        <v>20.2898550724638</v>
      </c>
      <c r="E152" s="753" t="n">
        <v>1.44927536231884</v>
      </c>
      <c r="F152" s="753" t="n">
        <v>0.72463768115942</v>
      </c>
      <c r="G152" s="753" t="n">
        <v>0</v>
      </c>
      <c r="H152" s="495"/>
    </row>
    <row r="153" s="487" customFormat="true" ht="12.75" hidden="false" customHeight="true" outlineLevel="0" collapsed="false">
      <c r="A153" s="745" t="s">
        <v>530</v>
      </c>
      <c r="B153" s="754" t="n">
        <v>0</v>
      </c>
      <c r="C153" s="753" t="n">
        <v>0</v>
      </c>
      <c r="D153" s="753" t="n">
        <v>0</v>
      </c>
      <c r="E153" s="753" t="n">
        <v>0</v>
      </c>
      <c r="F153" s="753" t="n">
        <v>0</v>
      </c>
      <c r="G153" s="753" t="n">
        <v>0</v>
      </c>
      <c r="H153" s="495"/>
    </row>
    <row r="154" s="487" customFormat="true" ht="12.75" hidden="false" customHeight="true" outlineLevel="0" collapsed="false">
      <c r="A154" s="745" t="s">
        <v>531</v>
      </c>
      <c r="B154" s="754" t="n">
        <v>0</v>
      </c>
      <c r="C154" s="753" t="n">
        <v>0</v>
      </c>
      <c r="D154" s="753" t="n">
        <v>0</v>
      </c>
      <c r="E154" s="753" t="n">
        <v>0</v>
      </c>
      <c r="F154" s="753" t="n">
        <v>0</v>
      </c>
      <c r="G154" s="753" t="n">
        <v>0</v>
      </c>
      <c r="H154" s="495"/>
    </row>
    <row r="155" s="487" customFormat="true" ht="12.75" hidden="false" customHeight="true" outlineLevel="0" collapsed="false">
      <c r="A155" s="745" t="s">
        <v>532</v>
      </c>
      <c r="B155" s="754" t="n">
        <v>5</v>
      </c>
      <c r="C155" s="753" t="n">
        <v>80</v>
      </c>
      <c r="D155" s="753" t="n">
        <v>0</v>
      </c>
      <c r="E155" s="753" t="n">
        <v>0</v>
      </c>
      <c r="F155" s="753" t="n">
        <v>20</v>
      </c>
      <c r="G155" s="753" t="n">
        <v>0</v>
      </c>
      <c r="H155" s="495"/>
    </row>
    <row r="156" s="487" customFormat="true" ht="12.75" hidden="false" customHeight="true" outlineLevel="0" collapsed="false">
      <c r="A156" s="745" t="s">
        <v>533</v>
      </c>
      <c r="B156" s="754" t="n">
        <v>0</v>
      </c>
      <c r="C156" s="753" t="n">
        <v>0</v>
      </c>
      <c r="D156" s="753" t="n">
        <v>0</v>
      </c>
      <c r="E156" s="753" t="n">
        <v>0</v>
      </c>
      <c r="F156" s="753" t="n">
        <v>0</v>
      </c>
      <c r="G156" s="753" t="n">
        <v>0</v>
      </c>
      <c r="H156" s="495"/>
    </row>
    <row r="157" s="487" customFormat="true" ht="12.75" hidden="false" customHeight="true" outlineLevel="0" collapsed="false">
      <c r="A157" s="745" t="s">
        <v>534</v>
      </c>
      <c r="B157" s="754" t="n">
        <v>718</v>
      </c>
      <c r="C157" s="753" t="n">
        <v>59.1922005571031</v>
      </c>
      <c r="D157" s="753" t="n">
        <v>28.4122562674095</v>
      </c>
      <c r="E157" s="753" t="n">
        <v>7.79944289693593</v>
      </c>
      <c r="F157" s="753" t="n">
        <v>2.64623955431755</v>
      </c>
      <c r="G157" s="753" t="n">
        <v>1.94986072423398</v>
      </c>
      <c r="H157" s="495"/>
    </row>
    <row r="158" s="487" customFormat="true" ht="12.75" hidden="false" customHeight="true" outlineLevel="0" collapsed="false">
      <c r="A158" s="745" t="s">
        <v>535</v>
      </c>
      <c r="B158" s="754" t="n">
        <v>0</v>
      </c>
      <c r="C158" s="753" t="n">
        <v>0</v>
      </c>
      <c r="D158" s="753" t="n">
        <v>0</v>
      </c>
      <c r="E158" s="753" t="n">
        <v>0</v>
      </c>
      <c r="F158" s="753" t="n">
        <v>0</v>
      </c>
      <c r="G158" s="753" t="n">
        <v>0</v>
      </c>
      <c r="H158" s="495"/>
    </row>
    <row r="159" s="487" customFormat="true" ht="12.75" hidden="false" customHeight="true" outlineLevel="0" collapsed="false">
      <c r="A159" s="745" t="s">
        <v>536</v>
      </c>
      <c r="B159" s="754" t="n">
        <v>0</v>
      </c>
      <c r="C159" s="753" t="n">
        <v>0</v>
      </c>
      <c r="D159" s="753" t="n">
        <v>0</v>
      </c>
      <c r="E159" s="753" t="n">
        <v>0</v>
      </c>
      <c r="F159" s="753" t="n">
        <v>0</v>
      </c>
      <c r="G159" s="753" t="n">
        <v>0</v>
      </c>
      <c r="H159" s="495"/>
    </row>
    <row r="160" s="487" customFormat="true" ht="12.75" hidden="false" customHeight="true" outlineLevel="0" collapsed="false">
      <c r="A160" s="745" t="s">
        <v>537</v>
      </c>
      <c r="B160" s="754" t="n">
        <v>0</v>
      </c>
      <c r="C160" s="753" t="n">
        <v>0</v>
      </c>
      <c r="D160" s="753" t="n">
        <v>0</v>
      </c>
      <c r="E160" s="753" t="n">
        <v>0</v>
      </c>
      <c r="F160" s="753" t="n">
        <v>0</v>
      </c>
      <c r="G160" s="753" t="n">
        <v>0</v>
      </c>
      <c r="H160" s="495"/>
    </row>
    <row r="161" s="487" customFormat="true" ht="12.75" hidden="false" customHeight="true" outlineLevel="0" collapsed="false">
      <c r="A161" s="745" t="s">
        <v>538</v>
      </c>
      <c r="B161" s="754" t="n">
        <v>0</v>
      </c>
      <c r="C161" s="753" t="n">
        <v>0</v>
      </c>
      <c r="D161" s="753" t="n">
        <v>0</v>
      </c>
      <c r="E161" s="753" t="n">
        <v>0</v>
      </c>
      <c r="F161" s="753" t="n">
        <v>0</v>
      </c>
      <c r="G161" s="753" t="n">
        <v>0</v>
      </c>
      <c r="H161" s="495"/>
    </row>
    <row r="162" s="487" customFormat="true" ht="12.75" hidden="false" customHeight="true" outlineLevel="0" collapsed="false">
      <c r="A162" s="746" t="s">
        <v>539</v>
      </c>
      <c r="B162" s="733" t="n">
        <v>0</v>
      </c>
      <c r="C162" s="752" t="n">
        <v>0</v>
      </c>
      <c r="D162" s="752" t="n">
        <v>0</v>
      </c>
      <c r="E162" s="752" t="n">
        <v>0</v>
      </c>
      <c r="F162" s="752" t="n">
        <v>0</v>
      </c>
      <c r="G162" s="752" t="n">
        <v>0</v>
      </c>
      <c r="H162" s="495"/>
    </row>
    <row r="163" s="487" customFormat="true" ht="12.75" hidden="false" customHeight="true" outlineLevel="0" collapsed="false">
      <c r="A163" s="747" t="s">
        <v>540</v>
      </c>
      <c r="B163" s="733" t="n">
        <v>723</v>
      </c>
      <c r="C163" s="752" t="n">
        <v>75.5186721991701</v>
      </c>
      <c r="D163" s="752" t="n">
        <v>17.5656984785615</v>
      </c>
      <c r="E163" s="752" t="n">
        <v>4.149377593361</v>
      </c>
      <c r="F163" s="752" t="n">
        <v>1.93637621023513</v>
      </c>
      <c r="G163" s="752" t="n">
        <v>0.829875518672199</v>
      </c>
      <c r="H163" s="495"/>
    </row>
    <row r="164" s="487" customFormat="true" ht="12.75" hidden="false" customHeight="true" outlineLevel="0" collapsed="false">
      <c r="A164" s="746" t="s">
        <v>541</v>
      </c>
      <c r="B164" s="733" t="n">
        <v>2</v>
      </c>
      <c r="C164" s="752" t="n">
        <v>100</v>
      </c>
      <c r="D164" s="752" t="n">
        <v>0</v>
      </c>
      <c r="E164" s="752" t="n">
        <v>0</v>
      </c>
      <c r="F164" s="752" t="n">
        <v>0</v>
      </c>
      <c r="G164" s="752" t="n">
        <v>0</v>
      </c>
      <c r="H164" s="495"/>
    </row>
    <row r="165" s="487" customFormat="true" ht="12.75" hidden="false" customHeight="true" outlineLevel="0" collapsed="false">
      <c r="A165" s="745" t="s">
        <v>542</v>
      </c>
      <c r="B165" s="754" t="n">
        <v>1</v>
      </c>
      <c r="C165" s="753" t="n">
        <v>100</v>
      </c>
      <c r="D165" s="753" t="n">
        <v>0</v>
      </c>
      <c r="E165" s="753" t="n">
        <v>0</v>
      </c>
      <c r="F165" s="753" t="n">
        <v>0</v>
      </c>
      <c r="G165" s="753" t="n">
        <v>0</v>
      </c>
      <c r="H165" s="495"/>
    </row>
    <row r="166" s="487" customFormat="true" ht="12.75" hidden="false" customHeight="true" outlineLevel="0" collapsed="false">
      <c r="A166" s="745" t="s">
        <v>543</v>
      </c>
      <c r="B166" s="754" t="n">
        <v>0</v>
      </c>
      <c r="C166" s="753" t="n">
        <v>0</v>
      </c>
      <c r="D166" s="753" t="n">
        <v>0</v>
      </c>
      <c r="E166" s="753" t="n">
        <v>0</v>
      </c>
      <c r="F166" s="753" t="n">
        <v>0</v>
      </c>
      <c r="G166" s="753" t="n">
        <v>0</v>
      </c>
      <c r="H166" s="495"/>
    </row>
    <row r="167" s="487" customFormat="true" ht="12.75" hidden="false" customHeight="true" outlineLevel="0" collapsed="false">
      <c r="A167" s="745" t="s">
        <v>544</v>
      </c>
      <c r="B167" s="754" t="n">
        <v>0</v>
      </c>
      <c r="C167" s="753" t="n">
        <v>0</v>
      </c>
      <c r="D167" s="753" t="n">
        <v>0</v>
      </c>
      <c r="E167" s="753" t="n">
        <v>0</v>
      </c>
      <c r="F167" s="753" t="n">
        <v>0</v>
      </c>
      <c r="G167" s="753" t="n">
        <v>0</v>
      </c>
      <c r="H167" s="495"/>
    </row>
    <row r="168" s="487" customFormat="true" ht="12.75" hidden="false" customHeight="true" outlineLevel="0" collapsed="false">
      <c r="A168" s="745" t="s">
        <v>545</v>
      </c>
      <c r="B168" s="754" t="n">
        <v>0</v>
      </c>
      <c r="C168" s="753" t="n">
        <v>0</v>
      </c>
      <c r="D168" s="753" t="n">
        <v>0</v>
      </c>
      <c r="E168" s="753" t="n">
        <v>0</v>
      </c>
      <c r="F168" s="753" t="n">
        <v>0</v>
      </c>
      <c r="G168" s="753" t="n">
        <v>0</v>
      </c>
      <c r="H168" s="495"/>
    </row>
    <row r="169" s="487" customFormat="true" ht="12.75" hidden="false" customHeight="true" outlineLevel="0" collapsed="false">
      <c r="A169" s="745" t="s">
        <v>546</v>
      </c>
      <c r="B169" s="754" t="n">
        <v>1</v>
      </c>
      <c r="C169" s="753" t="n">
        <v>100</v>
      </c>
      <c r="D169" s="753" t="n">
        <v>0</v>
      </c>
      <c r="E169" s="753" t="n">
        <v>0</v>
      </c>
      <c r="F169" s="753" t="n">
        <v>0</v>
      </c>
      <c r="G169" s="753" t="n">
        <v>0</v>
      </c>
      <c r="H169" s="495"/>
    </row>
    <row r="170" s="487" customFormat="true" ht="12.75" hidden="false" customHeight="true" outlineLevel="0" collapsed="false">
      <c r="A170" s="746" t="s">
        <v>547</v>
      </c>
      <c r="B170" s="733" t="n">
        <v>41</v>
      </c>
      <c r="C170" s="752" t="n">
        <v>85.3658536585366</v>
      </c>
      <c r="D170" s="752" t="n">
        <v>12.1951219512195</v>
      </c>
      <c r="E170" s="752" t="n">
        <v>2.4390243902439</v>
      </c>
      <c r="F170" s="752" t="n">
        <v>0</v>
      </c>
      <c r="G170" s="752" t="n">
        <v>0</v>
      </c>
      <c r="H170" s="495"/>
    </row>
    <row r="171" s="487" customFormat="true" ht="12.75" hidden="false" customHeight="true" outlineLevel="0" collapsed="false">
      <c r="A171" s="745" t="s">
        <v>548</v>
      </c>
      <c r="B171" s="754" t="n">
        <v>0</v>
      </c>
      <c r="C171" s="753" t="n">
        <v>0</v>
      </c>
      <c r="D171" s="753" t="n">
        <v>0</v>
      </c>
      <c r="E171" s="753" t="n">
        <v>0</v>
      </c>
      <c r="F171" s="753" t="n">
        <v>0</v>
      </c>
      <c r="G171" s="753" t="n">
        <v>0</v>
      </c>
      <c r="H171" s="495"/>
    </row>
    <row r="172" s="487" customFormat="true" ht="12.75" hidden="false" customHeight="true" outlineLevel="0" collapsed="false">
      <c r="A172" s="745" t="s">
        <v>549</v>
      </c>
      <c r="B172" s="754" t="n">
        <v>17</v>
      </c>
      <c r="C172" s="753" t="n">
        <v>100</v>
      </c>
      <c r="D172" s="753" t="n">
        <v>0</v>
      </c>
      <c r="E172" s="753" t="n">
        <v>0</v>
      </c>
      <c r="F172" s="753" t="n">
        <v>0</v>
      </c>
      <c r="G172" s="753" t="n">
        <v>0</v>
      </c>
      <c r="H172" s="495"/>
    </row>
    <row r="173" s="487" customFormat="true" ht="12.75" hidden="false" customHeight="true" outlineLevel="0" collapsed="false">
      <c r="A173" s="745" t="s">
        <v>550</v>
      </c>
      <c r="B173" s="754" t="n">
        <v>13</v>
      </c>
      <c r="C173" s="753" t="n">
        <v>84.6153846153846</v>
      </c>
      <c r="D173" s="753" t="n">
        <v>7.69230769230769</v>
      </c>
      <c r="E173" s="753" t="n">
        <v>7.69230769230769</v>
      </c>
      <c r="F173" s="753" t="n">
        <v>0</v>
      </c>
      <c r="G173" s="753" t="n">
        <v>0</v>
      </c>
      <c r="H173" s="495"/>
    </row>
    <row r="174" s="487" customFormat="true" ht="12.75" hidden="false" customHeight="true" outlineLevel="0" collapsed="false">
      <c r="A174" s="745" t="s">
        <v>551</v>
      </c>
      <c r="B174" s="754" t="n">
        <v>1</v>
      </c>
      <c r="C174" s="753" t="n">
        <v>100</v>
      </c>
      <c r="D174" s="753" t="n">
        <v>0</v>
      </c>
      <c r="E174" s="753" t="n">
        <v>0</v>
      </c>
      <c r="F174" s="753" t="n">
        <v>0</v>
      </c>
      <c r="G174" s="753" t="n">
        <v>0</v>
      </c>
      <c r="H174" s="495"/>
    </row>
    <row r="175" s="487" customFormat="true" ht="12.75" hidden="false" customHeight="true" outlineLevel="0" collapsed="false">
      <c r="A175" s="745" t="s">
        <v>552</v>
      </c>
      <c r="B175" s="754" t="n">
        <v>0</v>
      </c>
      <c r="C175" s="753" t="n">
        <v>0</v>
      </c>
      <c r="D175" s="753" t="n">
        <v>0</v>
      </c>
      <c r="E175" s="753" t="n">
        <v>0</v>
      </c>
      <c r="F175" s="753" t="n">
        <v>0</v>
      </c>
      <c r="G175" s="753" t="n">
        <v>0</v>
      </c>
      <c r="H175" s="495"/>
    </row>
    <row r="176" s="487" customFormat="true" ht="12.75" hidden="false" customHeight="true" outlineLevel="0" collapsed="false">
      <c r="A176" s="745" t="s">
        <v>553</v>
      </c>
      <c r="B176" s="754" t="n">
        <v>2</v>
      </c>
      <c r="C176" s="753" t="n">
        <v>0</v>
      </c>
      <c r="D176" s="753" t="n">
        <v>100</v>
      </c>
      <c r="E176" s="753" t="n">
        <v>0</v>
      </c>
      <c r="F176" s="753" t="n">
        <v>0</v>
      </c>
      <c r="G176" s="753" t="n">
        <v>0</v>
      </c>
      <c r="H176" s="495"/>
    </row>
    <row r="177" s="487" customFormat="true" ht="12.75" hidden="false" customHeight="true" outlineLevel="0" collapsed="false">
      <c r="A177" s="745" t="s">
        <v>554</v>
      </c>
      <c r="B177" s="754" t="n">
        <v>7</v>
      </c>
      <c r="C177" s="753" t="n">
        <v>71.4285714285714</v>
      </c>
      <c r="D177" s="753" t="n">
        <v>28.5714285714286</v>
      </c>
      <c r="E177" s="753" t="n">
        <v>0</v>
      </c>
      <c r="F177" s="753" t="n">
        <v>0</v>
      </c>
      <c r="G177" s="753" t="n">
        <v>0</v>
      </c>
      <c r="H177" s="495"/>
    </row>
    <row r="178" s="487" customFormat="true" ht="12.75" hidden="false" customHeight="true" outlineLevel="0" collapsed="false">
      <c r="A178" s="745" t="s">
        <v>555</v>
      </c>
      <c r="B178" s="754" t="n">
        <v>1</v>
      </c>
      <c r="C178" s="753" t="n">
        <v>100</v>
      </c>
      <c r="D178" s="753" t="n">
        <v>0</v>
      </c>
      <c r="E178" s="753" t="n">
        <v>0</v>
      </c>
      <c r="F178" s="753" t="n">
        <v>0</v>
      </c>
      <c r="G178" s="753" t="n">
        <v>0</v>
      </c>
      <c r="H178" s="495"/>
    </row>
    <row r="179" s="487" customFormat="true" ht="12.75" hidden="false" customHeight="true" outlineLevel="0" collapsed="false">
      <c r="A179" s="746" t="s">
        <v>556</v>
      </c>
      <c r="B179" s="733" t="n">
        <v>13</v>
      </c>
      <c r="C179" s="752" t="n">
        <v>76.9230769230769</v>
      </c>
      <c r="D179" s="752" t="n">
        <v>23.0769230769231</v>
      </c>
      <c r="E179" s="752" t="n">
        <v>0</v>
      </c>
      <c r="F179" s="752" t="n">
        <v>0</v>
      </c>
      <c r="G179" s="752" t="n">
        <v>0</v>
      </c>
      <c r="H179" s="495"/>
    </row>
    <row r="180" s="487" customFormat="true" ht="12.75" hidden="false" customHeight="true" outlineLevel="0" collapsed="false">
      <c r="A180" s="745" t="s">
        <v>557</v>
      </c>
      <c r="B180" s="754" t="n">
        <v>1</v>
      </c>
      <c r="C180" s="753" t="n">
        <v>100</v>
      </c>
      <c r="D180" s="753" t="n">
        <v>0</v>
      </c>
      <c r="E180" s="753" t="n">
        <v>0</v>
      </c>
      <c r="F180" s="753" t="n">
        <v>0</v>
      </c>
      <c r="G180" s="753" t="n">
        <v>0</v>
      </c>
      <c r="H180" s="495"/>
    </row>
    <row r="181" s="487" customFormat="true" ht="12.75" hidden="false" customHeight="true" outlineLevel="0" collapsed="false">
      <c r="A181" s="745" t="s">
        <v>558</v>
      </c>
      <c r="B181" s="754" t="n">
        <v>0</v>
      </c>
      <c r="C181" s="753" t="n">
        <v>0</v>
      </c>
      <c r="D181" s="753" t="n">
        <v>0</v>
      </c>
      <c r="E181" s="753" t="n">
        <v>0</v>
      </c>
      <c r="F181" s="753" t="n">
        <v>0</v>
      </c>
      <c r="G181" s="753" t="n">
        <v>0</v>
      </c>
      <c r="H181" s="495"/>
    </row>
    <row r="182" s="487" customFormat="true" ht="12.75" hidden="false" customHeight="true" outlineLevel="0" collapsed="false">
      <c r="A182" s="745" t="s">
        <v>559</v>
      </c>
      <c r="B182" s="754" t="n">
        <v>0</v>
      </c>
      <c r="C182" s="753" t="n">
        <v>0</v>
      </c>
      <c r="D182" s="753" t="n">
        <v>0</v>
      </c>
      <c r="E182" s="753" t="n">
        <v>0</v>
      </c>
      <c r="F182" s="753" t="n">
        <v>0</v>
      </c>
      <c r="G182" s="753" t="n">
        <v>0</v>
      </c>
      <c r="H182" s="495"/>
    </row>
    <row r="183" s="487" customFormat="true" ht="12.75" hidden="false" customHeight="true" outlineLevel="0" collapsed="false">
      <c r="A183" s="745" t="s">
        <v>560</v>
      </c>
      <c r="B183" s="754" t="n">
        <v>1</v>
      </c>
      <c r="C183" s="753" t="n">
        <v>100</v>
      </c>
      <c r="D183" s="753" t="n">
        <v>0</v>
      </c>
      <c r="E183" s="753" t="n">
        <v>0</v>
      </c>
      <c r="F183" s="753" t="n">
        <v>0</v>
      </c>
      <c r="G183" s="753" t="n">
        <v>0</v>
      </c>
      <c r="H183" s="495"/>
    </row>
    <row r="184" s="487" customFormat="true" ht="12.75" hidden="false" customHeight="true" outlineLevel="0" collapsed="false">
      <c r="A184" s="745" t="s">
        <v>561</v>
      </c>
      <c r="B184" s="754" t="n">
        <v>0</v>
      </c>
      <c r="C184" s="753" t="n">
        <v>0</v>
      </c>
      <c r="D184" s="753" t="n">
        <v>0</v>
      </c>
      <c r="E184" s="753" t="n">
        <v>0</v>
      </c>
      <c r="F184" s="753" t="n">
        <v>0</v>
      </c>
      <c r="G184" s="753" t="n">
        <v>0</v>
      </c>
      <c r="H184" s="495"/>
    </row>
    <row r="185" s="487" customFormat="true" ht="12.75" hidden="false" customHeight="true" outlineLevel="0" collapsed="false">
      <c r="A185" s="745" t="s">
        <v>562</v>
      </c>
      <c r="B185" s="754" t="n">
        <v>3</v>
      </c>
      <c r="C185" s="753" t="n">
        <v>100</v>
      </c>
      <c r="D185" s="753" t="n">
        <v>0</v>
      </c>
      <c r="E185" s="753" t="n">
        <v>0</v>
      </c>
      <c r="F185" s="753" t="n">
        <v>0</v>
      </c>
      <c r="G185" s="753" t="n">
        <v>0</v>
      </c>
      <c r="H185" s="495"/>
    </row>
    <row r="186" s="487" customFormat="true" ht="12.75" hidden="false" customHeight="true" outlineLevel="0" collapsed="false">
      <c r="A186" s="745" t="s">
        <v>563</v>
      </c>
      <c r="B186" s="754" t="n">
        <v>3</v>
      </c>
      <c r="C186" s="753" t="n">
        <v>66.6666666666667</v>
      </c>
      <c r="D186" s="753" t="n">
        <v>33.3333333333333</v>
      </c>
      <c r="E186" s="753" t="n">
        <v>0</v>
      </c>
      <c r="F186" s="753" t="n">
        <v>0</v>
      </c>
      <c r="G186" s="753" t="n">
        <v>0</v>
      </c>
      <c r="H186" s="495"/>
    </row>
    <row r="187" s="487" customFormat="true" ht="12.75" hidden="false" customHeight="true" outlineLevel="0" collapsed="false">
      <c r="A187" s="745" t="s">
        <v>564</v>
      </c>
      <c r="B187" s="754" t="n">
        <v>0</v>
      </c>
      <c r="C187" s="753" t="n">
        <v>0</v>
      </c>
      <c r="D187" s="753" t="n">
        <v>0</v>
      </c>
      <c r="E187" s="753" t="n">
        <v>0</v>
      </c>
      <c r="F187" s="753" t="n">
        <v>0</v>
      </c>
      <c r="G187" s="753" t="n">
        <v>0</v>
      </c>
      <c r="H187" s="495"/>
    </row>
    <row r="188" s="487" customFormat="true" ht="12.75" hidden="false" customHeight="true" outlineLevel="0" collapsed="false">
      <c r="A188" s="745" t="s">
        <v>565</v>
      </c>
      <c r="B188" s="754" t="n">
        <v>0</v>
      </c>
      <c r="C188" s="753" t="n">
        <v>0</v>
      </c>
      <c r="D188" s="753" t="n">
        <v>0</v>
      </c>
      <c r="E188" s="753" t="n">
        <v>0</v>
      </c>
      <c r="F188" s="753" t="n">
        <v>0</v>
      </c>
      <c r="G188" s="753" t="n">
        <v>0</v>
      </c>
      <c r="H188" s="495"/>
    </row>
    <row r="189" s="487" customFormat="true" ht="12.75" hidden="false" customHeight="true" outlineLevel="0" collapsed="false">
      <c r="A189" s="745" t="s">
        <v>566</v>
      </c>
      <c r="B189" s="754" t="n">
        <v>0</v>
      </c>
      <c r="C189" s="753" t="n">
        <v>0</v>
      </c>
      <c r="D189" s="753" t="n">
        <v>0</v>
      </c>
      <c r="E189" s="753" t="n">
        <v>0</v>
      </c>
      <c r="F189" s="753" t="n">
        <v>0</v>
      </c>
      <c r="G189" s="753" t="n">
        <v>0</v>
      </c>
      <c r="H189" s="495"/>
    </row>
    <row r="190" s="487" customFormat="true" ht="12.75" hidden="false" customHeight="true" outlineLevel="0" collapsed="false">
      <c r="A190" s="745" t="s">
        <v>567</v>
      </c>
      <c r="B190" s="754" t="n">
        <v>0</v>
      </c>
      <c r="C190" s="753" t="n">
        <v>0</v>
      </c>
      <c r="D190" s="753" t="n">
        <v>0</v>
      </c>
      <c r="E190" s="753" t="n">
        <v>0</v>
      </c>
      <c r="F190" s="753" t="n">
        <v>0</v>
      </c>
      <c r="G190" s="753" t="n">
        <v>0</v>
      </c>
      <c r="H190" s="495"/>
    </row>
    <row r="191" s="487" customFormat="true" ht="12.75" hidden="false" customHeight="true" outlineLevel="0" collapsed="false">
      <c r="A191" s="745" t="s">
        <v>568</v>
      </c>
      <c r="B191" s="754" t="n">
        <v>4</v>
      </c>
      <c r="C191" s="753" t="n">
        <v>75</v>
      </c>
      <c r="D191" s="753" t="n">
        <v>25</v>
      </c>
      <c r="E191" s="753" t="n">
        <v>0</v>
      </c>
      <c r="F191" s="753" t="n">
        <v>0</v>
      </c>
      <c r="G191" s="753" t="n">
        <v>0</v>
      </c>
      <c r="H191" s="495"/>
    </row>
    <row r="192" s="487" customFormat="true" ht="12.75" hidden="false" customHeight="true" outlineLevel="0" collapsed="false">
      <c r="A192" s="745" t="s">
        <v>569</v>
      </c>
      <c r="B192" s="754" t="n">
        <v>1</v>
      </c>
      <c r="C192" s="753" t="n">
        <v>0</v>
      </c>
      <c r="D192" s="753" t="n">
        <v>100</v>
      </c>
      <c r="E192" s="753" t="n">
        <v>0</v>
      </c>
      <c r="F192" s="753" t="n">
        <v>0</v>
      </c>
      <c r="G192" s="753" t="n">
        <v>0</v>
      </c>
      <c r="H192" s="495"/>
    </row>
    <row r="193" s="487" customFormat="true" ht="12.75" hidden="false" customHeight="true" outlineLevel="0" collapsed="false">
      <c r="A193" s="745" t="s">
        <v>570</v>
      </c>
      <c r="B193" s="754" t="n">
        <v>0</v>
      </c>
      <c r="C193" s="753" t="n">
        <v>0</v>
      </c>
      <c r="D193" s="753" t="n">
        <v>0</v>
      </c>
      <c r="E193" s="753" t="n">
        <v>0</v>
      </c>
      <c r="F193" s="753" t="n">
        <v>0</v>
      </c>
      <c r="G193" s="753" t="n">
        <v>0</v>
      </c>
      <c r="H193" s="495"/>
    </row>
    <row r="194" s="487" customFormat="true" ht="12.75" hidden="false" customHeight="true" outlineLevel="0" collapsed="false">
      <c r="A194" s="746" t="s">
        <v>571</v>
      </c>
      <c r="B194" s="733" t="n">
        <v>583</v>
      </c>
      <c r="C194" s="752" t="n">
        <v>78.5591766723842</v>
      </c>
      <c r="D194" s="752" t="n">
        <v>15.9519725557461</v>
      </c>
      <c r="E194" s="752" t="n">
        <v>3.60205831903945</v>
      </c>
      <c r="F194" s="752" t="n">
        <v>1.37221269296741</v>
      </c>
      <c r="G194" s="752" t="n">
        <v>0.514579759862779</v>
      </c>
      <c r="H194" s="495"/>
    </row>
    <row r="195" s="487" customFormat="true" ht="12.75" hidden="false" customHeight="true" outlineLevel="0" collapsed="false">
      <c r="A195" s="745" t="s">
        <v>572</v>
      </c>
      <c r="B195" s="754" t="n">
        <v>573</v>
      </c>
      <c r="C195" s="753" t="n">
        <v>78.5340314136126</v>
      </c>
      <c r="D195" s="753" t="n">
        <v>16.0558464223386</v>
      </c>
      <c r="E195" s="753" t="n">
        <v>3.66492146596859</v>
      </c>
      <c r="F195" s="753" t="n">
        <v>1.2216404886562</v>
      </c>
      <c r="G195" s="753" t="n">
        <v>0.523560209424084</v>
      </c>
      <c r="H195" s="495"/>
    </row>
    <row r="196" s="487" customFormat="true" ht="12.75" hidden="false" customHeight="true" outlineLevel="0" collapsed="false">
      <c r="A196" s="745" t="s">
        <v>573</v>
      </c>
      <c r="B196" s="754" t="n">
        <v>0</v>
      </c>
      <c r="C196" s="753" t="n">
        <v>0</v>
      </c>
      <c r="D196" s="753" t="n">
        <v>0</v>
      </c>
      <c r="E196" s="753" t="n">
        <v>0</v>
      </c>
      <c r="F196" s="753" t="n">
        <v>0</v>
      </c>
      <c r="G196" s="753" t="n">
        <v>0</v>
      </c>
      <c r="H196" s="495"/>
    </row>
    <row r="197" s="487" customFormat="true" ht="12.75" hidden="false" customHeight="true" outlineLevel="0" collapsed="false">
      <c r="A197" s="745" t="s">
        <v>574</v>
      </c>
      <c r="B197" s="754" t="n">
        <v>4</v>
      </c>
      <c r="C197" s="753" t="n">
        <v>100</v>
      </c>
      <c r="D197" s="753" t="n">
        <v>0</v>
      </c>
      <c r="E197" s="753" t="n">
        <v>0</v>
      </c>
      <c r="F197" s="753" t="n">
        <v>0</v>
      </c>
      <c r="G197" s="753" t="n">
        <v>0</v>
      </c>
      <c r="H197" s="495"/>
    </row>
    <row r="198" s="487" customFormat="true" ht="12.75" hidden="false" customHeight="true" outlineLevel="0" collapsed="false">
      <c r="A198" s="745" t="s">
        <v>575</v>
      </c>
      <c r="B198" s="754" t="n">
        <v>3</v>
      </c>
      <c r="C198" s="753" t="n">
        <v>66.6666666666667</v>
      </c>
      <c r="D198" s="753" t="n">
        <v>33.3333333333333</v>
      </c>
      <c r="E198" s="753" t="n">
        <v>0</v>
      </c>
      <c r="F198" s="753" t="n">
        <v>0</v>
      </c>
      <c r="G198" s="753" t="n">
        <v>0</v>
      </c>
      <c r="H198" s="495"/>
    </row>
    <row r="199" s="487" customFormat="true" ht="12.75" hidden="false" customHeight="true" outlineLevel="0" collapsed="false">
      <c r="A199" s="745" t="s">
        <v>576</v>
      </c>
      <c r="B199" s="754" t="n">
        <v>3</v>
      </c>
      <c r="C199" s="753" t="n">
        <v>66.6666666666667</v>
      </c>
      <c r="D199" s="753" t="n">
        <v>0</v>
      </c>
      <c r="E199" s="753" t="n">
        <v>0</v>
      </c>
      <c r="F199" s="753" t="n">
        <v>33.3333333333333</v>
      </c>
      <c r="G199" s="753" t="n">
        <v>0</v>
      </c>
      <c r="H199" s="495"/>
    </row>
    <row r="200" s="487" customFormat="true" ht="12.75" hidden="false" customHeight="true" outlineLevel="0" collapsed="false">
      <c r="A200" s="746" t="s">
        <v>577</v>
      </c>
      <c r="B200" s="733" t="n">
        <v>84</v>
      </c>
      <c r="C200" s="752" t="n">
        <v>48.8095238095238</v>
      </c>
      <c r="D200" s="752" t="n">
        <v>30.952380952381</v>
      </c>
      <c r="E200" s="752" t="n">
        <v>9.52380952380952</v>
      </c>
      <c r="F200" s="752" t="n">
        <v>7.14285714285714</v>
      </c>
      <c r="G200" s="752" t="n">
        <v>3.57142857142857</v>
      </c>
      <c r="H200" s="495"/>
    </row>
    <row r="201" s="487" customFormat="true" ht="12.75" hidden="false" customHeight="true" outlineLevel="0" collapsed="false">
      <c r="A201" s="745" t="s">
        <v>578</v>
      </c>
      <c r="B201" s="754" t="n">
        <v>0</v>
      </c>
      <c r="C201" s="753" t="n">
        <v>0</v>
      </c>
      <c r="D201" s="753" t="n">
        <v>0</v>
      </c>
      <c r="E201" s="753" t="n">
        <v>0</v>
      </c>
      <c r="F201" s="753" t="n">
        <v>0</v>
      </c>
      <c r="G201" s="753" t="n">
        <v>0</v>
      </c>
      <c r="H201" s="495"/>
    </row>
    <row r="202" s="487" customFormat="true" ht="12.75" hidden="false" customHeight="true" outlineLevel="0" collapsed="false">
      <c r="A202" s="745" t="s">
        <v>579</v>
      </c>
      <c r="B202" s="754" t="n">
        <v>0</v>
      </c>
      <c r="C202" s="753" t="n">
        <v>0</v>
      </c>
      <c r="D202" s="753" t="n">
        <v>0</v>
      </c>
      <c r="E202" s="753" t="n">
        <v>0</v>
      </c>
      <c r="F202" s="753" t="n">
        <v>0</v>
      </c>
      <c r="G202" s="753" t="n">
        <v>0</v>
      </c>
      <c r="H202" s="495"/>
    </row>
    <row r="203" s="487" customFormat="true" ht="12.75" hidden="false" customHeight="true" outlineLevel="0" collapsed="false">
      <c r="A203" s="745" t="s">
        <v>580</v>
      </c>
      <c r="B203" s="754" t="n">
        <v>79</v>
      </c>
      <c r="C203" s="753" t="n">
        <v>46.8354430379747</v>
      </c>
      <c r="D203" s="753" t="n">
        <v>31.6455696202532</v>
      </c>
      <c r="E203" s="753" t="n">
        <v>10.126582278481</v>
      </c>
      <c r="F203" s="753" t="n">
        <v>7.59493670886076</v>
      </c>
      <c r="G203" s="753" t="n">
        <v>3.79746835443038</v>
      </c>
      <c r="H203" s="495"/>
    </row>
    <row r="204" s="487" customFormat="true" ht="12.75" hidden="false" customHeight="true" outlineLevel="0" collapsed="false">
      <c r="A204" s="745" t="s">
        <v>581</v>
      </c>
      <c r="B204" s="754" t="n">
        <v>1</v>
      </c>
      <c r="C204" s="753" t="n">
        <v>100</v>
      </c>
      <c r="D204" s="753" t="n">
        <v>0</v>
      </c>
      <c r="E204" s="753" t="n">
        <v>0</v>
      </c>
      <c r="F204" s="753" t="n">
        <v>0</v>
      </c>
      <c r="G204" s="753" t="n">
        <v>0</v>
      </c>
      <c r="H204" s="495"/>
    </row>
    <row r="205" s="487" customFormat="true" ht="12.75" hidden="false" customHeight="true" outlineLevel="0" collapsed="false">
      <c r="A205" s="745" t="s">
        <v>582</v>
      </c>
      <c r="B205" s="754" t="n">
        <v>0</v>
      </c>
      <c r="C205" s="753" t="n">
        <v>0</v>
      </c>
      <c r="D205" s="753" t="n">
        <v>0</v>
      </c>
      <c r="E205" s="753" t="n">
        <v>0</v>
      </c>
      <c r="F205" s="753" t="n">
        <v>0</v>
      </c>
      <c r="G205" s="753" t="n">
        <v>0</v>
      </c>
      <c r="H205" s="495"/>
    </row>
    <row r="206" s="487" customFormat="true" ht="12.75" hidden="false" customHeight="true" outlineLevel="0" collapsed="false">
      <c r="A206" s="745" t="s">
        <v>583</v>
      </c>
      <c r="B206" s="754" t="n">
        <v>0</v>
      </c>
      <c r="C206" s="753" t="n">
        <v>0</v>
      </c>
      <c r="D206" s="753" t="n">
        <v>0</v>
      </c>
      <c r="E206" s="753" t="n">
        <v>0</v>
      </c>
      <c r="F206" s="753" t="n">
        <v>0</v>
      </c>
      <c r="G206" s="753" t="n">
        <v>0</v>
      </c>
      <c r="H206" s="495"/>
    </row>
    <row r="207" s="487" customFormat="true" ht="12.75" hidden="false" customHeight="true" outlineLevel="0" collapsed="false">
      <c r="A207" s="745" t="s">
        <v>584</v>
      </c>
      <c r="B207" s="754" t="n">
        <v>0</v>
      </c>
      <c r="C207" s="753" t="n">
        <v>0</v>
      </c>
      <c r="D207" s="753" t="n">
        <v>0</v>
      </c>
      <c r="E207" s="753" t="n">
        <v>0</v>
      </c>
      <c r="F207" s="753" t="n">
        <v>0</v>
      </c>
      <c r="G207" s="753" t="n">
        <v>0</v>
      </c>
      <c r="H207" s="495"/>
    </row>
    <row r="208" s="487" customFormat="true" ht="12.75" hidden="false" customHeight="true" outlineLevel="0" collapsed="false">
      <c r="A208" s="745" t="s">
        <v>585</v>
      </c>
      <c r="B208" s="754" t="n">
        <v>1</v>
      </c>
      <c r="C208" s="753" t="n">
        <v>100</v>
      </c>
      <c r="D208" s="753" t="n">
        <v>0</v>
      </c>
      <c r="E208" s="753" t="n">
        <v>0</v>
      </c>
      <c r="F208" s="753" t="n">
        <v>0</v>
      </c>
      <c r="G208" s="753" t="n">
        <v>0</v>
      </c>
      <c r="H208" s="495"/>
    </row>
    <row r="209" s="487" customFormat="true" ht="12.75" hidden="false" customHeight="true" outlineLevel="0" collapsed="false">
      <c r="A209" s="745" t="s">
        <v>586</v>
      </c>
      <c r="B209" s="754" t="n">
        <v>3</v>
      </c>
      <c r="C209" s="753" t="n">
        <v>66.6666666666667</v>
      </c>
      <c r="D209" s="753" t="n">
        <v>33.3333333333333</v>
      </c>
      <c r="E209" s="753" t="n">
        <v>0</v>
      </c>
      <c r="F209" s="753" t="n">
        <v>0</v>
      </c>
      <c r="G209" s="753" t="n">
        <v>0</v>
      </c>
      <c r="H209" s="495"/>
    </row>
    <row r="210" s="487" customFormat="true" ht="12.75" hidden="false" customHeight="true" outlineLevel="0" collapsed="false">
      <c r="A210" s="745" t="s">
        <v>587</v>
      </c>
      <c r="B210" s="754" t="n">
        <v>0</v>
      </c>
      <c r="C210" s="753" t="n">
        <v>0</v>
      </c>
      <c r="D210" s="753" t="n">
        <v>0</v>
      </c>
      <c r="E210" s="753" t="n">
        <v>0</v>
      </c>
      <c r="F210" s="753" t="n">
        <v>0</v>
      </c>
      <c r="G210" s="753" t="n">
        <v>0</v>
      </c>
      <c r="H210" s="495"/>
    </row>
    <row r="211" s="487" customFormat="true" ht="12.75" hidden="false" customHeight="true" outlineLevel="0" collapsed="false">
      <c r="A211" s="745" t="s">
        <v>588</v>
      </c>
      <c r="B211" s="754" t="n">
        <v>0</v>
      </c>
      <c r="C211" s="753" t="n">
        <v>0</v>
      </c>
      <c r="D211" s="753" t="n">
        <v>0</v>
      </c>
      <c r="E211" s="753" t="n">
        <v>0</v>
      </c>
      <c r="F211" s="753" t="n">
        <v>0</v>
      </c>
      <c r="G211" s="753" t="n">
        <v>0</v>
      </c>
      <c r="H211" s="495"/>
    </row>
    <row r="212" s="487" customFormat="true" ht="12.75" hidden="false" customHeight="true" outlineLevel="0" collapsed="false">
      <c r="A212" s="746" t="s">
        <v>589</v>
      </c>
      <c r="B212" s="733" t="n">
        <v>0</v>
      </c>
      <c r="C212" s="752" t="n">
        <v>0</v>
      </c>
      <c r="D212" s="752" t="n">
        <v>0</v>
      </c>
      <c r="E212" s="752" t="n">
        <v>0</v>
      </c>
      <c r="F212" s="752" t="n">
        <v>0</v>
      </c>
      <c r="G212" s="752" t="n">
        <v>0</v>
      </c>
      <c r="H212" s="495"/>
    </row>
    <row r="213" s="487" customFormat="true" ht="12.75" hidden="false" customHeight="true" outlineLevel="0" collapsed="false">
      <c r="A213" s="747" t="s">
        <v>590</v>
      </c>
      <c r="B213" s="733" t="n">
        <v>2</v>
      </c>
      <c r="C213" s="752" t="n">
        <v>100</v>
      </c>
      <c r="D213" s="752" t="n">
        <v>0</v>
      </c>
      <c r="E213" s="752" t="n">
        <v>0</v>
      </c>
      <c r="F213" s="752" t="n">
        <v>0</v>
      </c>
      <c r="G213" s="752" t="n">
        <v>0</v>
      </c>
      <c r="H213" s="495"/>
    </row>
    <row r="214" s="487" customFormat="true" ht="12.75" hidden="false" customHeight="true" outlineLevel="0" collapsed="false">
      <c r="A214" s="746" t="s">
        <v>591</v>
      </c>
      <c r="B214" s="733" t="n">
        <v>2</v>
      </c>
      <c r="C214" s="752" t="n">
        <v>100</v>
      </c>
      <c r="D214" s="752" t="n">
        <v>0</v>
      </c>
      <c r="E214" s="752" t="n">
        <v>0</v>
      </c>
      <c r="F214" s="752" t="n">
        <v>0</v>
      </c>
      <c r="G214" s="752" t="n">
        <v>0</v>
      </c>
      <c r="H214" s="495"/>
    </row>
    <row r="215" s="487" customFormat="true" ht="12.75" hidden="false" customHeight="true" outlineLevel="0" collapsed="false">
      <c r="A215" s="745" t="s">
        <v>592</v>
      </c>
      <c r="B215" s="754" t="n">
        <v>1</v>
      </c>
      <c r="C215" s="753" t="n">
        <v>100</v>
      </c>
      <c r="D215" s="753" t="n">
        <v>0</v>
      </c>
      <c r="E215" s="753" t="n">
        <v>0</v>
      </c>
      <c r="F215" s="753" t="n">
        <v>0</v>
      </c>
      <c r="G215" s="753" t="n">
        <v>0</v>
      </c>
      <c r="H215" s="495"/>
    </row>
    <row r="216" s="487" customFormat="true" ht="12.75" hidden="false" customHeight="true" outlineLevel="0" collapsed="false">
      <c r="A216" s="745" t="s">
        <v>593</v>
      </c>
      <c r="B216" s="754" t="n">
        <v>1</v>
      </c>
      <c r="C216" s="753" t="n">
        <v>100</v>
      </c>
      <c r="D216" s="753" t="n">
        <v>0</v>
      </c>
      <c r="E216" s="753" t="n">
        <v>0</v>
      </c>
      <c r="F216" s="753" t="n">
        <v>0</v>
      </c>
      <c r="G216" s="753" t="n">
        <v>0</v>
      </c>
      <c r="H216" s="495"/>
    </row>
    <row r="217" s="487" customFormat="true" ht="12.75" hidden="false" customHeight="true" outlineLevel="0" collapsed="false">
      <c r="A217" s="746" t="s">
        <v>594</v>
      </c>
      <c r="B217" s="733" t="n">
        <v>0</v>
      </c>
      <c r="C217" s="752" t="n">
        <v>0</v>
      </c>
      <c r="D217" s="752" t="n">
        <v>0</v>
      </c>
      <c r="E217" s="752" t="n">
        <v>0</v>
      </c>
      <c r="F217" s="752" t="n">
        <v>0</v>
      </c>
      <c r="G217" s="752" t="n">
        <v>0</v>
      </c>
      <c r="H217" s="495"/>
    </row>
    <row r="218" s="487" customFormat="true" ht="12.75" hidden="false" customHeight="true" outlineLevel="0" collapsed="false">
      <c r="A218" s="745" t="s">
        <v>595</v>
      </c>
      <c r="B218" s="754" t="n">
        <v>0</v>
      </c>
      <c r="C218" s="753" t="n">
        <v>0</v>
      </c>
      <c r="D218" s="753" t="n">
        <v>0</v>
      </c>
      <c r="E218" s="753" t="n">
        <v>0</v>
      </c>
      <c r="F218" s="753" t="n">
        <v>0</v>
      </c>
      <c r="G218" s="753" t="n">
        <v>0</v>
      </c>
      <c r="H218" s="495"/>
    </row>
    <row r="219" s="487" customFormat="true" ht="12.75" hidden="false" customHeight="true" outlineLevel="0" collapsed="false">
      <c r="A219" s="745" t="s">
        <v>596</v>
      </c>
      <c r="B219" s="754" t="n">
        <v>0</v>
      </c>
      <c r="C219" s="753" t="n">
        <v>0</v>
      </c>
      <c r="D219" s="753" t="n">
        <v>0</v>
      </c>
      <c r="E219" s="753" t="n">
        <v>0</v>
      </c>
      <c r="F219" s="753" t="n">
        <v>0</v>
      </c>
      <c r="G219" s="753" t="n">
        <v>0</v>
      </c>
      <c r="H219" s="495"/>
    </row>
    <row r="220" s="487" customFormat="true" ht="12.75" hidden="false" customHeight="true" outlineLevel="0" collapsed="false">
      <c r="A220" s="745" t="s">
        <v>597</v>
      </c>
      <c r="B220" s="754" t="n">
        <v>0</v>
      </c>
      <c r="C220" s="753" t="n">
        <v>0</v>
      </c>
      <c r="D220" s="753" t="n">
        <v>0</v>
      </c>
      <c r="E220" s="753" t="n">
        <v>0</v>
      </c>
      <c r="F220" s="753" t="n">
        <v>0</v>
      </c>
      <c r="G220" s="753" t="n">
        <v>0</v>
      </c>
      <c r="H220" s="495"/>
    </row>
    <row r="221" s="487" customFormat="true" ht="12.75" hidden="false" customHeight="true" outlineLevel="0" collapsed="false">
      <c r="A221" s="745" t="s">
        <v>598</v>
      </c>
      <c r="B221" s="754" t="n">
        <v>0</v>
      </c>
      <c r="C221" s="753" t="n">
        <v>0</v>
      </c>
      <c r="D221" s="753" t="n">
        <v>0</v>
      </c>
      <c r="E221" s="753" t="n">
        <v>0</v>
      </c>
      <c r="F221" s="753" t="n">
        <v>0</v>
      </c>
      <c r="G221" s="753" t="n">
        <v>0</v>
      </c>
      <c r="H221" s="495"/>
    </row>
    <row r="222" s="487" customFormat="true" ht="12.75" hidden="false" customHeight="true" outlineLevel="0" collapsed="false">
      <c r="A222" s="746" t="s">
        <v>599</v>
      </c>
      <c r="B222" s="733" t="n">
        <v>0</v>
      </c>
      <c r="C222" s="752" t="n">
        <v>0</v>
      </c>
      <c r="D222" s="752" t="n">
        <v>0</v>
      </c>
      <c r="E222" s="752" t="n">
        <v>0</v>
      </c>
      <c r="F222" s="752" t="n">
        <v>0</v>
      </c>
      <c r="G222" s="752" t="n">
        <v>0</v>
      </c>
      <c r="H222" s="495"/>
    </row>
    <row r="223" s="487" customFormat="true" ht="12.75" hidden="false" customHeight="true" outlineLevel="0" collapsed="false">
      <c r="A223" s="745" t="s">
        <v>600</v>
      </c>
      <c r="B223" s="737" t="n">
        <v>0</v>
      </c>
      <c r="C223" s="753" t="n">
        <v>0</v>
      </c>
      <c r="D223" s="753" t="n">
        <v>0</v>
      </c>
      <c r="E223" s="753" t="n">
        <v>0</v>
      </c>
      <c r="F223" s="753" t="n">
        <v>0</v>
      </c>
      <c r="G223" s="753" t="n">
        <v>0</v>
      </c>
      <c r="H223" s="495"/>
    </row>
    <row r="224" s="487" customFormat="true" ht="12.75" hidden="false" customHeight="true" outlineLevel="0" collapsed="false">
      <c r="A224" s="745" t="s">
        <v>601</v>
      </c>
      <c r="B224" s="737" t="n">
        <v>0</v>
      </c>
      <c r="C224" s="753" t="n">
        <v>0</v>
      </c>
      <c r="D224" s="753" t="n">
        <v>0</v>
      </c>
      <c r="E224" s="753" t="n">
        <v>0</v>
      </c>
      <c r="F224" s="753" t="n">
        <v>0</v>
      </c>
      <c r="G224" s="753" t="n">
        <v>0</v>
      </c>
      <c r="H224" s="495"/>
    </row>
    <row r="225" s="487" customFormat="true" ht="12.75" hidden="false" customHeight="true" outlineLevel="0" collapsed="false">
      <c r="A225" s="745" t="s">
        <v>602</v>
      </c>
      <c r="B225" s="737" t="n">
        <v>0</v>
      </c>
      <c r="C225" s="753" t="n">
        <v>0</v>
      </c>
      <c r="D225" s="753" t="n">
        <v>0</v>
      </c>
      <c r="E225" s="753" t="n">
        <v>0</v>
      </c>
      <c r="F225" s="753" t="n">
        <v>0</v>
      </c>
      <c r="G225" s="753" t="n">
        <v>0</v>
      </c>
      <c r="H225" s="495"/>
    </row>
    <row r="226" s="487" customFormat="true" ht="12.75" hidden="false" customHeight="true" outlineLevel="0" collapsed="false">
      <c r="A226" s="745" t="s">
        <v>603</v>
      </c>
      <c r="B226" s="737" t="n">
        <v>0</v>
      </c>
      <c r="C226" s="753" t="n">
        <v>0</v>
      </c>
      <c r="D226" s="753" t="n">
        <v>0</v>
      </c>
      <c r="E226" s="753" t="n">
        <v>0</v>
      </c>
      <c r="F226" s="753" t="n">
        <v>0</v>
      </c>
      <c r="G226" s="753" t="n">
        <v>0</v>
      </c>
      <c r="H226" s="495"/>
    </row>
    <row r="227" s="487" customFormat="true" ht="12.75" hidden="false" customHeight="true" outlineLevel="0" collapsed="false">
      <c r="A227" s="746" t="s">
        <v>604</v>
      </c>
      <c r="B227" s="733" t="n">
        <v>0</v>
      </c>
      <c r="C227" s="752" t="n">
        <v>0</v>
      </c>
      <c r="D227" s="752" t="n">
        <v>0</v>
      </c>
      <c r="E227" s="752" t="n">
        <v>0</v>
      </c>
      <c r="F227" s="752" t="n">
        <v>0</v>
      </c>
      <c r="G227" s="752" t="n">
        <v>0</v>
      </c>
      <c r="H227" s="495"/>
    </row>
    <row r="228" s="487" customFormat="true" ht="12.75" hidden="false" customHeight="true" outlineLevel="0" collapsed="false">
      <c r="A228" s="745" t="s">
        <v>605</v>
      </c>
      <c r="B228" s="754" t="n">
        <v>0</v>
      </c>
      <c r="C228" s="753" t="n">
        <v>0</v>
      </c>
      <c r="D228" s="753" t="n">
        <v>0</v>
      </c>
      <c r="E228" s="753" t="n">
        <v>0</v>
      </c>
      <c r="F228" s="753" t="n">
        <v>0</v>
      </c>
      <c r="G228" s="753" t="n">
        <v>0</v>
      </c>
      <c r="H228" s="495"/>
    </row>
    <row r="229" s="487" customFormat="true" ht="12.75" hidden="false" customHeight="true" outlineLevel="0" collapsed="false">
      <c r="A229" s="745" t="s">
        <v>606</v>
      </c>
      <c r="B229" s="754" t="n">
        <v>0</v>
      </c>
      <c r="C229" s="753" t="n">
        <v>0</v>
      </c>
      <c r="D229" s="753" t="n">
        <v>0</v>
      </c>
      <c r="E229" s="753" t="n">
        <v>0</v>
      </c>
      <c r="F229" s="753" t="n">
        <v>0</v>
      </c>
      <c r="G229" s="753" t="n">
        <v>0</v>
      </c>
      <c r="H229" s="495"/>
    </row>
    <row r="230" s="487" customFormat="true" ht="12.75" hidden="false" customHeight="true" outlineLevel="0" collapsed="false">
      <c r="A230" s="745" t="s">
        <v>607</v>
      </c>
      <c r="B230" s="754" t="n">
        <v>0</v>
      </c>
      <c r="C230" s="753" t="n">
        <v>0</v>
      </c>
      <c r="D230" s="753" t="n">
        <v>0</v>
      </c>
      <c r="E230" s="753" t="n">
        <v>0</v>
      </c>
      <c r="F230" s="753" t="n">
        <v>0</v>
      </c>
      <c r="G230" s="753" t="n">
        <v>0</v>
      </c>
      <c r="H230" s="495"/>
    </row>
    <row r="231" s="487" customFormat="true" ht="12.75" hidden="false" customHeight="true" outlineLevel="0" collapsed="false">
      <c r="A231" s="745" t="s">
        <v>608</v>
      </c>
      <c r="B231" s="754" t="n">
        <v>0</v>
      </c>
      <c r="C231" s="753" t="n">
        <v>0</v>
      </c>
      <c r="D231" s="753" t="n">
        <v>0</v>
      </c>
      <c r="E231" s="753" t="n">
        <v>0</v>
      </c>
      <c r="F231" s="753" t="n">
        <v>0</v>
      </c>
      <c r="G231" s="753" t="n">
        <v>0</v>
      </c>
      <c r="H231" s="495"/>
    </row>
    <row r="232" s="487" customFormat="true" ht="12.75" hidden="false" customHeight="true" outlineLevel="0" collapsed="false">
      <c r="A232" s="746" t="s">
        <v>609</v>
      </c>
      <c r="B232" s="733" t="n">
        <v>0</v>
      </c>
      <c r="C232" s="752" t="n">
        <v>0</v>
      </c>
      <c r="D232" s="752" t="n">
        <v>0</v>
      </c>
      <c r="E232" s="752" t="n">
        <v>0</v>
      </c>
      <c r="F232" s="752" t="n">
        <v>0</v>
      </c>
      <c r="G232" s="752" t="n">
        <v>0</v>
      </c>
      <c r="H232" s="495"/>
    </row>
    <row r="233" s="487" customFormat="true" ht="12.75" hidden="false" customHeight="true" outlineLevel="0" collapsed="false">
      <c r="A233" s="747" t="s">
        <v>610</v>
      </c>
      <c r="B233" s="733" t="n">
        <v>0</v>
      </c>
      <c r="C233" s="752" t="n">
        <v>0</v>
      </c>
      <c r="D233" s="752" t="n">
        <v>0</v>
      </c>
      <c r="E233" s="752" t="n">
        <v>0</v>
      </c>
      <c r="F233" s="752" t="n">
        <v>0</v>
      </c>
      <c r="G233" s="752" t="n">
        <v>0</v>
      </c>
      <c r="H233" s="495"/>
    </row>
    <row r="234" s="487" customFormat="true" ht="12.75" hidden="false" customHeight="true" outlineLevel="0" collapsed="false">
      <c r="A234" s="747" t="s">
        <v>205</v>
      </c>
      <c r="B234" s="733" t="n">
        <v>0</v>
      </c>
      <c r="C234" s="752" t="n">
        <v>0</v>
      </c>
      <c r="D234" s="752" t="n">
        <v>0</v>
      </c>
      <c r="E234" s="752" t="n">
        <v>0</v>
      </c>
      <c r="F234" s="752" t="n">
        <v>0</v>
      </c>
      <c r="G234" s="752" t="n">
        <v>0</v>
      </c>
      <c r="H234" s="495"/>
    </row>
    <row r="235" s="488" customFormat="true" ht="12.75" hidden="false" customHeight="true" outlineLevel="0" collapsed="false">
      <c r="A235" s="748"/>
      <c r="B235" s="748"/>
      <c r="C235" s="748"/>
      <c r="D235" s="748"/>
      <c r="E235" s="748"/>
      <c r="F235" s="748"/>
      <c r="G235" s="748"/>
    </row>
    <row r="236" customFormat="false" ht="12.75" hidden="false" customHeight="true" outlineLevel="0" collapsed="false">
      <c r="A236" s="749"/>
    </row>
    <row r="237" customFormat="false" ht="12.75" hidden="false" customHeight="true" outlineLevel="0" collapsed="false">
      <c r="A237" s="749" t="s">
        <v>190</v>
      </c>
    </row>
    <row r="238" customFormat="false" ht="12.75" hidden="false" customHeight="true" outlineLevel="0" collapsed="false">
      <c r="A238" s="749"/>
    </row>
    <row r="239" customFormat="false" ht="12.75" hidden="false" customHeight="true" outlineLevel="0" collapsed="false">
      <c r="A239" s="101" t="s">
        <v>191</v>
      </c>
    </row>
    <row r="240" customFormat="false" ht="12.75" hidden="false" customHeight="true" outlineLevel="0" collapsed="false">
      <c r="A240" s="750"/>
    </row>
    <row r="241" customFormat="false" ht="12.75" hidden="false" customHeight="true" outlineLevel="0" collapsed="false">
      <c r="A241" s="750"/>
    </row>
    <row r="242" customFormat="false" ht="12.75" hidden="false" customHeight="true" outlineLevel="0" collapsed="false">
      <c r="A242" s="750"/>
    </row>
    <row r="243" customFormat="false" ht="12.75" hidden="false" customHeight="true" outlineLevel="0" collapsed="false">
      <c r="A243" s="334"/>
    </row>
    <row r="244" customFormat="false" ht="12.75" hidden="false" customHeight="true" outlineLevel="0" collapsed="false"/>
  </sheetData>
  <mergeCells count="1">
    <mergeCell ref="A5:G5"/>
  </mergeCells>
  <hyperlinks>
    <hyperlink ref="G3" location="Índice!C104"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487" width="57.14"/>
    <col collapsed="false" customWidth="true" hidden="false" outlineLevel="0" max="5" min="2" style="487" width="11.7"/>
    <col collapsed="false" customWidth="true" hidden="false" outlineLevel="0" max="6" min="6" style="487" width="16.99"/>
    <col collapsed="false" customWidth="false" hidden="false" outlineLevel="0" max="257" min="7" style="487" width="15.99"/>
  </cols>
  <sheetData>
    <row r="1" customFormat="false" ht="12.75" hidden="false" customHeight="true" outlineLevel="0" collapsed="false"/>
    <row r="2" s="487" customFormat="true" ht="12.75" hidden="false" customHeight="true" outlineLevel="0" collapsed="false"/>
    <row r="3" s="487" customFormat="true" ht="12.75" hidden="false" customHeight="true" outlineLevel="0" collapsed="false">
      <c r="F3" s="2" t="s">
        <v>157</v>
      </c>
    </row>
    <row r="4" s="488" customFormat="true" ht="12.75" hidden="false" customHeight="true" outlineLevel="0" collapsed="false"/>
    <row r="5" s="487" customFormat="true" ht="33" hidden="false" customHeight="true" outlineLevel="0" collapsed="false">
      <c r="A5" s="755" t="s">
        <v>613</v>
      </c>
      <c r="B5" s="755"/>
      <c r="C5" s="755"/>
      <c r="D5" s="755"/>
      <c r="E5" s="755"/>
      <c r="F5" s="755"/>
    </row>
    <row r="6" customFormat="false" ht="18" hidden="false" customHeight="true" outlineLevel="0" collapsed="false">
      <c r="A6" s="298" t="s">
        <v>261</v>
      </c>
    </row>
    <row r="7" customFormat="false" ht="24.95" hidden="false" customHeight="true" outlineLevel="0" collapsed="false">
      <c r="A7" s="756"/>
      <c r="B7" s="757" t="s">
        <v>312</v>
      </c>
      <c r="C7" s="758" t="s">
        <v>614</v>
      </c>
      <c r="D7" s="758" t="s">
        <v>615</v>
      </c>
      <c r="E7" s="758" t="s">
        <v>616</v>
      </c>
      <c r="F7" s="79" t="s">
        <v>617</v>
      </c>
    </row>
    <row r="8" customFormat="false" ht="19.5" hidden="false" customHeight="true" outlineLevel="0" collapsed="false">
      <c r="B8" s="759"/>
      <c r="C8" s="759"/>
      <c r="D8" s="759"/>
      <c r="E8" s="759"/>
      <c r="F8" s="759"/>
    </row>
    <row r="9" s="487" customFormat="true" ht="12.75" hidden="false" customHeight="true" outlineLevel="0" collapsed="false">
      <c r="A9" s="732" t="s">
        <v>169</v>
      </c>
      <c r="B9" s="733" t="n">
        <v>15987</v>
      </c>
      <c r="C9" s="752" t="n">
        <v>58.0283980734347</v>
      </c>
      <c r="D9" s="752" t="n">
        <v>27.7037593044349</v>
      </c>
      <c r="E9" s="752" t="n">
        <v>9.87677487958967</v>
      </c>
      <c r="F9" s="752" t="n">
        <v>4.39106774254081</v>
      </c>
      <c r="G9" s="495"/>
    </row>
    <row r="10" s="493" customFormat="true" ht="12.75" hidden="false" customHeight="true" outlineLevel="0" collapsed="false">
      <c r="A10" s="736"/>
      <c r="B10" s="737"/>
      <c r="C10" s="753"/>
      <c r="D10" s="753"/>
      <c r="E10" s="753"/>
      <c r="F10" s="753"/>
    </row>
    <row r="11" s="487" customFormat="true" ht="12.75" hidden="false" customHeight="true" outlineLevel="0" collapsed="false">
      <c r="A11" s="739" t="s">
        <v>389</v>
      </c>
      <c r="B11" s="733" t="n">
        <v>9191</v>
      </c>
      <c r="C11" s="752" t="n">
        <v>63.8994668697639</v>
      </c>
      <c r="D11" s="752" t="n">
        <v>23.4142095528234</v>
      </c>
      <c r="E11" s="752" t="n">
        <v>8.38864106190839</v>
      </c>
      <c r="F11" s="752" t="n">
        <v>4.2976825155043</v>
      </c>
      <c r="G11" s="495"/>
    </row>
    <row r="12" s="487" customFormat="true" ht="12.75" hidden="false" customHeight="true" outlineLevel="0" collapsed="false">
      <c r="A12" s="740" t="s">
        <v>390</v>
      </c>
      <c r="B12" s="733" t="n">
        <v>9037</v>
      </c>
      <c r="C12" s="752" t="n">
        <v>63.9924753789975</v>
      </c>
      <c r="D12" s="752" t="n">
        <v>23.3263251078898</v>
      </c>
      <c r="E12" s="752" t="n">
        <v>8.42093615137767</v>
      </c>
      <c r="F12" s="752" t="n">
        <v>4.26026336173509</v>
      </c>
      <c r="G12" s="495"/>
    </row>
    <row r="13" s="487" customFormat="true" ht="12.75" hidden="false" customHeight="true" outlineLevel="0" collapsed="false">
      <c r="A13" s="741" t="s">
        <v>170</v>
      </c>
      <c r="B13" s="754" t="n">
        <v>7463</v>
      </c>
      <c r="C13" s="753" t="n">
        <v>67.9887444727321</v>
      </c>
      <c r="D13" s="753" t="n">
        <v>22.3368618518022</v>
      </c>
      <c r="E13" s="753" t="n">
        <v>6.84711242127831</v>
      </c>
      <c r="F13" s="753" t="n">
        <v>2.82728125418732</v>
      </c>
      <c r="G13" s="495"/>
    </row>
    <row r="14" s="487" customFormat="true" ht="12.75" hidden="false" customHeight="true" outlineLevel="0" collapsed="false">
      <c r="A14" s="741" t="s">
        <v>391</v>
      </c>
      <c r="B14" s="733" t="n">
        <v>1574</v>
      </c>
      <c r="C14" s="752" t="n">
        <v>45.0444726810673</v>
      </c>
      <c r="D14" s="752" t="n">
        <v>28.0177890724269</v>
      </c>
      <c r="E14" s="752" t="n">
        <v>15.8831003811944</v>
      </c>
      <c r="F14" s="752" t="n">
        <v>11.0546378653113</v>
      </c>
      <c r="G14" s="495"/>
    </row>
    <row r="15" s="487" customFormat="true" ht="12.75" hidden="false" customHeight="true" outlineLevel="0" collapsed="false">
      <c r="A15" s="743" t="s">
        <v>392</v>
      </c>
      <c r="B15" s="754" t="n">
        <v>12</v>
      </c>
      <c r="C15" s="753" t="n">
        <v>66.6666666666667</v>
      </c>
      <c r="D15" s="753" t="n">
        <v>16.6666666666667</v>
      </c>
      <c r="E15" s="753" t="n">
        <v>16.6666666666667</v>
      </c>
      <c r="F15" s="753" t="n">
        <v>0</v>
      </c>
      <c r="G15" s="495"/>
    </row>
    <row r="16" s="487" customFormat="true" ht="12.75" hidden="false" customHeight="true" outlineLevel="0" collapsed="false">
      <c r="A16" s="743" t="s">
        <v>393</v>
      </c>
      <c r="B16" s="754" t="n">
        <v>2</v>
      </c>
      <c r="C16" s="753" t="n">
        <v>100</v>
      </c>
      <c r="D16" s="753" t="n">
        <v>0</v>
      </c>
      <c r="E16" s="753" t="n">
        <v>0</v>
      </c>
      <c r="F16" s="753" t="n">
        <v>0</v>
      </c>
      <c r="G16" s="495"/>
    </row>
    <row r="17" s="487" customFormat="true" ht="12.75" hidden="false" customHeight="true" outlineLevel="0" collapsed="false">
      <c r="A17" s="743" t="s">
        <v>394</v>
      </c>
      <c r="B17" s="754" t="n">
        <v>6</v>
      </c>
      <c r="C17" s="753" t="n">
        <v>50</v>
      </c>
      <c r="D17" s="753" t="n">
        <v>16.6666666666667</v>
      </c>
      <c r="E17" s="753" t="n">
        <v>33.3333333333333</v>
      </c>
      <c r="F17" s="753" t="n">
        <v>0</v>
      </c>
      <c r="G17" s="495"/>
    </row>
    <row r="18" s="487" customFormat="true" ht="12.75" hidden="false" customHeight="true" outlineLevel="0" collapsed="false">
      <c r="A18" s="743" t="s">
        <v>395</v>
      </c>
      <c r="B18" s="754" t="n">
        <v>79</v>
      </c>
      <c r="C18" s="753" t="n">
        <v>41.7721518987342</v>
      </c>
      <c r="D18" s="753" t="n">
        <v>27.8481012658228</v>
      </c>
      <c r="E18" s="753" t="n">
        <v>18.9873417721519</v>
      </c>
      <c r="F18" s="753" t="n">
        <v>11.3924050632911</v>
      </c>
      <c r="G18" s="495"/>
    </row>
    <row r="19" s="487" customFormat="true" ht="12.75" hidden="false" customHeight="true" outlineLevel="0" collapsed="false">
      <c r="A19" s="744" t="s">
        <v>396</v>
      </c>
      <c r="B19" s="754" t="n">
        <v>1</v>
      </c>
      <c r="C19" s="753" t="n">
        <v>100</v>
      </c>
      <c r="D19" s="753" t="n">
        <v>0</v>
      </c>
      <c r="E19" s="753" t="n">
        <v>0</v>
      </c>
      <c r="F19" s="753" t="n">
        <v>0</v>
      </c>
      <c r="G19" s="495"/>
    </row>
    <row r="20" s="487" customFormat="true" ht="12.75" hidden="false" customHeight="true" outlineLevel="0" collapsed="false">
      <c r="A20" s="743" t="s">
        <v>397</v>
      </c>
      <c r="B20" s="754" t="n">
        <v>2</v>
      </c>
      <c r="C20" s="753" t="n">
        <v>50</v>
      </c>
      <c r="D20" s="753" t="n">
        <v>0</v>
      </c>
      <c r="E20" s="753" t="n">
        <v>50</v>
      </c>
      <c r="F20" s="753" t="n">
        <v>0</v>
      </c>
      <c r="G20" s="495"/>
    </row>
    <row r="21" s="487" customFormat="true" ht="12.75" hidden="false" customHeight="true" outlineLevel="0" collapsed="false">
      <c r="A21" s="743" t="s">
        <v>398</v>
      </c>
      <c r="B21" s="754" t="n">
        <v>1</v>
      </c>
      <c r="C21" s="753" t="n">
        <v>100</v>
      </c>
      <c r="D21" s="753" t="n">
        <v>0</v>
      </c>
      <c r="E21" s="753" t="n">
        <v>0</v>
      </c>
      <c r="F21" s="753" t="n">
        <v>0</v>
      </c>
      <c r="G21" s="495"/>
    </row>
    <row r="22" s="487" customFormat="true" ht="12.75" hidden="false" customHeight="true" outlineLevel="0" collapsed="false">
      <c r="A22" s="743" t="s">
        <v>399</v>
      </c>
      <c r="B22" s="754" t="n">
        <v>1</v>
      </c>
      <c r="C22" s="753" t="n">
        <v>100</v>
      </c>
      <c r="D22" s="753" t="n">
        <v>0</v>
      </c>
      <c r="E22" s="753" t="n">
        <v>0</v>
      </c>
      <c r="F22" s="753" t="n">
        <v>0</v>
      </c>
      <c r="G22" s="495"/>
    </row>
    <row r="23" s="487" customFormat="true" ht="12.75" hidden="false" customHeight="true" outlineLevel="0" collapsed="false">
      <c r="A23" s="743" t="s">
        <v>400</v>
      </c>
      <c r="B23" s="754" t="n">
        <v>0</v>
      </c>
      <c r="C23" s="753" t="n">
        <v>0</v>
      </c>
      <c r="D23" s="753" t="n">
        <v>0</v>
      </c>
      <c r="E23" s="753" t="n">
        <v>0</v>
      </c>
      <c r="F23" s="753" t="n">
        <v>0</v>
      </c>
      <c r="G23" s="495"/>
    </row>
    <row r="24" s="487" customFormat="true" ht="12.75" hidden="false" customHeight="true" outlineLevel="0" collapsed="false">
      <c r="A24" s="743" t="s">
        <v>401</v>
      </c>
      <c r="B24" s="754" t="n">
        <v>3</v>
      </c>
      <c r="C24" s="753" t="n">
        <v>33.3333333333333</v>
      </c>
      <c r="D24" s="753" t="n">
        <v>66.6666666666667</v>
      </c>
      <c r="E24" s="753" t="n">
        <v>0</v>
      </c>
      <c r="F24" s="753" t="n">
        <v>0</v>
      </c>
      <c r="G24" s="495"/>
    </row>
    <row r="25" s="487" customFormat="true" ht="12.75" hidden="false" customHeight="true" outlineLevel="0" collapsed="false">
      <c r="A25" s="743" t="s">
        <v>402</v>
      </c>
      <c r="B25" s="754" t="n">
        <v>60</v>
      </c>
      <c r="C25" s="753" t="n">
        <v>75</v>
      </c>
      <c r="D25" s="753" t="n">
        <v>15</v>
      </c>
      <c r="E25" s="753" t="n">
        <v>6.66666666666667</v>
      </c>
      <c r="F25" s="753" t="n">
        <v>3.33333333333333</v>
      </c>
      <c r="G25" s="495"/>
    </row>
    <row r="26" s="487" customFormat="true" ht="12.75" hidden="false" customHeight="true" outlineLevel="0" collapsed="false">
      <c r="A26" s="743" t="s">
        <v>403</v>
      </c>
      <c r="B26" s="754" t="n">
        <v>5</v>
      </c>
      <c r="C26" s="753" t="n">
        <v>40</v>
      </c>
      <c r="D26" s="753" t="n">
        <v>20</v>
      </c>
      <c r="E26" s="753" t="n">
        <v>20</v>
      </c>
      <c r="F26" s="753" t="n">
        <v>20</v>
      </c>
      <c r="G26" s="495"/>
    </row>
    <row r="27" s="487" customFormat="true" ht="12.75" hidden="false" customHeight="true" outlineLevel="0" collapsed="false">
      <c r="A27" s="743" t="s">
        <v>404</v>
      </c>
      <c r="B27" s="754" t="n">
        <v>7</v>
      </c>
      <c r="C27" s="753" t="n">
        <v>71.4285714285714</v>
      </c>
      <c r="D27" s="753" t="n">
        <v>28.5714285714286</v>
      </c>
      <c r="E27" s="753" t="n">
        <v>0</v>
      </c>
      <c r="F27" s="753" t="n">
        <v>0</v>
      </c>
      <c r="G27" s="495"/>
    </row>
    <row r="28" s="487" customFormat="true" ht="12.75" hidden="false" customHeight="true" outlineLevel="0" collapsed="false">
      <c r="A28" s="743" t="s">
        <v>405</v>
      </c>
      <c r="B28" s="754" t="n">
        <v>5</v>
      </c>
      <c r="C28" s="753" t="n">
        <v>60</v>
      </c>
      <c r="D28" s="753" t="n">
        <v>20</v>
      </c>
      <c r="E28" s="753" t="n">
        <v>20</v>
      </c>
      <c r="F28" s="753" t="n">
        <v>0</v>
      </c>
      <c r="G28" s="495"/>
    </row>
    <row r="29" s="487" customFormat="true" ht="12.75" hidden="false" customHeight="true" outlineLevel="0" collapsed="false">
      <c r="A29" s="743" t="s">
        <v>406</v>
      </c>
      <c r="B29" s="754" t="n">
        <v>39</v>
      </c>
      <c r="C29" s="753" t="n">
        <v>71.7948717948718</v>
      </c>
      <c r="D29" s="753" t="n">
        <v>20.5128205128205</v>
      </c>
      <c r="E29" s="753" t="n">
        <v>7.69230769230769</v>
      </c>
      <c r="F29" s="753" t="n">
        <v>0</v>
      </c>
      <c r="G29" s="495"/>
    </row>
    <row r="30" s="487" customFormat="true" ht="12.75" hidden="false" customHeight="true" outlineLevel="0" collapsed="false">
      <c r="A30" s="743" t="s">
        <v>407</v>
      </c>
      <c r="B30" s="754" t="n">
        <v>2</v>
      </c>
      <c r="C30" s="753" t="n">
        <v>50</v>
      </c>
      <c r="D30" s="753" t="n">
        <v>50</v>
      </c>
      <c r="E30" s="753" t="n">
        <v>0</v>
      </c>
      <c r="F30" s="753" t="n">
        <v>0</v>
      </c>
      <c r="G30" s="495"/>
    </row>
    <row r="31" s="487" customFormat="true" ht="12.75" hidden="false" customHeight="true" outlineLevel="0" collapsed="false">
      <c r="A31" s="743" t="s">
        <v>408</v>
      </c>
      <c r="B31" s="754" t="n">
        <v>2</v>
      </c>
      <c r="C31" s="753" t="n">
        <v>50</v>
      </c>
      <c r="D31" s="753" t="n">
        <v>50</v>
      </c>
      <c r="E31" s="753" t="n">
        <v>0</v>
      </c>
      <c r="F31" s="753" t="n">
        <v>0</v>
      </c>
      <c r="G31" s="495"/>
    </row>
    <row r="32" s="487" customFormat="true" ht="12.75" hidden="false" customHeight="true" outlineLevel="0" collapsed="false">
      <c r="A32" s="743" t="s">
        <v>409</v>
      </c>
      <c r="B32" s="754" t="n">
        <v>0</v>
      </c>
      <c r="C32" s="753" t="n">
        <v>0</v>
      </c>
      <c r="D32" s="753" t="n">
        <v>0</v>
      </c>
      <c r="E32" s="753" t="n">
        <v>0</v>
      </c>
      <c r="F32" s="753" t="n">
        <v>0</v>
      </c>
      <c r="G32" s="495"/>
    </row>
    <row r="33" s="487" customFormat="true" ht="12.75" hidden="false" customHeight="true" outlineLevel="0" collapsed="false">
      <c r="A33" s="743" t="s">
        <v>410</v>
      </c>
      <c r="B33" s="754" t="n">
        <v>0</v>
      </c>
      <c r="C33" s="753" t="n">
        <v>0</v>
      </c>
      <c r="D33" s="753" t="n">
        <v>0</v>
      </c>
      <c r="E33" s="753" t="n">
        <v>0</v>
      </c>
      <c r="F33" s="753" t="n">
        <v>0</v>
      </c>
      <c r="G33" s="495"/>
    </row>
    <row r="34" s="487" customFormat="true" ht="12.75" hidden="false" customHeight="true" outlineLevel="0" collapsed="false">
      <c r="A34" s="743" t="s">
        <v>411</v>
      </c>
      <c r="B34" s="754" t="n">
        <v>2</v>
      </c>
      <c r="C34" s="753" t="n">
        <v>50</v>
      </c>
      <c r="D34" s="753" t="n">
        <v>50</v>
      </c>
      <c r="E34" s="753" t="n">
        <v>0</v>
      </c>
      <c r="F34" s="753" t="n">
        <v>0</v>
      </c>
      <c r="G34" s="495"/>
    </row>
    <row r="35" s="487" customFormat="true" ht="12.75" hidden="false" customHeight="true" outlineLevel="0" collapsed="false">
      <c r="A35" s="743" t="s">
        <v>412</v>
      </c>
      <c r="B35" s="754" t="n">
        <v>54</v>
      </c>
      <c r="C35" s="753" t="n">
        <v>62.962962962963</v>
      </c>
      <c r="D35" s="753" t="n">
        <v>25.9259259259259</v>
      </c>
      <c r="E35" s="753" t="n">
        <v>5.55555555555556</v>
      </c>
      <c r="F35" s="753" t="n">
        <v>5.55555555555556</v>
      </c>
      <c r="G35" s="495"/>
    </row>
    <row r="36" s="487" customFormat="true" ht="12.75" hidden="false" customHeight="true" outlineLevel="0" collapsed="false">
      <c r="A36" s="743" t="s">
        <v>413</v>
      </c>
      <c r="B36" s="754" t="n">
        <v>35</v>
      </c>
      <c r="C36" s="753" t="n">
        <v>65.7142857142857</v>
      </c>
      <c r="D36" s="753" t="n">
        <v>25.7142857142857</v>
      </c>
      <c r="E36" s="753" t="n">
        <v>2.85714285714286</v>
      </c>
      <c r="F36" s="753" t="n">
        <v>5.71428571428571</v>
      </c>
      <c r="G36" s="495"/>
    </row>
    <row r="37" s="487" customFormat="true" ht="12.75" hidden="false" customHeight="true" outlineLevel="0" collapsed="false">
      <c r="A37" s="743" t="s">
        <v>414</v>
      </c>
      <c r="B37" s="754" t="n">
        <v>15</v>
      </c>
      <c r="C37" s="753" t="n">
        <v>86.6666666666667</v>
      </c>
      <c r="D37" s="753" t="n">
        <v>13.3333333333333</v>
      </c>
      <c r="E37" s="753" t="n">
        <v>0</v>
      </c>
      <c r="F37" s="753" t="n">
        <v>0</v>
      </c>
      <c r="G37" s="495"/>
    </row>
    <row r="38" s="487" customFormat="true" ht="12.75" hidden="false" customHeight="true" outlineLevel="0" collapsed="false">
      <c r="A38" s="743" t="s">
        <v>415</v>
      </c>
      <c r="B38" s="754" t="n">
        <v>1</v>
      </c>
      <c r="C38" s="753" t="n">
        <v>100</v>
      </c>
      <c r="D38" s="753" t="n">
        <v>0</v>
      </c>
      <c r="E38" s="753" t="n">
        <v>0</v>
      </c>
      <c r="F38" s="753" t="n">
        <v>0</v>
      </c>
      <c r="G38" s="495"/>
    </row>
    <row r="39" s="487" customFormat="true" ht="12.75" hidden="false" customHeight="true" outlineLevel="0" collapsed="false">
      <c r="A39" s="743" t="s">
        <v>416</v>
      </c>
      <c r="B39" s="754" t="n">
        <v>1235</v>
      </c>
      <c r="C39" s="753" t="n">
        <v>40.3238866396761</v>
      </c>
      <c r="D39" s="753" t="n">
        <v>29.3927125506073</v>
      </c>
      <c r="E39" s="753" t="n">
        <v>17.5708502024292</v>
      </c>
      <c r="F39" s="753" t="n">
        <v>12.7125506072874</v>
      </c>
      <c r="G39" s="495"/>
    </row>
    <row r="40" s="487" customFormat="true" ht="12.75" hidden="false" customHeight="true" outlineLevel="0" collapsed="false">
      <c r="A40" s="743" t="s">
        <v>417</v>
      </c>
      <c r="B40" s="754" t="n">
        <v>5</v>
      </c>
      <c r="C40" s="753" t="n">
        <v>60</v>
      </c>
      <c r="D40" s="753" t="n">
        <v>40</v>
      </c>
      <c r="E40" s="753" t="n">
        <v>0</v>
      </c>
      <c r="F40" s="753" t="n">
        <v>0</v>
      </c>
      <c r="G40" s="495"/>
    </row>
    <row r="41" s="487" customFormat="true" ht="12.75" hidden="false" customHeight="true" outlineLevel="0" collapsed="false">
      <c r="A41" s="740" t="s">
        <v>418</v>
      </c>
      <c r="B41" s="733" t="n">
        <v>154</v>
      </c>
      <c r="C41" s="752" t="n">
        <v>58.4415584415584</v>
      </c>
      <c r="D41" s="752" t="n">
        <v>28.5714285714286</v>
      </c>
      <c r="E41" s="752" t="n">
        <v>6.49350649350649</v>
      </c>
      <c r="F41" s="752" t="n">
        <v>6.49350649350649</v>
      </c>
      <c r="G41" s="495"/>
    </row>
    <row r="42" s="487" customFormat="true" ht="12.75" hidden="false" customHeight="true" outlineLevel="0" collapsed="false">
      <c r="A42" s="745" t="s">
        <v>419</v>
      </c>
      <c r="B42" s="754" t="n">
        <v>2</v>
      </c>
      <c r="C42" s="753" t="n">
        <v>50</v>
      </c>
      <c r="D42" s="753" t="n">
        <v>50</v>
      </c>
      <c r="E42" s="753" t="n">
        <v>0</v>
      </c>
      <c r="F42" s="753" t="n">
        <v>0</v>
      </c>
      <c r="G42" s="495"/>
    </row>
    <row r="43" s="487" customFormat="true" ht="12.75" hidden="false" customHeight="true" outlineLevel="0" collapsed="false">
      <c r="A43" s="745" t="s">
        <v>420</v>
      </c>
      <c r="B43" s="754" t="n">
        <v>0</v>
      </c>
      <c r="C43" s="753" t="n">
        <v>0</v>
      </c>
      <c r="D43" s="753" t="n">
        <v>0</v>
      </c>
      <c r="E43" s="753" t="n">
        <v>0</v>
      </c>
      <c r="F43" s="753" t="n">
        <v>0</v>
      </c>
      <c r="G43" s="495"/>
    </row>
    <row r="44" s="487" customFormat="true" ht="12.75" hidden="false" customHeight="true" outlineLevel="0" collapsed="false">
      <c r="A44" s="745" t="s">
        <v>421</v>
      </c>
      <c r="B44" s="754" t="n">
        <v>7</v>
      </c>
      <c r="C44" s="753" t="n">
        <v>57.1428571428571</v>
      </c>
      <c r="D44" s="753" t="n">
        <v>28.5714285714286</v>
      </c>
      <c r="E44" s="753" t="n">
        <v>0</v>
      </c>
      <c r="F44" s="753" t="n">
        <v>14.2857142857143</v>
      </c>
      <c r="G44" s="495"/>
    </row>
    <row r="45" s="487" customFormat="true" ht="12.75" hidden="false" customHeight="true" outlineLevel="0" collapsed="false">
      <c r="A45" s="745" t="s">
        <v>422</v>
      </c>
      <c r="B45" s="754" t="n">
        <v>2</v>
      </c>
      <c r="C45" s="753" t="n">
        <v>100</v>
      </c>
      <c r="D45" s="753" t="n">
        <v>0</v>
      </c>
      <c r="E45" s="753" t="n">
        <v>0</v>
      </c>
      <c r="F45" s="753" t="n">
        <v>0</v>
      </c>
      <c r="G45" s="495"/>
    </row>
    <row r="46" s="487" customFormat="true" ht="12.75" hidden="false" customHeight="true" outlineLevel="0" collapsed="false">
      <c r="A46" s="745" t="s">
        <v>423</v>
      </c>
      <c r="B46" s="754" t="n">
        <v>3</v>
      </c>
      <c r="C46" s="753" t="n">
        <v>0</v>
      </c>
      <c r="D46" s="753" t="n">
        <v>66.6666666666667</v>
      </c>
      <c r="E46" s="753" t="n">
        <v>0</v>
      </c>
      <c r="F46" s="753" t="n">
        <v>33.3333333333333</v>
      </c>
      <c r="G46" s="495"/>
    </row>
    <row r="47" s="487" customFormat="true" ht="12.75" hidden="false" customHeight="true" outlineLevel="0" collapsed="false">
      <c r="A47" s="745" t="s">
        <v>424</v>
      </c>
      <c r="B47" s="754" t="n">
        <v>0</v>
      </c>
      <c r="C47" s="753" t="n">
        <v>0</v>
      </c>
      <c r="D47" s="753" t="n">
        <v>0</v>
      </c>
      <c r="E47" s="753" t="n">
        <v>0</v>
      </c>
      <c r="F47" s="753" t="n">
        <v>0</v>
      </c>
      <c r="G47" s="495"/>
    </row>
    <row r="48" s="487" customFormat="true" ht="12.75" hidden="false" customHeight="true" outlineLevel="0" collapsed="false">
      <c r="A48" s="745" t="s">
        <v>425</v>
      </c>
      <c r="B48" s="754" t="n">
        <v>9</v>
      </c>
      <c r="C48" s="753" t="n">
        <v>33.3333333333333</v>
      </c>
      <c r="D48" s="753" t="n">
        <v>33.3333333333333</v>
      </c>
      <c r="E48" s="753" t="n">
        <v>11.1111111111111</v>
      </c>
      <c r="F48" s="753" t="n">
        <v>22.2222222222222</v>
      </c>
      <c r="G48" s="495"/>
    </row>
    <row r="49" s="487" customFormat="true" ht="12.75" hidden="false" customHeight="true" outlineLevel="0" collapsed="false">
      <c r="A49" s="745" t="s">
        <v>426</v>
      </c>
      <c r="B49" s="754" t="n">
        <v>0</v>
      </c>
      <c r="C49" s="753" t="n">
        <v>0</v>
      </c>
      <c r="D49" s="753" t="n">
        <v>0</v>
      </c>
      <c r="E49" s="753" t="n">
        <v>0</v>
      </c>
      <c r="F49" s="753" t="n">
        <v>0</v>
      </c>
      <c r="G49" s="495"/>
    </row>
    <row r="50" s="487" customFormat="true" ht="12.75" hidden="false" customHeight="true" outlineLevel="0" collapsed="false">
      <c r="A50" s="745" t="s">
        <v>427</v>
      </c>
      <c r="B50" s="754" t="n">
        <v>0</v>
      </c>
      <c r="C50" s="753" t="n">
        <v>0</v>
      </c>
      <c r="D50" s="753" t="n">
        <v>0</v>
      </c>
      <c r="E50" s="753" t="n">
        <v>0</v>
      </c>
      <c r="F50" s="753" t="n">
        <v>0</v>
      </c>
      <c r="G50" s="495"/>
    </row>
    <row r="51" s="487" customFormat="true" ht="12.75" hidden="false" customHeight="true" outlineLevel="0" collapsed="false">
      <c r="A51" s="745" t="s">
        <v>428</v>
      </c>
      <c r="B51" s="754" t="n">
        <v>0</v>
      </c>
      <c r="C51" s="753" t="n">
        <v>0</v>
      </c>
      <c r="D51" s="753" t="n">
        <v>0</v>
      </c>
      <c r="E51" s="753" t="n">
        <v>0</v>
      </c>
      <c r="F51" s="753" t="n">
        <v>0</v>
      </c>
      <c r="G51" s="495"/>
    </row>
    <row r="52" s="487" customFormat="true" ht="12.75" hidden="false" customHeight="true" outlineLevel="0" collapsed="false">
      <c r="A52" s="745" t="s">
        <v>429</v>
      </c>
      <c r="B52" s="754" t="n">
        <v>20</v>
      </c>
      <c r="C52" s="753" t="n">
        <v>65</v>
      </c>
      <c r="D52" s="753" t="n">
        <v>15</v>
      </c>
      <c r="E52" s="753" t="n">
        <v>0</v>
      </c>
      <c r="F52" s="753" t="n">
        <v>20</v>
      </c>
      <c r="G52" s="495"/>
    </row>
    <row r="53" s="487" customFormat="true" ht="12.75" hidden="false" customHeight="true" outlineLevel="0" collapsed="false">
      <c r="A53" s="745" t="s">
        <v>430</v>
      </c>
      <c r="B53" s="754" t="n">
        <v>0</v>
      </c>
      <c r="C53" s="753" t="n">
        <v>0</v>
      </c>
      <c r="D53" s="753" t="n">
        <v>0</v>
      </c>
      <c r="E53" s="753" t="n">
        <v>0</v>
      </c>
      <c r="F53" s="753" t="n">
        <v>0</v>
      </c>
      <c r="G53" s="495"/>
    </row>
    <row r="54" s="487" customFormat="true" ht="12.75" hidden="false" customHeight="true" outlineLevel="0" collapsed="false">
      <c r="A54" s="745" t="s">
        <v>431</v>
      </c>
      <c r="B54" s="754" t="n">
        <v>1</v>
      </c>
      <c r="C54" s="753" t="n">
        <v>100</v>
      </c>
      <c r="D54" s="753" t="n">
        <v>0</v>
      </c>
      <c r="E54" s="753" t="n">
        <v>0</v>
      </c>
      <c r="F54" s="753" t="n">
        <v>0</v>
      </c>
      <c r="G54" s="495"/>
    </row>
    <row r="55" s="487" customFormat="true" ht="12.75" hidden="false" customHeight="true" outlineLevel="0" collapsed="false">
      <c r="A55" s="745" t="s">
        <v>432</v>
      </c>
      <c r="B55" s="754" t="n">
        <v>17</v>
      </c>
      <c r="C55" s="753" t="n">
        <v>64.7058823529412</v>
      </c>
      <c r="D55" s="753" t="n">
        <v>17.6470588235294</v>
      </c>
      <c r="E55" s="753" t="n">
        <v>11.7647058823529</v>
      </c>
      <c r="F55" s="753" t="n">
        <v>5.88235294117647</v>
      </c>
      <c r="G55" s="495"/>
    </row>
    <row r="56" s="487" customFormat="true" ht="12.75" hidden="false" customHeight="true" outlineLevel="0" collapsed="false">
      <c r="A56" s="745" t="s">
        <v>433</v>
      </c>
      <c r="B56" s="754" t="n">
        <v>0</v>
      </c>
      <c r="C56" s="753" t="n">
        <v>0</v>
      </c>
      <c r="D56" s="753" t="n">
        <v>0</v>
      </c>
      <c r="E56" s="753" t="n">
        <v>0</v>
      </c>
      <c r="F56" s="753" t="n">
        <v>0</v>
      </c>
      <c r="G56" s="495"/>
    </row>
    <row r="57" s="487" customFormat="true" ht="12.75" hidden="false" customHeight="true" outlineLevel="0" collapsed="false">
      <c r="A57" s="745" t="s">
        <v>434</v>
      </c>
      <c r="B57" s="754" t="n">
        <v>0</v>
      </c>
      <c r="C57" s="753" t="n">
        <v>0</v>
      </c>
      <c r="D57" s="753" t="n">
        <v>0</v>
      </c>
      <c r="E57" s="753" t="n">
        <v>0</v>
      </c>
      <c r="F57" s="753" t="n">
        <v>0</v>
      </c>
      <c r="G57" s="495"/>
    </row>
    <row r="58" s="487" customFormat="true" ht="12.75" hidden="false" customHeight="true" outlineLevel="0" collapsed="false">
      <c r="A58" s="745" t="s">
        <v>435</v>
      </c>
      <c r="B58" s="754" t="n">
        <v>3</v>
      </c>
      <c r="C58" s="753" t="n">
        <v>33.3333333333333</v>
      </c>
      <c r="D58" s="753" t="n">
        <v>33.3333333333333</v>
      </c>
      <c r="E58" s="753" t="n">
        <v>33.3333333333333</v>
      </c>
      <c r="F58" s="753" t="n">
        <v>0</v>
      </c>
      <c r="G58" s="495"/>
    </row>
    <row r="59" s="487" customFormat="true" ht="12.75" hidden="false" customHeight="true" outlineLevel="0" collapsed="false">
      <c r="A59" s="745" t="s">
        <v>436</v>
      </c>
      <c r="B59" s="754" t="n">
        <v>8</v>
      </c>
      <c r="C59" s="753" t="n">
        <v>87.5</v>
      </c>
      <c r="D59" s="753" t="n">
        <v>12.5</v>
      </c>
      <c r="E59" s="753" t="n">
        <v>0</v>
      </c>
      <c r="F59" s="753" t="n">
        <v>0</v>
      </c>
      <c r="G59" s="495"/>
    </row>
    <row r="60" s="487" customFormat="true" ht="12.75" hidden="false" customHeight="true" outlineLevel="0" collapsed="false">
      <c r="A60" s="745" t="s">
        <v>437</v>
      </c>
      <c r="B60" s="754" t="n">
        <v>82</v>
      </c>
      <c r="C60" s="753" t="n">
        <v>57.3170731707317</v>
      </c>
      <c r="D60" s="753" t="n">
        <v>34.1463414634146</v>
      </c>
      <c r="E60" s="753" t="n">
        <v>7.31707317073171</v>
      </c>
      <c r="F60" s="753" t="n">
        <v>1.21951219512195</v>
      </c>
      <c r="G60" s="495"/>
    </row>
    <row r="61" s="487" customFormat="true" ht="12.75" hidden="false" customHeight="true" outlineLevel="0" collapsed="false">
      <c r="A61" s="746" t="s">
        <v>438</v>
      </c>
      <c r="B61" s="733" t="n">
        <v>0</v>
      </c>
      <c r="C61" s="752" t="n">
        <v>0</v>
      </c>
      <c r="D61" s="752" t="n">
        <v>0</v>
      </c>
      <c r="E61" s="752" t="n">
        <v>0</v>
      </c>
      <c r="F61" s="752" t="n">
        <v>0</v>
      </c>
      <c r="G61" s="495"/>
    </row>
    <row r="62" s="487" customFormat="true" ht="12.75" hidden="false" customHeight="true" outlineLevel="0" collapsed="false">
      <c r="A62" s="747" t="s">
        <v>439</v>
      </c>
      <c r="B62" s="733" t="n">
        <v>675</v>
      </c>
      <c r="C62" s="752" t="n">
        <v>48.1481481481481</v>
      </c>
      <c r="D62" s="752" t="n">
        <v>30.2222222222222</v>
      </c>
      <c r="E62" s="752" t="n">
        <v>14.2222222222222</v>
      </c>
      <c r="F62" s="752" t="n">
        <v>7.40740740740741</v>
      </c>
      <c r="G62" s="495"/>
    </row>
    <row r="63" s="487" customFormat="true" ht="12.75" hidden="false" customHeight="true" outlineLevel="0" collapsed="false">
      <c r="A63" s="746" t="s">
        <v>440</v>
      </c>
      <c r="B63" s="733" t="n">
        <v>355</v>
      </c>
      <c r="C63" s="752" t="n">
        <v>54.9295774647887</v>
      </c>
      <c r="D63" s="752" t="n">
        <v>29.2957746478873</v>
      </c>
      <c r="E63" s="752" t="n">
        <v>10.1408450704225</v>
      </c>
      <c r="F63" s="752" t="n">
        <v>5.63380281690141</v>
      </c>
      <c r="G63" s="495"/>
    </row>
    <row r="64" s="487" customFormat="true" ht="12.75" hidden="false" customHeight="true" outlineLevel="0" collapsed="false">
      <c r="A64" s="745" t="s">
        <v>441</v>
      </c>
      <c r="B64" s="737" t="n">
        <v>16</v>
      </c>
      <c r="C64" s="753" t="n">
        <v>56.25</v>
      </c>
      <c r="D64" s="753" t="n">
        <v>18.75</v>
      </c>
      <c r="E64" s="753" t="n">
        <v>18.75</v>
      </c>
      <c r="F64" s="753" t="n">
        <v>6.25</v>
      </c>
      <c r="G64" s="495"/>
    </row>
    <row r="65" s="487" customFormat="true" ht="12.75" hidden="false" customHeight="true" outlineLevel="0" collapsed="false">
      <c r="A65" s="745" t="s">
        <v>442</v>
      </c>
      <c r="B65" s="737" t="n">
        <v>1</v>
      </c>
      <c r="C65" s="753" t="n">
        <v>0</v>
      </c>
      <c r="D65" s="753" t="n">
        <v>0</v>
      </c>
      <c r="E65" s="753" t="n">
        <v>0</v>
      </c>
      <c r="F65" s="753" t="n">
        <v>100</v>
      </c>
      <c r="G65" s="495"/>
    </row>
    <row r="66" s="487" customFormat="true" ht="12.75" hidden="false" customHeight="true" outlineLevel="0" collapsed="false">
      <c r="A66" s="745" t="s">
        <v>443</v>
      </c>
      <c r="B66" s="737" t="n">
        <v>3</v>
      </c>
      <c r="C66" s="753" t="n">
        <v>100</v>
      </c>
      <c r="D66" s="753" t="n">
        <v>0</v>
      </c>
      <c r="E66" s="753" t="n">
        <v>0</v>
      </c>
      <c r="F66" s="753" t="n">
        <v>0</v>
      </c>
      <c r="G66" s="495"/>
    </row>
    <row r="67" s="487" customFormat="true" ht="12.75" hidden="false" customHeight="true" outlineLevel="0" collapsed="false">
      <c r="A67" s="745" t="s">
        <v>444</v>
      </c>
      <c r="B67" s="737" t="n">
        <v>332</v>
      </c>
      <c r="C67" s="753" t="n">
        <v>54.5180722891566</v>
      </c>
      <c r="D67" s="753" t="n">
        <v>30.421686746988</v>
      </c>
      <c r="E67" s="753" t="n">
        <v>9.63855421686747</v>
      </c>
      <c r="F67" s="753" t="n">
        <v>5.42168674698795</v>
      </c>
      <c r="G67" s="495"/>
    </row>
    <row r="68" s="487" customFormat="true" ht="12.75" hidden="false" customHeight="true" outlineLevel="0" collapsed="false">
      <c r="A68" s="745" t="s">
        <v>445</v>
      </c>
      <c r="B68" s="737" t="n">
        <v>0</v>
      </c>
      <c r="C68" s="753" t="n">
        <v>0</v>
      </c>
      <c r="D68" s="753" t="n">
        <v>0</v>
      </c>
      <c r="E68" s="753" t="n">
        <v>0</v>
      </c>
      <c r="F68" s="753" t="n">
        <v>0</v>
      </c>
      <c r="G68" s="495"/>
    </row>
    <row r="69" s="487" customFormat="true" ht="12.75" hidden="false" customHeight="true" outlineLevel="0" collapsed="false">
      <c r="A69" s="745" t="s">
        <v>446</v>
      </c>
      <c r="B69" s="737" t="n">
        <v>3</v>
      </c>
      <c r="C69" s="753" t="n">
        <v>66.6666666666667</v>
      </c>
      <c r="D69" s="753" t="n">
        <v>0</v>
      </c>
      <c r="E69" s="753" t="n">
        <v>33.3333333333333</v>
      </c>
      <c r="F69" s="753" t="n">
        <v>0</v>
      </c>
      <c r="G69" s="495"/>
    </row>
    <row r="70" s="487" customFormat="true" ht="12.75" hidden="false" customHeight="true" outlineLevel="0" collapsed="false">
      <c r="A70" s="746" t="s">
        <v>447</v>
      </c>
      <c r="B70" s="733" t="n">
        <v>164</v>
      </c>
      <c r="C70" s="752" t="n">
        <v>43.2926829268293</v>
      </c>
      <c r="D70" s="752" t="n">
        <v>28.6585365853659</v>
      </c>
      <c r="E70" s="752" t="n">
        <v>16.4634146341463</v>
      </c>
      <c r="F70" s="752" t="n">
        <v>11.5853658536585</v>
      </c>
      <c r="G70" s="495"/>
    </row>
    <row r="71" s="487" customFormat="true" ht="12.75" hidden="false" customHeight="true" outlineLevel="0" collapsed="false">
      <c r="A71" s="745" t="s">
        <v>448</v>
      </c>
      <c r="B71" s="737" t="n">
        <v>8</v>
      </c>
      <c r="C71" s="753" t="n">
        <v>75</v>
      </c>
      <c r="D71" s="753" t="n">
        <v>25</v>
      </c>
      <c r="E71" s="753" t="n">
        <v>0</v>
      </c>
      <c r="F71" s="753" t="n">
        <v>0</v>
      </c>
      <c r="G71" s="495"/>
    </row>
    <row r="72" s="487" customFormat="true" ht="12.75" hidden="false" customHeight="true" outlineLevel="0" collapsed="false">
      <c r="A72" s="745" t="s">
        <v>449</v>
      </c>
      <c r="B72" s="737" t="n">
        <v>8</v>
      </c>
      <c r="C72" s="753" t="n">
        <v>50</v>
      </c>
      <c r="D72" s="753" t="n">
        <v>37.5</v>
      </c>
      <c r="E72" s="753" t="n">
        <v>12.5</v>
      </c>
      <c r="F72" s="753" t="n">
        <v>0</v>
      </c>
      <c r="G72" s="495"/>
    </row>
    <row r="73" s="487" customFormat="true" ht="12.75" hidden="false" customHeight="true" outlineLevel="0" collapsed="false">
      <c r="A73" s="745" t="s">
        <v>450</v>
      </c>
      <c r="B73" s="737" t="n">
        <v>0</v>
      </c>
      <c r="C73" s="753" t="n">
        <v>0</v>
      </c>
      <c r="D73" s="753" t="n">
        <v>0</v>
      </c>
      <c r="E73" s="753" t="n">
        <v>0</v>
      </c>
      <c r="F73" s="753" t="n">
        <v>0</v>
      </c>
      <c r="G73" s="495"/>
    </row>
    <row r="74" s="487" customFormat="true" ht="12.75" hidden="false" customHeight="true" outlineLevel="0" collapsed="false">
      <c r="A74" s="745" t="s">
        <v>451</v>
      </c>
      <c r="B74" s="737" t="n">
        <v>1</v>
      </c>
      <c r="C74" s="753" t="n">
        <v>100</v>
      </c>
      <c r="D74" s="753" t="n">
        <v>0</v>
      </c>
      <c r="E74" s="753" t="n">
        <v>0</v>
      </c>
      <c r="F74" s="753" t="n">
        <v>0</v>
      </c>
      <c r="G74" s="495"/>
    </row>
    <row r="75" s="487" customFormat="true" ht="12.75" hidden="false" customHeight="true" outlineLevel="0" collapsed="false">
      <c r="A75" s="745" t="s">
        <v>452</v>
      </c>
      <c r="B75" s="737" t="n">
        <v>5</v>
      </c>
      <c r="C75" s="753" t="n">
        <v>40</v>
      </c>
      <c r="D75" s="753" t="n">
        <v>20</v>
      </c>
      <c r="E75" s="753" t="n">
        <v>20</v>
      </c>
      <c r="F75" s="753" t="n">
        <v>20</v>
      </c>
      <c r="G75" s="495"/>
    </row>
    <row r="76" s="487" customFormat="true" ht="12.75" hidden="false" customHeight="true" outlineLevel="0" collapsed="false">
      <c r="A76" s="745" t="s">
        <v>453</v>
      </c>
      <c r="B76" s="737" t="n">
        <v>139</v>
      </c>
      <c r="C76" s="753" t="n">
        <v>40.2877697841727</v>
      </c>
      <c r="D76" s="753" t="n">
        <v>29.4964028776978</v>
      </c>
      <c r="E76" s="753" t="n">
        <v>17.2661870503597</v>
      </c>
      <c r="F76" s="753" t="n">
        <v>12.9496402877698</v>
      </c>
      <c r="G76" s="495"/>
    </row>
    <row r="77" s="487" customFormat="true" ht="12.75" hidden="false" customHeight="true" outlineLevel="0" collapsed="false">
      <c r="A77" s="745" t="s">
        <v>454</v>
      </c>
      <c r="B77" s="737" t="n">
        <v>2</v>
      </c>
      <c r="C77" s="753" t="n">
        <v>100</v>
      </c>
      <c r="D77" s="753" t="n">
        <v>0</v>
      </c>
      <c r="E77" s="753" t="n">
        <v>0</v>
      </c>
      <c r="F77" s="753" t="n">
        <v>0</v>
      </c>
      <c r="G77" s="495"/>
    </row>
    <row r="78" s="487" customFormat="true" ht="12.75" hidden="false" customHeight="true" outlineLevel="0" collapsed="false">
      <c r="A78" s="745" t="s">
        <v>455</v>
      </c>
      <c r="B78" s="737" t="n">
        <v>1</v>
      </c>
      <c r="C78" s="753" t="n">
        <v>0</v>
      </c>
      <c r="D78" s="753" t="n">
        <v>0</v>
      </c>
      <c r="E78" s="753" t="n">
        <v>100</v>
      </c>
      <c r="F78" s="753" t="n">
        <v>0</v>
      </c>
      <c r="G78" s="495"/>
    </row>
    <row r="79" s="487" customFormat="true" ht="12.75" hidden="false" customHeight="true" outlineLevel="0" collapsed="false">
      <c r="A79" s="745" t="s">
        <v>456</v>
      </c>
      <c r="B79" s="737" t="n">
        <v>0</v>
      </c>
      <c r="C79" s="753" t="n">
        <v>0</v>
      </c>
      <c r="D79" s="753" t="n">
        <v>0</v>
      </c>
      <c r="E79" s="753" t="n">
        <v>0</v>
      </c>
      <c r="F79" s="753" t="n">
        <v>0</v>
      </c>
      <c r="G79" s="495"/>
    </row>
    <row r="80" s="487" customFormat="true" ht="12.75" hidden="false" customHeight="true" outlineLevel="0" collapsed="false">
      <c r="A80" s="746" t="s">
        <v>457</v>
      </c>
      <c r="B80" s="733" t="n">
        <v>0</v>
      </c>
      <c r="C80" s="752" t="n">
        <v>0</v>
      </c>
      <c r="D80" s="752" t="n">
        <v>0</v>
      </c>
      <c r="E80" s="752" t="n">
        <v>0</v>
      </c>
      <c r="F80" s="752" t="n">
        <v>0</v>
      </c>
      <c r="G80" s="495"/>
    </row>
    <row r="81" s="487" customFormat="true" ht="12.75" hidden="false" customHeight="true" outlineLevel="0" collapsed="false">
      <c r="A81" s="745" t="s">
        <v>458</v>
      </c>
      <c r="B81" s="737" t="n">
        <v>0</v>
      </c>
      <c r="C81" s="753" t="n">
        <v>0</v>
      </c>
      <c r="D81" s="753" t="n">
        <v>0</v>
      </c>
      <c r="E81" s="753" t="n">
        <v>0</v>
      </c>
      <c r="F81" s="753" t="n">
        <v>0</v>
      </c>
      <c r="G81" s="495"/>
    </row>
    <row r="82" s="487" customFormat="true" ht="12.75" hidden="false" customHeight="true" outlineLevel="0" collapsed="false">
      <c r="A82" s="745" t="s">
        <v>459</v>
      </c>
      <c r="B82" s="737" t="n">
        <v>0</v>
      </c>
      <c r="C82" s="753" t="n">
        <v>0</v>
      </c>
      <c r="D82" s="753" t="n">
        <v>0</v>
      </c>
      <c r="E82" s="753" t="n">
        <v>0</v>
      </c>
      <c r="F82" s="753" t="n">
        <v>0</v>
      </c>
      <c r="G82" s="495"/>
    </row>
    <row r="83" s="487" customFormat="true" ht="12.75" hidden="false" customHeight="true" outlineLevel="0" collapsed="false">
      <c r="A83" s="745" t="s">
        <v>460</v>
      </c>
      <c r="B83" s="737" t="n">
        <v>0</v>
      </c>
      <c r="C83" s="753" t="n">
        <v>0</v>
      </c>
      <c r="D83" s="753" t="n">
        <v>0</v>
      </c>
      <c r="E83" s="753" t="n">
        <v>0</v>
      </c>
      <c r="F83" s="753" t="n">
        <v>0</v>
      </c>
      <c r="G83" s="495"/>
    </row>
    <row r="84" s="487" customFormat="true" ht="12.75" hidden="false" customHeight="true" outlineLevel="0" collapsed="false">
      <c r="A84" s="745" t="s">
        <v>461</v>
      </c>
      <c r="B84" s="737" t="n">
        <v>0</v>
      </c>
      <c r="C84" s="753" t="n">
        <v>0</v>
      </c>
      <c r="D84" s="753" t="n">
        <v>0</v>
      </c>
      <c r="E84" s="753" t="n">
        <v>0</v>
      </c>
      <c r="F84" s="753" t="n">
        <v>0</v>
      </c>
      <c r="G84" s="495"/>
    </row>
    <row r="85" s="487" customFormat="true" ht="12.75" hidden="false" customHeight="true" outlineLevel="0" collapsed="false">
      <c r="A85" s="745" t="s">
        <v>462</v>
      </c>
      <c r="B85" s="737" t="n">
        <v>0</v>
      </c>
      <c r="C85" s="753" t="n">
        <v>0</v>
      </c>
      <c r="D85" s="753" t="n">
        <v>0</v>
      </c>
      <c r="E85" s="753" t="n">
        <v>0</v>
      </c>
      <c r="F85" s="753" t="n">
        <v>0</v>
      </c>
      <c r="G85" s="495"/>
    </row>
    <row r="86" s="487" customFormat="true" ht="12.75" hidden="false" customHeight="true" outlineLevel="0" collapsed="false">
      <c r="A86" s="746" t="s">
        <v>463</v>
      </c>
      <c r="B86" s="733" t="n">
        <v>144</v>
      </c>
      <c r="C86" s="752" t="n">
        <v>36.1111111111111</v>
      </c>
      <c r="D86" s="752" t="n">
        <v>34.7222222222222</v>
      </c>
      <c r="E86" s="752" t="n">
        <v>21.5277777777778</v>
      </c>
      <c r="F86" s="752" t="n">
        <v>7.63888888888889</v>
      </c>
      <c r="G86" s="495"/>
    </row>
    <row r="87" s="487" customFormat="true" ht="12.75" hidden="false" customHeight="true" outlineLevel="0" collapsed="false">
      <c r="A87" s="745" t="s">
        <v>464</v>
      </c>
      <c r="B87" s="737" t="n">
        <v>0</v>
      </c>
      <c r="C87" s="753" t="n">
        <v>0</v>
      </c>
      <c r="D87" s="753" t="n">
        <v>0</v>
      </c>
      <c r="E87" s="753" t="n">
        <v>0</v>
      </c>
      <c r="F87" s="753" t="n">
        <v>0</v>
      </c>
      <c r="G87" s="495"/>
    </row>
    <row r="88" s="487" customFormat="true" ht="12.75" hidden="false" customHeight="true" outlineLevel="0" collapsed="false">
      <c r="A88" s="745" t="s">
        <v>465</v>
      </c>
      <c r="B88" s="737" t="n">
        <v>0</v>
      </c>
      <c r="C88" s="753" t="n">
        <v>0</v>
      </c>
      <c r="D88" s="753" t="n">
        <v>0</v>
      </c>
      <c r="E88" s="753" t="n">
        <v>0</v>
      </c>
      <c r="F88" s="753" t="n">
        <v>0</v>
      </c>
      <c r="G88" s="495"/>
    </row>
    <row r="89" s="487" customFormat="true" ht="12.75" hidden="false" customHeight="true" outlineLevel="0" collapsed="false">
      <c r="A89" s="745" t="s">
        <v>466</v>
      </c>
      <c r="B89" s="737" t="n">
        <v>30</v>
      </c>
      <c r="C89" s="753" t="n">
        <v>26.6666666666667</v>
      </c>
      <c r="D89" s="753" t="n">
        <v>46.6666666666667</v>
      </c>
      <c r="E89" s="753" t="n">
        <v>20</v>
      </c>
      <c r="F89" s="753" t="n">
        <v>6.66666666666667</v>
      </c>
      <c r="G89" s="495"/>
    </row>
    <row r="90" s="487" customFormat="true" ht="12.75" hidden="false" customHeight="true" outlineLevel="0" collapsed="false">
      <c r="A90" s="745" t="s">
        <v>467</v>
      </c>
      <c r="B90" s="737" t="n">
        <v>1</v>
      </c>
      <c r="C90" s="753" t="n">
        <v>0</v>
      </c>
      <c r="D90" s="753" t="n">
        <v>0</v>
      </c>
      <c r="E90" s="753" t="n">
        <v>100</v>
      </c>
      <c r="F90" s="753" t="n">
        <v>0</v>
      </c>
      <c r="G90" s="495"/>
    </row>
    <row r="91" s="487" customFormat="true" ht="12.75" hidden="false" customHeight="true" outlineLevel="0" collapsed="false">
      <c r="A91" s="745" t="s">
        <v>468</v>
      </c>
      <c r="B91" s="737" t="n">
        <v>0</v>
      </c>
      <c r="C91" s="753" t="n">
        <v>0</v>
      </c>
      <c r="D91" s="753" t="n">
        <v>0</v>
      </c>
      <c r="E91" s="753" t="n">
        <v>0</v>
      </c>
      <c r="F91" s="753" t="n">
        <v>0</v>
      </c>
      <c r="G91" s="495"/>
    </row>
    <row r="92" s="487" customFormat="true" ht="12.75" hidden="false" customHeight="true" outlineLevel="0" collapsed="false">
      <c r="A92" s="745" t="s">
        <v>469</v>
      </c>
      <c r="B92" s="737" t="n">
        <v>3</v>
      </c>
      <c r="C92" s="753" t="n">
        <v>66.6666666666667</v>
      </c>
      <c r="D92" s="753" t="n">
        <v>0</v>
      </c>
      <c r="E92" s="753" t="n">
        <v>33.3333333333333</v>
      </c>
      <c r="F92" s="753" t="n">
        <v>0</v>
      </c>
      <c r="G92" s="495"/>
    </row>
    <row r="93" s="487" customFormat="true" ht="12.75" hidden="false" customHeight="true" outlineLevel="0" collapsed="false">
      <c r="A93" s="745" t="s">
        <v>470</v>
      </c>
      <c r="B93" s="737" t="n">
        <v>3</v>
      </c>
      <c r="C93" s="753" t="n">
        <v>66.6666666666667</v>
      </c>
      <c r="D93" s="753" t="n">
        <v>0</v>
      </c>
      <c r="E93" s="753" t="n">
        <v>33.3333333333333</v>
      </c>
      <c r="F93" s="753" t="n">
        <v>0</v>
      </c>
      <c r="G93" s="495"/>
    </row>
    <row r="94" s="487" customFormat="true" ht="12.75" hidden="false" customHeight="true" outlineLevel="0" collapsed="false">
      <c r="A94" s="745" t="s">
        <v>471</v>
      </c>
      <c r="B94" s="737" t="n">
        <v>3</v>
      </c>
      <c r="C94" s="753" t="n">
        <v>100</v>
      </c>
      <c r="D94" s="753" t="n">
        <v>0</v>
      </c>
      <c r="E94" s="753" t="n">
        <v>0</v>
      </c>
      <c r="F94" s="753" t="n">
        <v>0</v>
      </c>
      <c r="G94" s="495"/>
    </row>
    <row r="95" s="487" customFormat="true" ht="12.75" hidden="false" customHeight="true" outlineLevel="0" collapsed="false">
      <c r="A95" s="745" t="s">
        <v>472</v>
      </c>
      <c r="B95" s="737" t="n">
        <v>1</v>
      </c>
      <c r="C95" s="753" t="n">
        <v>100</v>
      </c>
      <c r="D95" s="753" t="n">
        <v>0</v>
      </c>
      <c r="E95" s="753" t="n">
        <v>0</v>
      </c>
      <c r="F95" s="753" t="n">
        <v>0</v>
      </c>
      <c r="G95" s="495"/>
    </row>
    <row r="96" s="487" customFormat="true" ht="12.75" hidden="false" customHeight="true" outlineLevel="0" collapsed="false">
      <c r="A96" s="745" t="s">
        <v>473</v>
      </c>
      <c r="B96" s="737" t="n">
        <v>4</v>
      </c>
      <c r="C96" s="753" t="n">
        <v>50</v>
      </c>
      <c r="D96" s="753" t="n">
        <v>50</v>
      </c>
      <c r="E96" s="753" t="n">
        <v>0</v>
      </c>
      <c r="F96" s="753" t="n">
        <v>0</v>
      </c>
      <c r="G96" s="495"/>
    </row>
    <row r="97" s="487" customFormat="true" ht="12.75" hidden="false" customHeight="true" outlineLevel="0" collapsed="false">
      <c r="A97" s="745" t="s">
        <v>474</v>
      </c>
      <c r="B97" s="737" t="n">
        <v>0</v>
      </c>
      <c r="C97" s="753" t="n">
        <v>0</v>
      </c>
      <c r="D97" s="753" t="n">
        <v>0</v>
      </c>
      <c r="E97" s="753" t="n">
        <v>0</v>
      </c>
      <c r="F97" s="753" t="n">
        <v>0</v>
      </c>
      <c r="G97" s="495"/>
    </row>
    <row r="98" s="487" customFormat="true" ht="12.75" hidden="false" customHeight="true" outlineLevel="0" collapsed="false">
      <c r="A98" s="745" t="s">
        <v>475</v>
      </c>
      <c r="B98" s="737" t="n">
        <v>1</v>
      </c>
      <c r="C98" s="753" t="n">
        <v>0</v>
      </c>
      <c r="D98" s="753" t="n">
        <v>100</v>
      </c>
      <c r="E98" s="753" t="n">
        <v>0</v>
      </c>
      <c r="F98" s="753" t="n">
        <v>0</v>
      </c>
      <c r="G98" s="495"/>
    </row>
    <row r="99" s="487" customFormat="true" ht="12.75" hidden="false" customHeight="true" outlineLevel="0" collapsed="false">
      <c r="A99" s="745" t="s">
        <v>476</v>
      </c>
      <c r="B99" s="737" t="n">
        <v>86</v>
      </c>
      <c r="C99" s="753" t="n">
        <v>30.2325581395349</v>
      </c>
      <c r="D99" s="753" t="n">
        <v>34.8837209302326</v>
      </c>
      <c r="E99" s="753" t="n">
        <v>24.4186046511628</v>
      </c>
      <c r="F99" s="753" t="n">
        <v>10.4651162790698</v>
      </c>
      <c r="G99" s="495"/>
    </row>
    <row r="100" s="487" customFormat="true" ht="12.75" hidden="false" customHeight="true" outlineLevel="0" collapsed="false">
      <c r="A100" s="745" t="s">
        <v>477</v>
      </c>
      <c r="B100" s="737" t="n">
        <v>12</v>
      </c>
      <c r="C100" s="753" t="n">
        <v>66.6666666666667</v>
      </c>
      <c r="D100" s="753" t="n">
        <v>25</v>
      </c>
      <c r="E100" s="753" t="n">
        <v>8.33333333333333</v>
      </c>
      <c r="F100" s="753" t="n">
        <v>0</v>
      </c>
      <c r="G100" s="495"/>
    </row>
    <row r="101" s="487" customFormat="true" ht="12.75" hidden="false" customHeight="true" outlineLevel="0" collapsed="false">
      <c r="A101" s="745" t="s">
        <v>478</v>
      </c>
      <c r="B101" s="737" t="n">
        <v>0</v>
      </c>
      <c r="C101" s="753" t="n">
        <v>0</v>
      </c>
      <c r="D101" s="753" t="n">
        <v>0</v>
      </c>
      <c r="E101" s="753" t="n">
        <v>0</v>
      </c>
      <c r="F101" s="753" t="n">
        <v>0</v>
      </c>
      <c r="G101" s="495"/>
    </row>
    <row r="102" s="487" customFormat="true" ht="12.75" hidden="false" customHeight="true" outlineLevel="0" collapsed="false">
      <c r="A102" s="745" t="s">
        <v>479</v>
      </c>
      <c r="B102" s="737" t="n">
        <v>0</v>
      </c>
      <c r="C102" s="753" t="n">
        <v>0</v>
      </c>
      <c r="D102" s="753" t="n">
        <v>0</v>
      </c>
      <c r="E102" s="753" t="n">
        <v>0</v>
      </c>
      <c r="F102" s="753" t="n">
        <v>0</v>
      </c>
      <c r="G102" s="495"/>
    </row>
    <row r="103" s="487" customFormat="true" ht="12.75" hidden="false" customHeight="true" outlineLevel="0" collapsed="false">
      <c r="A103" s="746" t="s">
        <v>480</v>
      </c>
      <c r="B103" s="733" t="n">
        <v>12</v>
      </c>
      <c r="C103" s="752" t="n">
        <v>58.3333333333333</v>
      </c>
      <c r="D103" s="752" t="n">
        <v>25</v>
      </c>
      <c r="E103" s="752" t="n">
        <v>16.6666666666667</v>
      </c>
      <c r="F103" s="752" t="n">
        <v>0</v>
      </c>
      <c r="G103" s="495"/>
    </row>
    <row r="104" s="487" customFormat="true" ht="12.75" hidden="false" customHeight="true" outlineLevel="0" collapsed="false">
      <c r="A104" s="745" t="s">
        <v>481</v>
      </c>
      <c r="B104" s="737" t="n">
        <v>0</v>
      </c>
      <c r="C104" s="753" t="n">
        <v>0</v>
      </c>
      <c r="D104" s="753" t="n">
        <v>0</v>
      </c>
      <c r="E104" s="753" t="n">
        <v>0</v>
      </c>
      <c r="F104" s="753" t="n">
        <v>0</v>
      </c>
      <c r="G104" s="495"/>
    </row>
    <row r="105" s="487" customFormat="true" ht="12.75" hidden="false" customHeight="true" outlineLevel="0" collapsed="false">
      <c r="A105" s="745" t="s">
        <v>482</v>
      </c>
      <c r="B105" s="737" t="n">
        <v>0</v>
      </c>
      <c r="C105" s="753" t="n">
        <v>0</v>
      </c>
      <c r="D105" s="753" t="n">
        <v>0</v>
      </c>
      <c r="E105" s="753" t="n">
        <v>0</v>
      </c>
      <c r="F105" s="753" t="n">
        <v>0</v>
      </c>
      <c r="G105" s="495"/>
    </row>
    <row r="106" s="487" customFormat="true" ht="12.75" hidden="false" customHeight="true" outlineLevel="0" collapsed="false">
      <c r="A106" s="745" t="s">
        <v>483</v>
      </c>
      <c r="B106" s="737" t="n">
        <v>0</v>
      </c>
      <c r="C106" s="753" t="n">
        <v>0</v>
      </c>
      <c r="D106" s="753" t="n">
        <v>0</v>
      </c>
      <c r="E106" s="753" t="n">
        <v>0</v>
      </c>
      <c r="F106" s="753" t="n">
        <v>0</v>
      </c>
      <c r="G106" s="495"/>
    </row>
    <row r="107" s="487" customFormat="true" ht="12.75" hidden="false" customHeight="true" outlineLevel="0" collapsed="false">
      <c r="A107" s="745" t="s">
        <v>484</v>
      </c>
      <c r="B107" s="737" t="n">
        <v>3</v>
      </c>
      <c r="C107" s="753" t="n">
        <v>33.3333333333333</v>
      </c>
      <c r="D107" s="753" t="n">
        <v>0</v>
      </c>
      <c r="E107" s="753" t="n">
        <v>66.6666666666667</v>
      </c>
      <c r="F107" s="753" t="n">
        <v>0</v>
      </c>
      <c r="G107" s="495"/>
    </row>
    <row r="108" s="487" customFormat="true" ht="12.75" hidden="false" customHeight="true" outlineLevel="0" collapsed="false">
      <c r="A108" s="745" t="s">
        <v>485</v>
      </c>
      <c r="B108" s="737" t="n">
        <v>0</v>
      </c>
      <c r="C108" s="753" t="n">
        <v>0</v>
      </c>
      <c r="D108" s="753" t="n">
        <v>0</v>
      </c>
      <c r="E108" s="753" t="n">
        <v>0</v>
      </c>
      <c r="F108" s="753" t="n">
        <v>0</v>
      </c>
      <c r="G108" s="495"/>
    </row>
    <row r="109" s="487" customFormat="true" ht="12.75" hidden="false" customHeight="true" outlineLevel="0" collapsed="false">
      <c r="A109" s="745" t="s">
        <v>486</v>
      </c>
      <c r="B109" s="737" t="n">
        <v>4</v>
      </c>
      <c r="C109" s="753" t="n">
        <v>75</v>
      </c>
      <c r="D109" s="753" t="n">
        <v>25</v>
      </c>
      <c r="E109" s="753" t="n">
        <v>0</v>
      </c>
      <c r="F109" s="753" t="n">
        <v>0</v>
      </c>
      <c r="G109" s="495"/>
    </row>
    <row r="110" s="487" customFormat="true" ht="12.75" hidden="false" customHeight="true" outlineLevel="0" collapsed="false">
      <c r="A110" s="745" t="s">
        <v>487</v>
      </c>
      <c r="B110" s="737" t="n">
        <v>1</v>
      </c>
      <c r="C110" s="753" t="n">
        <v>100</v>
      </c>
      <c r="D110" s="753" t="n">
        <v>0</v>
      </c>
      <c r="E110" s="753" t="n">
        <v>0</v>
      </c>
      <c r="F110" s="753" t="n">
        <v>0</v>
      </c>
      <c r="G110" s="495"/>
    </row>
    <row r="111" s="487" customFormat="true" ht="12.75" hidden="false" customHeight="true" outlineLevel="0" collapsed="false">
      <c r="A111" s="745" t="s">
        <v>488</v>
      </c>
      <c r="B111" s="737" t="n">
        <v>0</v>
      </c>
      <c r="C111" s="753" t="n">
        <v>0</v>
      </c>
      <c r="D111" s="753" t="n">
        <v>0</v>
      </c>
      <c r="E111" s="753" t="n">
        <v>0</v>
      </c>
      <c r="F111" s="753" t="n">
        <v>0</v>
      </c>
      <c r="G111" s="495"/>
    </row>
    <row r="112" s="487" customFormat="true" ht="12.75" hidden="false" customHeight="true" outlineLevel="0" collapsed="false">
      <c r="A112" s="745" t="s">
        <v>489</v>
      </c>
      <c r="B112" s="737" t="n">
        <v>0</v>
      </c>
      <c r="C112" s="753" t="n">
        <v>0</v>
      </c>
      <c r="D112" s="753" t="n">
        <v>0</v>
      </c>
      <c r="E112" s="753" t="n">
        <v>0</v>
      </c>
      <c r="F112" s="753" t="n">
        <v>0</v>
      </c>
      <c r="G112" s="495"/>
    </row>
    <row r="113" s="487" customFormat="true" ht="12.75" hidden="false" customHeight="true" outlineLevel="0" collapsed="false">
      <c r="A113" s="745" t="s">
        <v>490</v>
      </c>
      <c r="B113" s="737" t="n">
        <v>2</v>
      </c>
      <c r="C113" s="753" t="n">
        <v>50</v>
      </c>
      <c r="D113" s="753" t="n">
        <v>50</v>
      </c>
      <c r="E113" s="753" t="n">
        <v>0</v>
      </c>
      <c r="F113" s="753" t="n">
        <v>0</v>
      </c>
      <c r="G113" s="495"/>
    </row>
    <row r="114" s="487" customFormat="true" ht="12.75" hidden="false" customHeight="true" outlineLevel="0" collapsed="false">
      <c r="A114" s="745" t="s">
        <v>491</v>
      </c>
      <c r="B114" s="737" t="n">
        <v>0</v>
      </c>
      <c r="C114" s="753" t="n">
        <v>0</v>
      </c>
      <c r="D114" s="753" t="n">
        <v>0</v>
      </c>
      <c r="E114" s="753" t="n">
        <v>0</v>
      </c>
      <c r="F114" s="753" t="n">
        <v>0</v>
      </c>
      <c r="G114" s="495"/>
    </row>
    <row r="115" s="487" customFormat="true" ht="12.75" hidden="false" customHeight="true" outlineLevel="0" collapsed="false">
      <c r="A115" s="745" t="s">
        <v>492</v>
      </c>
      <c r="B115" s="737" t="n">
        <v>1</v>
      </c>
      <c r="C115" s="753" t="n">
        <v>100</v>
      </c>
      <c r="D115" s="753" t="n">
        <v>0</v>
      </c>
      <c r="E115" s="753" t="n">
        <v>0</v>
      </c>
      <c r="F115" s="753" t="n">
        <v>0</v>
      </c>
      <c r="G115" s="495"/>
    </row>
    <row r="116" s="487" customFormat="true" ht="12.75" hidden="false" customHeight="true" outlineLevel="0" collapsed="false">
      <c r="A116" s="745" t="s">
        <v>493</v>
      </c>
      <c r="B116" s="737" t="n">
        <v>0</v>
      </c>
      <c r="C116" s="753" t="n">
        <v>0</v>
      </c>
      <c r="D116" s="753" t="n">
        <v>0</v>
      </c>
      <c r="E116" s="753" t="n">
        <v>0</v>
      </c>
      <c r="F116" s="753" t="n">
        <v>0</v>
      </c>
      <c r="G116" s="495"/>
    </row>
    <row r="117" s="487" customFormat="true" ht="12.75" hidden="false" customHeight="true" outlineLevel="0" collapsed="false">
      <c r="A117" s="745" t="s">
        <v>494</v>
      </c>
      <c r="B117" s="737" t="n">
        <v>1</v>
      </c>
      <c r="C117" s="753" t="n">
        <v>0</v>
      </c>
      <c r="D117" s="753" t="n">
        <v>100</v>
      </c>
      <c r="E117" s="753" t="n">
        <v>0</v>
      </c>
      <c r="F117" s="753" t="n">
        <v>0</v>
      </c>
      <c r="G117" s="495"/>
    </row>
    <row r="118" s="487" customFormat="true" ht="12.75" hidden="false" customHeight="true" outlineLevel="0" collapsed="false">
      <c r="A118" s="745" t="s">
        <v>495</v>
      </c>
      <c r="B118" s="737" t="n">
        <v>0</v>
      </c>
      <c r="C118" s="753" t="n">
        <v>0</v>
      </c>
      <c r="D118" s="753" t="n">
        <v>0</v>
      </c>
      <c r="E118" s="753" t="n">
        <v>0</v>
      </c>
      <c r="F118" s="753" t="n">
        <v>0</v>
      </c>
      <c r="G118" s="495"/>
    </row>
    <row r="119" s="487" customFormat="true" ht="12.75" hidden="false" customHeight="true" outlineLevel="0" collapsed="false">
      <c r="A119" s="745" t="s">
        <v>496</v>
      </c>
      <c r="B119" s="737" t="n">
        <v>0</v>
      </c>
      <c r="C119" s="753" t="n">
        <v>0</v>
      </c>
      <c r="D119" s="753" t="n">
        <v>0</v>
      </c>
      <c r="E119" s="753" t="n">
        <v>0</v>
      </c>
      <c r="F119" s="753" t="n">
        <v>0</v>
      </c>
      <c r="G119" s="495"/>
    </row>
    <row r="120" s="487" customFormat="true" ht="12.75" hidden="false" customHeight="true" outlineLevel="0" collapsed="false">
      <c r="A120" s="745" t="s">
        <v>497</v>
      </c>
      <c r="B120" s="737" t="n">
        <v>0</v>
      </c>
      <c r="C120" s="753" t="n">
        <v>0</v>
      </c>
      <c r="D120" s="753" t="n">
        <v>0</v>
      </c>
      <c r="E120" s="753" t="n">
        <v>0</v>
      </c>
      <c r="F120" s="753" t="n">
        <v>0</v>
      </c>
      <c r="G120" s="495"/>
    </row>
    <row r="121" s="487" customFormat="true" ht="12.75" hidden="false" customHeight="true" outlineLevel="0" collapsed="false">
      <c r="A121" s="746" t="s">
        <v>498</v>
      </c>
      <c r="B121" s="733" t="n">
        <v>0</v>
      </c>
      <c r="C121" s="752" t="n">
        <v>0</v>
      </c>
      <c r="D121" s="752" t="n">
        <v>0</v>
      </c>
      <c r="E121" s="752" t="n">
        <v>0</v>
      </c>
      <c r="F121" s="752" t="n">
        <v>0</v>
      </c>
      <c r="G121" s="495"/>
    </row>
    <row r="122" s="487" customFormat="true" ht="12.75" hidden="false" customHeight="true" outlineLevel="0" collapsed="false">
      <c r="A122" s="747" t="s">
        <v>499</v>
      </c>
      <c r="B122" s="733" t="n">
        <v>5396</v>
      </c>
      <c r="C122" s="752" t="n">
        <v>50.7968865826538</v>
      </c>
      <c r="D122" s="752" t="n">
        <v>34.5626389918458</v>
      </c>
      <c r="E122" s="752" t="n">
        <v>10.9154929577465</v>
      </c>
      <c r="F122" s="752" t="n">
        <v>3.72498146775389</v>
      </c>
      <c r="G122" s="495"/>
    </row>
    <row r="123" s="487" customFormat="true" ht="12.75" hidden="false" customHeight="true" outlineLevel="0" collapsed="false">
      <c r="A123" s="746" t="s">
        <v>500</v>
      </c>
      <c r="B123" s="733" t="n">
        <v>26</v>
      </c>
      <c r="C123" s="752" t="n">
        <v>80.7692307692308</v>
      </c>
      <c r="D123" s="752" t="n">
        <v>15.3846153846154</v>
      </c>
      <c r="E123" s="752" t="n">
        <v>3.84615384615385</v>
      </c>
      <c r="F123" s="752" t="n">
        <v>0</v>
      </c>
      <c r="G123" s="495"/>
    </row>
    <row r="124" s="487" customFormat="true" ht="12.75" hidden="false" customHeight="true" outlineLevel="0" collapsed="false">
      <c r="A124" s="745" t="s">
        <v>501</v>
      </c>
      <c r="B124" s="737" t="n">
        <v>2</v>
      </c>
      <c r="C124" s="753" t="n">
        <v>50</v>
      </c>
      <c r="D124" s="753" t="n">
        <v>50</v>
      </c>
      <c r="E124" s="753" t="n">
        <v>0</v>
      </c>
      <c r="F124" s="753" t="n">
        <v>0</v>
      </c>
      <c r="G124" s="495"/>
    </row>
    <row r="125" s="487" customFormat="true" ht="12.75" hidden="false" customHeight="true" outlineLevel="0" collapsed="false">
      <c r="A125" s="745" t="s">
        <v>502</v>
      </c>
      <c r="B125" s="737" t="n">
        <v>24</v>
      </c>
      <c r="C125" s="753" t="n">
        <v>83.3333333333333</v>
      </c>
      <c r="D125" s="753" t="n">
        <v>12.5</v>
      </c>
      <c r="E125" s="753" t="n">
        <v>4.16666666666667</v>
      </c>
      <c r="F125" s="753" t="n">
        <v>0</v>
      </c>
      <c r="G125" s="495"/>
    </row>
    <row r="126" s="487" customFormat="true" ht="12.75" hidden="false" customHeight="true" outlineLevel="0" collapsed="false">
      <c r="A126" s="746" t="s">
        <v>503</v>
      </c>
      <c r="B126" s="733" t="n">
        <v>385</v>
      </c>
      <c r="C126" s="752" t="n">
        <v>65.974025974026</v>
      </c>
      <c r="D126" s="752" t="n">
        <v>26.7532467532468</v>
      </c>
      <c r="E126" s="752" t="n">
        <v>5.97402597402597</v>
      </c>
      <c r="F126" s="752" t="n">
        <v>1.2987012987013</v>
      </c>
      <c r="G126" s="495"/>
    </row>
    <row r="127" s="487" customFormat="true" ht="12.75" hidden="false" customHeight="true" outlineLevel="0" collapsed="false">
      <c r="A127" s="745" t="s">
        <v>504</v>
      </c>
      <c r="B127" s="737" t="n">
        <v>0</v>
      </c>
      <c r="C127" s="753" t="n">
        <v>0</v>
      </c>
      <c r="D127" s="753" t="n">
        <v>0</v>
      </c>
      <c r="E127" s="753" t="n">
        <v>0</v>
      </c>
      <c r="F127" s="753" t="n">
        <v>0</v>
      </c>
      <c r="G127" s="495"/>
    </row>
    <row r="128" s="487" customFormat="true" ht="12.75" hidden="false" customHeight="true" outlineLevel="0" collapsed="false">
      <c r="A128" s="745" t="s">
        <v>505</v>
      </c>
      <c r="B128" s="737" t="n">
        <v>3</v>
      </c>
      <c r="C128" s="753" t="n">
        <v>100</v>
      </c>
      <c r="D128" s="753" t="n">
        <v>0</v>
      </c>
      <c r="E128" s="753" t="n">
        <v>0</v>
      </c>
      <c r="F128" s="753" t="n">
        <v>0</v>
      </c>
      <c r="G128" s="495"/>
    </row>
    <row r="129" s="487" customFormat="true" ht="12.75" hidden="false" customHeight="true" outlineLevel="0" collapsed="false">
      <c r="A129" s="745" t="s">
        <v>506</v>
      </c>
      <c r="B129" s="737" t="n">
        <v>31</v>
      </c>
      <c r="C129" s="753" t="n">
        <v>74.1935483870968</v>
      </c>
      <c r="D129" s="753" t="n">
        <v>19.3548387096774</v>
      </c>
      <c r="E129" s="753" t="n">
        <v>6.45161290322581</v>
      </c>
      <c r="F129" s="753" t="n">
        <v>0</v>
      </c>
      <c r="G129" s="495"/>
    </row>
    <row r="130" s="487" customFormat="true" ht="12.75" hidden="false" customHeight="true" outlineLevel="0" collapsed="false">
      <c r="A130" s="745" t="s">
        <v>507</v>
      </c>
      <c r="B130" s="737" t="n">
        <v>19</v>
      </c>
      <c r="C130" s="753" t="n">
        <v>73.6842105263158</v>
      </c>
      <c r="D130" s="753" t="n">
        <v>15.7894736842105</v>
      </c>
      <c r="E130" s="753" t="n">
        <v>10.5263157894737</v>
      </c>
      <c r="F130" s="753" t="n">
        <v>0</v>
      </c>
      <c r="G130" s="495"/>
    </row>
    <row r="131" s="487" customFormat="true" ht="12.75" hidden="false" customHeight="true" outlineLevel="0" collapsed="false">
      <c r="A131" s="745" t="s">
        <v>508</v>
      </c>
      <c r="B131" s="737" t="n">
        <v>205</v>
      </c>
      <c r="C131" s="753" t="n">
        <v>66.3414634146342</v>
      </c>
      <c r="D131" s="753" t="n">
        <v>27.8048780487805</v>
      </c>
      <c r="E131" s="753" t="n">
        <v>4.39024390243902</v>
      </c>
      <c r="F131" s="753" t="n">
        <v>1.46341463414634</v>
      </c>
      <c r="G131" s="495"/>
    </row>
    <row r="132" s="487" customFormat="true" ht="12.75" hidden="false" customHeight="true" outlineLevel="0" collapsed="false">
      <c r="A132" s="745" t="s">
        <v>509</v>
      </c>
      <c r="B132" s="737" t="n">
        <v>41</v>
      </c>
      <c r="C132" s="753" t="n">
        <v>78.0487804878049</v>
      </c>
      <c r="D132" s="753" t="n">
        <v>19.5121951219512</v>
      </c>
      <c r="E132" s="753" t="n">
        <v>2.4390243902439</v>
      </c>
      <c r="F132" s="753" t="n">
        <v>0</v>
      </c>
      <c r="G132" s="495"/>
    </row>
    <row r="133" s="487" customFormat="true" ht="12.75" hidden="false" customHeight="true" outlineLevel="0" collapsed="false">
      <c r="A133" s="745" t="s">
        <v>510</v>
      </c>
      <c r="B133" s="737" t="n">
        <v>77</v>
      </c>
      <c r="C133" s="753" t="n">
        <v>55.8441558441558</v>
      </c>
      <c r="D133" s="753" t="n">
        <v>29.8701298701299</v>
      </c>
      <c r="E133" s="753" t="n">
        <v>11.6883116883117</v>
      </c>
      <c r="F133" s="753" t="n">
        <v>2.5974025974026</v>
      </c>
      <c r="G133" s="495"/>
    </row>
    <row r="134" s="487" customFormat="true" ht="12.75" hidden="false" customHeight="true" outlineLevel="0" collapsed="false">
      <c r="A134" s="745" t="s">
        <v>511</v>
      </c>
      <c r="B134" s="737" t="n">
        <v>9</v>
      </c>
      <c r="C134" s="753" t="n">
        <v>33.3333333333333</v>
      </c>
      <c r="D134" s="753" t="n">
        <v>66.6666666666667</v>
      </c>
      <c r="E134" s="753" t="n">
        <v>0</v>
      </c>
      <c r="F134" s="753" t="n">
        <v>0</v>
      </c>
      <c r="G134" s="495"/>
    </row>
    <row r="135" s="487" customFormat="true" ht="12.75" hidden="false" customHeight="true" outlineLevel="0" collapsed="false">
      <c r="A135" s="746" t="s">
        <v>512</v>
      </c>
      <c r="B135" s="733" t="n">
        <v>4124</v>
      </c>
      <c r="C135" s="752" t="n">
        <v>51.5518913676043</v>
      </c>
      <c r="D135" s="752" t="n">
        <v>34.4810863239573</v>
      </c>
      <c r="E135" s="752" t="n">
        <v>10.5965082444229</v>
      </c>
      <c r="F135" s="752" t="n">
        <v>3.37051406401552</v>
      </c>
      <c r="G135" s="495"/>
    </row>
    <row r="136" s="487" customFormat="true" ht="12.75" hidden="false" customHeight="true" outlineLevel="0" collapsed="false">
      <c r="A136" s="745" t="s">
        <v>513</v>
      </c>
      <c r="B136" s="737" t="n">
        <v>81</v>
      </c>
      <c r="C136" s="753" t="n">
        <v>60.4938271604938</v>
      </c>
      <c r="D136" s="753" t="n">
        <v>33.3333333333333</v>
      </c>
      <c r="E136" s="753" t="n">
        <v>6.17283950617284</v>
      </c>
      <c r="F136" s="753" t="n">
        <v>0</v>
      </c>
      <c r="G136" s="495"/>
    </row>
    <row r="137" s="487" customFormat="true" ht="12.75" hidden="false" customHeight="true" outlineLevel="0" collapsed="false">
      <c r="A137" s="745" t="s">
        <v>514</v>
      </c>
      <c r="B137" s="737" t="n">
        <v>687</v>
      </c>
      <c r="C137" s="753" t="n">
        <v>44.6870451237264</v>
      </c>
      <c r="D137" s="753" t="n">
        <v>39.7379912663755</v>
      </c>
      <c r="E137" s="753" t="n">
        <v>11.2081513828239</v>
      </c>
      <c r="F137" s="753" t="n">
        <v>4.36681222707424</v>
      </c>
      <c r="G137" s="495"/>
    </row>
    <row r="138" s="487" customFormat="true" ht="12.75" hidden="false" customHeight="true" outlineLevel="0" collapsed="false">
      <c r="A138" s="745" t="s">
        <v>515</v>
      </c>
      <c r="B138" s="737" t="n">
        <v>110</v>
      </c>
      <c r="C138" s="753" t="n">
        <v>63.6363636363636</v>
      </c>
      <c r="D138" s="753" t="n">
        <v>22.7272727272727</v>
      </c>
      <c r="E138" s="753" t="n">
        <v>10</v>
      </c>
      <c r="F138" s="753" t="n">
        <v>3.63636363636364</v>
      </c>
      <c r="G138" s="495"/>
    </row>
    <row r="139" s="487" customFormat="true" ht="12.75" hidden="false" customHeight="true" outlineLevel="0" collapsed="false">
      <c r="A139" s="745" t="s">
        <v>516</v>
      </c>
      <c r="B139" s="737" t="n">
        <v>40</v>
      </c>
      <c r="C139" s="753" t="n">
        <v>70</v>
      </c>
      <c r="D139" s="753" t="n">
        <v>22.5</v>
      </c>
      <c r="E139" s="753" t="n">
        <v>7.5</v>
      </c>
      <c r="F139" s="753" t="n">
        <v>0</v>
      </c>
      <c r="G139" s="495"/>
    </row>
    <row r="140" s="487" customFormat="true" ht="12.75" hidden="false" customHeight="true" outlineLevel="0" collapsed="false">
      <c r="A140" s="745" t="s">
        <v>517</v>
      </c>
      <c r="B140" s="737" t="n">
        <v>473</v>
      </c>
      <c r="C140" s="753" t="n">
        <v>55.8139534883721</v>
      </c>
      <c r="D140" s="753" t="n">
        <v>33.8266384778013</v>
      </c>
      <c r="E140" s="753" t="n">
        <v>8.45665961945032</v>
      </c>
      <c r="F140" s="753" t="n">
        <v>1.90274841437632</v>
      </c>
      <c r="G140" s="495"/>
    </row>
    <row r="141" s="487" customFormat="true" ht="12.75" hidden="false" customHeight="true" outlineLevel="0" collapsed="false">
      <c r="A141" s="745" t="s">
        <v>518</v>
      </c>
      <c r="B141" s="737" t="n">
        <v>1416</v>
      </c>
      <c r="C141" s="753" t="n">
        <v>48.3757062146893</v>
      </c>
      <c r="D141" s="753" t="n">
        <v>36.4406779661017</v>
      </c>
      <c r="E141" s="753" t="n">
        <v>11.1581920903955</v>
      </c>
      <c r="F141" s="753" t="n">
        <v>4.02542372881356</v>
      </c>
      <c r="G141" s="495"/>
    </row>
    <row r="142" s="487" customFormat="true" ht="12.75" hidden="false" customHeight="true" outlineLevel="0" collapsed="false">
      <c r="A142" s="745" t="s">
        <v>519</v>
      </c>
      <c r="B142" s="737" t="n">
        <v>1</v>
      </c>
      <c r="C142" s="753" t="n">
        <v>0</v>
      </c>
      <c r="D142" s="753" t="n">
        <v>0</v>
      </c>
      <c r="E142" s="753" t="n">
        <v>100</v>
      </c>
      <c r="F142" s="753" t="n">
        <v>0</v>
      </c>
      <c r="G142" s="495"/>
    </row>
    <row r="143" s="487" customFormat="true" ht="12.75" hidden="false" customHeight="true" outlineLevel="0" collapsed="false">
      <c r="A143" s="745" t="s">
        <v>520</v>
      </c>
      <c r="B143" s="737" t="n">
        <v>571</v>
      </c>
      <c r="C143" s="753" t="n">
        <v>53.9404553415061</v>
      </c>
      <c r="D143" s="753" t="n">
        <v>30.8231173380035</v>
      </c>
      <c r="E143" s="753" t="n">
        <v>12.784588441331</v>
      </c>
      <c r="F143" s="753" t="n">
        <v>2.45183887915937</v>
      </c>
      <c r="G143" s="495"/>
    </row>
    <row r="144" s="487" customFormat="true" ht="12.75" hidden="false" customHeight="true" outlineLevel="0" collapsed="false">
      <c r="A144" s="745" t="s">
        <v>521</v>
      </c>
      <c r="B144" s="737" t="n">
        <v>588</v>
      </c>
      <c r="C144" s="753" t="n">
        <v>51.7006802721089</v>
      </c>
      <c r="D144" s="753" t="n">
        <v>34.6938775510204</v>
      </c>
      <c r="E144" s="753" t="n">
        <v>10.2040816326531</v>
      </c>
      <c r="F144" s="753" t="n">
        <v>3.40136054421769</v>
      </c>
      <c r="G144" s="495"/>
    </row>
    <row r="145" s="487" customFormat="true" ht="12.75" hidden="false" customHeight="true" outlineLevel="0" collapsed="false">
      <c r="A145" s="745" t="s">
        <v>522</v>
      </c>
      <c r="B145" s="737" t="n">
        <v>0</v>
      </c>
      <c r="C145" s="753" t="n">
        <v>0</v>
      </c>
      <c r="D145" s="753" t="n">
        <v>0</v>
      </c>
      <c r="E145" s="753" t="n">
        <v>0</v>
      </c>
      <c r="F145" s="753" t="n">
        <v>0</v>
      </c>
      <c r="G145" s="495"/>
    </row>
    <row r="146" s="487" customFormat="true" ht="12.75" hidden="false" customHeight="true" outlineLevel="0" collapsed="false">
      <c r="A146" s="745" t="s">
        <v>523</v>
      </c>
      <c r="B146" s="737" t="n">
        <v>16</v>
      </c>
      <c r="C146" s="753" t="n">
        <v>87.5</v>
      </c>
      <c r="D146" s="753" t="n">
        <v>6.25</v>
      </c>
      <c r="E146" s="753" t="n">
        <v>6.25</v>
      </c>
      <c r="F146" s="753" t="n">
        <v>0</v>
      </c>
      <c r="G146" s="495"/>
    </row>
    <row r="147" s="487" customFormat="true" ht="12.75" hidden="false" customHeight="true" outlineLevel="0" collapsed="false">
      <c r="A147" s="745" t="s">
        <v>524</v>
      </c>
      <c r="B147" s="737" t="n">
        <v>141</v>
      </c>
      <c r="C147" s="753" t="n">
        <v>68.7943262411348</v>
      </c>
      <c r="D147" s="753" t="n">
        <v>21.9858156028369</v>
      </c>
      <c r="E147" s="753" t="n">
        <v>5.67375886524823</v>
      </c>
      <c r="F147" s="753" t="n">
        <v>3.54609929078014</v>
      </c>
      <c r="G147" s="495"/>
    </row>
    <row r="148" s="487" customFormat="true" ht="12.75" hidden="false" customHeight="true" outlineLevel="0" collapsed="false">
      <c r="A148" s="746" t="s">
        <v>525</v>
      </c>
      <c r="B148" s="733" t="n">
        <v>861</v>
      </c>
      <c r="C148" s="752" t="n">
        <v>39.4889663182346</v>
      </c>
      <c r="D148" s="752" t="n">
        <v>39.0243902439024</v>
      </c>
      <c r="E148" s="752" t="n">
        <v>14.8664343786295</v>
      </c>
      <c r="F148" s="752" t="n">
        <v>6.62020905923345</v>
      </c>
      <c r="G148" s="495"/>
    </row>
    <row r="149" s="487" customFormat="true" ht="12.75" hidden="false" customHeight="true" outlineLevel="0" collapsed="false">
      <c r="A149" s="745" t="s">
        <v>526</v>
      </c>
      <c r="B149" s="737" t="n">
        <v>0</v>
      </c>
      <c r="C149" s="753" t="n">
        <v>0</v>
      </c>
      <c r="D149" s="753" t="n">
        <v>0</v>
      </c>
      <c r="E149" s="753" t="n">
        <v>0</v>
      </c>
      <c r="F149" s="753" t="n">
        <v>0</v>
      </c>
      <c r="G149" s="495"/>
    </row>
    <row r="150" s="487" customFormat="true" ht="12.75" hidden="false" customHeight="true" outlineLevel="0" collapsed="false">
      <c r="A150" s="745" t="s">
        <v>527</v>
      </c>
      <c r="B150" s="737" t="n">
        <v>0</v>
      </c>
      <c r="C150" s="753" t="n">
        <v>0</v>
      </c>
      <c r="D150" s="753" t="n">
        <v>0</v>
      </c>
      <c r="E150" s="753" t="n">
        <v>0</v>
      </c>
      <c r="F150" s="753" t="n">
        <v>0</v>
      </c>
      <c r="G150" s="495"/>
    </row>
    <row r="151" s="487" customFormat="true" ht="12.75" hidden="false" customHeight="true" outlineLevel="0" collapsed="false">
      <c r="A151" s="745" t="s">
        <v>528</v>
      </c>
      <c r="B151" s="737" t="n">
        <v>0</v>
      </c>
      <c r="C151" s="753" t="n">
        <v>0</v>
      </c>
      <c r="D151" s="753" t="n">
        <v>0</v>
      </c>
      <c r="E151" s="753" t="n">
        <v>0</v>
      </c>
      <c r="F151" s="753" t="n">
        <v>0</v>
      </c>
      <c r="G151" s="495"/>
    </row>
    <row r="152" s="487" customFormat="true" ht="12.75" hidden="false" customHeight="true" outlineLevel="0" collapsed="false">
      <c r="A152" s="745" t="s">
        <v>529</v>
      </c>
      <c r="B152" s="737" t="n">
        <v>138</v>
      </c>
      <c r="C152" s="753" t="n">
        <v>34.0579710144928</v>
      </c>
      <c r="D152" s="753" t="n">
        <v>38.4057971014493</v>
      </c>
      <c r="E152" s="753" t="n">
        <v>17.3913043478261</v>
      </c>
      <c r="F152" s="753" t="n">
        <v>10.1449275362319</v>
      </c>
      <c r="G152" s="495"/>
    </row>
    <row r="153" s="487" customFormat="true" ht="12.75" hidden="false" customHeight="true" outlineLevel="0" collapsed="false">
      <c r="A153" s="745" t="s">
        <v>530</v>
      </c>
      <c r="B153" s="737" t="n">
        <v>0</v>
      </c>
      <c r="C153" s="753" t="n">
        <v>0</v>
      </c>
      <c r="D153" s="753" t="n">
        <v>0</v>
      </c>
      <c r="E153" s="753" t="n">
        <v>0</v>
      </c>
      <c r="F153" s="753" t="n">
        <v>0</v>
      </c>
      <c r="G153" s="495"/>
    </row>
    <row r="154" s="487" customFormat="true" ht="12.75" hidden="false" customHeight="true" outlineLevel="0" collapsed="false">
      <c r="A154" s="745" t="s">
        <v>531</v>
      </c>
      <c r="B154" s="737" t="n">
        <v>0</v>
      </c>
      <c r="C154" s="753" t="n">
        <v>0</v>
      </c>
      <c r="D154" s="753" t="n">
        <v>0</v>
      </c>
      <c r="E154" s="753" t="n">
        <v>0</v>
      </c>
      <c r="F154" s="753" t="n">
        <v>0</v>
      </c>
      <c r="G154" s="495"/>
    </row>
    <row r="155" s="487" customFormat="true" ht="12.75" hidden="false" customHeight="true" outlineLevel="0" collapsed="false">
      <c r="A155" s="745" t="s">
        <v>532</v>
      </c>
      <c r="B155" s="737" t="n">
        <v>5</v>
      </c>
      <c r="C155" s="753" t="n">
        <v>40</v>
      </c>
      <c r="D155" s="753" t="n">
        <v>60</v>
      </c>
      <c r="E155" s="753" t="n">
        <v>0</v>
      </c>
      <c r="F155" s="753" t="n">
        <v>0</v>
      </c>
      <c r="G155" s="495"/>
    </row>
    <row r="156" s="487" customFormat="true" ht="12.75" hidden="false" customHeight="true" outlineLevel="0" collapsed="false">
      <c r="A156" s="745" t="s">
        <v>533</v>
      </c>
      <c r="B156" s="737" t="n">
        <v>0</v>
      </c>
      <c r="C156" s="753" t="n">
        <v>0</v>
      </c>
      <c r="D156" s="753" t="n">
        <v>0</v>
      </c>
      <c r="E156" s="753" t="n">
        <v>0</v>
      </c>
      <c r="F156" s="753" t="n">
        <v>0</v>
      </c>
      <c r="G156" s="495"/>
    </row>
    <row r="157" s="487" customFormat="true" ht="12.75" hidden="false" customHeight="true" outlineLevel="0" collapsed="false">
      <c r="A157" s="745" t="s">
        <v>534</v>
      </c>
      <c r="B157" s="737" t="n">
        <v>718</v>
      </c>
      <c r="C157" s="753" t="n">
        <v>40.5292479108635</v>
      </c>
      <c r="D157" s="753" t="n">
        <v>38.9972144846797</v>
      </c>
      <c r="E157" s="753" t="n">
        <v>14.4846796657382</v>
      </c>
      <c r="F157" s="753" t="n">
        <v>5.98885793871866</v>
      </c>
      <c r="G157" s="495"/>
    </row>
    <row r="158" s="487" customFormat="true" ht="12.75" hidden="false" customHeight="true" outlineLevel="0" collapsed="false">
      <c r="A158" s="745" t="s">
        <v>535</v>
      </c>
      <c r="B158" s="737" t="n">
        <v>0</v>
      </c>
      <c r="C158" s="753" t="n">
        <v>0</v>
      </c>
      <c r="D158" s="753" t="n">
        <v>0</v>
      </c>
      <c r="E158" s="753" t="n">
        <v>0</v>
      </c>
      <c r="F158" s="753" t="n">
        <v>0</v>
      </c>
      <c r="G158" s="495"/>
    </row>
    <row r="159" s="487" customFormat="true" ht="12.75" hidden="false" customHeight="true" outlineLevel="0" collapsed="false">
      <c r="A159" s="745" t="s">
        <v>536</v>
      </c>
      <c r="B159" s="737" t="n">
        <v>0</v>
      </c>
      <c r="C159" s="753" t="n">
        <v>0</v>
      </c>
      <c r="D159" s="753" t="n">
        <v>0</v>
      </c>
      <c r="E159" s="753" t="n">
        <v>0</v>
      </c>
      <c r="F159" s="753" t="n">
        <v>0</v>
      </c>
      <c r="G159" s="495"/>
    </row>
    <row r="160" s="487" customFormat="true" ht="12.75" hidden="false" customHeight="true" outlineLevel="0" collapsed="false">
      <c r="A160" s="745" t="s">
        <v>537</v>
      </c>
      <c r="B160" s="737" t="n">
        <v>0</v>
      </c>
      <c r="C160" s="753" t="n">
        <v>0</v>
      </c>
      <c r="D160" s="753" t="n">
        <v>0</v>
      </c>
      <c r="E160" s="753" t="n">
        <v>0</v>
      </c>
      <c r="F160" s="753" t="n">
        <v>0</v>
      </c>
      <c r="G160" s="495"/>
    </row>
    <row r="161" s="487" customFormat="true" ht="12.75" hidden="false" customHeight="true" outlineLevel="0" collapsed="false">
      <c r="A161" s="745" t="s">
        <v>538</v>
      </c>
      <c r="B161" s="737" t="n">
        <v>0</v>
      </c>
      <c r="C161" s="753" t="n">
        <v>0</v>
      </c>
      <c r="D161" s="753" t="n">
        <v>0</v>
      </c>
      <c r="E161" s="753" t="n">
        <v>0</v>
      </c>
      <c r="F161" s="753" t="n">
        <v>0</v>
      </c>
      <c r="G161" s="495"/>
    </row>
    <row r="162" s="487" customFormat="true" ht="12.75" hidden="false" customHeight="true" outlineLevel="0" collapsed="false">
      <c r="A162" s="746" t="s">
        <v>539</v>
      </c>
      <c r="B162" s="733" t="n">
        <v>0</v>
      </c>
      <c r="C162" s="752" t="n">
        <v>0</v>
      </c>
      <c r="D162" s="752" t="n">
        <v>0</v>
      </c>
      <c r="E162" s="752" t="n">
        <v>0</v>
      </c>
      <c r="F162" s="752" t="n">
        <v>0</v>
      </c>
      <c r="G162" s="495"/>
    </row>
    <row r="163" s="487" customFormat="true" ht="12.75" hidden="false" customHeight="true" outlineLevel="0" collapsed="false">
      <c r="A163" s="747" t="s">
        <v>540</v>
      </c>
      <c r="B163" s="733" t="n">
        <v>723</v>
      </c>
      <c r="C163" s="752" t="n">
        <v>46.4730290456432</v>
      </c>
      <c r="D163" s="752" t="n">
        <v>28.7690179806362</v>
      </c>
      <c r="E163" s="752" t="n">
        <v>17.0124481327801</v>
      </c>
      <c r="F163" s="752" t="n">
        <v>7.74550484094053</v>
      </c>
      <c r="G163" s="495"/>
    </row>
    <row r="164" s="487" customFormat="true" ht="12.75" hidden="false" customHeight="true" outlineLevel="0" collapsed="false">
      <c r="A164" s="746" t="s">
        <v>541</v>
      </c>
      <c r="B164" s="733" t="n">
        <v>2</v>
      </c>
      <c r="C164" s="752" t="n">
        <v>100</v>
      </c>
      <c r="D164" s="752" t="n">
        <v>0</v>
      </c>
      <c r="E164" s="752" t="n">
        <v>0</v>
      </c>
      <c r="F164" s="752" t="n">
        <v>0</v>
      </c>
      <c r="G164" s="495"/>
    </row>
    <row r="165" s="487" customFormat="true" ht="12.75" hidden="false" customHeight="true" outlineLevel="0" collapsed="false">
      <c r="A165" s="745" t="s">
        <v>542</v>
      </c>
      <c r="B165" s="737" t="n">
        <v>1</v>
      </c>
      <c r="C165" s="753" t="n">
        <v>100</v>
      </c>
      <c r="D165" s="753" t="n">
        <v>0</v>
      </c>
      <c r="E165" s="753" t="n">
        <v>0</v>
      </c>
      <c r="F165" s="753" t="n">
        <v>0</v>
      </c>
      <c r="G165" s="495"/>
    </row>
    <row r="166" s="487" customFormat="true" ht="12.75" hidden="false" customHeight="true" outlineLevel="0" collapsed="false">
      <c r="A166" s="745" t="s">
        <v>543</v>
      </c>
      <c r="B166" s="737" t="n">
        <v>0</v>
      </c>
      <c r="C166" s="753" t="n">
        <v>0</v>
      </c>
      <c r="D166" s="753" t="n">
        <v>0</v>
      </c>
      <c r="E166" s="753" t="n">
        <v>0</v>
      </c>
      <c r="F166" s="753" t="n">
        <v>0</v>
      </c>
      <c r="G166" s="495"/>
    </row>
    <row r="167" s="487" customFormat="true" ht="12.75" hidden="false" customHeight="true" outlineLevel="0" collapsed="false">
      <c r="A167" s="745" t="s">
        <v>544</v>
      </c>
      <c r="B167" s="737" t="n">
        <v>0</v>
      </c>
      <c r="C167" s="753" t="n">
        <v>0</v>
      </c>
      <c r="D167" s="753" t="n">
        <v>0</v>
      </c>
      <c r="E167" s="753" t="n">
        <v>0</v>
      </c>
      <c r="F167" s="753" t="n">
        <v>0</v>
      </c>
      <c r="G167" s="495"/>
    </row>
    <row r="168" s="487" customFormat="true" ht="12.75" hidden="false" customHeight="true" outlineLevel="0" collapsed="false">
      <c r="A168" s="745" t="s">
        <v>545</v>
      </c>
      <c r="B168" s="737" t="n">
        <v>0</v>
      </c>
      <c r="C168" s="753" t="n">
        <v>0</v>
      </c>
      <c r="D168" s="753" t="n">
        <v>0</v>
      </c>
      <c r="E168" s="753" t="n">
        <v>0</v>
      </c>
      <c r="F168" s="753" t="n">
        <v>0</v>
      </c>
      <c r="G168" s="495"/>
    </row>
    <row r="169" s="487" customFormat="true" ht="12.75" hidden="false" customHeight="true" outlineLevel="0" collapsed="false">
      <c r="A169" s="745" t="s">
        <v>546</v>
      </c>
      <c r="B169" s="737" t="n">
        <v>1</v>
      </c>
      <c r="C169" s="753" t="n">
        <v>100</v>
      </c>
      <c r="D169" s="753" t="n">
        <v>0</v>
      </c>
      <c r="E169" s="753" t="n">
        <v>0</v>
      </c>
      <c r="F169" s="753" t="n">
        <v>0</v>
      </c>
      <c r="G169" s="495"/>
    </row>
    <row r="170" s="487" customFormat="true" ht="12.75" hidden="false" customHeight="true" outlineLevel="0" collapsed="false">
      <c r="A170" s="746" t="s">
        <v>547</v>
      </c>
      <c r="B170" s="733" t="n">
        <v>41</v>
      </c>
      <c r="C170" s="752" t="n">
        <v>60.9756097560976</v>
      </c>
      <c r="D170" s="752" t="n">
        <v>34.1463414634146</v>
      </c>
      <c r="E170" s="752" t="n">
        <v>2.4390243902439</v>
      </c>
      <c r="F170" s="752" t="n">
        <v>2.4390243902439</v>
      </c>
      <c r="G170" s="495"/>
    </row>
    <row r="171" s="487" customFormat="true" ht="12.75" hidden="false" customHeight="true" outlineLevel="0" collapsed="false">
      <c r="A171" s="745" t="s">
        <v>548</v>
      </c>
      <c r="B171" s="737" t="n">
        <v>0</v>
      </c>
      <c r="C171" s="753" t="n">
        <v>0</v>
      </c>
      <c r="D171" s="753" t="n">
        <v>0</v>
      </c>
      <c r="E171" s="753" t="n">
        <v>0</v>
      </c>
      <c r="F171" s="753" t="n">
        <v>0</v>
      </c>
      <c r="G171" s="495"/>
    </row>
    <row r="172" s="487" customFormat="true" ht="12.75" hidden="false" customHeight="true" outlineLevel="0" collapsed="false">
      <c r="A172" s="745" t="s">
        <v>549</v>
      </c>
      <c r="B172" s="737" t="n">
        <v>17</v>
      </c>
      <c r="C172" s="753" t="n">
        <v>58.8235294117647</v>
      </c>
      <c r="D172" s="753" t="n">
        <v>41.1764705882353</v>
      </c>
      <c r="E172" s="753" t="n">
        <v>0</v>
      </c>
      <c r="F172" s="753" t="n">
        <v>0</v>
      </c>
      <c r="G172" s="495"/>
    </row>
    <row r="173" s="487" customFormat="true" ht="12.75" hidden="false" customHeight="true" outlineLevel="0" collapsed="false">
      <c r="A173" s="745" t="s">
        <v>550</v>
      </c>
      <c r="B173" s="737" t="n">
        <v>13</v>
      </c>
      <c r="C173" s="753" t="n">
        <v>76.9230769230769</v>
      </c>
      <c r="D173" s="753" t="n">
        <v>23.0769230769231</v>
      </c>
      <c r="E173" s="753" t="n">
        <v>0</v>
      </c>
      <c r="F173" s="753" t="n">
        <v>0</v>
      </c>
      <c r="G173" s="495"/>
    </row>
    <row r="174" s="487" customFormat="true" ht="12.75" hidden="false" customHeight="true" outlineLevel="0" collapsed="false">
      <c r="A174" s="745" t="s">
        <v>551</v>
      </c>
      <c r="B174" s="737" t="n">
        <v>1</v>
      </c>
      <c r="C174" s="753" t="n">
        <v>0</v>
      </c>
      <c r="D174" s="753" t="n">
        <v>100</v>
      </c>
      <c r="E174" s="753" t="n">
        <v>0</v>
      </c>
      <c r="F174" s="753" t="n">
        <v>0</v>
      </c>
      <c r="G174" s="495"/>
    </row>
    <row r="175" s="487" customFormat="true" ht="12.75" hidden="false" customHeight="true" outlineLevel="0" collapsed="false">
      <c r="A175" s="745" t="s">
        <v>552</v>
      </c>
      <c r="B175" s="737" t="n">
        <v>0</v>
      </c>
      <c r="C175" s="753" t="n">
        <v>0</v>
      </c>
      <c r="D175" s="753" t="n">
        <v>0</v>
      </c>
      <c r="E175" s="753" t="n">
        <v>0</v>
      </c>
      <c r="F175" s="753" t="n">
        <v>0</v>
      </c>
      <c r="G175" s="495"/>
    </row>
    <row r="176" s="487" customFormat="true" ht="12.75" hidden="false" customHeight="true" outlineLevel="0" collapsed="false">
      <c r="A176" s="745" t="s">
        <v>553</v>
      </c>
      <c r="B176" s="737" t="n">
        <v>2</v>
      </c>
      <c r="C176" s="753" t="n">
        <v>100</v>
      </c>
      <c r="D176" s="753" t="n">
        <v>0</v>
      </c>
      <c r="E176" s="753" t="n">
        <v>0</v>
      </c>
      <c r="F176" s="753" t="n">
        <v>0</v>
      </c>
      <c r="G176" s="495"/>
    </row>
    <row r="177" s="487" customFormat="true" ht="12.75" hidden="false" customHeight="true" outlineLevel="0" collapsed="false">
      <c r="A177" s="745" t="s">
        <v>554</v>
      </c>
      <c r="B177" s="737" t="n">
        <v>7</v>
      </c>
      <c r="C177" s="753" t="n">
        <v>28.5714285714286</v>
      </c>
      <c r="D177" s="753" t="n">
        <v>42.8571428571429</v>
      </c>
      <c r="E177" s="753" t="n">
        <v>14.2857142857143</v>
      </c>
      <c r="F177" s="753" t="n">
        <v>14.2857142857143</v>
      </c>
      <c r="G177" s="495"/>
    </row>
    <row r="178" s="487" customFormat="true" ht="12.75" hidden="false" customHeight="true" outlineLevel="0" collapsed="false">
      <c r="A178" s="745" t="s">
        <v>555</v>
      </c>
      <c r="B178" s="737" t="n">
        <v>1</v>
      </c>
      <c r="C178" s="753" t="n">
        <v>100</v>
      </c>
      <c r="D178" s="753" t="n">
        <v>0</v>
      </c>
      <c r="E178" s="753" t="n">
        <v>0</v>
      </c>
      <c r="F178" s="753" t="n">
        <v>0</v>
      </c>
      <c r="G178" s="495"/>
    </row>
    <row r="179" s="487" customFormat="true" ht="12.75" hidden="false" customHeight="true" outlineLevel="0" collapsed="false">
      <c r="A179" s="746" t="s">
        <v>556</v>
      </c>
      <c r="B179" s="733" t="n">
        <v>13</v>
      </c>
      <c r="C179" s="752" t="n">
        <v>61.5384615384615</v>
      </c>
      <c r="D179" s="752" t="n">
        <v>23.0769230769231</v>
      </c>
      <c r="E179" s="752" t="n">
        <v>7.69230769230769</v>
      </c>
      <c r="F179" s="752" t="n">
        <v>7.69230769230769</v>
      </c>
      <c r="G179" s="495"/>
    </row>
    <row r="180" s="487" customFormat="true" ht="12.75" hidden="false" customHeight="true" outlineLevel="0" collapsed="false">
      <c r="A180" s="745" t="s">
        <v>557</v>
      </c>
      <c r="B180" s="737" t="n">
        <v>1</v>
      </c>
      <c r="C180" s="753" t="n">
        <v>100</v>
      </c>
      <c r="D180" s="753" t="n">
        <v>0</v>
      </c>
      <c r="E180" s="753" t="n">
        <v>0</v>
      </c>
      <c r="F180" s="753" t="n">
        <v>0</v>
      </c>
      <c r="G180" s="495"/>
    </row>
    <row r="181" s="487" customFormat="true" ht="12.75" hidden="false" customHeight="true" outlineLevel="0" collapsed="false">
      <c r="A181" s="745" t="s">
        <v>558</v>
      </c>
      <c r="B181" s="737" t="n">
        <v>0</v>
      </c>
      <c r="C181" s="753" t="n">
        <v>0</v>
      </c>
      <c r="D181" s="753" t="n">
        <v>0</v>
      </c>
      <c r="E181" s="753" t="n">
        <v>0</v>
      </c>
      <c r="F181" s="753" t="n">
        <v>0</v>
      </c>
      <c r="G181" s="495"/>
    </row>
    <row r="182" s="487" customFormat="true" ht="12.75" hidden="false" customHeight="true" outlineLevel="0" collapsed="false">
      <c r="A182" s="745" t="s">
        <v>559</v>
      </c>
      <c r="B182" s="737" t="n">
        <v>0</v>
      </c>
      <c r="C182" s="753" t="n">
        <v>0</v>
      </c>
      <c r="D182" s="753" t="n">
        <v>0</v>
      </c>
      <c r="E182" s="753" t="n">
        <v>0</v>
      </c>
      <c r="F182" s="753" t="n">
        <v>0</v>
      </c>
      <c r="G182" s="495"/>
    </row>
    <row r="183" s="487" customFormat="true" ht="12.75" hidden="false" customHeight="true" outlineLevel="0" collapsed="false">
      <c r="A183" s="745" t="s">
        <v>560</v>
      </c>
      <c r="B183" s="737" t="n">
        <v>1</v>
      </c>
      <c r="C183" s="753" t="n">
        <v>0</v>
      </c>
      <c r="D183" s="753" t="n">
        <v>100</v>
      </c>
      <c r="E183" s="753" t="n">
        <v>0</v>
      </c>
      <c r="F183" s="753" t="n">
        <v>0</v>
      </c>
      <c r="G183" s="495"/>
    </row>
    <row r="184" s="487" customFormat="true" ht="12.75" hidden="false" customHeight="true" outlineLevel="0" collapsed="false">
      <c r="A184" s="745" t="s">
        <v>561</v>
      </c>
      <c r="B184" s="737" t="n">
        <v>0</v>
      </c>
      <c r="C184" s="753" t="n">
        <v>0</v>
      </c>
      <c r="D184" s="753" t="n">
        <v>0</v>
      </c>
      <c r="E184" s="753" t="n">
        <v>0</v>
      </c>
      <c r="F184" s="753" t="n">
        <v>0</v>
      </c>
      <c r="G184" s="495"/>
    </row>
    <row r="185" s="487" customFormat="true" ht="12.75" hidden="false" customHeight="true" outlineLevel="0" collapsed="false">
      <c r="A185" s="745" t="s">
        <v>562</v>
      </c>
      <c r="B185" s="737" t="n">
        <v>3</v>
      </c>
      <c r="C185" s="753" t="n">
        <v>33.3333333333333</v>
      </c>
      <c r="D185" s="753" t="n">
        <v>0</v>
      </c>
      <c r="E185" s="753" t="n">
        <v>33.3333333333333</v>
      </c>
      <c r="F185" s="753" t="n">
        <v>33.3333333333333</v>
      </c>
      <c r="G185" s="495"/>
    </row>
    <row r="186" s="487" customFormat="true" ht="12.75" hidden="false" customHeight="true" outlineLevel="0" collapsed="false">
      <c r="A186" s="745" t="s">
        <v>563</v>
      </c>
      <c r="B186" s="737" t="n">
        <v>3</v>
      </c>
      <c r="C186" s="753" t="n">
        <v>66.6666666666667</v>
      </c>
      <c r="D186" s="753" t="n">
        <v>33.3333333333333</v>
      </c>
      <c r="E186" s="753" t="n">
        <v>0</v>
      </c>
      <c r="F186" s="753" t="n">
        <v>0</v>
      </c>
      <c r="G186" s="495"/>
    </row>
    <row r="187" s="487" customFormat="true" ht="12.75" hidden="false" customHeight="true" outlineLevel="0" collapsed="false">
      <c r="A187" s="745" t="s">
        <v>564</v>
      </c>
      <c r="B187" s="737" t="n">
        <v>0</v>
      </c>
      <c r="C187" s="753" t="n">
        <v>0</v>
      </c>
      <c r="D187" s="753" t="n">
        <v>0</v>
      </c>
      <c r="E187" s="753" t="n">
        <v>0</v>
      </c>
      <c r="F187" s="753" t="n">
        <v>0</v>
      </c>
      <c r="G187" s="495"/>
    </row>
    <row r="188" s="487" customFormat="true" ht="12.75" hidden="false" customHeight="true" outlineLevel="0" collapsed="false">
      <c r="A188" s="745" t="s">
        <v>565</v>
      </c>
      <c r="B188" s="737" t="n">
        <v>0</v>
      </c>
      <c r="C188" s="753" t="n">
        <v>0</v>
      </c>
      <c r="D188" s="753" t="n">
        <v>0</v>
      </c>
      <c r="E188" s="753" t="n">
        <v>0</v>
      </c>
      <c r="F188" s="753" t="n">
        <v>0</v>
      </c>
      <c r="G188" s="495"/>
    </row>
    <row r="189" s="487" customFormat="true" ht="12.75" hidden="false" customHeight="true" outlineLevel="0" collapsed="false">
      <c r="A189" s="745" t="s">
        <v>566</v>
      </c>
      <c r="B189" s="737" t="n">
        <v>0</v>
      </c>
      <c r="C189" s="753" t="n">
        <v>0</v>
      </c>
      <c r="D189" s="753" t="n">
        <v>0</v>
      </c>
      <c r="E189" s="753" t="n">
        <v>0</v>
      </c>
      <c r="F189" s="753" t="n">
        <v>0</v>
      </c>
      <c r="G189" s="495"/>
    </row>
    <row r="190" s="487" customFormat="true" ht="12.75" hidden="false" customHeight="true" outlineLevel="0" collapsed="false">
      <c r="A190" s="745" t="s">
        <v>567</v>
      </c>
      <c r="B190" s="737" t="n">
        <v>0</v>
      </c>
      <c r="C190" s="753" t="n">
        <v>0</v>
      </c>
      <c r="D190" s="753" t="n">
        <v>0</v>
      </c>
      <c r="E190" s="753" t="n">
        <v>0</v>
      </c>
      <c r="F190" s="753" t="n">
        <v>0</v>
      </c>
      <c r="G190" s="495"/>
    </row>
    <row r="191" s="487" customFormat="true" ht="12.75" hidden="false" customHeight="true" outlineLevel="0" collapsed="false">
      <c r="A191" s="745" t="s">
        <v>568</v>
      </c>
      <c r="B191" s="737" t="n">
        <v>4</v>
      </c>
      <c r="C191" s="753" t="n">
        <v>75</v>
      </c>
      <c r="D191" s="753" t="n">
        <v>25</v>
      </c>
      <c r="E191" s="753" t="n">
        <v>0</v>
      </c>
      <c r="F191" s="753" t="n">
        <v>0</v>
      </c>
      <c r="G191" s="495"/>
    </row>
    <row r="192" s="487" customFormat="true" ht="12.75" hidden="false" customHeight="true" outlineLevel="0" collapsed="false">
      <c r="A192" s="745" t="s">
        <v>569</v>
      </c>
      <c r="B192" s="737" t="n">
        <v>1</v>
      </c>
      <c r="C192" s="753" t="n">
        <v>100</v>
      </c>
      <c r="D192" s="753" t="n">
        <v>0</v>
      </c>
      <c r="E192" s="753" t="n">
        <v>0</v>
      </c>
      <c r="F192" s="753" t="n">
        <v>0</v>
      </c>
      <c r="G192" s="495"/>
    </row>
    <row r="193" s="487" customFormat="true" ht="12.75" hidden="false" customHeight="true" outlineLevel="0" collapsed="false">
      <c r="A193" s="745" t="s">
        <v>570</v>
      </c>
      <c r="B193" s="737" t="n">
        <v>0</v>
      </c>
      <c r="C193" s="753" t="n">
        <v>0</v>
      </c>
      <c r="D193" s="753" t="n">
        <v>0</v>
      </c>
      <c r="E193" s="753" t="n">
        <v>0</v>
      </c>
      <c r="F193" s="753" t="n">
        <v>0</v>
      </c>
      <c r="G193" s="495"/>
    </row>
    <row r="194" s="487" customFormat="true" ht="12.75" hidden="false" customHeight="true" outlineLevel="0" collapsed="false">
      <c r="A194" s="746" t="s">
        <v>571</v>
      </c>
      <c r="B194" s="733" t="n">
        <v>583</v>
      </c>
      <c r="C194" s="752" t="n">
        <v>42.0240137221269</v>
      </c>
      <c r="D194" s="752" t="n">
        <v>29.8456260720412</v>
      </c>
      <c r="E194" s="752" t="n">
        <v>19.5540308747856</v>
      </c>
      <c r="F194" s="752" t="n">
        <v>8.57632933104631</v>
      </c>
      <c r="G194" s="495"/>
    </row>
    <row r="195" s="487" customFormat="true" ht="12.75" hidden="false" customHeight="true" outlineLevel="0" collapsed="false">
      <c r="A195" s="745" t="s">
        <v>572</v>
      </c>
      <c r="B195" s="737" t="n">
        <v>573</v>
      </c>
      <c r="C195" s="753" t="n">
        <v>41.8848167539267</v>
      </c>
      <c r="D195" s="753" t="n">
        <v>29.6684118673647</v>
      </c>
      <c r="E195" s="753" t="n">
        <v>19.7207678883072</v>
      </c>
      <c r="F195" s="753" t="n">
        <v>8.7260034904014</v>
      </c>
      <c r="G195" s="495"/>
    </row>
    <row r="196" s="487" customFormat="true" ht="12.75" hidden="false" customHeight="true" outlineLevel="0" collapsed="false">
      <c r="A196" s="745" t="s">
        <v>573</v>
      </c>
      <c r="B196" s="737" t="n">
        <v>0</v>
      </c>
      <c r="C196" s="753" t="n">
        <v>0</v>
      </c>
      <c r="D196" s="753" t="n">
        <v>0</v>
      </c>
      <c r="E196" s="753" t="n">
        <v>0</v>
      </c>
      <c r="F196" s="753" t="n">
        <v>0</v>
      </c>
      <c r="G196" s="495"/>
    </row>
    <row r="197" s="487" customFormat="true" ht="12.75" hidden="false" customHeight="true" outlineLevel="0" collapsed="false">
      <c r="A197" s="745" t="s">
        <v>574</v>
      </c>
      <c r="B197" s="737" t="n">
        <v>4</v>
      </c>
      <c r="C197" s="753" t="n">
        <v>75</v>
      </c>
      <c r="D197" s="753" t="n">
        <v>25</v>
      </c>
      <c r="E197" s="753" t="n">
        <v>0</v>
      </c>
      <c r="F197" s="753" t="n">
        <v>0</v>
      </c>
      <c r="G197" s="495"/>
    </row>
    <row r="198" s="487" customFormat="true" ht="12.75" hidden="false" customHeight="true" outlineLevel="0" collapsed="false">
      <c r="A198" s="745" t="s">
        <v>575</v>
      </c>
      <c r="B198" s="737" t="n">
        <v>3</v>
      </c>
      <c r="C198" s="753" t="n">
        <v>33.3333333333333</v>
      </c>
      <c r="D198" s="753" t="n">
        <v>33.3333333333333</v>
      </c>
      <c r="E198" s="753" t="n">
        <v>33.3333333333333</v>
      </c>
      <c r="F198" s="753" t="n">
        <v>0</v>
      </c>
      <c r="G198" s="495"/>
    </row>
    <row r="199" s="487" customFormat="true" ht="12.75" hidden="false" customHeight="true" outlineLevel="0" collapsed="false">
      <c r="A199" s="745" t="s">
        <v>576</v>
      </c>
      <c r="B199" s="737" t="n">
        <v>3</v>
      </c>
      <c r="C199" s="753" t="n">
        <v>33.3333333333333</v>
      </c>
      <c r="D199" s="753" t="n">
        <v>66.6666666666667</v>
      </c>
      <c r="E199" s="753" t="n">
        <v>0</v>
      </c>
      <c r="F199" s="753" t="n">
        <v>0</v>
      </c>
      <c r="G199" s="495"/>
    </row>
    <row r="200" s="487" customFormat="true" ht="12.75" hidden="false" customHeight="true" outlineLevel="0" collapsed="false">
      <c r="A200" s="746" t="s">
        <v>577</v>
      </c>
      <c r="B200" s="733" t="n">
        <v>84</v>
      </c>
      <c r="C200" s="752" t="n">
        <v>66.6666666666667</v>
      </c>
      <c r="D200" s="752" t="n">
        <v>20.2380952380952</v>
      </c>
      <c r="E200" s="752" t="n">
        <v>8.33333333333333</v>
      </c>
      <c r="F200" s="752" t="n">
        <v>4.76190476190476</v>
      </c>
      <c r="G200" s="495"/>
    </row>
    <row r="201" s="487" customFormat="true" ht="12.75" hidden="false" customHeight="true" outlineLevel="0" collapsed="false">
      <c r="A201" s="745" t="s">
        <v>578</v>
      </c>
      <c r="B201" s="737" t="n">
        <v>0</v>
      </c>
      <c r="C201" s="753" t="n">
        <v>0</v>
      </c>
      <c r="D201" s="753" t="n">
        <v>0</v>
      </c>
      <c r="E201" s="753" t="n">
        <v>0</v>
      </c>
      <c r="F201" s="753" t="n">
        <v>0</v>
      </c>
      <c r="G201" s="495"/>
    </row>
    <row r="202" s="487" customFormat="true" ht="12.75" hidden="false" customHeight="true" outlineLevel="0" collapsed="false">
      <c r="A202" s="745" t="s">
        <v>579</v>
      </c>
      <c r="B202" s="737" t="n">
        <v>0</v>
      </c>
      <c r="C202" s="753" t="n">
        <v>0</v>
      </c>
      <c r="D202" s="753" t="n">
        <v>0</v>
      </c>
      <c r="E202" s="753" t="n">
        <v>0</v>
      </c>
      <c r="F202" s="753" t="n">
        <v>0</v>
      </c>
      <c r="G202" s="495"/>
    </row>
    <row r="203" s="487" customFormat="true" ht="12.75" hidden="false" customHeight="true" outlineLevel="0" collapsed="false">
      <c r="A203" s="745" t="s">
        <v>580</v>
      </c>
      <c r="B203" s="737" t="n">
        <v>79</v>
      </c>
      <c r="C203" s="753" t="n">
        <v>65.8227848101266</v>
      </c>
      <c r="D203" s="753" t="n">
        <v>20.253164556962</v>
      </c>
      <c r="E203" s="753" t="n">
        <v>8.86075949367089</v>
      </c>
      <c r="F203" s="753" t="n">
        <v>5.06329113924051</v>
      </c>
      <c r="G203" s="495"/>
    </row>
    <row r="204" s="487" customFormat="true" ht="12.75" hidden="false" customHeight="true" outlineLevel="0" collapsed="false">
      <c r="A204" s="745" t="s">
        <v>581</v>
      </c>
      <c r="B204" s="737" t="n">
        <v>1</v>
      </c>
      <c r="C204" s="753" t="n">
        <v>100</v>
      </c>
      <c r="D204" s="753" t="n">
        <v>0</v>
      </c>
      <c r="E204" s="753" t="n">
        <v>0</v>
      </c>
      <c r="F204" s="753" t="n">
        <v>0</v>
      </c>
      <c r="G204" s="495"/>
    </row>
    <row r="205" s="487" customFormat="true" ht="12.75" hidden="false" customHeight="true" outlineLevel="0" collapsed="false">
      <c r="A205" s="745" t="s">
        <v>582</v>
      </c>
      <c r="B205" s="737" t="n">
        <v>0</v>
      </c>
      <c r="C205" s="753" t="n">
        <v>0</v>
      </c>
      <c r="D205" s="753" t="n">
        <v>0</v>
      </c>
      <c r="E205" s="753" t="n">
        <v>0</v>
      </c>
      <c r="F205" s="753" t="n">
        <v>0</v>
      </c>
      <c r="G205" s="495"/>
    </row>
    <row r="206" s="487" customFormat="true" ht="12.75" hidden="false" customHeight="true" outlineLevel="0" collapsed="false">
      <c r="A206" s="745" t="s">
        <v>583</v>
      </c>
      <c r="B206" s="737" t="n">
        <v>0</v>
      </c>
      <c r="C206" s="753" t="n">
        <v>0</v>
      </c>
      <c r="D206" s="753" t="n">
        <v>0</v>
      </c>
      <c r="E206" s="753" t="n">
        <v>0</v>
      </c>
      <c r="F206" s="753" t="n">
        <v>0</v>
      </c>
      <c r="G206" s="495"/>
    </row>
    <row r="207" s="487" customFormat="true" ht="12.75" hidden="false" customHeight="true" outlineLevel="0" collapsed="false">
      <c r="A207" s="745" t="s">
        <v>584</v>
      </c>
      <c r="B207" s="737" t="n">
        <v>0</v>
      </c>
      <c r="C207" s="753" t="n">
        <v>0</v>
      </c>
      <c r="D207" s="753" t="n">
        <v>0</v>
      </c>
      <c r="E207" s="753" t="n">
        <v>0</v>
      </c>
      <c r="F207" s="753" t="n">
        <v>0</v>
      </c>
      <c r="G207" s="495"/>
    </row>
    <row r="208" s="487" customFormat="true" ht="12.75" hidden="false" customHeight="true" outlineLevel="0" collapsed="false">
      <c r="A208" s="745" t="s">
        <v>585</v>
      </c>
      <c r="B208" s="737" t="n">
        <v>1</v>
      </c>
      <c r="C208" s="753" t="n">
        <v>100</v>
      </c>
      <c r="D208" s="753" t="n">
        <v>0</v>
      </c>
      <c r="E208" s="753" t="n">
        <v>0</v>
      </c>
      <c r="F208" s="753" t="n">
        <v>0</v>
      </c>
      <c r="G208" s="495"/>
    </row>
    <row r="209" s="487" customFormat="true" ht="12.75" hidden="false" customHeight="true" outlineLevel="0" collapsed="false">
      <c r="A209" s="745" t="s">
        <v>586</v>
      </c>
      <c r="B209" s="737" t="n">
        <v>3</v>
      </c>
      <c r="C209" s="753" t="n">
        <v>66.6666666666667</v>
      </c>
      <c r="D209" s="753" t="n">
        <v>33.3333333333333</v>
      </c>
      <c r="E209" s="753" t="n">
        <v>0</v>
      </c>
      <c r="F209" s="753" t="n">
        <v>0</v>
      </c>
      <c r="G209" s="495"/>
    </row>
    <row r="210" s="487" customFormat="true" ht="12.75" hidden="false" customHeight="true" outlineLevel="0" collapsed="false">
      <c r="A210" s="745" t="s">
        <v>587</v>
      </c>
      <c r="B210" s="737" t="n">
        <v>0</v>
      </c>
      <c r="C210" s="753" t="n">
        <v>0</v>
      </c>
      <c r="D210" s="753" t="n">
        <v>0</v>
      </c>
      <c r="E210" s="753" t="n">
        <v>0</v>
      </c>
      <c r="F210" s="753" t="n">
        <v>0</v>
      </c>
      <c r="G210" s="495"/>
    </row>
    <row r="211" s="487" customFormat="true" ht="12.75" hidden="false" customHeight="true" outlineLevel="0" collapsed="false">
      <c r="A211" s="745" t="s">
        <v>588</v>
      </c>
      <c r="B211" s="737" t="n">
        <v>0</v>
      </c>
      <c r="C211" s="753" t="n">
        <v>0</v>
      </c>
      <c r="D211" s="753" t="n">
        <v>0</v>
      </c>
      <c r="E211" s="753" t="n">
        <v>0</v>
      </c>
      <c r="F211" s="753" t="n">
        <v>0</v>
      </c>
      <c r="G211" s="495"/>
    </row>
    <row r="212" s="487" customFormat="true" ht="12.75" hidden="false" customHeight="true" outlineLevel="0" collapsed="false">
      <c r="A212" s="746" t="s">
        <v>589</v>
      </c>
      <c r="B212" s="733" t="n">
        <v>0</v>
      </c>
      <c r="C212" s="752" t="n">
        <v>0</v>
      </c>
      <c r="D212" s="752" t="n">
        <v>0</v>
      </c>
      <c r="E212" s="752" t="n">
        <v>0</v>
      </c>
      <c r="F212" s="752" t="n">
        <v>0</v>
      </c>
      <c r="G212" s="495"/>
    </row>
    <row r="213" s="487" customFormat="true" ht="12.75" hidden="false" customHeight="true" outlineLevel="0" collapsed="false">
      <c r="A213" s="747" t="s">
        <v>590</v>
      </c>
      <c r="B213" s="733" t="n">
        <v>2</v>
      </c>
      <c r="C213" s="752" t="n">
        <v>100</v>
      </c>
      <c r="D213" s="752" t="n">
        <v>0</v>
      </c>
      <c r="E213" s="752" t="n">
        <v>0</v>
      </c>
      <c r="F213" s="752" t="n">
        <v>0</v>
      </c>
      <c r="G213" s="495"/>
    </row>
    <row r="214" s="487" customFormat="true" ht="12.75" hidden="false" customHeight="true" outlineLevel="0" collapsed="false">
      <c r="A214" s="746" t="s">
        <v>591</v>
      </c>
      <c r="B214" s="733" t="n">
        <v>2</v>
      </c>
      <c r="C214" s="752" t="n">
        <v>100</v>
      </c>
      <c r="D214" s="752" t="n">
        <v>0</v>
      </c>
      <c r="E214" s="752" t="n">
        <v>0</v>
      </c>
      <c r="F214" s="752" t="n">
        <v>0</v>
      </c>
      <c r="G214" s="495"/>
    </row>
    <row r="215" s="487" customFormat="true" ht="12.75" hidden="false" customHeight="true" outlineLevel="0" collapsed="false">
      <c r="A215" s="745" t="s">
        <v>592</v>
      </c>
      <c r="B215" s="737" t="n">
        <v>1</v>
      </c>
      <c r="C215" s="753" t="n">
        <v>100</v>
      </c>
      <c r="D215" s="753" t="n">
        <v>0</v>
      </c>
      <c r="E215" s="753" t="n">
        <v>0</v>
      </c>
      <c r="F215" s="753" t="n">
        <v>0</v>
      </c>
      <c r="G215" s="495"/>
    </row>
    <row r="216" s="487" customFormat="true" ht="12.75" hidden="false" customHeight="true" outlineLevel="0" collapsed="false">
      <c r="A216" s="745" t="s">
        <v>593</v>
      </c>
      <c r="B216" s="737" t="n">
        <v>1</v>
      </c>
      <c r="C216" s="753" t="n">
        <v>100</v>
      </c>
      <c r="D216" s="753" t="n">
        <v>0</v>
      </c>
      <c r="E216" s="753" t="n">
        <v>0</v>
      </c>
      <c r="F216" s="753" t="n">
        <v>0</v>
      </c>
      <c r="G216" s="495"/>
    </row>
    <row r="217" s="487" customFormat="true" ht="12.75" hidden="false" customHeight="true" outlineLevel="0" collapsed="false">
      <c r="A217" s="746" t="s">
        <v>594</v>
      </c>
      <c r="B217" s="733" t="n">
        <v>0</v>
      </c>
      <c r="C217" s="752" t="n">
        <v>0</v>
      </c>
      <c r="D217" s="752" t="n">
        <v>0</v>
      </c>
      <c r="E217" s="752" t="n">
        <v>0</v>
      </c>
      <c r="F217" s="752" t="n">
        <v>0</v>
      </c>
      <c r="G217" s="495"/>
    </row>
    <row r="218" s="487" customFormat="true" ht="12.75" hidden="false" customHeight="true" outlineLevel="0" collapsed="false">
      <c r="A218" s="745" t="s">
        <v>595</v>
      </c>
      <c r="B218" s="737" t="n">
        <v>0</v>
      </c>
      <c r="C218" s="753" t="n">
        <v>0</v>
      </c>
      <c r="D218" s="753" t="n">
        <v>0</v>
      </c>
      <c r="E218" s="753" t="n">
        <v>0</v>
      </c>
      <c r="F218" s="753" t="n">
        <v>0</v>
      </c>
      <c r="G218" s="495"/>
    </row>
    <row r="219" s="487" customFormat="true" ht="12.75" hidden="false" customHeight="true" outlineLevel="0" collapsed="false">
      <c r="A219" s="745" t="s">
        <v>596</v>
      </c>
      <c r="B219" s="737" t="n">
        <v>0</v>
      </c>
      <c r="C219" s="753" t="n">
        <v>0</v>
      </c>
      <c r="D219" s="753" t="n">
        <v>0</v>
      </c>
      <c r="E219" s="753" t="n">
        <v>0</v>
      </c>
      <c r="F219" s="753" t="n">
        <v>0</v>
      </c>
      <c r="G219" s="495"/>
    </row>
    <row r="220" s="487" customFormat="true" ht="12.75" hidden="false" customHeight="true" outlineLevel="0" collapsed="false">
      <c r="A220" s="745" t="s">
        <v>597</v>
      </c>
      <c r="B220" s="737" t="n">
        <v>0</v>
      </c>
      <c r="C220" s="753" t="n">
        <v>0</v>
      </c>
      <c r="D220" s="753" t="n">
        <v>0</v>
      </c>
      <c r="E220" s="753" t="n">
        <v>0</v>
      </c>
      <c r="F220" s="753" t="n">
        <v>0</v>
      </c>
      <c r="G220" s="495"/>
    </row>
    <row r="221" s="487" customFormat="true" ht="12.75" hidden="false" customHeight="true" outlineLevel="0" collapsed="false">
      <c r="A221" s="745" t="s">
        <v>598</v>
      </c>
      <c r="B221" s="737" t="n">
        <v>0</v>
      </c>
      <c r="C221" s="753" t="n">
        <v>0</v>
      </c>
      <c r="D221" s="753" t="n">
        <v>0</v>
      </c>
      <c r="E221" s="753" t="n">
        <v>0</v>
      </c>
      <c r="F221" s="753" t="n">
        <v>0</v>
      </c>
      <c r="G221" s="495"/>
    </row>
    <row r="222" s="487" customFormat="true" ht="12.75" hidden="false" customHeight="true" outlineLevel="0" collapsed="false">
      <c r="A222" s="746" t="s">
        <v>599</v>
      </c>
      <c r="B222" s="733" t="n">
        <v>0</v>
      </c>
      <c r="C222" s="752" t="n">
        <v>0</v>
      </c>
      <c r="D222" s="752" t="n">
        <v>0</v>
      </c>
      <c r="E222" s="752" t="n">
        <v>0</v>
      </c>
      <c r="F222" s="752" t="n">
        <v>0</v>
      </c>
      <c r="G222" s="495"/>
    </row>
    <row r="223" s="487" customFormat="true" ht="12.75" hidden="false" customHeight="true" outlineLevel="0" collapsed="false">
      <c r="A223" s="745" t="s">
        <v>600</v>
      </c>
      <c r="B223" s="737" t="n">
        <v>0</v>
      </c>
      <c r="C223" s="753" t="n">
        <v>0</v>
      </c>
      <c r="D223" s="753" t="n">
        <v>0</v>
      </c>
      <c r="E223" s="753" t="n">
        <v>0</v>
      </c>
      <c r="F223" s="753" t="n">
        <v>0</v>
      </c>
      <c r="G223" s="495"/>
    </row>
    <row r="224" s="487" customFormat="true" ht="12.75" hidden="false" customHeight="true" outlineLevel="0" collapsed="false">
      <c r="A224" s="745" t="s">
        <v>601</v>
      </c>
      <c r="B224" s="737" t="n">
        <v>0</v>
      </c>
      <c r="C224" s="753" t="n">
        <v>0</v>
      </c>
      <c r="D224" s="753" t="n">
        <v>0</v>
      </c>
      <c r="E224" s="753" t="n">
        <v>0</v>
      </c>
      <c r="F224" s="753" t="n">
        <v>0</v>
      </c>
      <c r="G224" s="495"/>
    </row>
    <row r="225" s="487" customFormat="true" ht="12.75" hidden="false" customHeight="true" outlineLevel="0" collapsed="false">
      <c r="A225" s="745" t="s">
        <v>602</v>
      </c>
      <c r="B225" s="737" t="n">
        <v>0</v>
      </c>
      <c r="C225" s="753" t="n">
        <v>0</v>
      </c>
      <c r="D225" s="753" t="n">
        <v>0</v>
      </c>
      <c r="E225" s="753" t="n">
        <v>0</v>
      </c>
      <c r="F225" s="753" t="n">
        <v>0</v>
      </c>
      <c r="G225" s="495"/>
    </row>
    <row r="226" s="487" customFormat="true" ht="12.75" hidden="false" customHeight="true" outlineLevel="0" collapsed="false">
      <c r="A226" s="745" t="s">
        <v>603</v>
      </c>
      <c r="B226" s="737" t="n">
        <v>0</v>
      </c>
      <c r="C226" s="753" t="n">
        <v>0</v>
      </c>
      <c r="D226" s="753" t="n">
        <v>0</v>
      </c>
      <c r="E226" s="753" t="n">
        <v>0</v>
      </c>
      <c r="F226" s="753" t="n">
        <v>0</v>
      </c>
      <c r="G226" s="495"/>
    </row>
    <row r="227" s="487" customFormat="true" ht="12.75" hidden="false" customHeight="true" outlineLevel="0" collapsed="false">
      <c r="A227" s="746" t="s">
        <v>604</v>
      </c>
      <c r="B227" s="733" t="n">
        <v>0</v>
      </c>
      <c r="C227" s="752" t="n">
        <v>0</v>
      </c>
      <c r="D227" s="752" t="n">
        <v>0</v>
      </c>
      <c r="E227" s="752" t="n">
        <v>0</v>
      </c>
      <c r="F227" s="752" t="n">
        <v>0</v>
      </c>
      <c r="G227" s="495"/>
    </row>
    <row r="228" s="487" customFormat="true" ht="12.75" hidden="false" customHeight="true" outlineLevel="0" collapsed="false">
      <c r="A228" s="745" t="s">
        <v>605</v>
      </c>
      <c r="B228" s="737" t="n">
        <v>0</v>
      </c>
      <c r="C228" s="753" t="n">
        <v>0</v>
      </c>
      <c r="D228" s="753" t="n">
        <v>0</v>
      </c>
      <c r="E228" s="753" t="n">
        <v>0</v>
      </c>
      <c r="F228" s="753" t="n">
        <v>0</v>
      </c>
      <c r="G228" s="495"/>
    </row>
    <row r="229" s="487" customFormat="true" ht="12.75" hidden="false" customHeight="true" outlineLevel="0" collapsed="false">
      <c r="A229" s="745" t="s">
        <v>606</v>
      </c>
      <c r="B229" s="737" t="n">
        <v>0</v>
      </c>
      <c r="C229" s="753" t="n">
        <v>0</v>
      </c>
      <c r="D229" s="753" t="n">
        <v>0</v>
      </c>
      <c r="E229" s="753" t="n">
        <v>0</v>
      </c>
      <c r="F229" s="753" t="n">
        <v>0</v>
      </c>
      <c r="G229" s="495"/>
    </row>
    <row r="230" s="487" customFormat="true" ht="12.75" hidden="false" customHeight="true" outlineLevel="0" collapsed="false">
      <c r="A230" s="745" t="s">
        <v>607</v>
      </c>
      <c r="B230" s="737" t="n">
        <v>0</v>
      </c>
      <c r="C230" s="753" t="n">
        <v>0</v>
      </c>
      <c r="D230" s="753" t="n">
        <v>0</v>
      </c>
      <c r="E230" s="753" t="n">
        <v>0</v>
      </c>
      <c r="F230" s="753" t="n">
        <v>0</v>
      </c>
      <c r="G230" s="495"/>
    </row>
    <row r="231" s="487" customFormat="true" ht="12.75" hidden="false" customHeight="true" outlineLevel="0" collapsed="false">
      <c r="A231" s="745" t="s">
        <v>608</v>
      </c>
      <c r="B231" s="737" t="n">
        <v>0</v>
      </c>
      <c r="C231" s="753" t="n">
        <v>0</v>
      </c>
      <c r="D231" s="753" t="n">
        <v>0</v>
      </c>
      <c r="E231" s="753" t="n">
        <v>0</v>
      </c>
      <c r="F231" s="753" t="n">
        <v>0</v>
      </c>
      <c r="G231" s="495"/>
    </row>
    <row r="232" s="487" customFormat="true" ht="12.75" hidden="false" customHeight="true" outlineLevel="0" collapsed="false">
      <c r="A232" s="746" t="s">
        <v>609</v>
      </c>
      <c r="B232" s="733" t="n">
        <v>0</v>
      </c>
      <c r="C232" s="752" t="n">
        <v>0</v>
      </c>
      <c r="D232" s="752" t="n">
        <v>0</v>
      </c>
      <c r="E232" s="752" t="n">
        <v>0</v>
      </c>
      <c r="F232" s="752" t="n">
        <v>0</v>
      </c>
      <c r="G232" s="495"/>
    </row>
    <row r="233" s="487" customFormat="true" ht="12.75" hidden="false" customHeight="true" outlineLevel="0" collapsed="false">
      <c r="A233" s="747" t="s">
        <v>610</v>
      </c>
      <c r="B233" s="733" t="n">
        <v>0</v>
      </c>
      <c r="C233" s="752" t="n">
        <v>0</v>
      </c>
      <c r="D233" s="752" t="n">
        <v>0</v>
      </c>
      <c r="E233" s="752" t="n">
        <v>0</v>
      </c>
      <c r="F233" s="752" t="n">
        <v>0</v>
      </c>
      <c r="G233" s="495"/>
    </row>
    <row r="234" s="487" customFormat="true" ht="12.75" hidden="false" customHeight="true" outlineLevel="0" collapsed="false">
      <c r="A234" s="747" t="s">
        <v>205</v>
      </c>
      <c r="B234" s="733" t="n">
        <v>0</v>
      </c>
      <c r="C234" s="752" t="n">
        <v>0</v>
      </c>
      <c r="D234" s="752" t="n">
        <v>0</v>
      </c>
      <c r="E234" s="752" t="n">
        <v>0</v>
      </c>
      <c r="F234" s="752" t="n">
        <v>0</v>
      </c>
      <c r="G234" s="495"/>
    </row>
    <row r="235" s="488" customFormat="true" ht="12.75" hidden="false" customHeight="true" outlineLevel="0" collapsed="false">
      <c r="A235" s="748"/>
      <c r="B235" s="748"/>
      <c r="C235" s="748"/>
      <c r="D235" s="748"/>
      <c r="E235" s="748"/>
      <c r="F235" s="748"/>
    </row>
    <row r="236" customFormat="false" ht="12.75" hidden="false" customHeight="true" outlineLevel="0" collapsed="false">
      <c r="A236" s="749"/>
    </row>
    <row r="237" customFormat="false" ht="12.75" hidden="false" customHeight="true" outlineLevel="0" collapsed="false">
      <c r="A237" s="749" t="s">
        <v>190</v>
      </c>
    </row>
    <row r="238" customFormat="false" ht="12.75" hidden="false" customHeight="true" outlineLevel="0" collapsed="false">
      <c r="A238" s="749"/>
    </row>
    <row r="239" customFormat="false" ht="12.75" hidden="false" customHeight="true" outlineLevel="0" collapsed="false">
      <c r="A239" s="101" t="s">
        <v>191</v>
      </c>
    </row>
    <row r="240" customFormat="false" ht="12.75" hidden="false" customHeight="true" outlineLevel="0" collapsed="false">
      <c r="A240" s="750"/>
    </row>
    <row r="241" customFormat="false" ht="12.75" hidden="false" customHeight="true" outlineLevel="0" collapsed="false">
      <c r="A241" s="750"/>
    </row>
    <row r="242" customFormat="false" ht="12.75" hidden="false" customHeight="true" outlineLevel="0" collapsed="false">
      <c r="A242" s="750"/>
    </row>
    <row r="243" customFormat="false" ht="12.75" hidden="false" customHeight="true" outlineLevel="0" collapsed="false">
      <c r="A243" s="750"/>
    </row>
    <row r="244" customFormat="false" ht="12.75" hidden="false" customHeight="true" outlineLevel="0" collapsed="false">
      <c r="A244" s="334"/>
    </row>
    <row r="245" customFormat="false" ht="12.75" hidden="false" customHeight="true" outlineLevel="0" collapsed="false"/>
  </sheetData>
  <mergeCells count="1">
    <mergeCell ref="A5:F5"/>
  </mergeCells>
  <hyperlinks>
    <hyperlink ref="F3" location="Índice!C105"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7" width="55.28"/>
    <col collapsed="false" customWidth="true" hidden="false" outlineLevel="0" max="8" min="2" style="487" width="11.7"/>
    <col collapsed="false" customWidth="false" hidden="false" outlineLevel="0" max="257" min="9" style="487" width="15.99"/>
  </cols>
  <sheetData>
    <row r="1" customFormat="false" ht="12.75" hidden="false" customHeight="true" outlineLevel="0" collapsed="false"/>
    <row r="2" customFormat="false" ht="12.75" hidden="false" customHeight="true" outlineLevel="0" collapsed="false">
      <c r="C2" s="760"/>
    </row>
    <row r="3" customFormat="false" ht="12.75" hidden="false" customHeight="true" outlineLevel="0" collapsed="false">
      <c r="H3" s="2" t="s">
        <v>157</v>
      </c>
    </row>
    <row r="4" s="488" customFormat="true" ht="12.75" hidden="false" customHeight="true" outlineLevel="0" collapsed="false"/>
    <row r="5" s="487" customFormat="true" ht="30" hidden="false" customHeight="true" outlineLevel="0" collapsed="false">
      <c r="A5" s="755" t="s">
        <v>618</v>
      </c>
      <c r="B5" s="755"/>
      <c r="C5" s="755"/>
      <c r="D5" s="755"/>
      <c r="E5" s="755"/>
      <c r="F5" s="755"/>
      <c r="G5" s="755"/>
      <c r="H5" s="755"/>
    </row>
    <row r="6" customFormat="false" ht="18" hidden="false" customHeight="true" outlineLevel="0" collapsed="false">
      <c r="A6" s="298" t="s">
        <v>261</v>
      </c>
    </row>
    <row r="7" customFormat="false" ht="47.25" hidden="false" customHeight="true" outlineLevel="0" collapsed="false">
      <c r="A7" s="79"/>
      <c r="B7" s="79" t="s">
        <v>160</v>
      </c>
      <c r="C7" s="79" t="s">
        <v>200</v>
      </c>
      <c r="D7" s="79" t="s">
        <v>201</v>
      </c>
      <c r="E7" s="79" t="s">
        <v>202</v>
      </c>
      <c r="F7" s="79" t="s">
        <v>203</v>
      </c>
      <c r="G7" s="79" t="s">
        <v>204</v>
      </c>
      <c r="H7" s="79" t="s">
        <v>239</v>
      </c>
    </row>
    <row r="8" customFormat="false" ht="21.75" hidden="false" customHeight="true" outlineLevel="0" collapsed="false">
      <c r="B8" s="503"/>
    </row>
    <row r="9" customFormat="false" ht="12.75" hidden="false" customHeight="true" outlineLevel="0" collapsed="false">
      <c r="A9" s="732" t="s">
        <v>169</v>
      </c>
      <c r="B9" s="761" t="n">
        <v>15987</v>
      </c>
      <c r="C9" s="762" t="n">
        <v>0.325264277225246</v>
      </c>
      <c r="D9" s="762" t="n">
        <v>8.80715581409896</v>
      </c>
      <c r="E9" s="762" t="n">
        <v>36.0793144429849</v>
      </c>
      <c r="F9" s="762" t="n">
        <v>34.5217989616563</v>
      </c>
      <c r="G9" s="762" t="n">
        <v>20.1851504347282</v>
      </c>
      <c r="H9" s="762" t="n">
        <v>0.0813160693063114</v>
      </c>
      <c r="I9" s="735"/>
    </row>
    <row r="10" s="493" customFormat="true" ht="12.75" hidden="false" customHeight="true" outlineLevel="0" collapsed="false">
      <c r="A10" s="736"/>
      <c r="B10" s="763"/>
      <c r="C10" s="764"/>
      <c r="D10" s="764"/>
      <c r="E10" s="764"/>
      <c r="F10" s="764"/>
      <c r="G10" s="764"/>
      <c r="H10" s="764"/>
    </row>
    <row r="11" customFormat="false" ht="12.75" hidden="false" customHeight="true" outlineLevel="0" collapsed="false">
      <c r="A11" s="739" t="s">
        <v>389</v>
      </c>
      <c r="B11" s="761" t="n">
        <v>9191</v>
      </c>
      <c r="C11" s="762" t="n">
        <v>0.293765640300294</v>
      </c>
      <c r="D11" s="762" t="n">
        <v>8.34512022630834</v>
      </c>
      <c r="E11" s="762" t="n">
        <v>31.9116527037319</v>
      </c>
      <c r="F11" s="762" t="n">
        <v>32.2815798063323</v>
      </c>
      <c r="G11" s="762" t="n">
        <v>27.048199325427</v>
      </c>
      <c r="H11" s="762" t="n">
        <v>0.11968229790012</v>
      </c>
      <c r="I11" s="735"/>
    </row>
    <row r="12" customFormat="false" ht="12.75" hidden="false" customHeight="true" outlineLevel="0" collapsed="false">
      <c r="A12" s="740" t="s">
        <v>390</v>
      </c>
      <c r="B12" s="761" t="n">
        <v>9037</v>
      </c>
      <c r="C12" s="762" t="n">
        <v>0.298771716277526</v>
      </c>
      <c r="D12" s="762" t="n">
        <v>8.44306738962045</v>
      </c>
      <c r="E12" s="762" t="n">
        <v>32.1013610711519</v>
      </c>
      <c r="F12" s="762" t="n">
        <v>32.1345579285161</v>
      </c>
      <c r="G12" s="762" t="n">
        <v>26.9005200840987</v>
      </c>
      <c r="H12" s="762" t="n">
        <v>0.121721810335288</v>
      </c>
      <c r="I12" s="735"/>
    </row>
    <row r="13" customFormat="false" ht="12.75" hidden="false" customHeight="true" outlineLevel="0" collapsed="false">
      <c r="A13" s="741" t="s">
        <v>170</v>
      </c>
      <c r="B13" s="763" t="n">
        <v>7463</v>
      </c>
      <c r="C13" s="764" t="n">
        <v>0.294787618920005</v>
      </c>
      <c r="D13" s="764" t="n">
        <v>8.46844432533834</v>
      </c>
      <c r="E13" s="764" t="n">
        <v>32.0246549644915</v>
      </c>
      <c r="F13" s="764" t="n">
        <v>29.7333511992496</v>
      </c>
      <c r="G13" s="764" t="n">
        <v>29.3447675197642</v>
      </c>
      <c r="H13" s="764" t="n">
        <v>0.133994372236366</v>
      </c>
      <c r="I13" s="735"/>
    </row>
    <row r="14" customFormat="false" ht="12.75" hidden="false" customHeight="true" outlineLevel="0" collapsed="false">
      <c r="A14" s="741" t="s">
        <v>391</v>
      </c>
      <c r="B14" s="761" t="n">
        <v>1574</v>
      </c>
      <c r="C14" s="762" t="n">
        <v>0.317662007623888</v>
      </c>
      <c r="D14" s="762" t="n">
        <v>8.32274459974587</v>
      </c>
      <c r="E14" s="762" t="n">
        <v>32.4650571791614</v>
      </c>
      <c r="F14" s="762" t="n">
        <v>43.5196950444727</v>
      </c>
      <c r="G14" s="762" t="n">
        <v>15.3113087674714</v>
      </c>
      <c r="H14" s="762" t="n">
        <v>0.0635324015247776</v>
      </c>
      <c r="I14" s="735"/>
    </row>
    <row r="15" s="487" customFormat="true" ht="12.75" hidden="false" customHeight="true" outlineLevel="0" collapsed="false">
      <c r="A15" s="743" t="s">
        <v>392</v>
      </c>
      <c r="B15" s="763" t="n">
        <v>12</v>
      </c>
      <c r="C15" s="764" t="n">
        <v>0</v>
      </c>
      <c r="D15" s="764" t="n">
        <v>8.33333333333333</v>
      </c>
      <c r="E15" s="764" t="n">
        <v>16.6666666666667</v>
      </c>
      <c r="F15" s="764" t="n">
        <v>33.3333333333333</v>
      </c>
      <c r="G15" s="764" t="n">
        <v>41.6666666666667</v>
      </c>
      <c r="H15" s="764" t="n">
        <v>0</v>
      </c>
      <c r="I15" s="735"/>
    </row>
    <row r="16" s="487" customFormat="true" ht="12.75" hidden="false" customHeight="true" outlineLevel="0" collapsed="false">
      <c r="A16" s="743" t="s">
        <v>393</v>
      </c>
      <c r="B16" s="763" t="n">
        <v>2</v>
      </c>
      <c r="C16" s="764" t="n">
        <v>0</v>
      </c>
      <c r="D16" s="764" t="n">
        <v>0</v>
      </c>
      <c r="E16" s="764" t="n">
        <v>0</v>
      </c>
      <c r="F16" s="764" t="n">
        <v>0</v>
      </c>
      <c r="G16" s="764" t="n">
        <v>100</v>
      </c>
      <c r="H16" s="764" t="n">
        <v>0</v>
      </c>
      <c r="I16" s="735"/>
    </row>
    <row r="17" s="487" customFormat="true" ht="12.75" hidden="false" customHeight="true" outlineLevel="0" collapsed="false">
      <c r="A17" s="743" t="s">
        <v>394</v>
      </c>
      <c r="B17" s="763" t="n">
        <v>6</v>
      </c>
      <c r="C17" s="764" t="n">
        <v>0</v>
      </c>
      <c r="D17" s="764" t="n">
        <v>0</v>
      </c>
      <c r="E17" s="764" t="n">
        <v>16.6666666666667</v>
      </c>
      <c r="F17" s="764" t="n">
        <v>50</v>
      </c>
      <c r="G17" s="764" t="n">
        <v>33.3333333333333</v>
      </c>
      <c r="H17" s="764" t="n">
        <v>0</v>
      </c>
      <c r="I17" s="735"/>
    </row>
    <row r="18" s="487" customFormat="true" ht="12.75" hidden="false" customHeight="true" outlineLevel="0" collapsed="false">
      <c r="A18" s="743" t="s">
        <v>395</v>
      </c>
      <c r="B18" s="763" t="n">
        <v>79</v>
      </c>
      <c r="C18" s="764" t="n">
        <v>0</v>
      </c>
      <c r="D18" s="764" t="n">
        <v>6.32911392405063</v>
      </c>
      <c r="E18" s="764" t="n">
        <v>39.2405063291139</v>
      </c>
      <c r="F18" s="764" t="n">
        <v>40.5063291139241</v>
      </c>
      <c r="G18" s="764" t="n">
        <v>13.9240506329114</v>
      </c>
      <c r="H18" s="764" t="n">
        <v>0</v>
      </c>
      <c r="I18" s="735"/>
    </row>
    <row r="19" s="487" customFormat="true" ht="12.75" hidden="false" customHeight="true" outlineLevel="0" collapsed="false">
      <c r="A19" s="744" t="s">
        <v>396</v>
      </c>
      <c r="B19" s="763" t="n">
        <v>1</v>
      </c>
      <c r="C19" s="764" t="n">
        <v>0</v>
      </c>
      <c r="D19" s="764" t="n">
        <v>0</v>
      </c>
      <c r="E19" s="764" t="n">
        <v>0</v>
      </c>
      <c r="F19" s="764" t="n">
        <v>100</v>
      </c>
      <c r="G19" s="764" t="n">
        <v>0</v>
      </c>
      <c r="H19" s="764" t="n">
        <v>0</v>
      </c>
      <c r="I19" s="735"/>
    </row>
    <row r="20" s="487" customFormat="true" ht="12.75" hidden="false" customHeight="true" outlineLevel="0" collapsed="false">
      <c r="A20" s="743" t="s">
        <v>397</v>
      </c>
      <c r="B20" s="763" t="n">
        <v>2</v>
      </c>
      <c r="C20" s="764" t="n">
        <v>0</v>
      </c>
      <c r="D20" s="764" t="n">
        <v>0</v>
      </c>
      <c r="E20" s="764" t="n">
        <v>0</v>
      </c>
      <c r="F20" s="764" t="n">
        <v>0</v>
      </c>
      <c r="G20" s="764" t="n">
        <v>100</v>
      </c>
      <c r="H20" s="764" t="n">
        <v>0</v>
      </c>
      <c r="I20" s="735"/>
    </row>
    <row r="21" s="487" customFormat="true" ht="12.75" hidden="false" customHeight="true" outlineLevel="0" collapsed="false">
      <c r="A21" s="743" t="s">
        <v>398</v>
      </c>
      <c r="B21" s="763" t="n">
        <v>1</v>
      </c>
      <c r="C21" s="764" t="n">
        <v>0</v>
      </c>
      <c r="D21" s="764" t="n">
        <v>0</v>
      </c>
      <c r="E21" s="764" t="n">
        <v>100</v>
      </c>
      <c r="F21" s="764" t="n">
        <v>0</v>
      </c>
      <c r="G21" s="764" t="n">
        <v>0</v>
      </c>
      <c r="H21" s="764" t="n">
        <v>0</v>
      </c>
      <c r="I21" s="735"/>
    </row>
    <row r="22" s="487" customFormat="true" ht="12.75" hidden="false" customHeight="true" outlineLevel="0" collapsed="false">
      <c r="A22" s="743" t="s">
        <v>399</v>
      </c>
      <c r="B22" s="763" t="n">
        <v>1</v>
      </c>
      <c r="C22" s="764" t="n">
        <v>0</v>
      </c>
      <c r="D22" s="764" t="n">
        <v>0</v>
      </c>
      <c r="E22" s="764" t="n">
        <v>100</v>
      </c>
      <c r="F22" s="764" t="n">
        <v>0</v>
      </c>
      <c r="G22" s="764" t="n">
        <v>0</v>
      </c>
      <c r="H22" s="764" t="n">
        <v>0</v>
      </c>
      <c r="I22" s="735"/>
    </row>
    <row r="23" s="487" customFormat="true" ht="12.75" hidden="false" customHeight="true" outlineLevel="0" collapsed="false">
      <c r="A23" s="743" t="s">
        <v>400</v>
      </c>
      <c r="B23" s="763" t="n">
        <v>0</v>
      </c>
      <c r="C23" s="764" t="n">
        <v>0</v>
      </c>
      <c r="D23" s="764" t="n">
        <v>0</v>
      </c>
      <c r="E23" s="764" t="n">
        <v>0</v>
      </c>
      <c r="F23" s="764" t="n">
        <v>0</v>
      </c>
      <c r="G23" s="764" t="n">
        <v>0</v>
      </c>
      <c r="H23" s="764" t="n">
        <v>0</v>
      </c>
      <c r="I23" s="735"/>
    </row>
    <row r="24" s="487" customFormat="true" ht="12.75" hidden="false" customHeight="true" outlineLevel="0" collapsed="false">
      <c r="A24" s="743" t="s">
        <v>401</v>
      </c>
      <c r="B24" s="763" t="n">
        <v>3</v>
      </c>
      <c r="C24" s="764" t="n">
        <v>0</v>
      </c>
      <c r="D24" s="764" t="n">
        <v>0</v>
      </c>
      <c r="E24" s="764" t="n">
        <v>0</v>
      </c>
      <c r="F24" s="764" t="n">
        <v>33.3333333333333</v>
      </c>
      <c r="G24" s="764" t="n">
        <v>66.6666666666667</v>
      </c>
      <c r="H24" s="764" t="n">
        <v>0</v>
      </c>
      <c r="I24" s="735"/>
    </row>
    <row r="25" s="487" customFormat="true" ht="12.75" hidden="false" customHeight="true" outlineLevel="0" collapsed="false">
      <c r="A25" s="743" t="s">
        <v>402</v>
      </c>
      <c r="B25" s="763" t="n">
        <v>60</v>
      </c>
      <c r="C25" s="764" t="n">
        <v>0</v>
      </c>
      <c r="D25" s="764" t="n">
        <v>5</v>
      </c>
      <c r="E25" s="764" t="n">
        <v>8.33333333333333</v>
      </c>
      <c r="F25" s="764" t="n">
        <v>33.3333333333333</v>
      </c>
      <c r="G25" s="764" t="n">
        <v>51.6666666666667</v>
      </c>
      <c r="H25" s="764" t="n">
        <v>1.66666666666667</v>
      </c>
      <c r="I25" s="735"/>
    </row>
    <row r="26" s="487" customFormat="true" ht="12.75" hidden="false" customHeight="true" outlineLevel="0" collapsed="false">
      <c r="A26" s="743" t="s">
        <v>403</v>
      </c>
      <c r="B26" s="763" t="n">
        <v>5</v>
      </c>
      <c r="C26" s="764" t="n">
        <v>0</v>
      </c>
      <c r="D26" s="764" t="n">
        <v>0</v>
      </c>
      <c r="E26" s="764" t="n">
        <v>0</v>
      </c>
      <c r="F26" s="764" t="n">
        <v>60</v>
      </c>
      <c r="G26" s="764" t="n">
        <v>40</v>
      </c>
      <c r="H26" s="764" t="n">
        <v>0</v>
      </c>
      <c r="I26" s="735"/>
    </row>
    <row r="27" s="487" customFormat="true" ht="12.75" hidden="false" customHeight="true" outlineLevel="0" collapsed="false">
      <c r="A27" s="743" t="s">
        <v>404</v>
      </c>
      <c r="B27" s="763" t="n">
        <v>7</v>
      </c>
      <c r="C27" s="764" t="n">
        <v>0</v>
      </c>
      <c r="D27" s="764" t="n">
        <v>0</v>
      </c>
      <c r="E27" s="764" t="n">
        <v>0</v>
      </c>
      <c r="F27" s="764" t="n">
        <v>57.1428571428571</v>
      </c>
      <c r="G27" s="764" t="n">
        <v>42.8571428571429</v>
      </c>
      <c r="H27" s="764" t="n">
        <v>0</v>
      </c>
      <c r="I27" s="735"/>
    </row>
    <row r="28" s="487" customFormat="true" ht="12.75" hidden="false" customHeight="true" outlineLevel="0" collapsed="false">
      <c r="A28" s="743" t="s">
        <v>405</v>
      </c>
      <c r="B28" s="763" t="n">
        <v>5</v>
      </c>
      <c r="C28" s="764" t="n">
        <v>0</v>
      </c>
      <c r="D28" s="764" t="n">
        <v>0</v>
      </c>
      <c r="E28" s="764" t="n">
        <v>0</v>
      </c>
      <c r="F28" s="764" t="n">
        <v>0</v>
      </c>
      <c r="G28" s="764" t="n">
        <v>100</v>
      </c>
      <c r="H28" s="764" t="n">
        <v>0</v>
      </c>
      <c r="I28" s="735"/>
    </row>
    <row r="29" s="487" customFormat="true" ht="12.75" hidden="false" customHeight="true" outlineLevel="0" collapsed="false">
      <c r="A29" s="743" t="s">
        <v>406</v>
      </c>
      <c r="B29" s="763" t="n">
        <v>39</v>
      </c>
      <c r="C29" s="764" t="n">
        <v>0</v>
      </c>
      <c r="D29" s="764" t="n">
        <v>2.56410256410256</v>
      </c>
      <c r="E29" s="764" t="n">
        <v>15.3846153846154</v>
      </c>
      <c r="F29" s="764" t="n">
        <v>38.4615384615385</v>
      </c>
      <c r="G29" s="764" t="n">
        <v>43.5897435897436</v>
      </c>
      <c r="H29" s="764" t="n">
        <v>0</v>
      </c>
      <c r="I29" s="735"/>
    </row>
    <row r="30" s="487" customFormat="true" ht="12.75" hidden="false" customHeight="true" outlineLevel="0" collapsed="false">
      <c r="A30" s="743" t="s">
        <v>407</v>
      </c>
      <c r="B30" s="763" t="n">
        <v>2</v>
      </c>
      <c r="C30" s="764" t="n">
        <v>0</v>
      </c>
      <c r="D30" s="764" t="n">
        <v>0</v>
      </c>
      <c r="E30" s="764" t="n">
        <v>50</v>
      </c>
      <c r="F30" s="764" t="n">
        <v>50</v>
      </c>
      <c r="G30" s="764" t="n">
        <v>0</v>
      </c>
      <c r="H30" s="764" t="n">
        <v>0</v>
      </c>
      <c r="I30" s="735"/>
    </row>
    <row r="31" s="487" customFormat="true" ht="12.75" hidden="false" customHeight="true" outlineLevel="0" collapsed="false">
      <c r="A31" s="743" t="s">
        <v>408</v>
      </c>
      <c r="B31" s="763" t="n">
        <v>2</v>
      </c>
      <c r="C31" s="764" t="n">
        <v>0</v>
      </c>
      <c r="D31" s="764" t="n">
        <v>0</v>
      </c>
      <c r="E31" s="764" t="n">
        <v>0</v>
      </c>
      <c r="F31" s="764" t="n">
        <v>0</v>
      </c>
      <c r="G31" s="764" t="n">
        <v>100</v>
      </c>
      <c r="H31" s="764" t="n">
        <v>0</v>
      </c>
      <c r="I31" s="735"/>
    </row>
    <row r="32" s="487" customFormat="true" ht="12.75" hidden="false" customHeight="true" outlineLevel="0" collapsed="false">
      <c r="A32" s="743" t="s">
        <v>409</v>
      </c>
      <c r="B32" s="763" t="n">
        <v>0</v>
      </c>
      <c r="C32" s="764" t="n">
        <v>0</v>
      </c>
      <c r="D32" s="764" t="n">
        <v>0</v>
      </c>
      <c r="E32" s="764" t="n">
        <v>0</v>
      </c>
      <c r="F32" s="764" t="n">
        <v>0</v>
      </c>
      <c r="G32" s="764" t="n">
        <v>0</v>
      </c>
      <c r="H32" s="764" t="n">
        <v>0</v>
      </c>
      <c r="I32" s="735"/>
    </row>
    <row r="33" s="487" customFormat="true" ht="12.75" hidden="false" customHeight="true" outlineLevel="0" collapsed="false">
      <c r="A33" s="743" t="s">
        <v>410</v>
      </c>
      <c r="B33" s="763" t="n">
        <v>0</v>
      </c>
      <c r="C33" s="764" t="n">
        <v>0</v>
      </c>
      <c r="D33" s="764" t="n">
        <v>0</v>
      </c>
      <c r="E33" s="764" t="n">
        <v>0</v>
      </c>
      <c r="F33" s="764" t="n">
        <v>0</v>
      </c>
      <c r="G33" s="764" t="n">
        <v>0</v>
      </c>
      <c r="H33" s="764" t="n">
        <v>0</v>
      </c>
      <c r="I33" s="735"/>
    </row>
    <row r="34" s="487" customFormat="true" ht="12.75" hidden="false" customHeight="true" outlineLevel="0" collapsed="false">
      <c r="A34" s="743" t="s">
        <v>411</v>
      </c>
      <c r="B34" s="763" t="n">
        <v>2</v>
      </c>
      <c r="C34" s="764" t="n">
        <v>0</v>
      </c>
      <c r="D34" s="764" t="n">
        <v>0</v>
      </c>
      <c r="E34" s="764" t="n">
        <v>50</v>
      </c>
      <c r="F34" s="764" t="n">
        <v>0</v>
      </c>
      <c r="G34" s="764" t="n">
        <v>50</v>
      </c>
      <c r="H34" s="764" t="n">
        <v>0</v>
      </c>
      <c r="I34" s="735"/>
    </row>
    <row r="35" s="487" customFormat="true" ht="12.75" hidden="false" customHeight="true" outlineLevel="0" collapsed="false">
      <c r="A35" s="743" t="s">
        <v>412</v>
      </c>
      <c r="B35" s="763" t="n">
        <v>54</v>
      </c>
      <c r="C35" s="764" t="n">
        <v>0</v>
      </c>
      <c r="D35" s="764" t="n">
        <v>1.85185185185185</v>
      </c>
      <c r="E35" s="764" t="n">
        <v>24.0740740740741</v>
      </c>
      <c r="F35" s="764" t="n">
        <v>55.5555555555556</v>
      </c>
      <c r="G35" s="764" t="n">
        <v>18.5185185185185</v>
      </c>
      <c r="H35" s="764" t="n">
        <v>0</v>
      </c>
      <c r="I35" s="735"/>
    </row>
    <row r="36" s="487" customFormat="true" ht="12.75" hidden="false" customHeight="true" outlineLevel="0" collapsed="false">
      <c r="A36" s="743" t="s">
        <v>413</v>
      </c>
      <c r="B36" s="763" t="n">
        <v>35</v>
      </c>
      <c r="C36" s="764" t="n">
        <v>0</v>
      </c>
      <c r="D36" s="764" t="n">
        <v>5.71428571428571</v>
      </c>
      <c r="E36" s="764" t="n">
        <v>42.8571428571429</v>
      </c>
      <c r="F36" s="764" t="n">
        <v>17.1428571428571</v>
      </c>
      <c r="G36" s="764" t="n">
        <v>34.2857142857143</v>
      </c>
      <c r="H36" s="764" t="n">
        <v>0</v>
      </c>
      <c r="I36" s="735"/>
    </row>
    <row r="37" s="487" customFormat="true" ht="12.75" hidden="false" customHeight="true" outlineLevel="0" collapsed="false">
      <c r="A37" s="743" t="s">
        <v>414</v>
      </c>
      <c r="B37" s="763" t="n">
        <v>15</v>
      </c>
      <c r="C37" s="764" t="n">
        <v>0</v>
      </c>
      <c r="D37" s="764" t="n">
        <v>0</v>
      </c>
      <c r="E37" s="764" t="n">
        <v>13.3333333333333</v>
      </c>
      <c r="F37" s="764" t="n">
        <v>20</v>
      </c>
      <c r="G37" s="764" t="n">
        <v>66.6666666666667</v>
      </c>
      <c r="H37" s="764" t="n">
        <v>0</v>
      </c>
      <c r="I37" s="735"/>
    </row>
    <row r="38" s="487" customFormat="true" ht="12.75" hidden="false" customHeight="true" outlineLevel="0" collapsed="false">
      <c r="A38" s="743" t="s">
        <v>415</v>
      </c>
      <c r="B38" s="763" t="n">
        <v>1</v>
      </c>
      <c r="C38" s="764" t="n">
        <v>0</v>
      </c>
      <c r="D38" s="764" t="n">
        <v>0</v>
      </c>
      <c r="E38" s="764" t="n">
        <v>0</v>
      </c>
      <c r="F38" s="764" t="n">
        <v>100</v>
      </c>
      <c r="G38" s="764" t="n">
        <v>0</v>
      </c>
      <c r="H38" s="764" t="n">
        <v>0</v>
      </c>
      <c r="I38" s="735"/>
    </row>
    <row r="39" s="487" customFormat="true" ht="12.75" hidden="false" customHeight="true" outlineLevel="0" collapsed="false">
      <c r="A39" s="743" t="s">
        <v>416</v>
      </c>
      <c r="B39" s="763" t="n">
        <v>1235</v>
      </c>
      <c r="C39" s="764" t="n">
        <v>0.404858299595142</v>
      </c>
      <c r="D39" s="764" t="n">
        <v>9.55465587044535</v>
      </c>
      <c r="E39" s="764" t="n">
        <v>34.9797570850202</v>
      </c>
      <c r="F39" s="764" t="n">
        <v>45.3441295546559</v>
      </c>
      <c r="G39" s="764" t="n">
        <v>9.7165991902834</v>
      </c>
      <c r="H39" s="764" t="n">
        <v>0</v>
      </c>
      <c r="I39" s="735"/>
    </row>
    <row r="40" s="487" customFormat="true" ht="12.75" hidden="false" customHeight="true" outlineLevel="0" collapsed="false">
      <c r="A40" s="743" t="s">
        <v>417</v>
      </c>
      <c r="B40" s="763" t="n">
        <v>5</v>
      </c>
      <c r="C40" s="764" t="n">
        <v>0</v>
      </c>
      <c r="D40" s="764" t="n">
        <v>0</v>
      </c>
      <c r="E40" s="764" t="n">
        <v>0</v>
      </c>
      <c r="F40" s="764" t="n">
        <v>20</v>
      </c>
      <c r="G40" s="764" t="n">
        <v>80</v>
      </c>
      <c r="H40" s="764" t="n">
        <v>0</v>
      </c>
      <c r="I40" s="735"/>
    </row>
    <row r="41" s="487" customFormat="true" ht="12.75" hidden="false" customHeight="true" outlineLevel="0" collapsed="false">
      <c r="A41" s="740" t="s">
        <v>418</v>
      </c>
      <c r="B41" s="761" t="n">
        <v>154</v>
      </c>
      <c r="C41" s="762" t="n">
        <v>0</v>
      </c>
      <c r="D41" s="762" t="n">
        <v>2.5974025974026</v>
      </c>
      <c r="E41" s="762" t="n">
        <v>20.7792207792208</v>
      </c>
      <c r="F41" s="762" t="n">
        <v>40.9090909090909</v>
      </c>
      <c r="G41" s="762" t="n">
        <v>35.7142857142857</v>
      </c>
      <c r="H41" s="762" t="n">
        <v>0</v>
      </c>
      <c r="I41" s="735"/>
    </row>
    <row r="42" s="487" customFormat="true" ht="12.75" hidden="false" customHeight="true" outlineLevel="0" collapsed="false">
      <c r="A42" s="745" t="s">
        <v>419</v>
      </c>
      <c r="B42" s="763" t="n">
        <v>2</v>
      </c>
      <c r="C42" s="764" t="n">
        <v>0</v>
      </c>
      <c r="D42" s="764" t="n">
        <v>0</v>
      </c>
      <c r="E42" s="764" t="n">
        <v>50</v>
      </c>
      <c r="F42" s="764" t="n">
        <v>0</v>
      </c>
      <c r="G42" s="764" t="n">
        <v>50</v>
      </c>
      <c r="H42" s="764" t="n">
        <v>0</v>
      </c>
      <c r="I42" s="735"/>
    </row>
    <row r="43" s="487" customFormat="true" ht="12.75" hidden="false" customHeight="true" outlineLevel="0" collapsed="false">
      <c r="A43" s="745" t="s">
        <v>420</v>
      </c>
      <c r="B43" s="763" t="n">
        <v>0</v>
      </c>
      <c r="C43" s="764" t="n">
        <v>0</v>
      </c>
      <c r="D43" s="764" t="n">
        <v>0</v>
      </c>
      <c r="E43" s="764" t="n">
        <v>0</v>
      </c>
      <c r="F43" s="764" t="n">
        <v>0</v>
      </c>
      <c r="G43" s="764" t="n">
        <v>0</v>
      </c>
      <c r="H43" s="764" t="n">
        <v>0</v>
      </c>
      <c r="I43" s="735"/>
    </row>
    <row r="44" s="487" customFormat="true" ht="12.75" hidden="false" customHeight="true" outlineLevel="0" collapsed="false">
      <c r="A44" s="745" t="s">
        <v>421</v>
      </c>
      <c r="B44" s="763" t="n">
        <v>7</v>
      </c>
      <c r="C44" s="764" t="n">
        <v>0</v>
      </c>
      <c r="D44" s="764" t="n">
        <v>14.2857142857143</v>
      </c>
      <c r="E44" s="764" t="n">
        <v>14.2857142857143</v>
      </c>
      <c r="F44" s="764" t="n">
        <v>28.5714285714286</v>
      </c>
      <c r="G44" s="764" t="n">
        <v>42.8571428571429</v>
      </c>
      <c r="H44" s="764" t="n">
        <v>0</v>
      </c>
      <c r="I44" s="735"/>
    </row>
    <row r="45" s="487" customFormat="true" ht="12.75" hidden="false" customHeight="true" outlineLevel="0" collapsed="false">
      <c r="A45" s="745" t="s">
        <v>422</v>
      </c>
      <c r="B45" s="763" t="n">
        <v>2</v>
      </c>
      <c r="C45" s="764" t="n">
        <v>0</v>
      </c>
      <c r="D45" s="764" t="n">
        <v>0</v>
      </c>
      <c r="E45" s="764" t="n">
        <v>0</v>
      </c>
      <c r="F45" s="764" t="n">
        <v>50</v>
      </c>
      <c r="G45" s="764" t="n">
        <v>50</v>
      </c>
      <c r="H45" s="764" t="n">
        <v>0</v>
      </c>
      <c r="I45" s="735"/>
    </row>
    <row r="46" s="487" customFormat="true" ht="12.75" hidden="false" customHeight="true" outlineLevel="0" collapsed="false">
      <c r="A46" s="745" t="s">
        <v>423</v>
      </c>
      <c r="B46" s="763" t="n">
        <v>3</v>
      </c>
      <c r="C46" s="764" t="n">
        <v>0</v>
      </c>
      <c r="D46" s="764" t="n">
        <v>33.3333333333333</v>
      </c>
      <c r="E46" s="764" t="n">
        <v>0</v>
      </c>
      <c r="F46" s="764" t="n">
        <v>33.3333333333333</v>
      </c>
      <c r="G46" s="764" t="n">
        <v>33.3333333333333</v>
      </c>
      <c r="H46" s="764" t="n">
        <v>0</v>
      </c>
      <c r="I46" s="735"/>
    </row>
    <row r="47" s="487" customFormat="true" ht="12.75" hidden="false" customHeight="true" outlineLevel="0" collapsed="false">
      <c r="A47" s="745" t="s">
        <v>424</v>
      </c>
      <c r="B47" s="763" t="n">
        <v>0</v>
      </c>
      <c r="C47" s="764" t="n">
        <v>0</v>
      </c>
      <c r="D47" s="764" t="n">
        <v>0</v>
      </c>
      <c r="E47" s="764" t="n">
        <v>0</v>
      </c>
      <c r="F47" s="764" t="n">
        <v>0</v>
      </c>
      <c r="G47" s="764" t="n">
        <v>0</v>
      </c>
      <c r="H47" s="764" t="n">
        <v>0</v>
      </c>
      <c r="I47" s="735"/>
    </row>
    <row r="48" s="487" customFormat="true" ht="12.75" hidden="false" customHeight="true" outlineLevel="0" collapsed="false">
      <c r="A48" s="745" t="s">
        <v>425</v>
      </c>
      <c r="B48" s="763" t="n">
        <v>9</v>
      </c>
      <c r="C48" s="764" t="n">
        <v>0</v>
      </c>
      <c r="D48" s="764" t="n">
        <v>0</v>
      </c>
      <c r="E48" s="764" t="n">
        <v>22.2222222222222</v>
      </c>
      <c r="F48" s="764" t="n">
        <v>55.5555555555556</v>
      </c>
      <c r="G48" s="764" t="n">
        <v>22.2222222222222</v>
      </c>
      <c r="H48" s="764" t="n">
        <v>0</v>
      </c>
      <c r="I48" s="735"/>
    </row>
    <row r="49" s="487" customFormat="true" ht="12.75" hidden="false" customHeight="true" outlineLevel="0" collapsed="false">
      <c r="A49" s="745" t="s">
        <v>426</v>
      </c>
      <c r="B49" s="763" t="n">
        <v>0</v>
      </c>
      <c r="C49" s="764" t="n">
        <v>0</v>
      </c>
      <c r="D49" s="764" t="n">
        <v>0</v>
      </c>
      <c r="E49" s="764" t="n">
        <v>0</v>
      </c>
      <c r="F49" s="764" t="n">
        <v>0</v>
      </c>
      <c r="G49" s="764" t="n">
        <v>0</v>
      </c>
      <c r="H49" s="764" t="n">
        <v>0</v>
      </c>
      <c r="I49" s="735"/>
    </row>
    <row r="50" s="487" customFormat="true" ht="12.75" hidden="false" customHeight="true" outlineLevel="0" collapsed="false">
      <c r="A50" s="745" t="s">
        <v>427</v>
      </c>
      <c r="B50" s="763" t="n">
        <v>0</v>
      </c>
      <c r="C50" s="764" t="n">
        <v>0</v>
      </c>
      <c r="D50" s="764" t="n">
        <v>0</v>
      </c>
      <c r="E50" s="764" t="n">
        <v>0</v>
      </c>
      <c r="F50" s="764" t="n">
        <v>0</v>
      </c>
      <c r="G50" s="764" t="n">
        <v>0</v>
      </c>
      <c r="H50" s="764" t="n">
        <v>0</v>
      </c>
      <c r="I50" s="735"/>
    </row>
    <row r="51" s="487" customFormat="true" ht="12.75" hidden="false" customHeight="true" outlineLevel="0" collapsed="false">
      <c r="A51" s="745" t="s">
        <v>428</v>
      </c>
      <c r="B51" s="763" t="n">
        <v>0</v>
      </c>
      <c r="C51" s="764" t="n">
        <v>0</v>
      </c>
      <c r="D51" s="764" t="n">
        <v>0</v>
      </c>
      <c r="E51" s="764" t="n">
        <v>0</v>
      </c>
      <c r="F51" s="764" t="n">
        <v>0</v>
      </c>
      <c r="G51" s="764" t="n">
        <v>0</v>
      </c>
      <c r="H51" s="764" t="n">
        <v>0</v>
      </c>
      <c r="I51" s="735"/>
    </row>
    <row r="52" s="487" customFormat="true" ht="12.75" hidden="false" customHeight="true" outlineLevel="0" collapsed="false">
      <c r="A52" s="745" t="s">
        <v>429</v>
      </c>
      <c r="B52" s="763" t="n">
        <v>20</v>
      </c>
      <c r="C52" s="764" t="n">
        <v>0</v>
      </c>
      <c r="D52" s="764" t="n">
        <v>10</v>
      </c>
      <c r="E52" s="764" t="n">
        <v>25</v>
      </c>
      <c r="F52" s="764" t="n">
        <v>40</v>
      </c>
      <c r="G52" s="764" t="n">
        <v>25</v>
      </c>
      <c r="H52" s="764" t="n">
        <v>0</v>
      </c>
      <c r="I52" s="735"/>
    </row>
    <row r="53" s="487" customFormat="true" ht="12.75" hidden="false" customHeight="true" outlineLevel="0" collapsed="false">
      <c r="A53" s="745" t="s">
        <v>430</v>
      </c>
      <c r="B53" s="763" t="n">
        <v>0</v>
      </c>
      <c r="C53" s="764" t="n">
        <v>0</v>
      </c>
      <c r="D53" s="764" t="n">
        <v>0</v>
      </c>
      <c r="E53" s="764" t="n">
        <v>0</v>
      </c>
      <c r="F53" s="764" t="n">
        <v>0</v>
      </c>
      <c r="G53" s="764" t="n">
        <v>0</v>
      </c>
      <c r="H53" s="764" t="n">
        <v>0</v>
      </c>
      <c r="I53" s="735"/>
    </row>
    <row r="54" s="487" customFormat="true" ht="12.75" hidden="false" customHeight="true" outlineLevel="0" collapsed="false">
      <c r="A54" s="745" t="s">
        <v>431</v>
      </c>
      <c r="B54" s="763" t="n">
        <v>1</v>
      </c>
      <c r="C54" s="764" t="n">
        <v>0</v>
      </c>
      <c r="D54" s="764" t="n">
        <v>0</v>
      </c>
      <c r="E54" s="764" t="n">
        <v>100</v>
      </c>
      <c r="F54" s="764" t="n">
        <v>0</v>
      </c>
      <c r="G54" s="764" t="n">
        <v>0</v>
      </c>
      <c r="H54" s="764" t="n">
        <v>0</v>
      </c>
      <c r="I54" s="735"/>
    </row>
    <row r="55" s="487" customFormat="true" ht="12.75" hidden="false" customHeight="true" outlineLevel="0" collapsed="false">
      <c r="A55" s="745" t="s">
        <v>432</v>
      </c>
      <c r="B55" s="763" t="n">
        <v>17</v>
      </c>
      <c r="C55" s="764" t="n">
        <v>0</v>
      </c>
      <c r="D55" s="764" t="n">
        <v>0</v>
      </c>
      <c r="E55" s="764" t="n">
        <v>17.6470588235294</v>
      </c>
      <c r="F55" s="764" t="n">
        <v>41.1764705882353</v>
      </c>
      <c r="G55" s="764" t="n">
        <v>41.1764705882353</v>
      </c>
      <c r="H55" s="764" t="n">
        <v>0</v>
      </c>
      <c r="I55" s="735"/>
    </row>
    <row r="56" s="487" customFormat="true" ht="12.75" hidden="false" customHeight="true" outlineLevel="0" collapsed="false">
      <c r="A56" s="745" t="s">
        <v>433</v>
      </c>
      <c r="B56" s="763" t="n">
        <v>0</v>
      </c>
      <c r="C56" s="764" t="n">
        <v>0</v>
      </c>
      <c r="D56" s="764" t="n">
        <v>0</v>
      </c>
      <c r="E56" s="764" t="n">
        <v>0</v>
      </c>
      <c r="F56" s="764" t="n">
        <v>0</v>
      </c>
      <c r="G56" s="764" t="n">
        <v>0</v>
      </c>
      <c r="H56" s="764" t="n">
        <v>0</v>
      </c>
      <c r="I56" s="735"/>
    </row>
    <row r="57" s="487" customFormat="true" ht="12.75" hidden="false" customHeight="true" outlineLevel="0" collapsed="false">
      <c r="A57" s="745" t="s">
        <v>434</v>
      </c>
      <c r="B57" s="763" t="n">
        <v>0</v>
      </c>
      <c r="C57" s="764" t="n">
        <v>0</v>
      </c>
      <c r="D57" s="764" t="n">
        <v>0</v>
      </c>
      <c r="E57" s="764" t="n">
        <v>0</v>
      </c>
      <c r="F57" s="764" t="n">
        <v>0</v>
      </c>
      <c r="G57" s="764" t="n">
        <v>0</v>
      </c>
      <c r="H57" s="764" t="n">
        <v>0</v>
      </c>
      <c r="I57" s="735"/>
    </row>
    <row r="58" s="487" customFormat="true" ht="12.75" hidden="false" customHeight="true" outlineLevel="0" collapsed="false">
      <c r="A58" s="745" t="s">
        <v>435</v>
      </c>
      <c r="B58" s="763" t="n">
        <v>3</v>
      </c>
      <c r="C58" s="764" t="n">
        <v>0</v>
      </c>
      <c r="D58" s="764" t="n">
        <v>0</v>
      </c>
      <c r="E58" s="764" t="n">
        <v>33.3333333333333</v>
      </c>
      <c r="F58" s="764" t="n">
        <v>33.3333333333333</v>
      </c>
      <c r="G58" s="764" t="n">
        <v>33.3333333333333</v>
      </c>
      <c r="H58" s="764" t="n">
        <v>0</v>
      </c>
      <c r="I58" s="735"/>
    </row>
    <row r="59" s="487" customFormat="true" ht="12.75" hidden="false" customHeight="true" outlineLevel="0" collapsed="false">
      <c r="A59" s="745" t="s">
        <v>436</v>
      </c>
      <c r="B59" s="763" t="n">
        <v>8</v>
      </c>
      <c r="C59" s="764" t="n">
        <v>0</v>
      </c>
      <c r="D59" s="764" t="n">
        <v>0</v>
      </c>
      <c r="E59" s="764" t="n">
        <v>25</v>
      </c>
      <c r="F59" s="764" t="n">
        <v>25</v>
      </c>
      <c r="G59" s="764" t="n">
        <v>50</v>
      </c>
      <c r="H59" s="764" t="n">
        <v>0</v>
      </c>
      <c r="I59" s="735"/>
    </row>
    <row r="60" s="487" customFormat="true" ht="12.75" hidden="false" customHeight="true" outlineLevel="0" collapsed="false">
      <c r="A60" s="745" t="s">
        <v>437</v>
      </c>
      <c r="B60" s="763" t="n">
        <v>82</v>
      </c>
      <c r="C60" s="764" t="n">
        <v>0</v>
      </c>
      <c r="D60" s="764" t="n">
        <v>0</v>
      </c>
      <c r="E60" s="764" t="n">
        <v>19.5121951219512</v>
      </c>
      <c r="F60" s="764" t="n">
        <v>43.9024390243903</v>
      </c>
      <c r="G60" s="764" t="n">
        <v>36.5853658536585</v>
      </c>
      <c r="H60" s="764" t="n">
        <v>0</v>
      </c>
      <c r="I60" s="735"/>
    </row>
    <row r="61" s="487" customFormat="true" ht="12.75" hidden="false" customHeight="true" outlineLevel="0" collapsed="false">
      <c r="A61" s="746" t="s">
        <v>438</v>
      </c>
      <c r="B61" s="761" t="n">
        <v>0</v>
      </c>
      <c r="C61" s="762" t="n">
        <v>0</v>
      </c>
      <c r="D61" s="762" t="n">
        <v>0</v>
      </c>
      <c r="E61" s="762" t="n">
        <v>0</v>
      </c>
      <c r="F61" s="762" t="n">
        <v>0</v>
      </c>
      <c r="G61" s="762" t="n">
        <v>0</v>
      </c>
      <c r="H61" s="762" t="n">
        <v>0</v>
      </c>
      <c r="I61" s="735"/>
    </row>
    <row r="62" s="487" customFormat="true" ht="12.75" hidden="false" customHeight="true" outlineLevel="0" collapsed="false">
      <c r="A62" s="747" t="s">
        <v>439</v>
      </c>
      <c r="B62" s="761" t="n">
        <v>675</v>
      </c>
      <c r="C62" s="762" t="n">
        <v>2.51851851851852</v>
      </c>
      <c r="D62" s="762" t="n">
        <v>14.8148148148148</v>
      </c>
      <c r="E62" s="762" t="n">
        <v>38.6666666666667</v>
      </c>
      <c r="F62" s="762" t="n">
        <v>34.6666666666667</v>
      </c>
      <c r="G62" s="762" t="n">
        <v>9.33333333333333</v>
      </c>
      <c r="H62" s="762" t="n">
        <v>0</v>
      </c>
      <c r="I62" s="735"/>
    </row>
    <row r="63" s="487" customFormat="true" ht="12.75" hidden="false" customHeight="true" outlineLevel="0" collapsed="false">
      <c r="A63" s="746" t="s">
        <v>440</v>
      </c>
      <c r="B63" s="761" t="n">
        <v>355</v>
      </c>
      <c r="C63" s="762" t="n">
        <v>3.09859154929577</v>
      </c>
      <c r="D63" s="762" t="n">
        <v>12.9577464788732</v>
      </c>
      <c r="E63" s="762" t="n">
        <v>39.1549295774648</v>
      </c>
      <c r="F63" s="762" t="n">
        <v>34.6478873239437</v>
      </c>
      <c r="G63" s="762" t="n">
        <v>10.1408450704225</v>
      </c>
      <c r="H63" s="762" t="n">
        <v>0</v>
      </c>
      <c r="I63" s="735"/>
    </row>
    <row r="64" s="487" customFormat="true" ht="12.75" hidden="false" customHeight="true" outlineLevel="0" collapsed="false">
      <c r="A64" s="745" t="s">
        <v>441</v>
      </c>
      <c r="B64" s="763" t="n">
        <v>16</v>
      </c>
      <c r="C64" s="764" t="n">
        <v>0</v>
      </c>
      <c r="D64" s="764" t="n">
        <v>0</v>
      </c>
      <c r="E64" s="764" t="n">
        <v>25</v>
      </c>
      <c r="F64" s="764" t="n">
        <v>56.25</v>
      </c>
      <c r="G64" s="764" t="n">
        <v>18.75</v>
      </c>
      <c r="H64" s="764" t="n">
        <v>0</v>
      </c>
      <c r="I64" s="735"/>
    </row>
    <row r="65" s="487" customFormat="true" ht="12.75" hidden="false" customHeight="true" outlineLevel="0" collapsed="false">
      <c r="A65" s="745" t="s">
        <v>442</v>
      </c>
      <c r="B65" s="763" t="n">
        <v>1</v>
      </c>
      <c r="C65" s="764" t="n">
        <v>0</v>
      </c>
      <c r="D65" s="764" t="n">
        <v>0</v>
      </c>
      <c r="E65" s="764" t="n">
        <v>100</v>
      </c>
      <c r="F65" s="764" t="n">
        <v>0</v>
      </c>
      <c r="G65" s="764" t="n">
        <v>0</v>
      </c>
      <c r="H65" s="764" t="n">
        <v>0</v>
      </c>
      <c r="I65" s="735"/>
    </row>
    <row r="66" s="487" customFormat="true" ht="12.75" hidden="false" customHeight="true" outlineLevel="0" collapsed="false">
      <c r="A66" s="745" t="s">
        <v>443</v>
      </c>
      <c r="B66" s="763" t="n">
        <v>3</v>
      </c>
      <c r="C66" s="764" t="n">
        <v>0</v>
      </c>
      <c r="D66" s="764" t="n">
        <v>0</v>
      </c>
      <c r="E66" s="764" t="n">
        <v>0</v>
      </c>
      <c r="F66" s="764" t="n">
        <v>66.6666666666667</v>
      </c>
      <c r="G66" s="764" t="n">
        <v>33.3333333333333</v>
      </c>
      <c r="H66" s="764" t="n">
        <v>0</v>
      </c>
      <c r="I66" s="735"/>
    </row>
    <row r="67" s="487" customFormat="true" ht="12.75" hidden="false" customHeight="true" outlineLevel="0" collapsed="false">
      <c r="A67" s="745" t="s">
        <v>444</v>
      </c>
      <c r="B67" s="763" t="n">
        <v>332</v>
      </c>
      <c r="C67" s="764" t="n">
        <v>3.31325301204819</v>
      </c>
      <c r="D67" s="764" t="n">
        <v>13.5542168674699</v>
      </c>
      <c r="E67" s="764" t="n">
        <v>40.0602409638554</v>
      </c>
      <c r="F67" s="764" t="n">
        <v>33.7349397590361</v>
      </c>
      <c r="G67" s="764" t="n">
        <v>9.33734939759036</v>
      </c>
      <c r="H67" s="764" t="n">
        <v>0</v>
      </c>
      <c r="I67" s="735"/>
    </row>
    <row r="68" s="487" customFormat="true" ht="12.75" hidden="false" customHeight="true" outlineLevel="0" collapsed="false">
      <c r="A68" s="745" t="s">
        <v>445</v>
      </c>
      <c r="B68" s="763" t="n">
        <v>0</v>
      </c>
      <c r="C68" s="764" t="n">
        <v>0</v>
      </c>
      <c r="D68" s="764" t="n">
        <v>0</v>
      </c>
      <c r="E68" s="764" t="n">
        <v>0</v>
      </c>
      <c r="F68" s="764" t="n">
        <v>0</v>
      </c>
      <c r="G68" s="764" t="n">
        <v>0</v>
      </c>
      <c r="H68" s="764" t="n">
        <v>0</v>
      </c>
      <c r="I68" s="735"/>
    </row>
    <row r="69" s="487" customFormat="true" ht="12.75" hidden="false" customHeight="true" outlineLevel="0" collapsed="false">
      <c r="A69" s="745" t="s">
        <v>446</v>
      </c>
      <c r="B69" s="763" t="n">
        <v>3</v>
      </c>
      <c r="C69" s="764" t="n">
        <v>0</v>
      </c>
      <c r="D69" s="764" t="n">
        <v>33.3333333333333</v>
      </c>
      <c r="E69" s="764" t="n">
        <v>33.3333333333333</v>
      </c>
      <c r="F69" s="764" t="n">
        <v>0</v>
      </c>
      <c r="G69" s="764" t="n">
        <v>33.3333333333333</v>
      </c>
      <c r="H69" s="764" t="n">
        <v>0</v>
      </c>
      <c r="I69" s="735"/>
    </row>
    <row r="70" s="487" customFormat="true" ht="12.75" hidden="false" customHeight="true" outlineLevel="0" collapsed="false">
      <c r="A70" s="746" t="s">
        <v>447</v>
      </c>
      <c r="B70" s="761" t="n">
        <v>164</v>
      </c>
      <c r="C70" s="762" t="n">
        <v>1.21951219512195</v>
      </c>
      <c r="D70" s="762" t="n">
        <v>5.48780487804878</v>
      </c>
      <c r="E70" s="762" t="n">
        <v>37.8048780487805</v>
      </c>
      <c r="F70" s="762" t="n">
        <v>43.2926829268293</v>
      </c>
      <c r="G70" s="762" t="n">
        <v>12.1951219512195</v>
      </c>
      <c r="H70" s="762" t="n">
        <v>0</v>
      </c>
      <c r="I70" s="735"/>
    </row>
    <row r="71" s="487" customFormat="true" ht="12.75" hidden="false" customHeight="true" outlineLevel="0" collapsed="false">
      <c r="A71" s="745" t="s">
        <v>448</v>
      </c>
      <c r="B71" s="763" t="n">
        <v>8</v>
      </c>
      <c r="C71" s="764" t="n">
        <v>0</v>
      </c>
      <c r="D71" s="764" t="n">
        <v>0</v>
      </c>
      <c r="E71" s="764" t="n">
        <v>25</v>
      </c>
      <c r="F71" s="764" t="n">
        <v>62.5</v>
      </c>
      <c r="G71" s="764" t="n">
        <v>12.5</v>
      </c>
      <c r="H71" s="764" t="n">
        <v>0</v>
      </c>
      <c r="I71" s="735"/>
    </row>
    <row r="72" s="487" customFormat="true" ht="12.75" hidden="false" customHeight="true" outlineLevel="0" collapsed="false">
      <c r="A72" s="745" t="s">
        <v>449</v>
      </c>
      <c r="B72" s="763" t="n">
        <v>8</v>
      </c>
      <c r="C72" s="764" t="n">
        <v>0</v>
      </c>
      <c r="D72" s="764" t="n">
        <v>0</v>
      </c>
      <c r="E72" s="764" t="n">
        <v>0</v>
      </c>
      <c r="F72" s="764" t="n">
        <v>75</v>
      </c>
      <c r="G72" s="764" t="n">
        <v>25</v>
      </c>
      <c r="H72" s="764" t="n">
        <v>0</v>
      </c>
      <c r="I72" s="735"/>
    </row>
    <row r="73" s="487" customFormat="true" ht="12.75" hidden="false" customHeight="true" outlineLevel="0" collapsed="false">
      <c r="A73" s="745" t="s">
        <v>450</v>
      </c>
      <c r="B73" s="763" t="n">
        <v>0</v>
      </c>
      <c r="C73" s="764" t="n">
        <v>0</v>
      </c>
      <c r="D73" s="764" t="n">
        <v>0</v>
      </c>
      <c r="E73" s="764" t="n">
        <v>0</v>
      </c>
      <c r="F73" s="764" t="n">
        <v>0</v>
      </c>
      <c r="G73" s="764" t="n">
        <v>0</v>
      </c>
      <c r="H73" s="764" t="n">
        <v>0</v>
      </c>
      <c r="I73" s="735"/>
    </row>
    <row r="74" s="487" customFormat="true" ht="12.75" hidden="false" customHeight="true" outlineLevel="0" collapsed="false">
      <c r="A74" s="745" t="s">
        <v>451</v>
      </c>
      <c r="B74" s="763" t="n">
        <v>1</v>
      </c>
      <c r="C74" s="764" t="n">
        <v>0</v>
      </c>
      <c r="D74" s="764" t="n">
        <v>0</v>
      </c>
      <c r="E74" s="764" t="n">
        <v>0</v>
      </c>
      <c r="F74" s="764" t="n">
        <v>0</v>
      </c>
      <c r="G74" s="764" t="n">
        <v>100</v>
      </c>
      <c r="H74" s="764" t="n">
        <v>0</v>
      </c>
      <c r="I74" s="735"/>
    </row>
    <row r="75" s="487" customFormat="true" ht="12.75" hidden="false" customHeight="true" outlineLevel="0" collapsed="false">
      <c r="A75" s="745" t="s">
        <v>452</v>
      </c>
      <c r="B75" s="763" t="n">
        <v>5</v>
      </c>
      <c r="C75" s="764" t="n">
        <v>0</v>
      </c>
      <c r="D75" s="764" t="n">
        <v>0</v>
      </c>
      <c r="E75" s="764" t="n">
        <v>20</v>
      </c>
      <c r="F75" s="764" t="n">
        <v>60</v>
      </c>
      <c r="G75" s="764" t="n">
        <v>20</v>
      </c>
      <c r="H75" s="764" t="n">
        <v>0</v>
      </c>
      <c r="I75" s="735"/>
    </row>
    <row r="76" s="487" customFormat="true" ht="12.75" hidden="false" customHeight="true" outlineLevel="0" collapsed="false">
      <c r="A76" s="745" t="s">
        <v>453</v>
      </c>
      <c r="B76" s="763" t="n">
        <v>139</v>
      </c>
      <c r="C76" s="764" t="n">
        <v>1.43884892086331</v>
      </c>
      <c r="D76" s="764" t="n">
        <v>6.47482014388489</v>
      </c>
      <c r="E76" s="764" t="n">
        <v>41.726618705036</v>
      </c>
      <c r="F76" s="764" t="n">
        <v>40.2877697841727</v>
      </c>
      <c r="G76" s="764" t="n">
        <v>10.0719424460432</v>
      </c>
      <c r="H76" s="764" t="n">
        <v>0</v>
      </c>
      <c r="I76" s="735"/>
    </row>
    <row r="77" s="487" customFormat="true" ht="12.75" hidden="false" customHeight="true" outlineLevel="0" collapsed="false">
      <c r="A77" s="745" t="s">
        <v>454</v>
      </c>
      <c r="B77" s="763" t="n">
        <v>2</v>
      </c>
      <c r="C77" s="764" t="n">
        <v>0</v>
      </c>
      <c r="D77" s="764" t="n">
        <v>0</v>
      </c>
      <c r="E77" s="764" t="n">
        <v>50</v>
      </c>
      <c r="F77" s="764" t="n">
        <v>0</v>
      </c>
      <c r="G77" s="764" t="n">
        <v>50</v>
      </c>
      <c r="H77" s="764" t="n">
        <v>0</v>
      </c>
      <c r="I77" s="735"/>
    </row>
    <row r="78" s="487" customFormat="true" ht="12.75" hidden="false" customHeight="true" outlineLevel="0" collapsed="false">
      <c r="A78" s="745" t="s">
        <v>455</v>
      </c>
      <c r="B78" s="763" t="n">
        <v>1</v>
      </c>
      <c r="C78" s="764" t="n">
        <v>0</v>
      </c>
      <c r="D78" s="764" t="n">
        <v>0</v>
      </c>
      <c r="E78" s="764" t="n">
        <v>0</v>
      </c>
      <c r="F78" s="764" t="n">
        <v>100</v>
      </c>
      <c r="G78" s="764" t="n">
        <v>0</v>
      </c>
      <c r="H78" s="764" t="n">
        <v>0</v>
      </c>
      <c r="I78" s="735"/>
    </row>
    <row r="79" s="487" customFormat="true" ht="12.75" hidden="false" customHeight="true" outlineLevel="0" collapsed="false">
      <c r="A79" s="745" t="s">
        <v>456</v>
      </c>
      <c r="B79" s="763" t="n">
        <v>0</v>
      </c>
      <c r="C79" s="764" t="n">
        <v>0</v>
      </c>
      <c r="D79" s="764" t="n">
        <v>0</v>
      </c>
      <c r="E79" s="764" t="n">
        <v>0</v>
      </c>
      <c r="F79" s="764" t="n">
        <v>0</v>
      </c>
      <c r="G79" s="764" t="n">
        <v>0</v>
      </c>
      <c r="H79" s="764" t="n">
        <v>0</v>
      </c>
      <c r="I79" s="735"/>
    </row>
    <row r="80" s="487" customFormat="true" ht="12.75" hidden="false" customHeight="true" outlineLevel="0" collapsed="false">
      <c r="A80" s="746" t="s">
        <v>457</v>
      </c>
      <c r="B80" s="761" t="n">
        <v>0</v>
      </c>
      <c r="C80" s="762" t="n">
        <v>0</v>
      </c>
      <c r="D80" s="762" t="n">
        <v>0</v>
      </c>
      <c r="E80" s="762" t="n">
        <v>0</v>
      </c>
      <c r="F80" s="762" t="n">
        <v>0</v>
      </c>
      <c r="G80" s="762" t="n">
        <v>0</v>
      </c>
      <c r="H80" s="762" t="n">
        <v>0</v>
      </c>
      <c r="I80" s="735"/>
    </row>
    <row r="81" s="487" customFormat="true" ht="12.75" hidden="false" customHeight="true" outlineLevel="0" collapsed="false">
      <c r="A81" s="745" t="s">
        <v>458</v>
      </c>
      <c r="B81" s="763" t="n">
        <v>0</v>
      </c>
      <c r="C81" s="764" t="n">
        <v>0</v>
      </c>
      <c r="D81" s="764" t="n">
        <v>0</v>
      </c>
      <c r="E81" s="764" t="n">
        <v>0</v>
      </c>
      <c r="F81" s="764" t="n">
        <v>0</v>
      </c>
      <c r="G81" s="764" t="n">
        <v>0</v>
      </c>
      <c r="H81" s="764" t="n">
        <v>0</v>
      </c>
      <c r="I81" s="735"/>
    </row>
    <row r="82" s="487" customFormat="true" ht="12.75" hidden="false" customHeight="true" outlineLevel="0" collapsed="false">
      <c r="A82" s="745" t="s">
        <v>459</v>
      </c>
      <c r="B82" s="763" t="n">
        <v>0</v>
      </c>
      <c r="C82" s="764" t="n">
        <v>0</v>
      </c>
      <c r="D82" s="764" t="n">
        <v>0</v>
      </c>
      <c r="E82" s="764" t="n">
        <v>0</v>
      </c>
      <c r="F82" s="764" t="n">
        <v>0</v>
      </c>
      <c r="G82" s="764" t="n">
        <v>0</v>
      </c>
      <c r="H82" s="764" t="n">
        <v>0</v>
      </c>
      <c r="I82" s="735"/>
    </row>
    <row r="83" s="487" customFormat="true" ht="12.75" hidden="false" customHeight="true" outlineLevel="0" collapsed="false">
      <c r="A83" s="745" t="s">
        <v>460</v>
      </c>
      <c r="B83" s="763" t="n">
        <v>0</v>
      </c>
      <c r="C83" s="764" t="n">
        <v>0</v>
      </c>
      <c r="D83" s="764" t="n">
        <v>0</v>
      </c>
      <c r="E83" s="764" t="n">
        <v>0</v>
      </c>
      <c r="F83" s="764" t="n">
        <v>0</v>
      </c>
      <c r="G83" s="764" t="n">
        <v>0</v>
      </c>
      <c r="H83" s="764" t="n">
        <v>0</v>
      </c>
      <c r="I83" s="735"/>
    </row>
    <row r="84" s="487" customFormat="true" ht="12.75" hidden="false" customHeight="true" outlineLevel="0" collapsed="false">
      <c r="A84" s="745" t="s">
        <v>461</v>
      </c>
      <c r="B84" s="763" t="n">
        <v>0</v>
      </c>
      <c r="C84" s="764" t="n">
        <v>0</v>
      </c>
      <c r="D84" s="764" t="n">
        <v>0</v>
      </c>
      <c r="E84" s="764" t="n">
        <v>0</v>
      </c>
      <c r="F84" s="764" t="n">
        <v>0</v>
      </c>
      <c r="G84" s="764" t="n">
        <v>0</v>
      </c>
      <c r="H84" s="764" t="n">
        <v>0</v>
      </c>
      <c r="I84" s="735"/>
    </row>
    <row r="85" s="487" customFormat="true" ht="12.75" hidden="false" customHeight="true" outlineLevel="0" collapsed="false">
      <c r="A85" s="745" t="s">
        <v>462</v>
      </c>
      <c r="B85" s="763" t="n">
        <v>0</v>
      </c>
      <c r="C85" s="764" t="n">
        <v>0</v>
      </c>
      <c r="D85" s="764" t="n">
        <v>0</v>
      </c>
      <c r="E85" s="764" t="n">
        <v>0</v>
      </c>
      <c r="F85" s="764" t="n">
        <v>0</v>
      </c>
      <c r="G85" s="764" t="n">
        <v>0</v>
      </c>
      <c r="H85" s="764" t="n">
        <v>0</v>
      </c>
      <c r="I85" s="735"/>
    </row>
    <row r="86" s="487" customFormat="true" ht="12.75" hidden="false" customHeight="true" outlineLevel="0" collapsed="false">
      <c r="A86" s="746" t="s">
        <v>463</v>
      </c>
      <c r="B86" s="761" t="n">
        <v>144</v>
      </c>
      <c r="C86" s="762" t="n">
        <v>2.77777777777778</v>
      </c>
      <c r="D86" s="762" t="n">
        <v>30.5555555555556</v>
      </c>
      <c r="E86" s="762" t="n">
        <v>38.8888888888889</v>
      </c>
      <c r="F86" s="762" t="n">
        <v>24.3055555555556</v>
      </c>
      <c r="G86" s="762" t="n">
        <v>3.47222222222222</v>
      </c>
      <c r="H86" s="762" t="n">
        <v>0</v>
      </c>
      <c r="I86" s="735"/>
    </row>
    <row r="87" s="487" customFormat="true" ht="12.75" hidden="false" customHeight="true" outlineLevel="0" collapsed="false">
      <c r="A87" s="745" t="s">
        <v>464</v>
      </c>
      <c r="B87" s="763" t="n">
        <v>0</v>
      </c>
      <c r="C87" s="764" t="n">
        <v>0</v>
      </c>
      <c r="D87" s="764" t="n">
        <v>0</v>
      </c>
      <c r="E87" s="764" t="n">
        <v>0</v>
      </c>
      <c r="F87" s="764" t="n">
        <v>0</v>
      </c>
      <c r="G87" s="764" t="n">
        <v>0</v>
      </c>
      <c r="H87" s="764" t="n">
        <v>0</v>
      </c>
      <c r="I87" s="735"/>
    </row>
    <row r="88" s="487" customFormat="true" ht="12.75" hidden="false" customHeight="true" outlineLevel="0" collapsed="false">
      <c r="A88" s="745" t="s">
        <v>465</v>
      </c>
      <c r="B88" s="763" t="n">
        <v>0</v>
      </c>
      <c r="C88" s="764" t="n">
        <v>0</v>
      </c>
      <c r="D88" s="764" t="n">
        <v>0</v>
      </c>
      <c r="E88" s="764" t="n">
        <v>0</v>
      </c>
      <c r="F88" s="764" t="n">
        <v>0</v>
      </c>
      <c r="G88" s="764" t="n">
        <v>0</v>
      </c>
      <c r="H88" s="764" t="n">
        <v>0</v>
      </c>
      <c r="I88" s="735"/>
    </row>
    <row r="89" s="487" customFormat="true" ht="12.75" hidden="false" customHeight="true" outlineLevel="0" collapsed="false">
      <c r="A89" s="745" t="s">
        <v>466</v>
      </c>
      <c r="B89" s="763" t="n">
        <v>30</v>
      </c>
      <c r="C89" s="764" t="n">
        <v>0</v>
      </c>
      <c r="D89" s="764" t="n">
        <v>26.6666666666667</v>
      </c>
      <c r="E89" s="764" t="n">
        <v>50</v>
      </c>
      <c r="F89" s="764" t="n">
        <v>23.3333333333333</v>
      </c>
      <c r="G89" s="764" t="n">
        <v>0</v>
      </c>
      <c r="H89" s="764" t="n">
        <v>0</v>
      </c>
      <c r="I89" s="735"/>
    </row>
    <row r="90" s="487" customFormat="true" ht="12.75" hidden="false" customHeight="true" outlineLevel="0" collapsed="false">
      <c r="A90" s="745" t="s">
        <v>467</v>
      </c>
      <c r="B90" s="763" t="n">
        <v>1</v>
      </c>
      <c r="C90" s="764" t="n">
        <v>0</v>
      </c>
      <c r="D90" s="764" t="n">
        <v>0</v>
      </c>
      <c r="E90" s="764" t="n">
        <v>0</v>
      </c>
      <c r="F90" s="764" t="n">
        <v>0</v>
      </c>
      <c r="G90" s="764" t="n">
        <v>100</v>
      </c>
      <c r="H90" s="764" t="n">
        <v>0</v>
      </c>
      <c r="I90" s="735"/>
    </row>
    <row r="91" s="487" customFormat="true" ht="12.75" hidden="false" customHeight="true" outlineLevel="0" collapsed="false">
      <c r="A91" s="745" t="s">
        <v>468</v>
      </c>
      <c r="B91" s="763" t="n">
        <v>0</v>
      </c>
      <c r="C91" s="764" t="n">
        <v>0</v>
      </c>
      <c r="D91" s="764" t="n">
        <v>0</v>
      </c>
      <c r="E91" s="764" t="n">
        <v>0</v>
      </c>
      <c r="F91" s="764" t="n">
        <v>0</v>
      </c>
      <c r="G91" s="764" t="n">
        <v>0</v>
      </c>
      <c r="H91" s="764" t="n">
        <v>0</v>
      </c>
      <c r="I91" s="735"/>
    </row>
    <row r="92" s="487" customFormat="true" ht="12.75" hidden="false" customHeight="true" outlineLevel="0" collapsed="false">
      <c r="A92" s="745" t="s">
        <v>469</v>
      </c>
      <c r="B92" s="763" t="n">
        <v>3</v>
      </c>
      <c r="C92" s="764" t="n">
        <v>0</v>
      </c>
      <c r="D92" s="764" t="n">
        <v>0</v>
      </c>
      <c r="E92" s="764" t="n">
        <v>66.6666666666667</v>
      </c>
      <c r="F92" s="764" t="n">
        <v>33.3333333333333</v>
      </c>
      <c r="G92" s="764" t="n">
        <v>0</v>
      </c>
      <c r="H92" s="764" t="n">
        <v>0</v>
      </c>
      <c r="I92" s="735"/>
    </row>
    <row r="93" s="487" customFormat="true" ht="12.75" hidden="false" customHeight="true" outlineLevel="0" collapsed="false">
      <c r="A93" s="745" t="s">
        <v>470</v>
      </c>
      <c r="B93" s="763" t="n">
        <v>3</v>
      </c>
      <c r="C93" s="764" t="n">
        <v>0</v>
      </c>
      <c r="D93" s="764" t="n">
        <v>0</v>
      </c>
      <c r="E93" s="764" t="n">
        <v>33.3333333333333</v>
      </c>
      <c r="F93" s="764" t="n">
        <v>66.6666666666667</v>
      </c>
      <c r="G93" s="764" t="n">
        <v>0</v>
      </c>
      <c r="H93" s="764" t="n">
        <v>0</v>
      </c>
      <c r="I93" s="735"/>
    </row>
    <row r="94" s="487" customFormat="true" ht="12.75" hidden="false" customHeight="true" outlineLevel="0" collapsed="false">
      <c r="A94" s="745" t="s">
        <v>471</v>
      </c>
      <c r="B94" s="763" t="n">
        <v>3</v>
      </c>
      <c r="C94" s="764" t="n">
        <v>0</v>
      </c>
      <c r="D94" s="764" t="n">
        <v>66.6666666666667</v>
      </c>
      <c r="E94" s="764" t="n">
        <v>0</v>
      </c>
      <c r="F94" s="764" t="n">
        <v>33.3333333333333</v>
      </c>
      <c r="G94" s="764" t="n">
        <v>0</v>
      </c>
      <c r="H94" s="764" t="n">
        <v>0</v>
      </c>
      <c r="I94" s="735"/>
    </row>
    <row r="95" s="487" customFormat="true" ht="12.75" hidden="false" customHeight="true" outlineLevel="0" collapsed="false">
      <c r="A95" s="745" t="s">
        <v>472</v>
      </c>
      <c r="B95" s="763" t="n">
        <v>1</v>
      </c>
      <c r="C95" s="764" t="n">
        <v>0</v>
      </c>
      <c r="D95" s="764" t="n">
        <v>0</v>
      </c>
      <c r="E95" s="764" t="n">
        <v>0</v>
      </c>
      <c r="F95" s="764" t="n">
        <v>100</v>
      </c>
      <c r="G95" s="764" t="n">
        <v>0</v>
      </c>
      <c r="H95" s="764" t="n">
        <v>0</v>
      </c>
      <c r="I95" s="735"/>
    </row>
    <row r="96" s="487" customFormat="true" ht="12.75" hidden="false" customHeight="true" outlineLevel="0" collapsed="false">
      <c r="A96" s="745" t="s">
        <v>473</v>
      </c>
      <c r="B96" s="763" t="n">
        <v>4</v>
      </c>
      <c r="C96" s="764" t="n">
        <v>0</v>
      </c>
      <c r="D96" s="764" t="n">
        <v>50</v>
      </c>
      <c r="E96" s="764" t="n">
        <v>0</v>
      </c>
      <c r="F96" s="764" t="n">
        <v>0</v>
      </c>
      <c r="G96" s="764" t="n">
        <v>50</v>
      </c>
      <c r="H96" s="764" t="n">
        <v>0</v>
      </c>
      <c r="I96" s="735"/>
    </row>
    <row r="97" s="487" customFormat="true" ht="12.75" hidden="false" customHeight="true" outlineLevel="0" collapsed="false">
      <c r="A97" s="745" t="s">
        <v>474</v>
      </c>
      <c r="B97" s="763" t="n">
        <v>0</v>
      </c>
      <c r="C97" s="764" t="n">
        <v>0</v>
      </c>
      <c r="D97" s="764" t="n">
        <v>0</v>
      </c>
      <c r="E97" s="764" t="n">
        <v>0</v>
      </c>
      <c r="F97" s="764" t="n">
        <v>0</v>
      </c>
      <c r="G97" s="764" t="n">
        <v>0</v>
      </c>
      <c r="H97" s="764" t="n">
        <v>0</v>
      </c>
      <c r="I97" s="735"/>
    </row>
    <row r="98" s="487" customFormat="true" ht="12.75" hidden="false" customHeight="true" outlineLevel="0" collapsed="false">
      <c r="A98" s="745" t="s">
        <v>475</v>
      </c>
      <c r="B98" s="763" t="n">
        <v>1</v>
      </c>
      <c r="C98" s="764" t="n">
        <v>0</v>
      </c>
      <c r="D98" s="764" t="n">
        <v>0</v>
      </c>
      <c r="E98" s="764" t="n">
        <v>100</v>
      </c>
      <c r="F98" s="764" t="n">
        <v>0</v>
      </c>
      <c r="G98" s="764" t="n">
        <v>0</v>
      </c>
      <c r="H98" s="764" t="n">
        <v>0</v>
      </c>
      <c r="I98" s="735"/>
    </row>
    <row r="99" s="487" customFormat="true" ht="12.75" hidden="false" customHeight="true" outlineLevel="0" collapsed="false">
      <c r="A99" s="745" t="s">
        <v>476</v>
      </c>
      <c r="B99" s="763" t="n">
        <v>86</v>
      </c>
      <c r="C99" s="764" t="n">
        <v>3.48837209302326</v>
      </c>
      <c r="D99" s="764" t="n">
        <v>34.8837209302326</v>
      </c>
      <c r="E99" s="764" t="n">
        <v>38.3720930232558</v>
      </c>
      <c r="F99" s="764" t="n">
        <v>22.093023255814</v>
      </c>
      <c r="G99" s="764" t="n">
        <v>1.16279069767442</v>
      </c>
      <c r="H99" s="764" t="n">
        <v>0</v>
      </c>
      <c r="I99" s="735"/>
    </row>
    <row r="100" s="487" customFormat="true" ht="12.75" hidden="false" customHeight="true" outlineLevel="0" collapsed="false">
      <c r="A100" s="745" t="s">
        <v>477</v>
      </c>
      <c r="B100" s="763" t="n">
        <v>12</v>
      </c>
      <c r="C100" s="764" t="n">
        <v>8.33333333333333</v>
      </c>
      <c r="D100" s="764" t="n">
        <v>16.6666666666667</v>
      </c>
      <c r="E100" s="764" t="n">
        <v>33.3333333333333</v>
      </c>
      <c r="F100" s="764" t="n">
        <v>33.3333333333333</v>
      </c>
      <c r="G100" s="764" t="n">
        <v>8.33333333333333</v>
      </c>
      <c r="H100" s="764" t="n">
        <v>0</v>
      </c>
      <c r="I100" s="735"/>
    </row>
    <row r="101" s="487" customFormat="true" ht="12.75" hidden="false" customHeight="true" outlineLevel="0" collapsed="false">
      <c r="A101" s="745" t="s">
        <v>478</v>
      </c>
      <c r="B101" s="763" t="n">
        <v>0</v>
      </c>
      <c r="C101" s="764" t="n">
        <v>0</v>
      </c>
      <c r="D101" s="764" t="n">
        <v>0</v>
      </c>
      <c r="E101" s="764" t="n">
        <v>0</v>
      </c>
      <c r="F101" s="764" t="n">
        <v>0</v>
      </c>
      <c r="G101" s="764" t="n">
        <v>0</v>
      </c>
      <c r="H101" s="764" t="n">
        <v>0</v>
      </c>
      <c r="I101" s="735"/>
    </row>
    <row r="102" s="487" customFormat="true" ht="12.75" hidden="false" customHeight="true" outlineLevel="0" collapsed="false">
      <c r="A102" s="745" t="s">
        <v>479</v>
      </c>
      <c r="B102" s="763" t="n">
        <v>0</v>
      </c>
      <c r="C102" s="764" t="n">
        <v>0</v>
      </c>
      <c r="D102" s="764" t="n">
        <v>0</v>
      </c>
      <c r="E102" s="764" t="n">
        <v>0</v>
      </c>
      <c r="F102" s="764" t="n">
        <v>0</v>
      </c>
      <c r="G102" s="764" t="n">
        <v>0</v>
      </c>
      <c r="H102" s="764" t="n">
        <v>0</v>
      </c>
      <c r="I102" s="735"/>
    </row>
    <row r="103" s="487" customFormat="true" ht="12.75" hidden="false" customHeight="true" outlineLevel="0" collapsed="false">
      <c r="A103" s="746" t="s">
        <v>480</v>
      </c>
      <c r="B103" s="761" t="n">
        <v>12</v>
      </c>
      <c r="C103" s="762" t="n">
        <v>0</v>
      </c>
      <c r="D103" s="762" t="n">
        <v>8.33333333333333</v>
      </c>
      <c r="E103" s="762" t="n">
        <v>33.3333333333333</v>
      </c>
      <c r="F103" s="762" t="n">
        <v>41.6666666666667</v>
      </c>
      <c r="G103" s="762" t="n">
        <v>16.6666666666667</v>
      </c>
      <c r="H103" s="762" t="n">
        <v>0</v>
      </c>
      <c r="I103" s="735"/>
    </row>
    <row r="104" s="487" customFormat="true" ht="12.75" hidden="false" customHeight="true" outlineLevel="0" collapsed="false">
      <c r="A104" s="745" t="s">
        <v>481</v>
      </c>
      <c r="B104" s="763" t="n">
        <v>0</v>
      </c>
      <c r="C104" s="764" t="n">
        <v>0</v>
      </c>
      <c r="D104" s="764" t="n">
        <v>0</v>
      </c>
      <c r="E104" s="764" t="n">
        <v>0</v>
      </c>
      <c r="F104" s="764" t="n">
        <v>0</v>
      </c>
      <c r="G104" s="764" t="n">
        <v>0</v>
      </c>
      <c r="H104" s="764" t="n">
        <v>0</v>
      </c>
      <c r="I104" s="735"/>
    </row>
    <row r="105" s="487" customFormat="true" ht="12.75" hidden="false" customHeight="true" outlineLevel="0" collapsed="false">
      <c r="A105" s="745" t="s">
        <v>482</v>
      </c>
      <c r="B105" s="763" t="n">
        <v>0</v>
      </c>
      <c r="C105" s="764" t="n">
        <v>0</v>
      </c>
      <c r="D105" s="764" t="n">
        <v>0</v>
      </c>
      <c r="E105" s="764" t="n">
        <v>0</v>
      </c>
      <c r="F105" s="764" t="n">
        <v>0</v>
      </c>
      <c r="G105" s="764" t="n">
        <v>0</v>
      </c>
      <c r="H105" s="764" t="n">
        <v>0</v>
      </c>
      <c r="I105" s="735"/>
    </row>
    <row r="106" s="487" customFormat="true" ht="12.75" hidden="false" customHeight="true" outlineLevel="0" collapsed="false">
      <c r="A106" s="745" t="s">
        <v>483</v>
      </c>
      <c r="B106" s="763" t="n">
        <v>0</v>
      </c>
      <c r="C106" s="764" t="n">
        <v>0</v>
      </c>
      <c r="D106" s="764" t="n">
        <v>0</v>
      </c>
      <c r="E106" s="764" t="n">
        <v>0</v>
      </c>
      <c r="F106" s="764" t="n">
        <v>0</v>
      </c>
      <c r="G106" s="764" t="n">
        <v>0</v>
      </c>
      <c r="H106" s="764" t="n">
        <v>0</v>
      </c>
      <c r="I106" s="735"/>
    </row>
    <row r="107" s="487" customFormat="true" ht="12.75" hidden="false" customHeight="true" outlineLevel="0" collapsed="false">
      <c r="A107" s="745" t="s">
        <v>484</v>
      </c>
      <c r="B107" s="763" t="n">
        <v>3</v>
      </c>
      <c r="C107" s="764" t="n">
        <v>0</v>
      </c>
      <c r="D107" s="764" t="n">
        <v>0</v>
      </c>
      <c r="E107" s="764" t="n">
        <v>33.3333333333333</v>
      </c>
      <c r="F107" s="764" t="n">
        <v>66.6666666666667</v>
      </c>
      <c r="G107" s="764" t="n">
        <v>0</v>
      </c>
      <c r="H107" s="764" t="n">
        <v>0</v>
      </c>
      <c r="I107" s="735"/>
    </row>
    <row r="108" s="487" customFormat="true" ht="12.75" hidden="false" customHeight="true" outlineLevel="0" collapsed="false">
      <c r="A108" s="745" t="s">
        <v>485</v>
      </c>
      <c r="B108" s="763" t="n">
        <v>0</v>
      </c>
      <c r="C108" s="764" t="n">
        <v>0</v>
      </c>
      <c r="D108" s="764" t="n">
        <v>0</v>
      </c>
      <c r="E108" s="764" t="n">
        <v>0</v>
      </c>
      <c r="F108" s="764" t="n">
        <v>0</v>
      </c>
      <c r="G108" s="764" t="n">
        <v>0</v>
      </c>
      <c r="H108" s="764" t="n">
        <v>0</v>
      </c>
      <c r="I108" s="735"/>
    </row>
    <row r="109" s="487" customFormat="true" ht="12.75" hidden="false" customHeight="true" outlineLevel="0" collapsed="false">
      <c r="A109" s="745" t="s">
        <v>486</v>
      </c>
      <c r="B109" s="763" t="n">
        <v>4</v>
      </c>
      <c r="C109" s="764" t="n">
        <v>0</v>
      </c>
      <c r="D109" s="764" t="n">
        <v>25</v>
      </c>
      <c r="E109" s="764" t="n">
        <v>25</v>
      </c>
      <c r="F109" s="764" t="n">
        <v>25</v>
      </c>
      <c r="G109" s="764" t="n">
        <v>25</v>
      </c>
      <c r="H109" s="764" t="n">
        <v>0</v>
      </c>
      <c r="I109" s="735"/>
    </row>
    <row r="110" s="487" customFormat="true" ht="12.75" hidden="false" customHeight="true" outlineLevel="0" collapsed="false">
      <c r="A110" s="745" t="s">
        <v>487</v>
      </c>
      <c r="B110" s="763" t="n">
        <v>1</v>
      </c>
      <c r="C110" s="764" t="n">
        <v>0</v>
      </c>
      <c r="D110" s="764" t="n">
        <v>0</v>
      </c>
      <c r="E110" s="764" t="n">
        <v>0</v>
      </c>
      <c r="F110" s="764" t="n">
        <v>100</v>
      </c>
      <c r="G110" s="764" t="n">
        <v>0</v>
      </c>
      <c r="H110" s="764" t="n">
        <v>0</v>
      </c>
      <c r="I110" s="735"/>
    </row>
    <row r="111" s="487" customFormat="true" ht="12.75" hidden="false" customHeight="true" outlineLevel="0" collapsed="false">
      <c r="A111" s="745" t="s">
        <v>488</v>
      </c>
      <c r="B111" s="763" t="n">
        <v>0</v>
      </c>
      <c r="C111" s="764" t="n">
        <v>0</v>
      </c>
      <c r="D111" s="764" t="n">
        <v>0</v>
      </c>
      <c r="E111" s="764" t="n">
        <v>0</v>
      </c>
      <c r="F111" s="764" t="n">
        <v>0</v>
      </c>
      <c r="G111" s="764" t="n">
        <v>0</v>
      </c>
      <c r="H111" s="764" t="n">
        <v>0</v>
      </c>
      <c r="I111" s="735"/>
    </row>
    <row r="112" s="487" customFormat="true" ht="12.75" hidden="false" customHeight="true" outlineLevel="0" collapsed="false">
      <c r="A112" s="745" t="s">
        <v>489</v>
      </c>
      <c r="B112" s="763" t="n">
        <v>0</v>
      </c>
      <c r="C112" s="764" t="n">
        <v>0</v>
      </c>
      <c r="D112" s="764" t="n">
        <v>0</v>
      </c>
      <c r="E112" s="764" t="n">
        <v>0</v>
      </c>
      <c r="F112" s="764" t="n">
        <v>0</v>
      </c>
      <c r="G112" s="764" t="n">
        <v>0</v>
      </c>
      <c r="H112" s="764" t="n">
        <v>0</v>
      </c>
      <c r="I112" s="735"/>
    </row>
    <row r="113" s="487" customFormat="true" ht="12.75" hidden="false" customHeight="true" outlineLevel="0" collapsed="false">
      <c r="A113" s="745" t="s">
        <v>490</v>
      </c>
      <c r="B113" s="763" t="n">
        <v>2</v>
      </c>
      <c r="C113" s="764" t="n">
        <v>0</v>
      </c>
      <c r="D113" s="764" t="n">
        <v>0</v>
      </c>
      <c r="E113" s="764" t="n">
        <v>50</v>
      </c>
      <c r="F113" s="764" t="n">
        <v>50</v>
      </c>
      <c r="G113" s="764" t="n">
        <v>0</v>
      </c>
      <c r="H113" s="764" t="n">
        <v>0</v>
      </c>
      <c r="I113" s="735"/>
    </row>
    <row r="114" s="487" customFormat="true" ht="12.75" hidden="false" customHeight="true" outlineLevel="0" collapsed="false">
      <c r="A114" s="745" t="s">
        <v>491</v>
      </c>
      <c r="B114" s="763" t="n">
        <v>0</v>
      </c>
      <c r="C114" s="764" t="n">
        <v>0</v>
      </c>
      <c r="D114" s="764" t="n">
        <v>0</v>
      </c>
      <c r="E114" s="764" t="n">
        <v>0</v>
      </c>
      <c r="F114" s="764" t="n">
        <v>0</v>
      </c>
      <c r="G114" s="764" t="n">
        <v>0</v>
      </c>
      <c r="H114" s="764" t="n">
        <v>0</v>
      </c>
      <c r="I114" s="735"/>
    </row>
    <row r="115" s="487" customFormat="true" ht="12.75" hidden="false" customHeight="true" outlineLevel="0" collapsed="false">
      <c r="A115" s="745" t="s">
        <v>492</v>
      </c>
      <c r="B115" s="763" t="n">
        <v>1</v>
      </c>
      <c r="C115" s="764" t="n">
        <v>0</v>
      </c>
      <c r="D115" s="764" t="n">
        <v>0</v>
      </c>
      <c r="E115" s="764" t="n">
        <v>0</v>
      </c>
      <c r="F115" s="764" t="n">
        <v>0</v>
      </c>
      <c r="G115" s="764" t="n">
        <v>100</v>
      </c>
      <c r="H115" s="764" t="n">
        <v>0</v>
      </c>
      <c r="I115" s="735"/>
    </row>
    <row r="116" s="487" customFormat="true" ht="12.75" hidden="false" customHeight="true" outlineLevel="0" collapsed="false">
      <c r="A116" s="745" t="s">
        <v>493</v>
      </c>
      <c r="B116" s="763" t="n">
        <v>0</v>
      </c>
      <c r="C116" s="764" t="n">
        <v>0</v>
      </c>
      <c r="D116" s="764" t="n">
        <v>0</v>
      </c>
      <c r="E116" s="764" t="n">
        <v>0</v>
      </c>
      <c r="F116" s="764" t="n">
        <v>0</v>
      </c>
      <c r="G116" s="764" t="n">
        <v>0</v>
      </c>
      <c r="H116" s="764" t="n">
        <v>0</v>
      </c>
      <c r="I116" s="735"/>
    </row>
    <row r="117" s="487" customFormat="true" ht="12.75" hidden="false" customHeight="true" outlineLevel="0" collapsed="false">
      <c r="A117" s="745" t="s">
        <v>494</v>
      </c>
      <c r="B117" s="763" t="n">
        <v>1</v>
      </c>
      <c r="C117" s="764" t="n">
        <v>0</v>
      </c>
      <c r="D117" s="764" t="n">
        <v>0</v>
      </c>
      <c r="E117" s="764" t="n">
        <v>100</v>
      </c>
      <c r="F117" s="764" t="n">
        <v>0</v>
      </c>
      <c r="G117" s="764" t="n">
        <v>0</v>
      </c>
      <c r="H117" s="764" t="n">
        <v>0</v>
      </c>
      <c r="I117" s="735"/>
    </row>
    <row r="118" s="487" customFormat="true" ht="12.75" hidden="false" customHeight="true" outlineLevel="0" collapsed="false">
      <c r="A118" s="745" t="s">
        <v>495</v>
      </c>
      <c r="B118" s="763" t="n">
        <v>0</v>
      </c>
      <c r="C118" s="764" t="n">
        <v>0</v>
      </c>
      <c r="D118" s="764" t="n">
        <v>0</v>
      </c>
      <c r="E118" s="764" t="n">
        <v>0</v>
      </c>
      <c r="F118" s="764" t="n">
        <v>0</v>
      </c>
      <c r="G118" s="764" t="n">
        <v>0</v>
      </c>
      <c r="H118" s="764" t="n">
        <v>0</v>
      </c>
      <c r="I118" s="735"/>
    </row>
    <row r="119" s="487" customFormat="true" ht="12.75" hidden="false" customHeight="true" outlineLevel="0" collapsed="false">
      <c r="A119" s="745" t="s">
        <v>496</v>
      </c>
      <c r="B119" s="763" t="n">
        <v>0</v>
      </c>
      <c r="C119" s="764" t="n">
        <v>0</v>
      </c>
      <c r="D119" s="764" t="n">
        <v>0</v>
      </c>
      <c r="E119" s="764" t="n">
        <v>0</v>
      </c>
      <c r="F119" s="764" t="n">
        <v>0</v>
      </c>
      <c r="G119" s="764" t="n">
        <v>0</v>
      </c>
      <c r="H119" s="764" t="n">
        <v>0</v>
      </c>
      <c r="I119" s="735"/>
    </row>
    <row r="120" s="487" customFormat="true" ht="12.75" hidden="false" customHeight="true" outlineLevel="0" collapsed="false">
      <c r="A120" s="745" t="s">
        <v>497</v>
      </c>
      <c r="B120" s="763" t="n">
        <v>0</v>
      </c>
      <c r="C120" s="764" t="n">
        <v>0</v>
      </c>
      <c r="D120" s="764" t="n">
        <v>0</v>
      </c>
      <c r="E120" s="764" t="n">
        <v>0</v>
      </c>
      <c r="F120" s="764" t="n">
        <v>0</v>
      </c>
      <c r="G120" s="764" t="n">
        <v>0</v>
      </c>
      <c r="H120" s="764" t="n">
        <v>0</v>
      </c>
      <c r="I120" s="735"/>
    </row>
    <row r="121" s="487" customFormat="true" ht="12.75" hidden="false" customHeight="true" outlineLevel="0" collapsed="false">
      <c r="A121" s="746" t="s">
        <v>498</v>
      </c>
      <c r="B121" s="761" t="n">
        <v>0</v>
      </c>
      <c r="C121" s="762" t="n">
        <v>0</v>
      </c>
      <c r="D121" s="762" t="n">
        <v>0</v>
      </c>
      <c r="E121" s="762" t="n">
        <v>0</v>
      </c>
      <c r="F121" s="762" t="n">
        <v>0</v>
      </c>
      <c r="G121" s="762" t="n">
        <v>0</v>
      </c>
      <c r="H121" s="762" t="n">
        <v>0</v>
      </c>
      <c r="I121" s="735"/>
    </row>
    <row r="122" s="487" customFormat="true" ht="12.75" hidden="false" customHeight="true" outlineLevel="0" collapsed="false">
      <c r="A122" s="747" t="s">
        <v>499</v>
      </c>
      <c r="B122" s="761" t="n">
        <v>5396</v>
      </c>
      <c r="C122" s="762" t="n">
        <v>0.0741289844329133</v>
      </c>
      <c r="D122" s="762" t="n">
        <v>8.83988139362491</v>
      </c>
      <c r="E122" s="762" t="n">
        <v>41.2713120830245</v>
      </c>
      <c r="F122" s="762" t="n">
        <v>38.713862120089</v>
      </c>
      <c r="G122" s="762" t="n">
        <v>11.0637509266123</v>
      </c>
      <c r="H122" s="762" t="n">
        <v>0.0370644922164566</v>
      </c>
      <c r="I122" s="735"/>
    </row>
    <row r="123" s="487" customFormat="true" ht="12.75" hidden="false" customHeight="true" outlineLevel="0" collapsed="false">
      <c r="A123" s="746" t="s">
        <v>500</v>
      </c>
      <c r="B123" s="761" t="n">
        <v>26</v>
      </c>
      <c r="C123" s="762" t="n">
        <v>0</v>
      </c>
      <c r="D123" s="762" t="n">
        <v>0</v>
      </c>
      <c r="E123" s="762" t="n">
        <v>3.84615384615385</v>
      </c>
      <c r="F123" s="762" t="n">
        <v>30.7692307692308</v>
      </c>
      <c r="G123" s="762" t="n">
        <v>65.3846153846154</v>
      </c>
      <c r="H123" s="762" t="n">
        <v>0</v>
      </c>
      <c r="I123" s="735"/>
    </row>
    <row r="124" s="487" customFormat="true" ht="12.75" hidden="false" customHeight="true" outlineLevel="0" collapsed="false">
      <c r="A124" s="745" t="s">
        <v>501</v>
      </c>
      <c r="B124" s="763" t="n">
        <v>2</v>
      </c>
      <c r="C124" s="764" t="n">
        <v>0</v>
      </c>
      <c r="D124" s="764" t="n">
        <v>0</v>
      </c>
      <c r="E124" s="764" t="n">
        <v>50</v>
      </c>
      <c r="F124" s="764" t="n">
        <v>0</v>
      </c>
      <c r="G124" s="764" t="n">
        <v>50</v>
      </c>
      <c r="H124" s="764" t="n">
        <v>0</v>
      </c>
      <c r="I124" s="735"/>
    </row>
    <row r="125" s="487" customFormat="true" ht="12.75" hidden="false" customHeight="true" outlineLevel="0" collapsed="false">
      <c r="A125" s="745" t="s">
        <v>502</v>
      </c>
      <c r="B125" s="763" t="n">
        <v>24</v>
      </c>
      <c r="C125" s="764" t="n">
        <v>0</v>
      </c>
      <c r="D125" s="764" t="n">
        <v>0</v>
      </c>
      <c r="E125" s="764" t="n">
        <v>0</v>
      </c>
      <c r="F125" s="764" t="n">
        <v>33.3333333333333</v>
      </c>
      <c r="G125" s="764" t="n">
        <v>66.6666666666667</v>
      </c>
      <c r="H125" s="764" t="n">
        <v>0</v>
      </c>
      <c r="I125" s="735"/>
    </row>
    <row r="126" s="487" customFormat="true" ht="12.75" hidden="false" customHeight="true" outlineLevel="0" collapsed="false">
      <c r="A126" s="746" t="s">
        <v>503</v>
      </c>
      <c r="B126" s="761" t="n">
        <v>385</v>
      </c>
      <c r="C126" s="762" t="n">
        <v>0.519480519480519</v>
      </c>
      <c r="D126" s="762" t="n">
        <v>13.7662337662338</v>
      </c>
      <c r="E126" s="762" t="n">
        <v>35.0649350649351</v>
      </c>
      <c r="F126" s="762" t="n">
        <v>33.7662337662338</v>
      </c>
      <c r="G126" s="762" t="n">
        <v>16.8831168831169</v>
      </c>
      <c r="H126" s="762" t="n">
        <v>0</v>
      </c>
      <c r="I126" s="735"/>
    </row>
    <row r="127" s="487" customFormat="true" ht="12.75" hidden="false" customHeight="true" outlineLevel="0" collapsed="false">
      <c r="A127" s="745" t="s">
        <v>504</v>
      </c>
      <c r="B127" s="763" t="n">
        <v>0</v>
      </c>
      <c r="C127" s="764" t="n">
        <v>0</v>
      </c>
      <c r="D127" s="764" t="n">
        <v>0</v>
      </c>
      <c r="E127" s="764" t="n">
        <v>0</v>
      </c>
      <c r="F127" s="764" t="n">
        <v>0</v>
      </c>
      <c r="G127" s="764" t="n">
        <v>0</v>
      </c>
      <c r="H127" s="764" t="n">
        <v>0</v>
      </c>
      <c r="I127" s="735"/>
    </row>
    <row r="128" s="487" customFormat="true" ht="12.75" hidden="false" customHeight="true" outlineLevel="0" collapsed="false">
      <c r="A128" s="745" t="s">
        <v>505</v>
      </c>
      <c r="B128" s="763" t="n">
        <v>3</v>
      </c>
      <c r="C128" s="764" t="n">
        <v>0</v>
      </c>
      <c r="D128" s="764" t="n">
        <v>0</v>
      </c>
      <c r="E128" s="764" t="n">
        <v>33.3333333333333</v>
      </c>
      <c r="F128" s="764" t="n">
        <v>33.3333333333333</v>
      </c>
      <c r="G128" s="764" t="n">
        <v>33.3333333333333</v>
      </c>
      <c r="H128" s="764" t="n">
        <v>0</v>
      </c>
      <c r="I128" s="735"/>
    </row>
    <row r="129" s="487" customFormat="true" ht="12.75" hidden="false" customHeight="true" outlineLevel="0" collapsed="false">
      <c r="A129" s="745" t="s">
        <v>506</v>
      </c>
      <c r="B129" s="763" t="n">
        <v>31</v>
      </c>
      <c r="C129" s="764" t="n">
        <v>0</v>
      </c>
      <c r="D129" s="764" t="n">
        <v>6.45161290322581</v>
      </c>
      <c r="E129" s="764" t="n">
        <v>35.4838709677419</v>
      </c>
      <c r="F129" s="764" t="n">
        <v>51.6129032258065</v>
      </c>
      <c r="G129" s="764" t="n">
        <v>6.45161290322581</v>
      </c>
      <c r="H129" s="764" t="n">
        <v>0</v>
      </c>
      <c r="I129" s="735"/>
    </row>
    <row r="130" s="487" customFormat="true" ht="12.75" hidden="false" customHeight="true" outlineLevel="0" collapsed="false">
      <c r="A130" s="745" t="s">
        <v>507</v>
      </c>
      <c r="B130" s="763" t="n">
        <v>19</v>
      </c>
      <c r="C130" s="764" t="n">
        <v>0</v>
      </c>
      <c r="D130" s="764" t="n">
        <v>21.0526315789474</v>
      </c>
      <c r="E130" s="764" t="n">
        <v>31.5789473684211</v>
      </c>
      <c r="F130" s="764" t="n">
        <v>42.1052631578947</v>
      </c>
      <c r="G130" s="764" t="n">
        <v>5.26315789473684</v>
      </c>
      <c r="H130" s="764" t="n">
        <v>0</v>
      </c>
      <c r="I130" s="735"/>
    </row>
    <row r="131" s="487" customFormat="true" ht="12.75" hidden="false" customHeight="true" outlineLevel="0" collapsed="false">
      <c r="A131" s="745" t="s">
        <v>508</v>
      </c>
      <c r="B131" s="763" t="n">
        <v>205</v>
      </c>
      <c r="C131" s="764" t="n">
        <v>0</v>
      </c>
      <c r="D131" s="764" t="n">
        <v>18.0487804878049</v>
      </c>
      <c r="E131" s="764" t="n">
        <v>42.9268292682927</v>
      </c>
      <c r="F131" s="764" t="n">
        <v>28.780487804878</v>
      </c>
      <c r="G131" s="764" t="n">
        <v>10.2439024390244</v>
      </c>
      <c r="H131" s="764" t="n">
        <v>0</v>
      </c>
      <c r="I131" s="735"/>
    </row>
    <row r="132" s="487" customFormat="true" ht="12.75" hidden="false" customHeight="true" outlineLevel="0" collapsed="false">
      <c r="A132" s="745" t="s">
        <v>509</v>
      </c>
      <c r="B132" s="763" t="n">
        <v>41</v>
      </c>
      <c r="C132" s="764" t="n">
        <v>2.4390243902439</v>
      </c>
      <c r="D132" s="764" t="n">
        <v>4.87804878048781</v>
      </c>
      <c r="E132" s="764" t="n">
        <v>7.31707317073171</v>
      </c>
      <c r="F132" s="764" t="n">
        <v>21.9512195121951</v>
      </c>
      <c r="G132" s="764" t="n">
        <v>63.4146341463415</v>
      </c>
      <c r="H132" s="764" t="n">
        <v>0</v>
      </c>
      <c r="I132" s="735"/>
    </row>
    <row r="133" s="487" customFormat="true" ht="12.75" hidden="false" customHeight="true" outlineLevel="0" collapsed="false">
      <c r="A133" s="745" t="s">
        <v>510</v>
      </c>
      <c r="B133" s="763" t="n">
        <v>77</v>
      </c>
      <c r="C133" s="764" t="n">
        <v>1.2987012987013</v>
      </c>
      <c r="D133" s="764" t="n">
        <v>7.79220779220779</v>
      </c>
      <c r="E133" s="764" t="n">
        <v>28.5714285714286</v>
      </c>
      <c r="F133" s="764" t="n">
        <v>46.7532467532468</v>
      </c>
      <c r="G133" s="764" t="n">
        <v>15.5844155844156</v>
      </c>
      <c r="H133" s="764" t="n">
        <v>0</v>
      </c>
      <c r="I133" s="735"/>
    </row>
    <row r="134" s="487" customFormat="true" ht="12.75" hidden="false" customHeight="true" outlineLevel="0" collapsed="false">
      <c r="A134" s="745" t="s">
        <v>511</v>
      </c>
      <c r="B134" s="763" t="n">
        <v>9</v>
      </c>
      <c r="C134" s="764" t="n">
        <v>0</v>
      </c>
      <c r="D134" s="764" t="n">
        <v>22.2222222222222</v>
      </c>
      <c r="E134" s="764" t="n">
        <v>44.4444444444444</v>
      </c>
      <c r="F134" s="764" t="n">
        <v>11.1111111111111</v>
      </c>
      <c r="G134" s="764" t="n">
        <v>22.2222222222222</v>
      </c>
      <c r="H134" s="764" t="n">
        <v>0</v>
      </c>
      <c r="I134" s="735"/>
    </row>
    <row r="135" s="487" customFormat="true" ht="12.75" hidden="false" customHeight="true" outlineLevel="0" collapsed="false">
      <c r="A135" s="746" t="s">
        <v>512</v>
      </c>
      <c r="B135" s="761" t="n">
        <v>4124</v>
      </c>
      <c r="C135" s="762" t="n">
        <v>0.0484966052376334</v>
      </c>
      <c r="D135" s="762" t="n">
        <v>8.43840931134821</v>
      </c>
      <c r="E135" s="762" t="n">
        <v>42.0950533462658</v>
      </c>
      <c r="F135" s="762" t="n">
        <v>38.9912706110572</v>
      </c>
      <c r="G135" s="762" t="n">
        <v>10.4025218234724</v>
      </c>
      <c r="H135" s="762" t="n">
        <v>0.0242483026188167</v>
      </c>
      <c r="I135" s="735"/>
    </row>
    <row r="136" s="487" customFormat="true" ht="12.75" hidden="false" customHeight="true" outlineLevel="0" collapsed="false">
      <c r="A136" s="745" t="s">
        <v>513</v>
      </c>
      <c r="B136" s="763" t="n">
        <v>81</v>
      </c>
      <c r="C136" s="764" t="n">
        <v>0</v>
      </c>
      <c r="D136" s="764" t="n">
        <v>2.46913580246914</v>
      </c>
      <c r="E136" s="764" t="n">
        <v>44.4444444444444</v>
      </c>
      <c r="F136" s="764" t="n">
        <v>29.6296296296296</v>
      </c>
      <c r="G136" s="764" t="n">
        <v>23.4567901234568</v>
      </c>
      <c r="H136" s="764" t="n">
        <v>0</v>
      </c>
      <c r="I136" s="735"/>
    </row>
    <row r="137" s="487" customFormat="true" ht="12.75" hidden="false" customHeight="true" outlineLevel="0" collapsed="false">
      <c r="A137" s="745" t="s">
        <v>514</v>
      </c>
      <c r="B137" s="763" t="n">
        <v>687</v>
      </c>
      <c r="C137" s="764" t="n">
        <v>0.145560407569141</v>
      </c>
      <c r="D137" s="764" t="n">
        <v>12.2270742358079</v>
      </c>
      <c r="E137" s="764" t="n">
        <v>36.6812227074236</v>
      </c>
      <c r="F137" s="764" t="n">
        <v>43.0858806404658</v>
      </c>
      <c r="G137" s="764" t="n">
        <v>7.86026200873363</v>
      </c>
      <c r="H137" s="764" t="n">
        <v>0</v>
      </c>
      <c r="I137" s="735"/>
    </row>
    <row r="138" s="487" customFormat="true" ht="12.75" hidden="false" customHeight="true" outlineLevel="0" collapsed="false">
      <c r="A138" s="745" t="s">
        <v>515</v>
      </c>
      <c r="B138" s="763" t="n">
        <v>110</v>
      </c>
      <c r="C138" s="764" t="n">
        <v>0</v>
      </c>
      <c r="D138" s="764" t="n">
        <v>3.63636363636364</v>
      </c>
      <c r="E138" s="764" t="n">
        <v>30</v>
      </c>
      <c r="F138" s="764" t="n">
        <v>47.2727272727273</v>
      </c>
      <c r="G138" s="764" t="n">
        <v>19.0909090909091</v>
      </c>
      <c r="H138" s="764" t="n">
        <v>0</v>
      </c>
      <c r="I138" s="735"/>
    </row>
    <row r="139" s="487" customFormat="true" ht="12.75" hidden="false" customHeight="true" outlineLevel="0" collapsed="false">
      <c r="A139" s="745" t="s">
        <v>516</v>
      </c>
      <c r="B139" s="763" t="n">
        <v>40</v>
      </c>
      <c r="C139" s="764" t="n">
        <v>0</v>
      </c>
      <c r="D139" s="764" t="n">
        <v>2.5</v>
      </c>
      <c r="E139" s="764" t="n">
        <v>30</v>
      </c>
      <c r="F139" s="764" t="n">
        <v>40</v>
      </c>
      <c r="G139" s="764" t="n">
        <v>27.5</v>
      </c>
      <c r="H139" s="764" t="n">
        <v>0</v>
      </c>
      <c r="I139" s="735"/>
    </row>
    <row r="140" s="487" customFormat="true" ht="12.75" hidden="false" customHeight="true" outlineLevel="0" collapsed="false">
      <c r="A140" s="745" t="s">
        <v>517</v>
      </c>
      <c r="B140" s="763" t="n">
        <v>473</v>
      </c>
      <c r="C140" s="764" t="n">
        <v>0</v>
      </c>
      <c r="D140" s="764" t="n">
        <v>4.86257928118393</v>
      </c>
      <c r="E140" s="764" t="n">
        <v>35.0951374207188</v>
      </c>
      <c r="F140" s="764" t="n">
        <v>46.5116279069767</v>
      </c>
      <c r="G140" s="764" t="n">
        <v>13.5306553911205</v>
      </c>
      <c r="H140" s="764" t="n">
        <v>0</v>
      </c>
      <c r="I140" s="735"/>
    </row>
    <row r="141" s="487" customFormat="true" ht="12.75" hidden="false" customHeight="true" outlineLevel="0" collapsed="false">
      <c r="A141" s="745" t="s">
        <v>518</v>
      </c>
      <c r="B141" s="763" t="n">
        <v>1416</v>
      </c>
      <c r="C141" s="764" t="n">
        <v>0</v>
      </c>
      <c r="D141" s="764" t="n">
        <v>10.6638418079096</v>
      </c>
      <c r="E141" s="764" t="n">
        <v>50.5649717514124</v>
      </c>
      <c r="F141" s="764" t="n">
        <v>33.9689265536723</v>
      </c>
      <c r="G141" s="764" t="n">
        <v>4.7316384180791</v>
      </c>
      <c r="H141" s="764" t="n">
        <v>0.0706214689265537</v>
      </c>
      <c r="I141" s="735"/>
    </row>
    <row r="142" s="487" customFormat="true" ht="12.75" hidden="false" customHeight="true" outlineLevel="0" collapsed="false">
      <c r="A142" s="745" t="s">
        <v>519</v>
      </c>
      <c r="B142" s="763" t="n">
        <v>1</v>
      </c>
      <c r="C142" s="764" t="n">
        <v>0</v>
      </c>
      <c r="D142" s="764" t="n">
        <v>0</v>
      </c>
      <c r="E142" s="764" t="n">
        <v>100</v>
      </c>
      <c r="F142" s="764" t="n">
        <v>0</v>
      </c>
      <c r="G142" s="764" t="n">
        <v>0</v>
      </c>
      <c r="H142" s="764" t="n">
        <v>0</v>
      </c>
      <c r="I142" s="735"/>
    </row>
    <row r="143" s="487" customFormat="true" ht="12.75" hidden="false" customHeight="true" outlineLevel="0" collapsed="false">
      <c r="A143" s="745" t="s">
        <v>520</v>
      </c>
      <c r="B143" s="763" t="n">
        <v>571</v>
      </c>
      <c r="C143" s="764" t="n">
        <v>0.175131348511384</v>
      </c>
      <c r="D143" s="764" t="n">
        <v>8.75656742556918</v>
      </c>
      <c r="E143" s="764" t="n">
        <v>41.6812609457093</v>
      </c>
      <c r="F143" s="764" t="n">
        <v>41.3309982486865</v>
      </c>
      <c r="G143" s="764" t="n">
        <v>8.05604203152364</v>
      </c>
      <c r="H143" s="764" t="n">
        <v>0</v>
      </c>
      <c r="I143" s="735"/>
    </row>
    <row r="144" s="487" customFormat="true" ht="12.75" hidden="false" customHeight="true" outlineLevel="0" collapsed="false">
      <c r="A144" s="745" t="s">
        <v>521</v>
      </c>
      <c r="B144" s="763" t="n">
        <v>588</v>
      </c>
      <c r="C144" s="764" t="n">
        <v>0</v>
      </c>
      <c r="D144" s="764" t="n">
        <v>4.76190476190476</v>
      </c>
      <c r="E144" s="764" t="n">
        <v>43.5374149659864</v>
      </c>
      <c r="F144" s="764" t="n">
        <v>37.5850340136054</v>
      </c>
      <c r="G144" s="764" t="n">
        <v>14.1156462585034</v>
      </c>
      <c r="H144" s="764" t="n">
        <v>0</v>
      </c>
      <c r="I144" s="735"/>
    </row>
    <row r="145" s="487" customFormat="true" ht="12.75" hidden="false" customHeight="true" outlineLevel="0" collapsed="false">
      <c r="A145" s="745" t="s">
        <v>522</v>
      </c>
      <c r="B145" s="763" t="n">
        <v>0</v>
      </c>
      <c r="C145" s="764" t="n">
        <v>0</v>
      </c>
      <c r="D145" s="764" t="n">
        <v>0</v>
      </c>
      <c r="E145" s="764" t="n">
        <v>0</v>
      </c>
      <c r="F145" s="764" t="n">
        <v>0</v>
      </c>
      <c r="G145" s="764" t="n">
        <v>0</v>
      </c>
      <c r="H145" s="764" t="n">
        <v>0</v>
      </c>
      <c r="I145" s="735"/>
    </row>
    <row r="146" s="487" customFormat="true" ht="12.75" hidden="false" customHeight="true" outlineLevel="0" collapsed="false">
      <c r="A146" s="745" t="s">
        <v>523</v>
      </c>
      <c r="B146" s="763" t="n">
        <v>16</v>
      </c>
      <c r="C146" s="764" t="n">
        <v>0</v>
      </c>
      <c r="D146" s="764" t="n">
        <v>12.5</v>
      </c>
      <c r="E146" s="764" t="n">
        <v>50</v>
      </c>
      <c r="F146" s="764" t="n">
        <v>18.75</v>
      </c>
      <c r="G146" s="764" t="n">
        <v>18.75</v>
      </c>
      <c r="H146" s="764" t="n">
        <v>0</v>
      </c>
      <c r="I146" s="735"/>
    </row>
    <row r="147" s="487" customFormat="true" ht="12.75" hidden="false" customHeight="true" outlineLevel="0" collapsed="false">
      <c r="A147" s="745" t="s">
        <v>524</v>
      </c>
      <c r="B147" s="763" t="n">
        <v>141</v>
      </c>
      <c r="C147" s="764" t="n">
        <v>0</v>
      </c>
      <c r="D147" s="764" t="n">
        <v>2.12765957446809</v>
      </c>
      <c r="E147" s="764" t="n">
        <v>12.7659574468085</v>
      </c>
      <c r="F147" s="764" t="n">
        <v>41.8439716312057</v>
      </c>
      <c r="G147" s="764" t="n">
        <v>43.2624113475177</v>
      </c>
      <c r="H147" s="764" t="n">
        <v>0</v>
      </c>
      <c r="I147" s="735"/>
    </row>
    <row r="148" s="487" customFormat="true" ht="12.75" hidden="false" customHeight="true" outlineLevel="0" collapsed="false">
      <c r="A148" s="746" t="s">
        <v>525</v>
      </c>
      <c r="B148" s="761" t="n">
        <v>861</v>
      </c>
      <c r="C148" s="762" t="n">
        <v>0</v>
      </c>
      <c r="D148" s="762" t="n">
        <v>8.82694541231127</v>
      </c>
      <c r="E148" s="762" t="n">
        <v>41.2311265969803</v>
      </c>
      <c r="F148" s="762" t="n">
        <v>39.8373983739837</v>
      </c>
      <c r="G148" s="762" t="n">
        <v>9.9883855981417</v>
      </c>
      <c r="H148" s="762" t="n">
        <v>0.116144018583043</v>
      </c>
      <c r="I148" s="735"/>
    </row>
    <row r="149" s="487" customFormat="true" ht="12.75" hidden="false" customHeight="true" outlineLevel="0" collapsed="false">
      <c r="A149" s="745" t="s">
        <v>526</v>
      </c>
      <c r="B149" s="763" t="n">
        <v>0</v>
      </c>
      <c r="C149" s="764" t="n">
        <v>0</v>
      </c>
      <c r="D149" s="764" t="n">
        <v>0</v>
      </c>
      <c r="E149" s="764" t="n">
        <v>0</v>
      </c>
      <c r="F149" s="764" t="n">
        <v>0</v>
      </c>
      <c r="G149" s="764" t="n">
        <v>0</v>
      </c>
      <c r="H149" s="764" t="n">
        <v>0</v>
      </c>
      <c r="I149" s="735"/>
    </row>
    <row r="150" s="487" customFormat="true" ht="12.75" hidden="false" customHeight="true" outlineLevel="0" collapsed="false">
      <c r="A150" s="745" t="s">
        <v>527</v>
      </c>
      <c r="B150" s="763" t="n">
        <v>0</v>
      </c>
      <c r="C150" s="764" t="n">
        <v>0</v>
      </c>
      <c r="D150" s="764" t="n">
        <v>0</v>
      </c>
      <c r="E150" s="764" t="n">
        <v>0</v>
      </c>
      <c r="F150" s="764" t="n">
        <v>0</v>
      </c>
      <c r="G150" s="764" t="n">
        <v>0</v>
      </c>
      <c r="H150" s="764" t="n">
        <v>0</v>
      </c>
      <c r="I150" s="735"/>
    </row>
    <row r="151" s="487" customFormat="true" ht="12.75" hidden="false" customHeight="true" outlineLevel="0" collapsed="false">
      <c r="A151" s="745" t="s">
        <v>528</v>
      </c>
      <c r="B151" s="763" t="n">
        <v>0</v>
      </c>
      <c r="C151" s="764" t="n">
        <v>0</v>
      </c>
      <c r="D151" s="764" t="n">
        <v>0</v>
      </c>
      <c r="E151" s="764" t="n">
        <v>0</v>
      </c>
      <c r="F151" s="764" t="n">
        <v>0</v>
      </c>
      <c r="G151" s="764" t="n">
        <v>0</v>
      </c>
      <c r="H151" s="764" t="n">
        <v>0</v>
      </c>
      <c r="I151" s="735"/>
    </row>
    <row r="152" s="487" customFormat="true" ht="12.75" hidden="false" customHeight="true" outlineLevel="0" collapsed="false">
      <c r="A152" s="745" t="s">
        <v>529</v>
      </c>
      <c r="B152" s="763" t="n">
        <v>138</v>
      </c>
      <c r="C152" s="764" t="n">
        <v>0</v>
      </c>
      <c r="D152" s="764" t="n">
        <v>2.17391304347826</v>
      </c>
      <c r="E152" s="764" t="n">
        <v>26.0869565217391</v>
      </c>
      <c r="F152" s="764" t="n">
        <v>46.3768115942029</v>
      </c>
      <c r="G152" s="764" t="n">
        <v>25.3623188405797</v>
      </c>
      <c r="H152" s="764" t="n">
        <v>0</v>
      </c>
      <c r="I152" s="735"/>
    </row>
    <row r="153" s="487" customFormat="true" ht="12.75" hidden="false" customHeight="true" outlineLevel="0" collapsed="false">
      <c r="A153" s="745" t="s">
        <v>530</v>
      </c>
      <c r="B153" s="763" t="n">
        <v>0</v>
      </c>
      <c r="C153" s="764" t="n">
        <v>0</v>
      </c>
      <c r="D153" s="764" t="n">
        <v>0</v>
      </c>
      <c r="E153" s="764" t="n">
        <v>0</v>
      </c>
      <c r="F153" s="764" t="n">
        <v>0</v>
      </c>
      <c r="G153" s="764" t="n">
        <v>0</v>
      </c>
      <c r="H153" s="764" t="n">
        <v>0</v>
      </c>
      <c r="I153" s="735"/>
    </row>
    <row r="154" s="487" customFormat="true" ht="12.75" hidden="false" customHeight="true" outlineLevel="0" collapsed="false">
      <c r="A154" s="745" t="s">
        <v>531</v>
      </c>
      <c r="B154" s="763" t="n">
        <v>0</v>
      </c>
      <c r="C154" s="764" t="n">
        <v>0</v>
      </c>
      <c r="D154" s="764" t="n">
        <v>0</v>
      </c>
      <c r="E154" s="764" t="n">
        <v>0</v>
      </c>
      <c r="F154" s="764" t="n">
        <v>0</v>
      </c>
      <c r="G154" s="764" t="n">
        <v>0</v>
      </c>
      <c r="H154" s="764" t="n">
        <v>0</v>
      </c>
      <c r="I154" s="735"/>
    </row>
    <row r="155" s="487" customFormat="true" ht="12.75" hidden="false" customHeight="true" outlineLevel="0" collapsed="false">
      <c r="A155" s="745" t="s">
        <v>532</v>
      </c>
      <c r="B155" s="763" t="n">
        <v>5</v>
      </c>
      <c r="C155" s="764" t="n">
        <v>0</v>
      </c>
      <c r="D155" s="764" t="n">
        <v>0</v>
      </c>
      <c r="E155" s="764" t="n">
        <v>40</v>
      </c>
      <c r="F155" s="764" t="n">
        <v>40</v>
      </c>
      <c r="G155" s="764" t="n">
        <v>20</v>
      </c>
      <c r="H155" s="764" t="n">
        <v>0</v>
      </c>
      <c r="I155" s="735"/>
    </row>
    <row r="156" s="487" customFormat="true" ht="12.75" hidden="false" customHeight="true" outlineLevel="0" collapsed="false">
      <c r="A156" s="745" t="s">
        <v>533</v>
      </c>
      <c r="B156" s="763" t="n">
        <v>0</v>
      </c>
      <c r="C156" s="764" t="n">
        <v>0</v>
      </c>
      <c r="D156" s="764" t="n">
        <v>0</v>
      </c>
      <c r="E156" s="764" t="n">
        <v>0</v>
      </c>
      <c r="F156" s="764" t="n">
        <v>0</v>
      </c>
      <c r="G156" s="764" t="n">
        <v>0</v>
      </c>
      <c r="H156" s="764" t="n">
        <v>0</v>
      </c>
      <c r="I156" s="735"/>
    </row>
    <row r="157" s="487" customFormat="true" ht="12.75" hidden="false" customHeight="true" outlineLevel="0" collapsed="false">
      <c r="A157" s="745" t="s">
        <v>534</v>
      </c>
      <c r="B157" s="763" t="n">
        <v>718</v>
      </c>
      <c r="C157" s="764" t="n">
        <v>0</v>
      </c>
      <c r="D157" s="764" t="n">
        <v>10.1671309192201</v>
      </c>
      <c r="E157" s="764" t="n">
        <v>44.1504178272981</v>
      </c>
      <c r="F157" s="764" t="n">
        <v>38.5793871866295</v>
      </c>
      <c r="G157" s="764" t="n">
        <v>6.96378830083566</v>
      </c>
      <c r="H157" s="764" t="n">
        <v>0.139275766016713</v>
      </c>
      <c r="I157" s="735"/>
    </row>
    <row r="158" s="487" customFormat="true" ht="12.75" hidden="false" customHeight="true" outlineLevel="0" collapsed="false">
      <c r="A158" s="745" t="s">
        <v>535</v>
      </c>
      <c r="B158" s="763" t="n">
        <v>0</v>
      </c>
      <c r="C158" s="764" t="n">
        <v>0</v>
      </c>
      <c r="D158" s="764" t="n">
        <v>0</v>
      </c>
      <c r="E158" s="764" t="n">
        <v>0</v>
      </c>
      <c r="F158" s="764" t="n">
        <v>0</v>
      </c>
      <c r="G158" s="764" t="n">
        <v>0</v>
      </c>
      <c r="H158" s="764" t="n">
        <v>0</v>
      </c>
      <c r="I158" s="735"/>
    </row>
    <row r="159" s="487" customFormat="true" ht="12.75" hidden="false" customHeight="true" outlineLevel="0" collapsed="false">
      <c r="A159" s="745" t="s">
        <v>536</v>
      </c>
      <c r="B159" s="763" t="n">
        <v>0</v>
      </c>
      <c r="C159" s="764" t="n">
        <v>0</v>
      </c>
      <c r="D159" s="764" t="n">
        <v>0</v>
      </c>
      <c r="E159" s="764" t="n">
        <v>0</v>
      </c>
      <c r="F159" s="764" t="n">
        <v>0</v>
      </c>
      <c r="G159" s="764" t="n">
        <v>0</v>
      </c>
      <c r="H159" s="764" t="n">
        <v>0</v>
      </c>
      <c r="I159" s="735"/>
    </row>
    <row r="160" s="487" customFormat="true" ht="12.75" hidden="false" customHeight="true" outlineLevel="0" collapsed="false">
      <c r="A160" s="745" t="s">
        <v>537</v>
      </c>
      <c r="B160" s="763" t="n">
        <v>0</v>
      </c>
      <c r="C160" s="764" t="n">
        <v>0</v>
      </c>
      <c r="D160" s="764" t="n">
        <v>0</v>
      </c>
      <c r="E160" s="764" t="n">
        <v>0</v>
      </c>
      <c r="F160" s="764" t="n">
        <v>0</v>
      </c>
      <c r="G160" s="764" t="n">
        <v>0</v>
      </c>
      <c r="H160" s="764" t="n">
        <v>0</v>
      </c>
      <c r="I160" s="735"/>
    </row>
    <row r="161" s="487" customFormat="true" ht="12.75" hidden="false" customHeight="true" outlineLevel="0" collapsed="false">
      <c r="A161" s="745" t="s">
        <v>538</v>
      </c>
      <c r="B161" s="763" t="n">
        <v>0</v>
      </c>
      <c r="C161" s="764" t="n">
        <v>0</v>
      </c>
      <c r="D161" s="764" t="n">
        <v>0</v>
      </c>
      <c r="E161" s="764" t="n">
        <v>0</v>
      </c>
      <c r="F161" s="764" t="n">
        <v>0</v>
      </c>
      <c r="G161" s="764" t="n">
        <v>0</v>
      </c>
      <c r="H161" s="764" t="n">
        <v>0</v>
      </c>
      <c r="I161" s="735"/>
    </row>
    <row r="162" s="487" customFormat="true" ht="12.75" hidden="false" customHeight="true" outlineLevel="0" collapsed="false">
      <c r="A162" s="746" t="s">
        <v>539</v>
      </c>
      <c r="B162" s="761" t="n">
        <v>0</v>
      </c>
      <c r="C162" s="762" t="n">
        <v>0</v>
      </c>
      <c r="D162" s="762" t="n">
        <v>0</v>
      </c>
      <c r="E162" s="762" t="n">
        <v>0</v>
      </c>
      <c r="F162" s="762" t="n">
        <v>0</v>
      </c>
      <c r="G162" s="762" t="n">
        <v>0</v>
      </c>
      <c r="H162" s="762" t="n">
        <v>0</v>
      </c>
      <c r="I162" s="735"/>
    </row>
    <row r="163" s="487" customFormat="true" ht="12.75" hidden="false" customHeight="true" outlineLevel="0" collapsed="false">
      <c r="A163" s="747" t="s">
        <v>540</v>
      </c>
      <c r="B163" s="761" t="n">
        <v>723</v>
      </c>
      <c r="C163" s="762" t="n">
        <v>0.553250345781466</v>
      </c>
      <c r="D163" s="762" t="n">
        <v>8.85200553250346</v>
      </c>
      <c r="E163" s="762" t="n">
        <v>47.8561549100968</v>
      </c>
      <c r="F163" s="762" t="n">
        <v>31.6735822959889</v>
      </c>
      <c r="G163" s="762" t="n">
        <v>11.0650069156293</v>
      </c>
      <c r="H163" s="762" t="n">
        <v>0</v>
      </c>
      <c r="I163" s="735"/>
    </row>
    <row r="164" s="487" customFormat="true" ht="12.75" hidden="false" customHeight="true" outlineLevel="0" collapsed="false">
      <c r="A164" s="746" t="s">
        <v>541</v>
      </c>
      <c r="B164" s="761" t="n">
        <v>2</v>
      </c>
      <c r="C164" s="762" t="n">
        <v>0</v>
      </c>
      <c r="D164" s="762" t="n">
        <v>0</v>
      </c>
      <c r="E164" s="762" t="n">
        <v>0</v>
      </c>
      <c r="F164" s="762" t="n">
        <v>50</v>
      </c>
      <c r="G164" s="762" t="n">
        <v>50</v>
      </c>
      <c r="H164" s="762" t="n">
        <v>0</v>
      </c>
      <c r="I164" s="735"/>
    </row>
    <row r="165" s="487" customFormat="true" ht="12.75" hidden="false" customHeight="true" outlineLevel="0" collapsed="false">
      <c r="A165" s="745" t="s">
        <v>542</v>
      </c>
      <c r="B165" s="763" t="n">
        <v>1</v>
      </c>
      <c r="C165" s="764" t="n">
        <v>0</v>
      </c>
      <c r="D165" s="764" t="n">
        <v>0</v>
      </c>
      <c r="E165" s="764" t="n">
        <v>0</v>
      </c>
      <c r="F165" s="764" t="n">
        <v>0</v>
      </c>
      <c r="G165" s="764" t="n">
        <v>100</v>
      </c>
      <c r="H165" s="764" t="n">
        <v>0</v>
      </c>
      <c r="I165" s="735"/>
    </row>
    <row r="166" s="487" customFormat="true" ht="12.75" hidden="false" customHeight="true" outlineLevel="0" collapsed="false">
      <c r="A166" s="745" t="s">
        <v>543</v>
      </c>
      <c r="B166" s="763" t="n">
        <v>0</v>
      </c>
      <c r="C166" s="764" t="n">
        <v>0</v>
      </c>
      <c r="D166" s="764" t="n">
        <v>0</v>
      </c>
      <c r="E166" s="764" t="n">
        <v>0</v>
      </c>
      <c r="F166" s="764" t="n">
        <v>0</v>
      </c>
      <c r="G166" s="764" t="n">
        <v>0</v>
      </c>
      <c r="H166" s="764" t="n">
        <v>0</v>
      </c>
      <c r="I166" s="735"/>
    </row>
    <row r="167" s="487" customFormat="true" ht="12.75" hidden="false" customHeight="true" outlineLevel="0" collapsed="false">
      <c r="A167" s="745" t="s">
        <v>544</v>
      </c>
      <c r="B167" s="763" t="n">
        <v>0</v>
      </c>
      <c r="C167" s="764" t="n">
        <v>0</v>
      </c>
      <c r="D167" s="764" t="n">
        <v>0</v>
      </c>
      <c r="E167" s="764" t="n">
        <v>0</v>
      </c>
      <c r="F167" s="764" t="n">
        <v>0</v>
      </c>
      <c r="G167" s="764" t="n">
        <v>0</v>
      </c>
      <c r="H167" s="764" t="n">
        <v>0</v>
      </c>
      <c r="I167" s="735"/>
    </row>
    <row r="168" s="487" customFormat="true" ht="12.75" hidden="false" customHeight="true" outlineLevel="0" collapsed="false">
      <c r="A168" s="745" t="s">
        <v>545</v>
      </c>
      <c r="B168" s="763" t="n">
        <v>0</v>
      </c>
      <c r="C168" s="764" t="n">
        <v>0</v>
      </c>
      <c r="D168" s="764" t="n">
        <v>0</v>
      </c>
      <c r="E168" s="764" t="n">
        <v>0</v>
      </c>
      <c r="F168" s="764" t="n">
        <v>0</v>
      </c>
      <c r="G168" s="764" t="n">
        <v>0</v>
      </c>
      <c r="H168" s="764" t="n">
        <v>0</v>
      </c>
      <c r="I168" s="735"/>
    </row>
    <row r="169" s="487" customFormat="true" ht="12.75" hidden="false" customHeight="true" outlineLevel="0" collapsed="false">
      <c r="A169" s="745" t="s">
        <v>546</v>
      </c>
      <c r="B169" s="763" t="n">
        <v>1</v>
      </c>
      <c r="C169" s="764" t="n">
        <v>0</v>
      </c>
      <c r="D169" s="764" t="n">
        <v>0</v>
      </c>
      <c r="E169" s="764" t="n">
        <v>0</v>
      </c>
      <c r="F169" s="764" t="n">
        <v>100</v>
      </c>
      <c r="G169" s="764" t="n">
        <v>0</v>
      </c>
      <c r="H169" s="764" t="n">
        <v>0</v>
      </c>
      <c r="I169" s="735"/>
    </row>
    <row r="170" s="487" customFormat="true" ht="12.75" hidden="false" customHeight="true" outlineLevel="0" collapsed="false">
      <c r="A170" s="746" t="s">
        <v>547</v>
      </c>
      <c r="B170" s="761" t="n">
        <v>41</v>
      </c>
      <c r="C170" s="762" t="n">
        <v>4.87804878048781</v>
      </c>
      <c r="D170" s="762" t="n">
        <v>29.2682926829268</v>
      </c>
      <c r="E170" s="762" t="n">
        <v>31.7073170731707</v>
      </c>
      <c r="F170" s="762" t="n">
        <v>21.9512195121951</v>
      </c>
      <c r="G170" s="762" t="n">
        <v>12.1951219512195</v>
      </c>
      <c r="H170" s="762" t="n">
        <v>0</v>
      </c>
      <c r="I170" s="735"/>
    </row>
    <row r="171" s="487" customFormat="true" ht="12.75" hidden="false" customHeight="true" outlineLevel="0" collapsed="false">
      <c r="A171" s="745" t="s">
        <v>548</v>
      </c>
      <c r="B171" s="763" t="n">
        <v>0</v>
      </c>
      <c r="C171" s="764" t="n">
        <v>0</v>
      </c>
      <c r="D171" s="764" t="n">
        <v>0</v>
      </c>
      <c r="E171" s="764" t="n">
        <v>0</v>
      </c>
      <c r="F171" s="764" t="n">
        <v>0</v>
      </c>
      <c r="G171" s="764" t="n">
        <v>0</v>
      </c>
      <c r="H171" s="764" t="n">
        <v>0</v>
      </c>
      <c r="I171" s="735"/>
    </row>
    <row r="172" s="487" customFormat="true" ht="12.75" hidden="false" customHeight="true" outlineLevel="0" collapsed="false">
      <c r="A172" s="745" t="s">
        <v>549</v>
      </c>
      <c r="B172" s="763" t="n">
        <v>17</v>
      </c>
      <c r="C172" s="764" t="n">
        <v>5.88235294117647</v>
      </c>
      <c r="D172" s="764" t="n">
        <v>23.5294117647059</v>
      </c>
      <c r="E172" s="764" t="n">
        <v>47.0588235294118</v>
      </c>
      <c r="F172" s="764" t="n">
        <v>5.88235294117647</v>
      </c>
      <c r="G172" s="764" t="n">
        <v>17.6470588235294</v>
      </c>
      <c r="H172" s="764" t="n">
        <v>0</v>
      </c>
      <c r="I172" s="735"/>
    </row>
    <row r="173" s="487" customFormat="true" ht="12.75" hidden="false" customHeight="true" outlineLevel="0" collapsed="false">
      <c r="A173" s="745" t="s">
        <v>550</v>
      </c>
      <c r="B173" s="763" t="n">
        <v>13</v>
      </c>
      <c r="C173" s="764" t="n">
        <v>7.69230769230769</v>
      </c>
      <c r="D173" s="764" t="n">
        <v>23.0769230769231</v>
      </c>
      <c r="E173" s="764" t="n">
        <v>15.3846153846154</v>
      </c>
      <c r="F173" s="764" t="n">
        <v>46.1538461538462</v>
      </c>
      <c r="G173" s="764" t="n">
        <v>7.69230769230769</v>
      </c>
      <c r="H173" s="764" t="n">
        <v>0</v>
      </c>
      <c r="I173" s="735"/>
    </row>
    <row r="174" s="487" customFormat="true" ht="12.75" hidden="false" customHeight="true" outlineLevel="0" collapsed="false">
      <c r="A174" s="745" t="s">
        <v>551</v>
      </c>
      <c r="B174" s="763" t="n">
        <v>1</v>
      </c>
      <c r="C174" s="764" t="n">
        <v>0</v>
      </c>
      <c r="D174" s="764" t="n">
        <v>0</v>
      </c>
      <c r="E174" s="764" t="n">
        <v>100</v>
      </c>
      <c r="F174" s="764" t="n">
        <v>0</v>
      </c>
      <c r="G174" s="764" t="n">
        <v>0</v>
      </c>
      <c r="H174" s="764" t="n">
        <v>0</v>
      </c>
      <c r="I174" s="735"/>
    </row>
    <row r="175" s="487" customFormat="true" ht="12.75" hidden="false" customHeight="true" outlineLevel="0" collapsed="false">
      <c r="A175" s="745" t="s">
        <v>552</v>
      </c>
      <c r="B175" s="763" t="n">
        <v>0</v>
      </c>
      <c r="C175" s="764" t="n">
        <v>0</v>
      </c>
      <c r="D175" s="764" t="n">
        <v>0</v>
      </c>
      <c r="E175" s="764" t="n">
        <v>0</v>
      </c>
      <c r="F175" s="764" t="n">
        <v>0</v>
      </c>
      <c r="G175" s="764" t="n">
        <v>0</v>
      </c>
      <c r="H175" s="764" t="n">
        <v>0</v>
      </c>
      <c r="I175" s="735"/>
    </row>
    <row r="176" s="487" customFormat="true" ht="12.75" hidden="false" customHeight="true" outlineLevel="0" collapsed="false">
      <c r="A176" s="745" t="s">
        <v>553</v>
      </c>
      <c r="B176" s="763" t="n">
        <v>2</v>
      </c>
      <c r="C176" s="764" t="n">
        <v>0</v>
      </c>
      <c r="D176" s="764" t="n">
        <v>50</v>
      </c>
      <c r="E176" s="764" t="n">
        <v>0</v>
      </c>
      <c r="F176" s="764" t="n">
        <v>50</v>
      </c>
      <c r="G176" s="764" t="n">
        <v>0</v>
      </c>
      <c r="H176" s="764" t="n">
        <v>0</v>
      </c>
      <c r="I176" s="735"/>
    </row>
    <row r="177" s="487" customFormat="true" ht="12.75" hidden="false" customHeight="true" outlineLevel="0" collapsed="false">
      <c r="A177" s="745" t="s">
        <v>554</v>
      </c>
      <c r="B177" s="763" t="n">
        <v>7</v>
      </c>
      <c r="C177" s="764" t="n">
        <v>0</v>
      </c>
      <c r="D177" s="764" t="n">
        <v>42.8571428571429</v>
      </c>
      <c r="E177" s="764" t="n">
        <v>28.5714285714286</v>
      </c>
      <c r="F177" s="764" t="n">
        <v>14.2857142857143</v>
      </c>
      <c r="G177" s="764" t="n">
        <v>14.2857142857143</v>
      </c>
      <c r="H177" s="764" t="n">
        <v>0</v>
      </c>
      <c r="I177" s="735"/>
    </row>
    <row r="178" s="487" customFormat="true" ht="12.75" hidden="false" customHeight="true" outlineLevel="0" collapsed="false">
      <c r="A178" s="745" t="s">
        <v>555</v>
      </c>
      <c r="B178" s="763" t="n">
        <v>1</v>
      </c>
      <c r="C178" s="764" t="n">
        <v>0</v>
      </c>
      <c r="D178" s="764" t="n">
        <v>100</v>
      </c>
      <c r="E178" s="764" t="n">
        <v>0</v>
      </c>
      <c r="F178" s="764" t="n">
        <v>0</v>
      </c>
      <c r="G178" s="764" t="n">
        <v>0</v>
      </c>
      <c r="H178" s="764" t="n">
        <v>0</v>
      </c>
      <c r="I178" s="735"/>
    </row>
    <row r="179" s="487" customFormat="true" ht="12.75" hidden="false" customHeight="true" outlineLevel="0" collapsed="false">
      <c r="A179" s="746" t="s">
        <v>556</v>
      </c>
      <c r="B179" s="761" t="n">
        <v>13</v>
      </c>
      <c r="C179" s="762" t="n">
        <v>0</v>
      </c>
      <c r="D179" s="762" t="n">
        <v>7.69230769230769</v>
      </c>
      <c r="E179" s="762" t="n">
        <v>30.7692307692308</v>
      </c>
      <c r="F179" s="762" t="n">
        <v>15.3846153846154</v>
      </c>
      <c r="G179" s="762" t="n">
        <v>46.1538461538462</v>
      </c>
      <c r="H179" s="762" t="n">
        <v>0</v>
      </c>
      <c r="I179" s="735"/>
    </row>
    <row r="180" s="487" customFormat="true" ht="12.75" hidden="false" customHeight="true" outlineLevel="0" collapsed="false">
      <c r="A180" s="745" t="s">
        <v>557</v>
      </c>
      <c r="B180" s="763" t="n">
        <v>1</v>
      </c>
      <c r="C180" s="764" t="n">
        <v>0</v>
      </c>
      <c r="D180" s="764" t="n">
        <v>0</v>
      </c>
      <c r="E180" s="764" t="n">
        <v>0</v>
      </c>
      <c r="F180" s="764" t="n">
        <v>0</v>
      </c>
      <c r="G180" s="764" t="n">
        <v>100</v>
      </c>
      <c r="H180" s="764" t="n">
        <v>0</v>
      </c>
      <c r="I180" s="735"/>
    </row>
    <row r="181" s="487" customFormat="true" ht="12.75" hidden="false" customHeight="true" outlineLevel="0" collapsed="false">
      <c r="A181" s="745" t="s">
        <v>558</v>
      </c>
      <c r="B181" s="763" t="n">
        <v>0</v>
      </c>
      <c r="C181" s="764" t="n">
        <v>0</v>
      </c>
      <c r="D181" s="764" t="n">
        <v>0</v>
      </c>
      <c r="E181" s="764" t="n">
        <v>0</v>
      </c>
      <c r="F181" s="764" t="n">
        <v>0</v>
      </c>
      <c r="G181" s="764" t="n">
        <v>0</v>
      </c>
      <c r="H181" s="764" t="n">
        <v>0</v>
      </c>
      <c r="I181" s="735"/>
    </row>
    <row r="182" s="487" customFormat="true" ht="12.75" hidden="false" customHeight="true" outlineLevel="0" collapsed="false">
      <c r="A182" s="745" t="s">
        <v>559</v>
      </c>
      <c r="B182" s="763" t="n">
        <v>0</v>
      </c>
      <c r="C182" s="764" t="n">
        <v>0</v>
      </c>
      <c r="D182" s="764" t="n">
        <v>0</v>
      </c>
      <c r="E182" s="764" t="n">
        <v>0</v>
      </c>
      <c r="F182" s="764" t="n">
        <v>0</v>
      </c>
      <c r="G182" s="764" t="n">
        <v>0</v>
      </c>
      <c r="H182" s="764" t="n">
        <v>0</v>
      </c>
      <c r="I182" s="735"/>
    </row>
    <row r="183" s="487" customFormat="true" ht="12.75" hidden="false" customHeight="true" outlineLevel="0" collapsed="false">
      <c r="A183" s="745" t="s">
        <v>560</v>
      </c>
      <c r="B183" s="763" t="n">
        <v>1</v>
      </c>
      <c r="C183" s="764" t="n">
        <v>0</v>
      </c>
      <c r="D183" s="764" t="n">
        <v>0</v>
      </c>
      <c r="E183" s="764" t="n">
        <v>0</v>
      </c>
      <c r="F183" s="764" t="n">
        <v>0</v>
      </c>
      <c r="G183" s="764" t="n">
        <v>100</v>
      </c>
      <c r="H183" s="764" t="n">
        <v>0</v>
      </c>
      <c r="I183" s="735"/>
    </row>
    <row r="184" s="487" customFormat="true" ht="12.75" hidden="false" customHeight="true" outlineLevel="0" collapsed="false">
      <c r="A184" s="745" t="s">
        <v>561</v>
      </c>
      <c r="B184" s="763" t="n">
        <v>0</v>
      </c>
      <c r="C184" s="764" t="n">
        <v>0</v>
      </c>
      <c r="D184" s="764" t="n">
        <v>0</v>
      </c>
      <c r="E184" s="764" t="n">
        <v>0</v>
      </c>
      <c r="F184" s="764" t="n">
        <v>0</v>
      </c>
      <c r="G184" s="764" t="n">
        <v>0</v>
      </c>
      <c r="H184" s="764" t="n">
        <v>0</v>
      </c>
      <c r="I184" s="735"/>
    </row>
    <row r="185" s="487" customFormat="true" ht="12.75" hidden="false" customHeight="true" outlineLevel="0" collapsed="false">
      <c r="A185" s="745" t="s">
        <v>562</v>
      </c>
      <c r="B185" s="763" t="n">
        <v>3</v>
      </c>
      <c r="C185" s="764" t="n">
        <v>0</v>
      </c>
      <c r="D185" s="764" t="n">
        <v>0</v>
      </c>
      <c r="E185" s="764" t="n">
        <v>0</v>
      </c>
      <c r="F185" s="764" t="n">
        <v>0</v>
      </c>
      <c r="G185" s="764" t="n">
        <v>100</v>
      </c>
      <c r="H185" s="764" t="n">
        <v>0</v>
      </c>
      <c r="I185" s="735"/>
    </row>
    <row r="186" s="487" customFormat="true" ht="12.75" hidden="false" customHeight="true" outlineLevel="0" collapsed="false">
      <c r="A186" s="745" t="s">
        <v>563</v>
      </c>
      <c r="B186" s="763" t="n">
        <v>3</v>
      </c>
      <c r="C186" s="764" t="n">
        <v>0</v>
      </c>
      <c r="D186" s="764" t="n">
        <v>0</v>
      </c>
      <c r="E186" s="764" t="n">
        <v>100</v>
      </c>
      <c r="F186" s="764" t="n">
        <v>0</v>
      </c>
      <c r="G186" s="764" t="n">
        <v>0</v>
      </c>
      <c r="H186" s="764" t="n">
        <v>0</v>
      </c>
      <c r="I186" s="735"/>
    </row>
    <row r="187" s="487" customFormat="true" ht="12.75" hidden="false" customHeight="true" outlineLevel="0" collapsed="false">
      <c r="A187" s="745" t="s">
        <v>564</v>
      </c>
      <c r="B187" s="763" t="n">
        <v>0</v>
      </c>
      <c r="C187" s="764" t="n">
        <v>0</v>
      </c>
      <c r="D187" s="764" t="n">
        <v>0</v>
      </c>
      <c r="E187" s="764" t="n">
        <v>0</v>
      </c>
      <c r="F187" s="764" t="n">
        <v>0</v>
      </c>
      <c r="G187" s="764" t="n">
        <v>0</v>
      </c>
      <c r="H187" s="764" t="n">
        <v>0</v>
      </c>
      <c r="I187" s="735"/>
    </row>
    <row r="188" s="487" customFormat="true" ht="12.75" hidden="false" customHeight="true" outlineLevel="0" collapsed="false">
      <c r="A188" s="745" t="s">
        <v>565</v>
      </c>
      <c r="B188" s="763" t="n">
        <v>0</v>
      </c>
      <c r="C188" s="764" t="n">
        <v>0</v>
      </c>
      <c r="D188" s="764" t="n">
        <v>0</v>
      </c>
      <c r="E188" s="764" t="n">
        <v>0</v>
      </c>
      <c r="F188" s="764" t="n">
        <v>0</v>
      </c>
      <c r="G188" s="764" t="n">
        <v>0</v>
      </c>
      <c r="H188" s="764" t="n">
        <v>0</v>
      </c>
      <c r="I188" s="735"/>
    </row>
    <row r="189" s="487" customFormat="true" ht="12.75" hidden="false" customHeight="true" outlineLevel="0" collapsed="false">
      <c r="A189" s="745" t="s">
        <v>566</v>
      </c>
      <c r="B189" s="763" t="n">
        <v>0</v>
      </c>
      <c r="C189" s="764" t="n">
        <v>0</v>
      </c>
      <c r="D189" s="764" t="n">
        <v>0</v>
      </c>
      <c r="E189" s="764" t="n">
        <v>0</v>
      </c>
      <c r="F189" s="764" t="n">
        <v>0</v>
      </c>
      <c r="G189" s="764" t="n">
        <v>0</v>
      </c>
      <c r="H189" s="764" t="n">
        <v>0</v>
      </c>
      <c r="I189" s="735"/>
    </row>
    <row r="190" s="487" customFormat="true" ht="12.75" hidden="false" customHeight="true" outlineLevel="0" collapsed="false">
      <c r="A190" s="745" t="s">
        <v>567</v>
      </c>
      <c r="B190" s="763" t="n">
        <v>0</v>
      </c>
      <c r="C190" s="764" t="n">
        <v>0</v>
      </c>
      <c r="D190" s="764" t="n">
        <v>0</v>
      </c>
      <c r="E190" s="764" t="n">
        <v>0</v>
      </c>
      <c r="F190" s="764" t="n">
        <v>0</v>
      </c>
      <c r="G190" s="764" t="n">
        <v>0</v>
      </c>
      <c r="H190" s="764" t="n">
        <v>0</v>
      </c>
      <c r="I190" s="735"/>
    </row>
    <row r="191" s="487" customFormat="true" ht="12.75" hidden="false" customHeight="true" outlineLevel="0" collapsed="false">
      <c r="A191" s="745" t="s">
        <v>568</v>
      </c>
      <c r="B191" s="763" t="n">
        <v>4</v>
      </c>
      <c r="C191" s="764" t="n">
        <v>0</v>
      </c>
      <c r="D191" s="764" t="n">
        <v>25</v>
      </c>
      <c r="E191" s="764" t="n">
        <v>25</v>
      </c>
      <c r="F191" s="764" t="n">
        <v>25</v>
      </c>
      <c r="G191" s="764" t="n">
        <v>25</v>
      </c>
      <c r="H191" s="764" t="n">
        <v>0</v>
      </c>
      <c r="I191" s="735"/>
    </row>
    <row r="192" s="487" customFormat="true" ht="12.75" hidden="false" customHeight="true" outlineLevel="0" collapsed="false">
      <c r="A192" s="745" t="s">
        <v>569</v>
      </c>
      <c r="B192" s="763" t="n">
        <v>1</v>
      </c>
      <c r="C192" s="764" t="n">
        <v>0</v>
      </c>
      <c r="D192" s="764" t="n">
        <v>0</v>
      </c>
      <c r="E192" s="764" t="n">
        <v>0</v>
      </c>
      <c r="F192" s="764" t="n">
        <v>100</v>
      </c>
      <c r="G192" s="764" t="n">
        <v>0</v>
      </c>
      <c r="H192" s="764" t="n">
        <v>0</v>
      </c>
      <c r="I192" s="735"/>
    </row>
    <row r="193" s="487" customFormat="true" ht="12.75" hidden="false" customHeight="true" outlineLevel="0" collapsed="false">
      <c r="A193" s="745" t="s">
        <v>570</v>
      </c>
      <c r="B193" s="763" t="n">
        <v>0</v>
      </c>
      <c r="C193" s="764" t="n">
        <v>0</v>
      </c>
      <c r="D193" s="764" t="n">
        <v>0</v>
      </c>
      <c r="E193" s="764" t="n">
        <v>0</v>
      </c>
      <c r="F193" s="764" t="n">
        <v>0</v>
      </c>
      <c r="G193" s="764" t="n">
        <v>0</v>
      </c>
      <c r="H193" s="764" t="n">
        <v>0</v>
      </c>
      <c r="I193" s="735"/>
    </row>
    <row r="194" s="487" customFormat="true" ht="12.75" hidden="false" customHeight="true" outlineLevel="0" collapsed="false">
      <c r="A194" s="746" t="s">
        <v>571</v>
      </c>
      <c r="B194" s="761" t="n">
        <v>583</v>
      </c>
      <c r="C194" s="762" t="n">
        <v>0.343053173241852</v>
      </c>
      <c r="D194" s="762" t="n">
        <v>8.23327615780446</v>
      </c>
      <c r="E194" s="762" t="n">
        <v>51.4579759862779</v>
      </c>
      <c r="F194" s="762" t="n">
        <v>31.5608919382504</v>
      </c>
      <c r="G194" s="762" t="n">
        <v>8.40480274442539</v>
      </c>
      <c r="H194" s="762" t="n">
        <v>0</v>
      </c>
      <c r="I194" s="735"/>
    </row>
    <row r="195" s="487" customFormat="true" ht="12.75" hidden="false" customHeight="true" outlineLevel="0" collapsed="false">
      <c r="A195" s="745" t="s">
        <v>572</v>
      </c>
      <c r="B195" s="763" t="n">
        <v>573</v>
      </c>
      <c r="C195" s="764" t="n">
        <v>0.349040139616056</v>
      </c>
      <c r="D195" s="764" t="n">
        <v>8.37696335078534</v>
      </c>
      <c r="E195" s="764" t="n">
        <v>52.0069808027923</v>
      </c>
      <c r="F195" s="764" t="n">
        <v>31.9371727748691</v>
      </c>
      <c r="G195" s="764" t="n">
        <v>7.32984293193717</v>
      </c>
      <c r="H195" s="764" t="n">
        <v>0</v>
      </c>
      <c r="I195" s="735"/>
    </row>
    <row r="196" s="487" customFormat="true" ht="12.75" hidden="false" customHeight="true" outlineLevel="0" collapsed="false">
      <c r="A196" s="745" t="s">
        <v>573</v>
      </c>
      <c r="B196" s="763" t="n">
        <v>0</v>
      </c>
      <c r="C196" s="764" t="n">
        <v>0</v>
      </c>
      <c r="D196" s="764" t="n">
        <v>0</v>
      </c>
      <c r="E196" s="764" t="n">
        <v>0</v>
      </c>
      <c r="F196" s="764" t="n">
        <v>0</v>
      </c>
      <c r="G196" s="764" t="n">
        <v>0</v>
      </c>
      <c r="H196" s="764" t="n">
        <v>0</v>
      </c>
      <c r="I196" s="735"/>
    </row>
    <row r="197" s="487" customFormat="true" ht="12.75" hidden="false" customHeight="true" outlineLevel="0" collapsed="false">
      <c r="A197" s="745" t="s">
        <v>574</v>
      </c>
      <c r="B197" s="763" t="n">
        <v>4</v>
      </c>
      <c r="C197" s="764" t="n">
        <v>0</v>
      </c>
      <c r="D197" s="764" t="n">
        <v>0</v>
      </c>
      <c r="E197" s="764" t="n">
        <v>0</v>
      </c>
      <c r="F197" s="764" t="n">
        <v>25</v>
      </c>
      <c r="G197" s="764" t="n">
        <v>75</v>
      </c>
      <c r="H197" s="764" t="n">
        <v>0</v>
      </c>
      <c r="I197" s="735"/>
    </row>
    <row r="198" s="487" customFormat="true" ht="12.75" hidden="false" customHeight="true" outlineLevel="0" collapsed="false">
      <c r="A198" s="745" t="s">
        <v>575</v>
      </c>
      <c r="B198" s="763" t="n">
        <v>3</v>
      </c>
      <c r="C198" s="764" t="n">
        <v>0</v>
      </c>
      <c r="D198" s="764" t="n">
        <v>0</v>
      </c>
      <c r="E198" s="764" t="n">
        <v>0</v>
      </c>
      <c r="F198" s="764" t="n">
        <v>0</v>
      </c>
      <c r="G198" s="764" t="n">
        <v>100</v>
      </c>
      <c r="H198" s="764" t="n">
        <v>0</v>
      </c>
      <c r="I198" s="735"/>
    </row>
    <row r="199" s="487" customFormat="true" ht="12.75" hidden="false" customHeight="true" outlineLevel="0" collapsed="false">
      <c r="A199" s="745" t="s">
        <v>576</v>
      </c>
      <c r="B199" s="763" t="n">
        <v>3</v>
      </c>
      <c r="C199" s="764" t="n">
        <v>0</v>
      </c>
      <c r="D199" s="764" t="n">
        <v>0</v>
      </c>
      <c r="E199" s="764" t="n">
        <v>66.6666666666667</v>
      </c>
      <c r="F199" s="764" t="n">
        <v>0</v>
      </c>
      <c r="G199" s="764" t="n">
        <v>33.3333333333333</v>
      </c>
      <c r="H199" s="764" t="n">
        <v>0</v>
      </c>
      <c r="I199" s="735"/>
    </row>
    <row r="200" s="487" customFormat="true" ht="12.75" hidden="false" customHeight="true" outlineLevel="0" collapsed="false">
      <c r="A200" s="746" t="s">
        <v>577</v>
      </c>
      <c r="B200" s="761" t="n">
        <v>84</v>
      </c>
      <c r="C200" s="762" t="n">
        <v>0</v>
      </c>
      <c r="D200" s="762" t="n">
        <v>3.57142857142857</v>
      </c>
      <c r="E200" s="762" t="n">
        <v>34.5238095238095</v>
      </c>
      <c r="F200" s="762" t="n">
        <v>39.2857142857143</v>
      </c>
      <c r="G200" s="762" t="n">
        <v>22.6190476190476</v>
      </c>
      <c r="H200" s="762" t="n">
        <v>0</v>
      </c>
      <c r="I200" s="735"/>
    </row>
    <row r="201" s="487" customFormat="true" ht="12.75" hidden="false" customHeight="true" outlineLevel="0" collapsed="false">
      <c r="A201" s="745" t="s">
        <v>578</v>
      </c>
      <c r="B201" s="763" t="n">
        <v>0</v>
      </c>
      <c r="C201" s="764" t="n">
        <v>0</v>
      </c>
      <c r="D201" s="764" t="n">
        <v>0</v>
      </c>
      <c r="E201" s="764" t="n">
        <v>0</v>
      </c>
      <c r="F201" s="764" t="n">
        <v>0</v>
      </c>
      <c r="G201" s="764" t="n">
        <v>0</v>
      </c>
      <c r="H201" s="764" t="n">
        <v>0</v>
      </c>
      <c r="I201" s="735"/>
    </row>
    <row r="202" s="487" customFormat="true" ht="12.75" hidden="false" customHeight="true" outlineLevel="0" collapsed="false">
      <c r="A202" s="745" t="s">
        <v>579</v>
      </c>
      <c r="B202" s="763" t="n">
        <v>0</v>
      </c>
      <c r="C202" s="764" t="n">
        <v>0</v>
      </c>
      <c r="D202" s="764" t="n">
        <v>0</v>
      </c>
      <c r="E202" s="764" t="n">
        <v>0</v>
      </c>
      <c r="F202" s="764" t="n">
        <v>0</v>
      </c>
      <c r="G202" s="764" t="n">
        <v>0</v>
      </c>
      <c r="H202" s="764" t="n">
        <v>0</v>
      </c>
      <c r="I202" s="735"/>
    </row>
    <row r="203" s="487" customFormat="true" ht="12.75" hidden="false" customHeight="true" outlineLevel="0" collapsed="false">
      <c r="A203" s="745" t="s">
        <v>580</v>
      </c>
      <c r="B203" s="763" t="n">
        <v>79</v>
      </c>
      <c r="C203" s="764" t="n">
        <v>0</v>
      </c>
      <c r="D203" s="764" t="n">
        <v>3.79746835443038</v>
      </c>
      <c r="E203" s="764" t="n">
        <v>35.4430379746835</v>
      </c>
      <c r="F203" s="764" t="n">
        <v>40.5063291139241</v>
      </c>
      <c r="G203" s="764" t="n">
        <v>20.253164556962</v>
      </c>
      <c r="H203" s="764" t="n">
        <v>0</v>
      </c>
      <c r="I203" s="735"/>
    </row>
    <row r="204" s="487" customFormat="true" ht="12.75" hidden="false" customHeight="true" outlineLevel="0" collapsed="false">
      <c r="A204" s="745" t="s">
        <v>581</v>
      </c>
      <c r="B204" s="763" t="n">
        <v>1</v>
      </c>
      <c r="C204" s="764" t="n">
        <v>0</v>
      </c>
      <c r="D204" s="764" t="n">
        <v>0</v>
      </c>
      <c r="E204" s="764" t="n">
        <v>0</v>
      </c>
      <c r="F204" s="764" t="n">
        <v>0</v>
      </c>
      <c r="G204" s="764" t="n">
        <v>100</v>
      </c>
      <c r="H204" s="764" t="n">
        <v>0</v>
      </c>
      <c r="I204" s="735"/>
    </row>
    <row r="205" s="487" customFormat="true" ht="12.75" hidden="false" customHeight="true" outlineLevel="0" collapsed="false">
      <c r="A205" s="745" t="s">
        <v>582</v>
      </c>
      <c r="B205" s="763" t="n">
        <v>0</v>
      </c>
      <c r="C205" s="764" t="n">
        <v>0</v>
      </c>
      <c r="D205" s="764" t="n">
        <v>0</v>
      </c>
      <c r="E205" s="764" t="n">
        <v>0</v>
      </c>
      <c r="F205" s="764" t="n">
        <v>0</v>
      </c>
      <c r="G205" s="764" t="n">
        <v>0</v>
      </c>
      <c r="H205" s="764" t="n">
        <v>0</v>
      </c>
      <c r="I205" s="735"/>
    </row>
    <row r="206" s="487" customFormat="true" ht="12.75" hidden="false" customHeight="true" outlineLevel="0" collapsed="false">
      <c r="A206" s="745" t="s">
        <v>583</v>
      </c>
      <c r="B206" s="763" t="n">
        <v>0</v>
      </c>
      <c r="C206" s="764" t="n">
        <v>0</v>
      </c>
      <c r="D206" s="764" t="n">
        <v>0</v>
      </c>
      <c r="E206" s="764" t="n">
        <v>0</v>
      </c>
      <c r="F206" s="764" t="n">
        <v>0</v>
      </c>
      <c r="G206" s="764" t="n">
        <v>0</v>
      </c>
      <c r="H206" s="764" t="n">
        <v>0</v>
      </c>
      <c r="I206" s="735"/>
    </row>
    <row r="207" s="487" customFormat="true" ht="12.75" hidden="false" customHeight="true" outlineLevel="0" collapsed="false">
      <c r="A207" s="745" t="s">
        <v>584</v>
      </c>
      <c r="B207" s="763" t="n">
        <v>0</v>
      </c>
      <c r="C207" s="764" t="n">
        <v>0</v>
      </c>
      <c r="D207" s="764" t="n">
        <v>0</v>
      </c>
      <c r="E207" s="764" t="n">
        <v>0</v>
      </c>
      <c r="F207" s="764" t="n">
        <v>0</v>
      </c>
      <c r="G207" s="764" t="n">
        <v>0</v>
      </c>
      <c r="H207" s="764" t="n">
        <v>0</v>
      </c>
      <c r="I207" s="735"/>
    </row>
    <row r="208" s="487" customFormat="true" ht="12.75" hidden="false" customHeight="true" outlineLevel="0" collapsed="false">
      <c r="A208" s="745" t="s">
        <v>585</v>
      </c>
      <c r="B208" s="763" t="n">
        <v>1</v>
      </c>
      <c r="C208" s="764" t="n">
        <v>0</v>
      </c>
      <c r="D208" s="764" t="n">
        <v>0</v>
      </c>
      <c r="E208" s="764" t="n">
        <v>100</v>
      </c>
      <c r="F208" s="764" t="n">
        <v>0</v>
      </c>
      <c r="G208" s="764" t="n">
        <v>0</v>
      </c>
      <c r="H208" s="764" t="n">
        <v>0</v>
      </c>
      <c r="I208" s="735"/>
    </row>
    <row r="209" s="487" customFormat="true" ht="12.75" hidden="false" customHeight="true" outlineLevel="0" collapsed="false">
      <c r="A209" s="745" t="s">
        <v>586</v>
      </c>
      <c r="B209" s="763" t="n">
        <v>3</v>
      </c>
      <c r="C209" s="764" t="n">
        <v>0</v>
      </c>
      <c r="D209" s="764" t="n">
        <v>0</v>
      </c>
      <c r="E209" s="764" t="n">
        <v>0</v>
      </c>
      <c r="F209" s="764" t="n">
        <v>33.3333333333333</v>
      </c>
      <c r="G209" s="764" t="n">
        <v>66.6666666666667</v>
      </c>
      <c r="H209" s="764" t="n">
        <v>0</v>
      </c>
      <c r="I209" s="735"/>
    </row>
    <row r="210" s="487" customFormat="true" ht="12.75" hidden="false" customHeight="true" outlineLevel="0" collapsed="false">
      <c r="A210" s="745" t="s">
        <v>587</v>
      </c>
      <c r="B210" s="763" t="n">
        <v>0</v>
      </c>
      <c r="C210" s="764" t="n">
        <v>0</v>
      </c>
      <c r="D210" s="764" t="n">
        <v>0</v>
      </c>
      <c r="E210" s="764" t="n">
        <v>0</v>
      </c>
      <c r="F210" s="764" t="n">
        <v>0</v>
      </c>
      <c r="G210" s="764" t="n">
        <v>0</v>
      </c>
      <c r="H210" s="764" t="n">
        <v>0</v>
      </c>
      <c r="I210" s="735"/>
    </row>
    <row r="211" s="487" customFormat="true" ht="12.75" hidden="false" customHeight="true" outlineLevel="0" collapsed="false">
      <c r="A211" s="745" t="s">
        <v>588</v>
      </c>
      <c r="B211" s="763" t="n">
        <v>0</v>
      </c>
      <c r="C211" s="764" t="n">
        <v>0</v>
      </c>
      <c r="D211" s="764" t="n">
        <v>0</v>
      </c>
      <c r="E211" s="764" t="n">
        <v>0</v>
      </c>
      <c r="F211" s="764" t="n">
        <v>0</v>
      </c>
      <c r="G211" s="764" t="n">
        <v>0</v>
      </c>
      <c r="H211" s="764" t="n">
        <v>0</v>
      </c>
      <c r="I211" s="735"/>
    </row>
    <row r="212" s="487" customFormat="true" ht="12.75" hidden="false" customHeight="true" outlineLevel="0" collapsed="false">
      <c r="A212" s="746" t="s">
        <v>589</v>
      </c>
      <c r="B212" s="761" t="n">
        <v>0</v>
      </c>
      <c r="C212" s="762" t="n">
        <v>0</v>
      </c>
      <c r="D212" s="762" t="n">
        <v>0</v>
      </c>
      <c r="E212" s="762" t="n">
        <v>0</v>
      </c>
      <c r="F212" s="762" t="n">
        <v>0</v>
      </c>
      <c r="G212" s="762" t="n">
        <v>0</v>
      </c>
      <c r="H212" s="762" t="n">
        <v>0</v>
      </c>
      <c r="I212" s="735"/>
    </row>
    <row r="213" s="487" customFormat="true" ht="12.75" hidden="false" customHeight="true" outlineLevel="0" collapsed="false">
      <c r="A213" s="747" t="s">
        <v>590</v>
      </c>
      <c r="B213" s="761" t="n">
        <v>2</v>
      </c>
      <c r="C213" s="762" t="n">
        <v>0</v>
      </c>
      <c r="D213" s="762" t="n">
        <v>0</v>
      </c>
      <c r="E213" s="762" t="n">
        <v>50</v>
      </c>
      <c r="F213" s="762" t="n">
        <v>0</v>
      </c>
      <c r="G213" s="762" t="n">
        <v>50</v>
      </c>
      <c r="H213" s="762" t="n">
        <v>0</v>
      </c>
      <c r="I213" s="735"/>
    </row>
    <row r="214" s="487" customFormat="true" ht="12.75" hidden="false" customHeight="true" outlineLevel="0" collapsed="false">
      <c r="A214" s="746" t="s">
        <v>591</v>
      </c>
      <c r="B214" s="761" t="n">
        <v>2</v>
      </c>
      <c r="C214" s="762" t="n">
        <v>0</v>
      </c>
      <c r="D214" s="762" t="n">
        <v>0</v>
      </c>
      <c r="E214" s="762" t="n">
        <v>50</v>
      </c>
      <c r="F214" s="762" t="n">
        <v>0</v>
      </c>
      <c r="G214" s="762" t="n">
        <v>50</v>
      </c>
      <c r="H214" s="762" t="n">
        <v>0</v>
      </c>
      <c r="I214" s="735"/>
    </row>
    <row r="215" s="487" customFormat="true" ht="12.75" hidden="false" customHeight="true" outlineLevel="0" collapsed="false">
      <c r="A215" s="745" t="s">
        <v>592</v>
      </c>
      <c r="B215" s="763" t="n">
        <v>1</v>
      </c>
      <c r="C215" s="764" t="n">
        <v>0</v>
      </c>
      <c r="D215" s="764" t="n">
        <v>0</v>
      </c>
      <c r="E215" s="764" t="n">
        <v>100</v>
      </c>
      <c r="F215" s="764" t="n">
        <v>0</v>
      </c>
      <c r="G215" s="764" t="n">
        <v>0</v>
      </c>
      <c r="H215" s="764" t="n">
        <v>0</v>
      </c>
      <c r="I215" s="735"/>
    </row>
    <row r="216" s="487" customFormat="true" ht="12.75" hidden="false" customHeight="true" outlineLevel="0" collapsed="false">
      <c r="A216" s="745" t="s">
        <v>593</v>
      </c>
      <c r="B216" s="763" t="n">
        <v>1</v>
      </c>
      <c r="C216" s="764" t="n">
        <v>0</v>
      </c>
      <c r="D216" s="764" t="n">
        <v>0</v>
      </c>
      <c r="E216" s="764" t="n">
        <v>0</v>
      </c>
      <c r="F216" s="764" t="n">
        <v>0</v>
      </c>
      <c r="G216" s="764" t="n">
        <v>100</v>
      </c>
      <c r="H216" s="764" t="n">
        <v>0</v>
      </c>
      <c r="I216" s="735"/>
    </row>
    <row r="217" s="487" customFormat="true" ht="12.75" hidden="false" customHeight="true" outlineLevel="0" collapsed="false">
      <c r="A217" s="746" t="s">
        <v>594</v>
      </c>
      <c r="B217" s="761" t="n">
        <v>0</v>
      </c>
      <c r="C217" s="762" t="n">
        <v>0</v>
      </c>
      <c r="D217" s="762" t="n">
        <v>0</v>
      </c>
      <c r="E217" s="762" t="n">
        <v>0</v>
      </c>
      <c r="F217" s="762" t="n">
        <v>0</v>
      </c>
      <c r="G217" s="762" t="n">
        <v>0</v>
      </c>
      <c r="H217" s="762" t="n">
        <v>0</v>
      </c>
      <c r="I217" s="735"/>
    </row>
    <row r="218" s="487" customFormat="true" ht="12.75" hidden="false" customHeight="true" outlineLevel="0" collapsed="false">
      <c r="A218" s="745" t="s">
        <v>595</v>
      </c>
      <c r="B218" s="763" t="n">
        <v>0</v>
      </c>
      <c r="C218" s="764" t="n">
        <v>0</v>
      </c>
      <c r="D218" s="764" t="n">
        <v>0</v>
      </c>
      <c r="E218" s="764" t="n">
        <v>0</v>
      </c>
      <c r="F218" s="764" t="n">
        <v>0</v>
      </c>
      <c r="G218" s="764" t="n">
        <v>0</v>
      </c>
      <c r="H218" s="764" t="n">
        <v>0</v>
      </c>
      <c r="I218" s="735"/>
    </row>
    <row r="219" s="487" customFormat="true" ht="12.75" hidden="false" customHeight="true" outlineLevel="0" collapsed="false">
      <c r="A219" s="745" t="s">
        <v>596</v>
      </c>
      <c r="B219" s="763" t="n">
        <v>0</v>
      </c>
      <c r="C219" s="764" t="n">
        <v>0</v>
      </c>
      <c r="D219" s="764" t="n">
        <v>0</v>
      </c>
      <c r="E219" s="764" t="n">
        <v>0</v>
      </c>
      <c r="F219" s="764" t="n">
        <v>0</v>
      </c>
      <c r="G219" s="764" t="n">
        <v>0</v>
      </c>
      <c r="H219" s="764" t="n">
        <v>0</v>
      </c>
      <c r="I219" s="735"/>
    </row>
    <row r="220" s="487" customFormat="true" ht="12.75" hidden="false" customHeight="true" outlineLevel="0" collapsed="false">
      <c r="A220" s="745" t="s">
        <v>597</v>
      </c>
      <c r="B220" s="763" t="n">
        <v>0</v>
      </c>
      <c r="C220" s="764" t="n">
        <v>0</v>
      </c>
      <c r="D220" s="764" t="n">
        <v>0</v>
      </c>
      <c r="E220" s="764" t="n">
        <v>0</v>
      </c>
      <c r="F220" s="764" t="n">
        <v>0</v>
      </c>
      <c r="G220" s="764" t="n">
        <v>0</v>
      </c>
      <c r="H220" s="764" t="n">
        <v>0</v>
      </c>
      <c r="I220" s="735"/>
    </row>
    <row r="221" s="487" customFormat="true" ht="12.75" hidden="false" customHeight="true" outlineLevel="0" collapsed="false">
      <c r="A221" s="745" t="s">
        <v>598</v>
      </c>
      <c r="B221" s="763" t="n">
        <v>0</v>
      </c>
      <c r="C221" s="764" t="n">
        <v>0</v>
      </c>
      <c r="D221" s="764" t="n">
        <v>0</v>
      </c>
      <c r="E221" s="764" t="n">
        <v>0</v>
      </c>
      <c r="F221" s="764" t="n">
        <v>0</v>
      </c>
      <c r="G221" s="764" t="n">
        <v>0</v>
      </c>
      <c r="H221" s="764" t="n">
        <v>0</v>
      </c>
      <c r="I221" s="735"/>
    </row>
    <row r="222" s="487" customFormat="true" ht="12.75" hidden="false" customHeight="true" outlineLevel="0" collapsed="false">
      <c r="A222" s="746" t="s">
        <v>599</v>
      </c>
      <c r="B222" s="761" t="n">
        <v>0</v>
      </c>
      <c r="C222" s="762" t="n">
        <v>0</v>
      </c>
      <c r="D222" s="762" t="n">
        <v>0</v>
      </c>
      <c r="E222" s="762" t="n">
        <v>0</v>
      </c>
      <c r="F222" s="762" t="n">
        <v>0</v>
      </c>
      <c r="G222" s="762" t="n">
        <v>0</v>
      </c>
      <c r="H222" s="762" t="n">
        <v>0</v>
      </c>
      <c r="I222" s="735"/>
    </row>
    <row r="223" s="487" customFormat="true" ht="12.75" hidden="false" customHeight="true" outlineLevel="0" collapsed="false">
      <c r="A223" s="745" t="s">
        <v>600</v>
      </c>
      <c r="B223" s="751" t="n">
        <v>0</v>
      </c>
      <c r="C223" s="764" t="n">
        <v>0</v>
      </c>
      <c r="D223" s="764" t="n">
        <v>0</v>
      </c>
      <c r="E223" s="764" t="n">
        <v>0</v>
      </c>
      <c r="F223" s="764" t="n">
        <v>0</v>
      </c>
      <c r="G223" s="764" t="n">
        <v>0</v>
      </c>
      <c r="H223" s="764" t="n">
        <v>0</v>
      </c>
      <c r="I223" s="735"/>
    </row>
    <row r="224" s="487" customFormat="true" ht="12.75" hidden="false" customHeight="true" outlineLevel="0" collapsed="false">
      <c r="A224" s="745" t="s">
        <v>601</v>
      </c>
      <c r="B224" s="751" t="n">
        <v>0</v>
      </c>
      <c r="C224" s="764" t="n">
        <v>0</v>
      </c>
      <c r="D224" s="764" t="n">
        <v>0</v>
      </c>
      <c r="E224" s="764" t="n">
        <v>0</v>
      </c>
      <c r="F224" s="764" t="n">
        <v>0</v>
      </c>
      <c r="G224" s="764" t="n">
        <v>0</v>
      </c>
      <c r="H224" s="764" t="n">
        <v>0</v>
      </c>
      <c r="I224" s="735"/>
    </row>
    <row r="225" s="487" customFormat="true" ht="12.75" hidden="false" customHeight="true" outlineLevel="0" collapsed="false">
      <c r="A225" s="745" t="s">
        <v>602</v>
      </c>
      <c r="B225" s="751" t="n">
        <v>0</v>
      </c>
      <c r="C225" s="764" t="n">
        <v>0</v>
      </c>
      <c r="D225" s="764" t="n">
        <v>0</v>
      </c>
      <c r="E225" s="764" t="n">
        <v>0</v>
      </c>
      <c r="F225" s="764" t="n">
        <v>0</v>
      </c>
      <c r="G225" s="764" t="n">
        <v>0</v>
      </c>
      <c r="H225" s="764" t="n">
        <v>0</v>
      </c>
      <c r="I225" s="735"/>
    </row>
    <row r="226" s="487" customFormat="true" ht="12.75" hidden="false" customHeight="true" outlineLevel="0" collapsed="false">
      <c r="A226" s="745" t="s">
        <v>603</v>
      </c>
      <c r="B226" s="751" t="n">
        <v>0</v>
      </c>
      <c r="C226" s="764" t="n">
        <v>0</v>
      </c>
      <c r="D226" s="764" t="n">
        <v>0</v>
      </c>
      <c r="E226" s="764" t="n">
        <v>0</v>
      </c>
      <c r="F226" s="764" t="n">
        <v>0</v>
      </c>
      <c r="G226" s="764" t="n">
        <v>0</v>
      </c>
      <c r="H226" s="764" t="n">
        <v>0</v>
      </c>
      <c r="I226" s="735"/>
    </row>
    <row r="227" s="487" customFormat="true" ht="12.75" hidden="false" customHeight="true" outlineLevel="0" collapsed="false">
      <c r="A227" s="746" t="s">
        <v>604</v>
      </c>
      <c r="B227" s="761" t="n">
        <v>0</v>
      </c>
      <c r="C227" s="762" t="n">
        <v>0</v>
      </c>
      <c r="D227" s="762" t="n">
        <v>0</v>
      </c>
      <c r="E227" s="762" t="n">
        <v>0</v>
      </c>
      <c r="F227" s="762" t="n">
        <v>0</v>
      </c>
      <c r="G227" s="762" t="n">
        <v>0</v>
      </c>
      <c r="H227" s="762" t="n">
        <v>0</v>
      </c>
      <c r="I227" s="735"/>
    </row>
    <row r="228" s="487" customFormat="true" ht="12.75" hidden="false" customHeight="true" outlineLevel="0" collapsed="false">
      <c r="A228" s="745" t="s">
        <v>605</v>
      </c>
      <c r="B228" s="763" t="n">
        <v>0</v>
      </c>
      <c r="C228" s="764" t="n">
        <v>0</v>
      </c>
      <c r="D228" s="764" t="n">
        <v>0</v>
      </c>
      <c r="E228" s="764" t="n">
        <v>0</v>
      </c>
      <c r="F228" s="764" t="n">
        <v>0</v>
      </c>
      <c r="G228" s="764" t="n">
        <v>0</v>
      </c>
      <c r="H228" s="764" t="n">
        <v>0</v>
      </c>
      <c r="I228" s="735"/>
    </row>
    <row r="229" s="487" customFormat="true" ht="12.75" hidden="false" customHeight="true" outlineLevel="0" collapsed="false">
      <c r="A229" s="745" t="s">
        <v>606</v>
      </c>
      <c r="B229" s="763" t="n">
        <v>0</v>
      </c>
      <c r="C229" s="764" t="n">
        <v>0</v>
      </c>
      <c r="D229" s="764" t="n">
        <v>0</v>
      </c>
      <c r="E229" s="764" t="n">
        <v>0</v>
      </c>
      <c r="F229" s="764" t="n">
        <v>0</v>
      </c>
      <c r="G229" s="764" t="n">
        <v>0</v>
      </c>
      <c r="H229" s="764" t="n">
        <v>0</v>
      </c>
      <c r="I229" s="735"/>
    </row>
    <row r="230" s="487" customFormat="true" ht="12.75" hidden="false" customHeight="true" outlineLevel="0" collapsed="false">
      <c r="A230" s="745" t="s">
        <v>607</v>
      </c>
      <c r="B230" s="763" t="n">
        <v>0</v>
      </c>
      <c r="C230" s="764" t="n">
        <v>0</v>
      </c>
      <c r="D230" s="764" t="n">
        <v>0</v>
      </c>
      <c r="E230" s="764" t="n">
        <v>0</v>
      </c>
      <c r="F230" s="764" t="n">
        <v>0</v>
      </c>
      <c r="G230" s="764" t="n">
        <v>0</v>
      </c>
      <c r="H230" s="764" t="n">
        <v>0</v>
      </c>
      <c r="I230" s="735"/>
    </row>
    <row r="231" s="487" customFormat="true" ht="12.75" hidden="false" customHeight="true" outlineLevel="0" collapsed="false">
      <c r="A231" s="745" t="s">
        <v>608</v>
      </c>
      <c r="B231" s="763" t="n">
        <v>0</v>
      </c>
      <c r="C231" s="764" t="n">
        <v>0</v>
      </c>
      <c r="D231" s="764" t="n">
        <v>0</v>
      </c>
      <c r="E231" s="764" t="n">
        <v>0</v>
      </c>
      <c r="F231" s="764" t="n">
        <v>0</v>
      </c>
      <c r="G231" s="764" t="n">
        <v>0</v>
      </c>
      <c r="H231" s="764" t="n">
        <v>0</v>
      </c>
      <c r="I231" s="735"/>
    </row>
    <row r="232" s="487" customFormat="true" ht="12.75" hidden="false" customHeight="true" outlineLevel="0" collapsed="false">
      <c r="A232" s="746" t="s">
        <v>609</v>
      </c>
      <c r="B232" s="761" t="n">
        <v>0</v>
      </c>
      <c r="C232" s="762" t="n">
        <v>0</v>
      </c>
      <c r="D232" s="762" t="n">
        <v>0</v>
      </c>
      <c r="E232" s="762" t="n">
        <v>0</v>
      </c>
      <c r="F232" s="762" t="n">
        <v>0</v>
      </c>
      <c r="G232" s="762" t="n">
        <v>0</v>
      </c>
      <c r="H232" s="762" t="n">
        <v>0</v>
      </c>
      <c r="I232" s="735"/>
    </row>
    <row r="233" s="487" customFormat="true" ht="12.75" hidden="false" customHeight="true" outlineLevel="0" collapsed="false">
      <c r="A233" s="747" t="s">
        <v>610</v>
      </c>
      <c r="B233" s="761" t="n">
        <v>0</v>
      </c>
      <c r="C233" s="762" t="n">
        <v>0</v>
      </c>
      <c r="D233" s="762" t="n">
        <v>0</v>
      </c>
      <c r="E233" s="762" t="n">
        <v>0</v>
      </c>
      <c r="F233" s="762" t="n">
        <v>0</v>
      </c>
      <c r="G233" s="762" t="n">
        <v>0</v>
      </c>
      <c r="H233" s="762" t="n">
        <v>0</v>
      </c>
      <c r="I233" s="735"/>
    </row>
    <row r="234" s="487" customFormat="true" ht="12.75" hidden="false" customHeight="true" outlineLevel="0" collapsed="false">
      <c r="A234" s="747" t="s">
        <v>205</v>
      </c>
      <c r="B234" s="761" t="n">
        <v>0</v>
      </c>
      <c r="C234" s="762" t="n">
        <v>0</v>
      </c>
      <c r="D234" s="762" t="n">
        <v>0</v>
      </c>
      <c r="E234" s="762" t="n">
        <v>0</v>
      </c>
      <c r="F234" s="762" t="n">
        <v>0</v>
      </c>
      <c r="G234" s="762" t="n">
        <v>0</v>
      </c>
      <c r="H234" s="762" t="n">
        <v>0</v>
      </c>
      <c r="I234" s="735"/>
    </row>
    <row r="235" s="488" customFormat="true" ht="12.75" hidden="false" customHeight="true" outlineLevel="0" collapsed="false">
      <c r="A235" s="748"/>
      <c r="B235" s="748"/>
      <c r="C235" s="748"/>
      <c r="D235" s="748"/>
      <c r="E235" s="748"/>
      <c r="F235" s="748"/>
      <c r="G235" s="748"/>
      <c r="H235" s="748"/>
    </row>
    <row r="236" customFormat="false" ht="12.75" hidden="false" customHeight="true" outlineLevel="0" collapsed="false">
      <c r="A236" s="749"/>
    </row>
    <row r="237" customFormat="false" ht="12.75" hidden="false" customHeight="true" outlineLevel="0" collapsed="false">
      <c r="A237" s="749" t="s">
        <v>190</v>
      </c>
    </row>
    <row r="238" customFormat="false" ht="12.75" hidden="false" customHeight="true" outlineLevel="0" collapsed="false">
      <c r="A238" s="749"/>
    </row>
    <row r="239" customFormat="false" ht="12.75" hidden="false" customHeight="true" outlineLevel="0" collapsed="false">
      <c r="A239" s="101" t="s">
        <v>191</v>
      </c>
    </row>
    <row r="240" customFormat="false" ht="12.75" hidden="false" customHeight="true" outlineLevel="0" collapsed="false">
      <c r="A240" s="750"/>
    </row>
    <row r="241" customFormat="false" ht="12.75" hidden="false" customHeight="true" outlineLevel="0" collapsed="false">
      <c r="A241" s="750"/>
    </row>
    <row r="242" customFormat="false" ht="12.75" hidden="false" customHeight="true" outlineLevel="0" collapsed="false">
      <c r="A242" s="750"/>
    </row>
    <row r="243" customFormat="false" ht="12.75" hidden="false" customHeight="true" outlineLevel="0" collapsed="false">
      <c r="A243" s="334"/>
    </row>
    <row r="244" customFormat="false" ht="12.75" hidden="false" customHeight="true" outlineLevel="0" collapsed="false"/>
  </sheetData>
  <mergeCells count="1">
    <mergeCell ref="A5:H5"/>
  </mergeCells>
  <hyperlinks>
    <hyperlink ref="H3" location="Índice!C106"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487" width="55.42"/>
    <col collapsed="false" customWidth="true" hidden="false" outlineLevel="0" max="2" min="2" style="487" width="11.7"/>
    <col collapsed="false" customWidth="true" hidden="false" outlineLevel="0" max="3" min="3" style="487" width="13.99"/>
    <col collapsed="false" customWidth="true" hidden="false" outlineLevel="0" max="4" min="4" style="487" width="13.85"/>
    <col collapsed="false" customWidth="true" hidden="false" outlineLevel="0" max="5" min="5" style="487" width="12.99"/>
    <col collapsed="false" customWidth="true" hidden="false" outlineLevel="0" max="6" min="6" style="487" width="17.42"/>
    <col collapsed="false" customWidth="false" hidden="false" outlineLevel="0" max="257" min="7" style="487"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488" customFormat="true" ht="12.75" hidden="false" customHeight="true" outlineLevel="0" collapsed="false"/>
    <row r="5" customFormat="false" ht="30.75" hidden="false" customHeight="true" outlineLevel="0" collapsed="false">
      <c r="A5" s="730" t="s">
        <v>619</v>
      </c>
      <c r="B5" s="730"/>
      <c r="C5" s="730"/>
      <c r="D5" s="730"/>
      <c r="E5" s="730"/>
      <c r="F5" s="730"/>
    </row>
    <row r="6" customFormat="false" ht="18.75" hidden="false" customHeight="true" outlineLevel="0" collapsed="false">
      <c r="A6" s="298" t="s">
        <v>261</v>
      </c>
    </row>
    <row r="7" customFormat="false" ht="24.95" hidden="false" customHeight="true" outlineLevel="0" collapsed="false">
      <c r="A7" s="489"/>
      <c r="B7" s="79" t="s">
        <v>160</v>
      </c>
      <c r="C7" s="79" t="s">
        <v>207</v>
      </c>
      <c r="D7" s="79" t="s">
        <v>620</v>
      </c>
      <c r="E7" s="79" t="s">
        <v>621</v>
      </c>
      <c r="F7" s="79" t="s">
        <v>622</v>
      </c>
    </row>
    <row r="8" customFormat="false" ht="17.25" hidden="false" customHeight="true" outlineLevel="0" collapsed="false">
      <c r="B8" s="503"/>
    </row>
    <row r="9" s="487" customFormat="true" ht="12.75" hidden="false" customHeight="true" outlineLevel="0" collapsed="false">
      <c r="A9" s="732" t="s">
        <v>169</v>
      </c>
      <c r="B9" s="733" t="n">
        <v>15987</v>
      </c>
      <c r="C9" s="752" t="n">
        <v>44.4423594170263</v>
      </c>
      <c r="D9" s="752" t="n">
        <v>26.9594045161694</v>
      </c>
      <c r="E9" s="752" t="n">
        <v>20.6167511102771</v>
      </c>
      <c r="F9" s="752" t="n">
        <v>7.98148495652718</v>
      </c>
      <c r="G9" s="495"/>
    </row>
    <row r="10" s="493" customFormat="true" ht="12.75" hidden="false" customHeight="true" outlineLevel="0" collapsed="false">
      <c r="A10" s="736"/>
      <c r="B10" s="737"/>
      <c r="C10" s="753"/>
      <c r="D10" s="753"/>
      <c r="E10" s="753"/>
      <c r="F10" s="753"/>
    </row>
    <row r="11" s="487" customFormat="true" ht="12.75" hidden="false" customHeight="true" outlineLevel="0" collapsed="false">
      <c r="A11" s="739" t="s">
        <v>389</v>
      </c>
      <c r="B11" s="733" t="n">
        <v>9191</v>
      </c>
      <c r="C11" s="752" t="n">
        <v>53.1607006854532</v>
      </c>
      <c r="D11" s="752" t="n">
        <v>24.6871939941247</v>
      </c>
      <c r="E11" s="752" t="n">
        <v>17.4409748667174</v>
      </c>
      <c r="F11" s="752" t="n">
        <v>4.71113045370471</v>
      </c>
      <c r="G11" s="495"/>
    </row>
    <row r="12" s="487" customFormat="true" ht="12.75" hidden="false" customHeight="true" outlineLevel="0" collapsed="false">
      <c r="A12" s="740" t="s">
        <v>390</v>
      </c>
      <c r="B12" s="733" t="n">
        <v>9037</v>
      </c>
      <c r="C12" s="752" t="n">
        <v>53.4026778798274</v>
      </c>
      <c r="D12" s="752" t="n">
        <v>24.5324775921213</v>
      </c>
      <c r="E12" s="752" t="n">
        <v>17.3176939249751</v>
      </c>
      <c r="F12" s="752" t="n">
        <v>4.74715060307624</v>
      </c>
      <c r="G12" s="495"/>
    </row>
    <row r="13" s="487" customFormat="true" ht="12.75" hidden="false" customHeight="true" outlineLevel="0" collapsed="false">
      <c r="A13" s="741" t="s">
        <v>170</v>
      </c>
      <c r="B13" s="754" t="n">
        <v>7463</v>
      </c>
      <c r="C13" s="753" t="n">
        <v>57.041404261021</v>
      </c>
      <c r="D13" s="753" t="n">
        <v>22.3636607262495</v>
      </c>
      <c r="E13" s="753" t="n">
        <v>16.0793246683639</v>
      </c>
      <c r="F13" s="753" t="n">
        <v>4.51561034436554</v>
      </c>
      <c r="G13" s="495"/>
    </row>
    <row r="14" s="487" customFormat="true" ht="12.75" hidden="false" customHeight="true" outlineLevel="0" collapsed="false">
      <c r="A14" s="741" t="s">
        <v>391</v>
      </c>
      <c r="B14" s="733" t="n">
        <v>1574</v>
      </c>
      <c r="C14" s="752" t="n">
        <v>36.1499364675985</v>
      </c>
      <c r="D14" s="752" t="n">
        <v>34.8157560355782</v>
      </c>
      <c r="E14" s="752" t="n">
        <v>23.1893265565438</v>
      </c>
      <c r="F14" s="752" t="n">
        <v>5.84498094027954</v>
      </c>
      <c r="G14" s="495"/>
    </row>
    <row r="15" s="487" customFormat="true" ht="12.75" hidden="false" customHeight="true" outlineLevel="0" collapsed="false">
      <c r="A15" s="743" t="s">
        <v>392</v>
      </c>
      <c r="B15" s="754" t="n">
        <v>12</v>
      </c>
      <c r="C15" s="753" t="n">
        <v>66.6666666666667</v>
      </c>
      <c r="D15" s="753" t="n">
        <v>16.6666666666667</v>
      </c>
      <c r="E15" s="753" t="n">
        <v>16.6666666666667</v>
      </c>
      <c r="F15" s="753" t="n">
        <v>0</v>
      </c>
      <c r="G15" s="495"/>
    </row>
    <row r="16" s="487" customFormat="true" ht="12.75" hidden="false" customHeight="true" outlineLevel="0" collapsed="false">
      <c r="A16" s="743" t="s">
        <v>393</v>
      </c>
      <c r="B16" s="754" t="n">
        <v>2</v>
      </c>
      <c r="C16" s="753" t="n">
        <v>100</v>
      </c>
      <c r="D16" s="753" t="n">
        <v>0</v>
      </c>
      <c r="E16" s="753" t="n">
        <v>0</v>
      </c>
      <c r="F16" s="753" t="n">
        <v>0</v>
      </c>
      <c r="G16" s="495"/>
    </row>
    <row r="17" s="487" customFormat="true" ht="12.75" hidden="false" customHeight="true" outlineLevel="0" collapsed="false">
      <c r="A17" s="743" t="s">
        <v>394</v>
      </c>
      <c r="B17" s="754" t="n">
        <v>6</v>
      </c>
      <c r="C17" s="753" t="n">
        <v>33.3333333333333</v>
      </c>
      <c r="D17" s="753" t="n">
        <v>33.3333333333333</v>
      </c>
      <c r="E17" s="753" t="n">
        <v>0</v>
      </c>
      <c r="F17" s="753" t="n">
        <v>33.3333333333333</v>
      </c>
      <c r="G17" s="495"/>
    </row>
    <row r="18" s="487" customFormat="true" ht="12.75" hidden="false" customHeight="true" outlineLevel="0" collapsed="false">
      <c r="A18" s="743" t="s">
        <v>395</v>
      </c>
      <c r="B18" s="754" t="n">
        <v>79</v>
      </c>
      <c r="C18" s="753" t="n">
        <v>34.1772151898734</v>
      </c>
      <c r="D18" s="753" t="n">
        <v>27.8481012658228</v>
      </c>
      <c r="E18" s="753" t="n">
        <v>27.8481012658228</v>
      </c>
      <c r="F18" s="753" t="n">
        <v>10.126582278481</v>
      </c>
      <c r="G18" s="495"/>
    </row>
    <row r="19" s="487" customFormat="true" ht="12.75" hidden="false" customHeight="true" outlineLevel="0" collapsed="false">
      <c r="A19" s="744" t="s">
        <v>396</v>
      </c>
      <c r="B19" s="754" t="n">
        <v>1</v>
      </c>
      <c r="C19" s="753" t="n">
        <v>100</v>
      </c>
      <c r="D19" s="753" t="n">
        <v>0</v>
      </c>
      <c r="E19" s="753" t="n">
        <v>0</v>
      </c>
      <c r="F19" s="753" t="n">
        <v>0</v>
      </c>
      <c r="G19" s="495"/>
    </row>
    <row r="20" s="487" customFormat="true" ht="12.75" hidden="false" customHeight="true" outlineLevel="0" collapsed="false">
      <c r="A20" s="743" t="s">
        <v>397</v>
      </c>
      <c r="B20" s="754" t="n">
        <v>2</v>
      </c>
      <c r="C20" s="753" t="n">
        <v>50</v>
      </c>
      <c r="D20" s="753" t="n">
        <v>0</v>
      </c>
      <c r="E20" s="753" t="n">
        <v>50</v>
      </c>
      <c r="F20" s="753" t="n">
        <v>0</v>
      </c>
      <c r="G20" s="495"/>
    </row>
    <row r="21" s="487" customFormat="true" ht="12.75" hidden="false" customHeight="true" outlineLevel="0" collapsed="false">
      <c r="A21" s="743" t="s">
        <v>398</v>
      </c>
      <c r="B21" s="754" t="n">
        <v>1</v>
      </c>
      <c r="C21" s="753" t="n">
        <v>0</v>
      </c>
      <c r="D21" s="753" t="n">
        <v>0</v>
      </c>
      <c r="E21" s="753" t="n">
        <v>100</v>
      </c>
      <c r="F21" s="753" t="n">
        <v>0</v>
      </c>
      <c r="G21" s="495"/>
    </row>
    <row r="22" s="487" customFormat="true" ht="12.75" hidden="false" customHeight="true" outlineLevel="0" collapsed="false">
      <c r="A22" s="743" t="s">
        <v>399</v>
      </c>
      <c r="B22" s="754" t="n">
        <v>1</v>
      </c>
      <c r="C22" s="753" t="n">
        <v>0</v>
      </c>
      <c r="D22" s="753" t="n">
        <v>100</v>
      </c>
      <c r="E22" s="753" t="n">
        <v>0</v>
      </c>
      <c r="F22" s="753" t="n">
        <v>0</v>
      </c>
      <c r="G22" s="495"/>
    </row>
    <row r="23" s="487" customFormat="true" ht="12.75" hidden="false" customHeight="true" outlineLevel="0" collapsed="false">
      <c r="A23" s="743" t="s">
        <v>400</v>
      </c>
      <c r="B23" s="754" t="n">
        <v>0</v>
      </c>
      <c r="C23" s="753" t="n">
        <v>0</v>
      </c>
      <c r="D23" s="753" t="n">
        <v>0</v>
      </c>
      <c r="E23" s="753" t="n">
        <v>0</v>
      </c>
      <c r="F23" s="753" t="n">
        <v>0</v>
      </c>
      <c r="G23" s="495"/>
    </row>
    <row r="24" s="487" customFormat="true" ht="12.75" hidden="false" customHeight="true" outlineLevel="0" collapsed="false">
      <c r="A24" s="743" t="s">
        <v>401</v>
      </c>
      <c r="B24" s="754" t="n">
        <v>3</v>
      </c>
      <c r="C24" s="753" t="n">
        <v>66.6666666666667</v>
      </c>
      <c r="D24" s="753" t="n">
        <v>0</v>
      </c>
      <c r="E24" s="753" t="n">
        <v>0</v>
      </c>
      <c r="F24" s="753" t="n">
        <v>33.3333333333333</v>
      </c>
      <c r="G24" s="495"/>
    </row>
    <row r="25" s="487" customFormat="true" ht="12.75" hidden="false" customHeight="true" outlineLevel="0" collapsed="false">
      <c r="A25" s="743" t="s">
        <v>402</v>
      </c>
      <c r="B25" s="754" t="n">
        <v>60</v>
      </c>
      <c r="C25" s="753" t="n">
        <v>58.3333333333333</v>
      </c>
      <c r="D25" s="753" t="n">
        <v>20</v>
      </c>
      <c r="E25" s="753" t="n">
        <v>21.6666666666667</v>
      </c>
      <c r="F25" s="753" t="n">
        <v>0</v>
      </c>
      <c r="G25" s="495"/>
    </row>
    <row r="26" s="487" customFormat="true" ht="12.75" hidden="false" customHeight="true" outlineLevel="0" collapsed="false">
      <c r="A26" s="743" t="s">
        <v>403</v>
      </c>
      <c r="B26" s="754" t="n">
        <v>5</v>
      </c>
      <c r="C26" s="753" t="n">
        <v>80</v>
      </c>
      <c r="D26" s="753" t="n">
        <v>20</v>
      </c>
      <c r="E26" s="753" t="n">
        <v>0</v>
      </c>
      <c r="F26" s="753" t="n">
        <v>0</v>
      </c>
      <c r="G26" s="495"/>
    </row>
    <row r="27" s="487" customFormat="true" ht="12.75" hidden="false" customHeight="true" outlineLevel="0" collapsed="false">
      <c r="A27" s="743" t="s">
        <v>404</v>
      </c>
      <c r="B27" s="754" t="n">
        <v>7</v>
      </c>
      <c r="C27" s="753" t="n">
        <v>57.1428571428571</v>
      </c>
      <c r="D27" s="753" t="n">
        <v>42.8571428571429</v>
      </c>
      <c r="E27" s="753" t="n">
        <v>0</v>
      </c>
      <c r="F27" s="753" t="n">
        <v>0</v>
      </c>
      <c r="G27" s="495"/>
    </row>
    <row r="28" s="487" customFormat="true" ht="12.75" hidden="false" customHeight="true" outlineLevel="0" collapsed="false">
      <c r="A28" s="743" t="s">
        <v>405</v>
      </c>
      <c r="B28" s="754" t="n">
        <v>5</v>
      </c>
      <c r="C28" s="753" t="n">
        <v>60</v>
      </c>
      <c r="D28" s="753" t="n">
        <v>0</v>
      </c>
      <c r="E28" s="753" t="n">
        <v>20</v>
      </c>
      <c r="F28" s="753" t="n">
        <v>20</v>
      </c>
      <c r="G28" s="495"/>
    </row>
    <row r="29" s="487" customFormat="true" ht="12.75" hidden="false" customHeight="true" outlineLevel="0" collapsed="false">
      <c r="A29" s="743" t="s">
        <v>406</v>
      </c>
      <c r="B29" s="754" t="n">
        <v>39</v>
      </c>
      <c r="C29" s="753" t="n">
        <v>76.9230769230769</v>
      </c>
      <c r="D29" s="753" t="n">
        <v>10.2564102564103</v>
      </c>
      <c r="E29" s="753" t="n">
        <v>12.8205128205128</v>
      </c>
      <c r="F29" s="753" t="n">
        <v>0</v>
      </c>
      <c r="G29" s="495"/>
    </row>
    <row r="30" s="487" customFormat="true" ht="12.75" hidden="false" customHeight="true" outlineLevel="0" collapsed="false">
      <c r="A30" s="743" t="s">
        <v>407</v>
      </c>
      <c r="B30" s="754" t="n">
        <v>2</v>
      </c>
      <c r="C30" s="753" t="n">
        <v>50</v>
      </c>
      <c r="D30" s="753" t="n">
        <v>0</v>
      </c>
      <c r="E30" s="753" t="n">
        <v>50</v>
      </c>
      <c r="F30" s="753" t="n">
        <v>0</v>
      </c>
      <c r="G30" s="495"/>
    </row>
    <row r="31" s="487" customFormat="true" ht="12.75" hidden="false" customHeight="true" outlineLevel="0" collapsed="false">
      <c r="A31" s="743" t="s">
        <v>408</v>
      </c>
      <c r="B31" s="754" t="n">
        <v>2</v>
      </c>
      <c r="C31" s="753" t="n">
        <v>50</v>
      </c>
      <c r="D31" s="753" t="n">
        <v>50</v>
      </c>
      <c r="E31" s="753" t="n">
        <v>0</v>
      </c>
      <c r="F31" s="753" t="n">
        <v>0</v>
      </c>
      <c r="G31" s="495"/>
    </row>
    <row r="32" s="487" customFormat="true" ht="12.75" hidden="false" customHeight="true" outlineLevel="0" collapsed="false">
      <c r="A32" s="743" t="s">
        <v>409</v>
      </c>
      <c r="B32" s="754" t="n">
        <v>0</v>
      </c>
      <c r="C32" s="753" t="n">
        <v>0</v>
      </c>
      <c r="D32" s="753" t="n">
        <v>0</v>
      </c>
      <c r="E32" s="753" t="n">
        <v>0</v>
      </c>
      <c r="F32" s="753" t="n">
        <v>0</v>
      </c>
      <c r="G32" s="495"/>
    </row>
    <row r="33" s="487" customFormat="true" ht="12.75" hidden="false" customHeight="true" outlineLevel="0" collapsed="false">
      <c r="A33" s="743" t="s">
        <v>410</v>
      </c>
      <c r="B33" s="754" t="n">
        <v>0</v>
      </c>
      <c r="C33" s="753" t="n">
        <v>0</v>
      </c>
      <c r="D33" s="753" t="n">
        <v>0</v>
      </c>
      <c r="E33" s="753" t="n">
        <v>0</v>
      </c>
      <c r="F33" s="753" t="n">
        <v>0</v>
      </c>
      <c r="G33" s="495"/>
    </row>
    <row r="34" s="487" customFormat="true" ht="12.75" hidden="false" customHeight="true" outlineLevel="0" collapsed="false">
      <c r="A34" s="743" t="s">
        <v>411</v>
      </c>
      <c r="B34" s="754" t="n">
        <v>2</v>
      </c>
      <c r="C34" s="753" t="n">
        <v>50</v>
      </c>
      <c r="D34" s="753" t="n">
        <v>0</v>
      </c>
      <c r="E34" s="753" t="n">
        <v>50</v>
      </c>
      <c r="F34" s="753" t="n">
        <v>0</v>
      </c>
      <c r="G34" s="495"/>
    </row>
    <row r="35" s="487" customFormat="true" ht="12.75" hidden="false" customHeight="true" outlineLevel="0" collapsed="false">
      <c r="A35" s="743" t="s">
        <v>412</v>
      </c>
      <c r="B35" s="754" t="n">
        <v>54</v>
      </c>
      <c r="C35" s="753" t="n">
        <v>35.1851851851852</v>
      </c>
      <c r="D35" s="753" t="n">
        <v>24.0740740740741</v>
      </c>
      <c r="E35" s="753" t="n">
        <v>24.0740740740741</v>
      </c>
      <c r="F35" s="753" t="n">
        <v>16.6666666666667</v>
      </c>
      <c r="G35" s="495"/>
    </row>
    <row r="36" s="487" customFormat="true" ht="12.75" hidden="false" customHeight="true" outlineLevel="0" collapsed="false">
      <c r="A36" s="743" t="s">
        <v>413</v>
      </c>
      <c r="B36" s="754" t="n">
        <v>35</v>
      </c>
      <c r="C36" s="753" t="n">
        <v>48.5714285714286</v>
      </c>
      <c r="D36" s="753" t="n">
        <v>11.4285714285714</v>
      </c>
      <c r="E36" s="753" t="n">
        <v>31.4285714285714</v>
      </c>
      <c r="F36" s="753" t="n">
        <v>8.57142857142857</v>
      </c>
      <c r="G36" s="495"/>
    </row>
    <row r="37" s="487" customFormat="true" ht="12.75" hidden="false" customHeight="true" outlineLevel="0" collapsed="false">
      <c r="A37" s="743" t="s">
        <v>414</v>
      </c>
      <c r="B37" s="754" t="n">
        <v>15</v>
      </c>
      <c r="C37" s="753" t="n">
        <v>66.6666666666667</v>
      </c>
      <c r="D37" s="753" t="n">
        <v>0</v>
      </c>
      <c r="E37" s="753" t="n">
        <v>26.6666666666667</v>
      </c>
      <c r="F37" s="753" t="n">
        <v>6.66666666666667</v>
      </c>
      <c r="G37" s="495"/>
    </row>
    <row r="38" s="487" customFormat="true" ht="12.75" hidden="false" customHeight="true" outlineLevel="0" collapsed="false">
      <c r="A38" s="743" t="s">
        <v>415</v>
      </c>
      <c r="B38" s="754" t="n">
        <v>1</v>
      </c>
      <c r="C38" s="753" t="n">
        <v>0</v>
      </c>
      <c r="D38" s="753" t="n">
        <v>100</v>
      </c>
      <c r="E38" s="753" t="n">
        <v>0</v>
      </c>
      <c r="F38" s="753" t="n">
        <v>0</v>
      </c>
      <c r="G38" s="495"/>
    </row>
    <row r="39" s="487" customFormat="true" ht="12.75" hidden="false" customHeight="true" outlineLevel="0" collapsed="false">
      <c r="A39" s="743" t="s">
        <v>416</v>
      </c>
      <c r="B39" s="754" t="n">
        <v>1235</v>
      </c>
      <c r="C39" s="753" t="n">
        <v>32.2267206477733</v>
      </c>
      <c r="D39" s="753" t="n">
        <v>38.8663967611336</v>
      </c>
      <c r="E39" s="753" t="n">
        <v>23.4817813765182</v>
      </c>
      <c r="F39" s="753" t="n">
        <v>5.4251012145749</v>
      </c>
      <c r="G39" s="495"/>
    </row>
    <row r="40" s="487" customFormat="true" ht="12.75" hidden="false" customHeight="true" outlineLevel="0" collapsed="false">
      <c r="A40" s="743" t="s">
        <v>417</v>
      </c>
      <c r="B40" s="754" t="n">
        <v>5</v>
      </c>
      <c r="C40" s="753" t="n">
        <v>60</v>
      </c>
      <c r="D40" s="753" t="n">
        <v>40</v>
      </c>
      <c r="E40" s="753" t="n">
        <v>0</v>
      </c>
      <c r="F40" s="753" t="n">
        <v>0</v>
      </c>
      <c r="G40" s="495"/>
    </row>
    <row r="41" s="487" customFormat="true" ht="12.75" hidden="false" customHeight="true" outlineLevel="0" collapsed="false">
      <c r="A41" s="740" t="s">
        <v>418</v>
      </c>
      <c r="B41" s="733" t="n">
        <v>154</v>
      </c>
      <c r="C41" s="752" t="n">
        <v>38.961038961039</v>
      </c>
      <c r="D41" s="752" t="n">
        <v>33.7662337662338</v>
      </c>
      <c r="E41" s="752" t="n">
        <v>24.6753246753247</v>
      </c>
      <c r="F41" s="752" t="n">
        <v>2.5974025974026</v>
      </c>
      <c r="G41" s="495"/>
    </row>
    <row r="42" s="487" customFormat="true" ht="12.75" hidden="false" customHeight="true" outlineLevel="0" collapsed="false">
      <c r="A42" s="745" t="s">
        <v>419</v>
      </c>
      <c r="B42" s="754" t="n">
        <v>2</v>
      </c>
      <c r="C42" s="753" t="n">
        <v>100</v>
      </c>
      <c r="D42" s="753" t="n">
        <v>0</v>
      </c>
      <c r="E42" s="753" t="n">
        <v>0</v>
      </c>
      <c r="F42" s="753" t="n">
        <v>0</v>
      </c>
      <c r="G42" s="495"/>
    </row>
    <row r="43" s="487" customFormat="true" ht="12.75" hidden="false" customHeight="true" outlineLevel="0" collapsed="false">
      <c r="A43" s="745" t="s">
        <v>420</v>
      </c>
      <c r="B43" s="754" t="n">
        <v>0</v>
      </c>
      <c r="C43" s="753" t="n">
        <v>0</v>
      </c>
      <c r="D43" s="753" t="n">
        <v>0</v>
      </c>
      <c r="E43" s="753" t="n">
        <v>0</v>
      </c>
      <c r="F43" s="753" t="n">
        <v>0</v>
      </c>
      <c r="G43" s="495"/>
    </row>
    <row r="44" s="487" customFormat="true" ht="12.75" hidden="false" customHeight="true" outlineLevel="0" collapsed="false">
      <c r="A44" s="745" t="s">
        <v>421</v>
      </c>
      <c r="B44" s="754" t="n">
        <v>7</v>
      </c>
      <c r="C44" s="753" t="n">
        <v>14.2857142857143</v>
      </c>
      <c r="D44" s="753" t="n">
        <v>28.5714285714286</v>
      </c>
      <c r="E44" s="753" t="n">
        <v>42.8571428571429</v>
      </c>
      <c r="F44" s="753" t="n">
        <v>14.2857142857143</v>
      </c>
      <c r="G44" s="495"/>
    </row>
    <row r="45" s="487" customFormat="true" ht="12.75" hidden="false" customHeight="true" outlineLevel="0" collapsed="false">
      <c r="A45" s="745" t="s">
        <v>422</v>
      </c>
      <c r="B45" s="754" t="n">
        <v>2</v>
      </c>
      <c r="C45" s="753" t="n">
        <v>50</v>
      </c>
      <c r="D45" s="753" t="n">
        <v>0</v>
      </c>
      <c r="E45" s="753" t="n">
        <v>50</v>
      </c>
      <c r="F45" s="753" t="n">
        <v>0</v>
      </c>
      <c r="G45" s="495"/>
    </row>
    <row r="46" s="487" customFormat="true" ht="12.75" hidden="false" customHeight="true" outlineLevel="0" collapsed="false">
      <c r="A46" s="745" t="s">
        <v>423</v>
      </c>
      <c r="B46" s="754" t="n">
        <v>3</v>
      </c>
      <c r="C46" s="753" t="n">
        <v>66.6666666666667</v>
      </c>
      <c r="D46" s="753" t="n">
        <v>0</v>
      </c>
      <c r="E46" s="753" t="n">
        <v>0</v>
      </c>
      <c r="F46" s="753" t="n">
        <v>33.3333333333333</v>
      </c>
      <c r="G46" s="495"/>
    </row>
    <row r="47" s="487" customFormat="true" ht="12.75" hidden="false" customHeight="true" outlineLevel="0" collapsed="false">
      <c r="A47" s="745" t="s">
        <v>424</v>
      </c>
      <c r="B47" s="754" t="n">
        <v>0</v>
      </c>
      <c r="C47" s="753" t="n">
        <v>0</v>
      </c>
      <c r="D47" s="753" t="n">
        <v>0</v>
      </c>
      <c r="E47" s="753" t="n">
        <v>0</v>
      </c>
      <c r="F47" s="753" t="n">
        <v>0</v>
      </c>
      <c r="G47" s="495"/>
    </row>
    <row r="48" s="487" customFormat="true" ht="12.75" hidden="false" customHeight="true" outlineLevel="0" collapsed="false">
      <c r="A48" s="745" t="s">
        <v>425</v>
      </c>
      <c r="B48" s="754" t="n">
        <v>9</v>
      </c>
      <c r="C48" s="753" t="n">
        <v>22.2222222222222</v>
      </c>
      <c r="D48" s="753" t="n">
        <v>44.4444444444444</v>
      </c>
      <c r="E48" s="753" t="n">
        <v>22.2222222222222</v>
      </c>
      <c r="F48" s="753" t="n">
        <v>11.1111111111111</v>
      </c>
      <c r="G48" s="495"/>
    </row>
    <row r="49" s="487" customFormat="true" ht="12.75" hidden="false" customHeight="true" outlineLevel="0" collapsed="false">
      <c r="A49" s="745" t="s">
        <v>426</v>
      </c>
      <c r="B49" s="754" t="n">
        <v>0</v>
      </c>
      <c r="C49" s="753" t="n">
        <v>0</v>
      </c>
      <c r="D49" s="753" t="n">
        <v>0</v>
      </c>
      <c r="E49" s="753" t="n">
        <v>0</v>
      </c>
      <c r="F49" s="753" t="n">
        <v>0</v>
      </c>
      <c r="G49" s="495"/>
    </row>
    <row r="50" s="487" customFormat="true" ht="12.75" hidden="false" customHeight="true" outlineLevel="0" collapsed="false">
      <c r="A50" s="745" t="s">
        <v>427</v>
      </c>
      <c r="B50" s="754" t="n">
        <v>0</v>
      </c>
      <c r="C50" s="753" t="n">
        <v>0</v>
      </c>
      <c r="D50" s="753" t="n">
        <v>0</v>
      </c>
      <c r="E50" s="753" t="n">
        <v>0</v>
      </c>
      <c r="F50" s="753" t="n">
        <v>0</v>
      </c>
      <c r="G50" s="495"/>
    </row>
    <row r="51" s="487" customFormat="true" ht="12.75" hidden="false" customHeight="true" outlineLevel="0" collapsed="false">
      <c r="A51" s="745" t="s">
        <v>428</v>
      </c>
      <c r="B51" s="754" t="n">
        <v>0</v>
      </c>
      <c r="C51" s="753" t="n">
        <v>0</v>
      </c>
      <c r="D51" s="753" t="n">
        <v>0</v>
      </c>
      <c r="E51" s="753" t="n">
        <v>0</v>
      </c>
      <c r="F51" s="753" t="n">
        <v>0</v>
      </c>
      <c r="G51" s="495"/>
    </row>
    <row r="52" s="487" customFormat="true" ht="12.75" hidden="false" customHeight="true" outlineLevel="0" collapsed="false">
      <c r="A52" s="745" t="s">
        <v>429</v>
      </c>
      <c r="B52" s="754" t="n">
        <v>20</v>
      </c>
      <c r="C52" s="753" t="n">
        <v>45</v>
      </c>
      <c r="D52" s="753" t="n">
        <v>30</v>
      </c>
      <c r="E52" s="753" t="n">
        <v>25</v>
      </c>
      <c r="F52" s="753" t="n">
        <v>0</v>
      </c>
      <c r="G52" s="495"/>
    </row>
    <row r="53" s="487" customFormat="true" ht="12.75" hidden="false" customHeight="true" outlineLevel="0" collapsed="false">
      <c r="A53" s="745" t="s">
        <v>430</v>
      </c>
      <c r="B53" s="754" t="n">
        <v>0</v>
      </c>
      <c r="C53" s="753" t="n">
        <v>0</v>
      </c>
      <c r="D53" s="753" t="n">
        <v>0</v>
      </c>
      <c r="E53" s="753" t="n">
        <v>0</v>
      </c>
      <c r="F53" s="753" t="n">
        <v>0</v>
      </c>
      <c r="G53" s="495"/>
    </row>
    <row r="54" s="487" customFormat="true" ht="12.75" hidden="false" customHeight="true" outlineLevel="0" collapsed="false">
      <c r="A54" s="745" t="s">
        <v>431</v>
      </c>
      <c r="B54" s="754" t="n">
        <v>1</v>
      </c>
      <c r="C54" s="753" t="n">
        <v>0</v>
      </c>
      <c r="D54" s="753" t="n">
        <v>100</v>
      </c>
      <c r="E54" s="753" t="n">
        <v>0</v>
      </c>
      <c r="F54" s="753" t="n">
        <v>0</v>
      </c>
      <c r="G54" s="495"/>
    </row>
    <row r="55" s="487" customFormat="true" ht="12.75" hidden="false" customHeight="true" outlineLevel="0" collapsed="false">
      <c r="A55" s="745" t="s">
        <v>432</v>
      </c>
      <c r="B55" s="754" t="n">
        <v>17</v>
      </c>
      <c r="C55" s="753" t="n">
        <v>58.8235294117647</v>
      </c>
      <c r="D55" s="753" t="n">
        <v>23.5294117647059</v>
      </c>
      <c r="E55" s="753" t="n">
        <v>11.7647058823529</v>
      </c>
      <c r="F55" s="753" t="n">
        <v>5.88235294117647</v>
      </c>
      <c r="G55" s="495"/>
    </row>
    <row r="56" s="487" customFormat="true" ht="12.75" hidden="false" customHeight="true" outlineLevel="0" collapsed="false">
      <c r="A56" s="745" t="s">
        <v>433</v>
      </c>
      <c r="B56" s="754" t="n">
        <v>0</v>
      </c>
      <c r="C56" s="753" t="n">
        <v>0</v>
      </c>
      <c r="D56" s="753" t="n">
        <v>0</v>
      </c>
      <c r="E56" s="753" t="n">
        <v>0</v>
      </c>
      <c r="F56" s="753" t="n">
        <v>0</v>
      </c>
      <c r="G56" s="495"/>
    </row>
    <row r="57" s="487" customFormat="true" ht="12.75" hidden="false" customHeight="true" outlineLevel="0" collapsed="false">
      <c r="A57" s="745" t="s">
        <v>434</v>
      </c>
      <c r="B57" s="754" t="n">
        <v>0</v>
      </c>
      <c r="C57" s="753" t="n">
        <v>0</v>
      </c>
      <c r="D57" s="753" t="n">
        <v>0</v>
      </c>
      <c r="E57" s="753" t="n">
        <v>0</v>
      </c>
      <c r="F57" s="753" t="n">
        <v>0</v>
      </c>
      <c r="G57" s="495"/>
    </row>
    <row r="58" s="487" customFormat="true" ht="12.75" hidden="false" customHeight="true" outlineLevel="0" collapsed="false">
      <c r="A58" s="745" t="s">
        <v>435</v>
      </c>
      <c r="B58" s="754" t="n">
        <v>3</v>
      </c>
      <c r="C58" s="753" t="n">
        <v>33.3333333333333</v>
      </c>
      <c r="D58" s="753" t="n">
        <v>66.6666666666667</v>
      </c>
      <c r="E58" s="753" t="n">
        <v>0</v>
      </c>
      <c r="F58" s="753" t="n">
        <v>0</v>
      </c>
      <c r="G58" s="495"/>
    </row>
    <row r="59" s="487" customFormat="true" ht="12.75" hidden="false" customHeight="true" outlineLevel="0" collapsed="false">
      <c r="A59" s="745" t="s">
        <v>436</v>
      </c>
      <c r="B59" s="754" t="n">
        <v>8</v>
      </c>
      <c r="C59" s="753" t="n">
        <v>50</v>
      </c>
      <c r="D59" s="753" t="n">
        <v>50</v>
      </c>
      <c r="E59" s="753" t="n">
        <v>0</v>
      </c>
      <c r="F59" s="753" t="n">
        <v>0</v>
      </c>
      <c r="G59" s="495"/>
    </row>
    <row r="60" s="487" customFormat="true" ht="12.75" hidden="false" customHeight="true" outlineLevel="0" collapsed="false">
      <c r="A60" s="745" t="s">
        <v>437</v>
      </c>
      <c r="B60" s="754" t="n">
        <v>82</v>
      </c>
      <c r="C60" s="753" t="n">
        <v>34.1463414634146</v>
      </c>
      <c r="D60" s="753" t="n">
        <v>35.3658536585366</v>
      </c>
      <c r="E60" s="753" t="n">
        <v>30.4878048780488</v>
      </c>
      <c r="F60" s="753" t="n">
        <v>0</v>
      </c>
      <c r="G60" s="495"/>
    </row>
    <row r="61" s="487" customFormat="true" ht="12.75" hidden="false" customHeight="true" outlineLevel="0" collapsed="false">
      <c r="A61" s="746" t="s">
        <v>438</v>
      </c>
      <c r="B61" s="733" t="n">
        <v>0</v>
      </c>
      <c r="C61" s="752" t="n">
        <v>0</v>
      </c>
      <c r="D61" s="752" t="n">
        <v>0</v>
      </c>
      <c r="E61" s="752" t="n">
        <v>0</v>
      </c>
      <c r="F61" s="752" t="n">
        <v>0</v>
      </c>
      <c r="G61" s="495"/>
    </row>
    <row r="62" s="487" customFormat="true" ht="12.75" hidden="false" customHeight="true" outlineLevel="0" collapsed="false">
      <c r="A62" s="747" t="s">
        <v>439</v>
      </c>
      <c r="B62" s="733" t="n">
        <v>675</v>
      </c>
      <c r="C62" s="752" t="n">
        <v>38.5185185185185</v>
      </c>
      <c r="D62" s="752" t="n">
        <v>22.6666666666667</v>
      </c>
      <c r="E62" s="752" t="n">
        <v>20.4444444444444</v>
      </c>
      <c r="F62" s="752" t="n">
        <v>18.3703703703704</v>
      </c>
      <c r="G62" s="495"/>
    </row>
    <row r="63" s="487" customFormat="true" ht="12.75" hidden="false" customHeight="true" outlineLevel="0" collapsed="false">
      <c r="A63" s="746" t="s">
        <v>440</v>
      </c>
      <c r="B63" s="733" t="n">
        <v>355</v>
      </c>
      <c r="C63" s="752" t="n">
        <v>40.2816901408451</v>
      </c>
      <c r="D63" s="752" t="n">
        <v>21.4084507042254</v>
      </c>
      <c r="E63" s="752" t="n">
        <v>21.9718309859155</v>
      </c>
      <c r="F63" s="752" t="n">
        <v>16.3380281690141</v>
      </c>
      <c r="G63" s="495"/>
    </row>
    <row r="64" s="487" customFormat="true" ht="12.75" hidden="false" customHeight="true" outlineLevel="0" collapsed="false">
      <c r="A64" s="745" t="s">
        <v>441</v>
      </c>
      <c r="B64" s="754" t="n">
        <v>16</v>
      </c>
      <c r="C64" s="753" t="n">
        <v>37.5</v>
      </c>
      <c r="D64" s="753" t="n">
        <v>18.75</v>
      </c>
      <c r="E64" s="753" t="n">
        <v>25</v>
      </c>
      <c r="F64" s="753" t="n">
        <v>18.75</v>
      </c>
      <c r="G64" s="495"/>
    </row>
    <row r="65" s="487" customFormat="true" ht="12.75" hidden="false" customHeight="true" outlineLevel="0" collapsed="false">
      <c r="A65" s="745" t="s">
        <v>442</v>
      </c>
      <c r="B65" s="754" t="n">
        <v>1</v>
      </c>
      <c r="C65" s="753" t="n">
        <v>0</v>
      </c>
      <c r="D65" s="753" t="n">
        <v>100</v>
      </c>
      <c r="E65" s="753" t="n">
        <v>0</v>
      </c>
      <c r="F65" s="753" t="n">
        <v>0</v>
      </c>
      <c r="G65" s="495"/>
    </row>
    <row r="66" s="487" customFormat="true" ht="12.75" hidden="false" customHeight="true" outlineLevel="0" collapsed="false">
      <c r="A66" s="745" t="s">
        <v>443</v>
      </c>
      <c r="B66" s="754" t="n">
        <v>3</v>
      </c>
      <c r="C66" s="753" t="n">
        <v>66.6666666666667</v>
      </c>
      <c r="D66" s="753" t="n">
        <v>0</v>
      </c>
      <c r="E66" s="753" t="n">
        <v>0</v>
      </c>
      <c r="F66" s="753" t="n">
        <v>33.3333333333333</v>
      </c>
      <c r="G66" s="495"/>
    </row>
    <row r="67" s="487" customFormat="true" ht="12.75" hidden="false" customHeight="true" outlineLevel="0" collapsed="false">
      <c r="A67" s="745" t="s">
        <v>444</v>
      </c>
      <c r="B67" s="754" t="n">
        <v>332</v>
      </c>
      <c r="C67" s="753" t="n">
        <v>40.6626506024096</v>
      </c>
      <c r="D67" s="753" t="n">
        <v>21.3855421686747</v>
      </c>
      <c r="E67" s="753" t="n">
        <v>21.9879518072289</v>
      </c>
      <c r="F67" s="753" t="n">
        <v>15.9638554216867</v>
      </c>
      <c r="G67" s="495"/>
    </row>
    <row r="68" s="487" customFormat="true" ht="12.75" hidden="false" customHeight="true" outlineLevel="0" collapsed="false">
      <c r="A68" s="745" t="s">
        <v>445</v>
      </c>
      <c r="B68" s="754" t="n">
        <v>0</v>
      </c>
      <c r="C68" s="753" t="n">
        <v>0</v>
      </c>
      <c r="D68" s="753" t="n">
        <v>0</v>
      </c>
      <c r="E68" s="753" t="n">
        <v>0</v>
      </c>
      <c r="F68" s="753" t="n">
        <v>0</v>
      </c>
      <c r="G68" s="495"/>
    </row>
    <row r="69" s="487" customFormat="true" ht="12.75" hidden="false" customHeight="true" outlineLevel="0" collapsed="false">
      <c r="A69" s="745" t="s">
        <v>446</v>
      </c>
      <c r="B69" s="754" t="n">
        <v>3</v>
      </c>
      <c r="C69" s="753" t="n">
        <v>0</v>
      </c>
      <c r="D69" s="753" t="n">
        <v>33.3333333333333</v>
      </c>
      <c r="E69" s="753" t="n">
        <v>33.3333333333333</v>
      </c>
      <c r="F69" s="753" t="n">
        <v>33.3333333333333</v>
      </c>
      <c r="G69" s="495"/>
    </row>
    <row r="70" s="487" customFormat="true" ht="12.75" hidden="false" customHeight="true" outlineLevel="0" collapsed="false">
      <c r="A70" s="746" t="s">
        <v>447</v>
      </c>
      <c r="B70" s="733" t="n">
        <v>164</v>
      </c>
      <c r="C70" s="752" t="n">
        <v>39.0243902439024</v>
      </c>
      <c r="D70" s="752" t="n">
        <v>26.219512195122</v>
      </c>
      <c r="E70" s="752" t="n">
        <v>19.5121951219512</v>
      </c>
      <c r="F70" s="752" t="n">
        <v>15.2439024390244</v>
      </c>
      <c r="G70" s="495"/>
    </row>
    <row r="71" s="487" customFormat="true" ht="12.75" hidden="false" customHeight="true" outlineLevel="0" collapsed="false">
      <c r="A71" s="745" t="s">
        <v>448</v>
      </c>
      <c r="B71" s="754" t="n">
        <v>8</v>
      </c>
      <c r="C71" s="753" t="n">
        <v>62.5</v>
      </c>
      <c r="D71" s="753" t="n">
        <v>25</v>
      </c>
      <c r="E71" s="753" t="n">
        <v>12.5</v>
      </c>
      <c r="F71" s="753" t="n">
        <v>0</v>
      </c>
      <c r="G71" s="495"/>
    </row>
    <row r="72" s="487" customFormat="true" ht="12.75" hidden="false" customHeight="true" outlineLevel="0" collapsed="false">
      <c r="A72" s="745" t="s">
        <v>449</v>
      </c>
      <c r="B72" s="754" t="n">
        <v>8</v>
      </c>
      <c r="C72" s="753" t="n">
        <v>12.5</v>
      </c>
      <c r="D72" s="753" t="n">
        <v>37.5</v>
      </c>
      <c r="E72" s="753" t="n">
        <v>25</v>
      </c>
      <c r="F72" s="753" t="n">
        <v>25</v>
      </c>
      <c r="G72" s="495"/>
    </row>
    <row r="73" s="487" customFormat="true" ht="12.75" hidden="false" customHeight="true" outlineLevel="0" collapsed="false">
      <c r="A73" s="745" t="s">
        <v>450</v>
      </c>
      <c r="B73" s="754" t="n">
        <v>0</v>
      </c>
      <c r="C73" s="753" t="n">
        <v>0</v>
      </c>
      <c r="D73" s="753" t="n">
        <v>0</v>
      </c>
      <c r="E73" s="753" t="n">
        <v>0</v>
      </c>
      <c r="F73" s="753" t="n">
        <v>0</v>
      </c>
      <c r="G73" s="495"/>
    </row>
    <row r="74" s="487" customFormat="true" ht="12.75" hidden="false" customHeight="true" outlineLevel="0" collapsed="false">
      <c r="A74" s="745" t="s">
        <v>451</v>
      </c>
      <c r="B74" s="754" t="n">
        <v>1</v>
      </c>
      <c r="C74" s="753" t="n">
        <v>100</v>
      </c>
      <c r="D74" s="753" t="n">
        <v>0</v>
      </c>
      <c r="E74" s="753" t="n">
        <v>0</v>
      </c>
      <c r="F74" s="753" t="n">
        <v>0</v>
      </c>
      <c r="G74" s="495"/>
    </row>
    <row r="75" s="487" customFormat="true" ht="12.75" hidden="false" customHeight="true" outlineLevel="0" collapsed="false">
      <c r="A75" s="745" t="s">
        <v>452</v>
      </c>
      <c r="B75" s="754" t="n">
        <v>5</v>
      </c>
      <c r="C75" s="753" t="n">
        <v>20</v>
      </c>
      <c r="D75" s="753" t="n">
        <v>60</v>
      </c>
      <c r="E75" s="753" t="n">
        <v>0</v>
      </c>
      <c r="F75" s="753" t="n">
        <v>20</v>
      </c>
      <c r="G75" s="495"/>
    </row>
    <row r="76" s="487" customFormat="true" ht="12.75" hidden="false" customHeight="true" outlineLevel="0" collapsed="false">
      <c r="A76" s="745" t="s">
        <v>453</v>
      </c>
      <c r="B76" s="754" t="n">
        <v>139</v>
      </c>
      <c r="C76" s="753" t="n">
        <v>40.2877697841727</v>
      </c>
      <c r="D76" s="753" t="n">
        <v>24.4604316546763</v>
      </c>
      <c r="E76" s="753" t="n">
        <v>19.4244604316547</v>
      </c>
      <c r="F76" s="753" t="n">
        <v>15.8273381294964</v>
      </c>
      <c r="G76" s="495"/>
    </row>
    <row r="77" s="487" customFormat="true" ht="12.75" hidden="false" customHeight="true" outlineLevel="0" collapsed="false">
      <c r="A77" s="745" t="s">
        <v>454</v>
      </c>
      <c r="B77" s="754" t="n">
        <v>2</v>
      </c>
      <c r="C77" s="753" t="n">
        <v>0</v>
      </c>
      <c r="D77" s="753" t="n">
        <v>50</v>
      </c>
      <c r="E77" s="753" t="n">
        <v>50</v>
      </c>
      <c r="F77" s="753" t="n">
        <v>0</v>
      </c>
      <c r="G77" s="495"/>
    </row>
    <row r="78" s="487" customFormat="true" ht="12.75" hidden="false" customHeight="true" outlineLevel="0" collapsed="false">
      <c r="A78" s="745" t="s">
        <v>455</v>
      </c>
      <c r="B78" s="754" t="n">
        <v>1</v>
      </c>
      <c r="C78" s="753" t="n">
        <v>0</v>
      </c>
      <c r="D78" s="753" t="n">
        <v>0</v>
      </c>
      <c r="E78" s="753" t="n">
        <v>100</v>
      </c>
      <c r="F78" s="753" t="n">
        <v>0</v>
      </c>
      <c r="G78" s="495"/>
    </row>
    <row r="79" s="487" customFormat="true" ht="12.75" hidden="false" customHeight="true" outlineLevel="0" collapsed="false">
      <c r="A79" s="745" t="s">
        <v>456</v>
      </c>
      <c r="B79" s="754" t="n">
        <v>0</v>
      </c>
      <c r="C79" s="753" t="n">
        <v>0</v>
      </c>
      <c r="D79" s="753" t="n">
        <v>0</v>
      </c>
      <c r="E79" s="753" t="n">
        <v>0</v>
      </c>
      <c r="F79" s="753" t="n">
        <v>0</v>
      </c>
      <c r="G79" s="495"/>
    </row>
    <row r="80" s="487" customFormat="true" ht="12.75" hidden="false" customHeight="true" outlineLevel="0" collapsed="false">
      <c r="A80" s="746" t="s">
        <v>457</v>
      </c>
      <c r="B80" s="733" t="n">
        <v>0</v>
      </c>
      <c r="C80" s="752" t="n">
        <v>0</v>
      </c>
      <c r="D80" s="752" t="n">
        <v>0</v>
      </c>
      <c r="E80" s="752" t="n">
        <v>0</v>
      </c>
      <c r="F80" s="752" t="n">
        <v>0</v>
      </c>
      <c r="G80" s="495"/>
    </row>
    <row r="81" s="487" customFormat="true" ht="12.75" hidden="false" customHeight="true" outlineLevel="0" collapsed="false">
      <c r="A81" s="745" t="s">
        <v>458</v>
      </c>
      <c r="B81" s="754" t="n">
        <v>0</v>
      </c>
      <c r="C81" s="753" t="n">
        <v>0</v>
      </c>
      <c r="D81" s="753" t="n">
        <v>0</v>
      </c>
      <c r="E81" s="753" t="n">
        <v>0</v>
      </c>
      <c r="F81" s="753" t="n">
        <v>0</v>
      </c>
      <c r="G81" s="495"/>
    </row>
    <row r="82" s="487" customFormat="true" ht="12.75" hidden="false" customHeight="true" outlineLevel="0" collapsed="false">
      <c r="A82" s="745" t="s">
        <v>459</v>
      </c>
      <c r="B82" s="754" t="n">
        <v>0</v>
      </c>
      <c r="C82" s="753" t="n">
        <v>0</v>
      </c>
      <c r="D82" s="753" t="n">
        <v>0</v>
      </c>
      <c r="E82" s="753" t="n">
        <v>0</v>
      </c>
      <c r="F82" s="753" t="n">
        <v>0</v>
      </c>
      <c r="G82" s="495"/>
    </row>
    <row r="83" s="487" customFormat="true" ht="12.75" hidden="false" customHeight="true" outlineLevel="0" collapsed="false">
      <c r="A83" s="745" t="s">
        <v>460</v>
      </c>
      <c r="B83" s="754" t="n">
        <v>0</v>
      </c>
      <c r="C83" s="753" t="n">
        <v>0</v>
      </c>
      <c r="D83" s="753" t="n">
        <v>0</v>
      </c>
      <c r="E83" s="753" t="n">
        <v>0</v>
      </c>
      <c r="F83" s="753" t="n">
        <v>0</v>
      </c>
      <c r="G83" s="495"/>
    </row>
    <row r="84" s="487" customFormat="true" ht="12.75" hidden="false" customHeight="true" outlineLevel="0" collapsed="false">
      <c r="A84" s="745" t="s">
        <v>461</v>
      </c>
      <c r="B84" s="754" t="n">
        <v>0</v>
      </c>
      <c r="C84" s="753" t="n">
        <v>0</v>
      </c>
      <c r="D84" s="753" t="n">
        <v>0</v>
      </c>
      <c r="E84" s="753" t="n">
        <v>0</v>
      </c>
      <c r="F84" s="753" t="n">
        <v>0</v>
      </c>
      <c r="G84" s="495"/>
    </row>
    <row r="85" s="487" customFormat="true" ht="12.75" hidden="false" customHeight="true" outlineLevel="0" collapsed="false">
      <c r="A85" s="745" t="s">
        <v>462</v>
      </c>
      <c r="B85" s="754" t="n">
        <v>0</v>
      </c>
      <c r="C85" s="753" t="n">
        <v>0</v>
      </c>
      <c r="D85" s="753" t="n">
        <v>0</v>
      </c>
      <c r="E85" s="753" t="n">
        <v>0</v>
      </c>
      <c r="F85" s="753" t="n">
        <v>0</v>
      </c>
      <c r="G85" s="495"/>
    </row>
    <row r="86" s="487" customFormat="true" ht="12.75" hidden="false" customHeight="true" outlineLevel="0" collapsed="false">
      <c r="A86" s="746" t="s">
        <v>463</v>
      </c>
      <c r="B86" s="733" t="n">
        <v>144</v>
      </c>
      <c r="C86" s="752" t="n">
        <v>32.6388888888889</v>
      </c>
      <c r="D86" s="752" t="n">
        <v>22.2222222222222</v>
      </c>
      <c r="E86" s="752" t="n">
        <v>16.6666666666667</v>
      </c>
      <c r="F86" s="752" t="n">
        <v>28.4722222222222</v>
      </c>
      <c r="G86" s="495"/>
    </row>
    <row r="87" s="487" customFormat="true" ht="12.75" hidden="false" customHeight="true" outlineLevel="0" collapsed="false">
      <c r="A87" s="745" t="s">
        <v>464</v>
      </c>
      <c r="B87" s="754" t="n">
        <v>0</v>
      </c>
      <c r="C87" s="753" t="n">
        <v>0</v>
      </c>
      <c r="D87" s="753" t="n">
        <v>0</v>
      </c>
      <c r="E87" s="753" t="n">
        <v>0</v>
      </c>
      <c r="F87" s="753" t="n">
        <v>0</v>
      </c>
      <c r="G87" s="495"/>
    </row>
    <row r="88" s="487" customFormat="true" ht="12.75" hidden="false" customHeight="true" outlineLevel="0" collapsed="false">
      <c r="A88" s="745" t="s">
        <v>465</v>
      </c>
      <c r="B88" s="754" t="n">
        <v>0</v>
      </c>
      <c r="C88" s="753" t="n">
        <v>0</v>
      </c>
      <c r="D88" s="753" t="n">
        <v>0</v>
      </c>
      <c r="E88" s="753" t="n">
        <v>0</v>
      </c>
      <c r="F88" s="753" t="n">
        <v>0</v>
      </c>
      <c r="G88" s="495"/>
    </row>
    <row r="89" s="487" customFormat="true" ht="12.75" hidden="false" customHeight="true" outlineLevel="0" collapsed="false">
      <c r="A89" s="745" t="s">
        <v>466</v>
      </c>
      <c r="B89" s="754" t="n">
        <v>30</v>
      </c>
      <c r="C89" s="753" t="n">
        <v>10</v>
      </c>
      <c r="D89" s="753" t="n">
        <v>46.6666666666667</v>
      </c>
      <c r="E89" s="753" t="n">
        <v>26.6666666666667</v>
      </c>
      <c r="F89" s="753" t="n">
        <v>16.6666666666667</v>
      </c>
      <c r="G89" s="495"/>
    </row>
    <row r="90" s="487" customFormat="true" ht="12.75" hidden="false" customHeight="true" outlineLevel="0" collapsed="false">
      <c r="A90" s="745" t="s">
        <v>467</v>
      </c>
      <c r="B90" s="754" t="n">
        <v>1</v>
      </c>
      <c r="C90" s="753" t="n">
        <v>100</v>
      </c>
      <c r="D90" s="753" t="n">
        <v>0</v>
      </c>
      <c r="E90" s="753" t="n">
        <v>0</v>
      </c>
      <c r="F90" s="753" t="n">
        <v>0</v>
      </c>
      <c r="G90" s="495"/>
    </row>
    <row r="91" s="487" customFormat="true" ht="12.75" hidden="false" customHeight="true" outlineLevel="0" collapsed="false">
      <c r="A91" s="745" t="s">
        <v>468</v>
      </c>
      <c r="B91" s="754" t="n">
        <v>0</v>
      </c>
      <c r="C91" s="753" t="n">
        <v>0</v>
      </c>
      <c r="D91" s="753" t="n">
        <v>0</v>
      </c>
      <c r="E91" s="753" t="n">
        <v>0</v>
      </c>
      <c r="F91" s="753" t="n">
        <v>0</v>
      </c>
      <c r="G91" s="495"/>
    </row>
    <row r="92" s="487" customFormat="true" ht="12.75" hidden="false" customHeight="true" outlineLevel="0" collapsed="false">
      <c r="A92" s="745" t="s">
        <v>469</v>
      </c>
      <c r="B92" s="754" t="n">
        <v>3</v>
      </c>
      <c r="C92" s="753" t="n">
        <v>0</v>
      </c>
      <c r="D92" s="753" t="n">
        <v>0</v>
      </c>
      <c r="E92" s="753" t="n">
        <v>0</v>
      </c>
      <c r="F92" s="753" t="n">
        <v>100</v>
      </c>
      <c r="G92" s="495"/>
    </row>
    <row r="93" s="487" customFormat="true" ht="12.75" hidden="false" customHeight="true" outlineLevel="0" collapsed="false">
      <c r="A93" s="745" t="s">
        <v>470</v>
      </c>
      <c r="B93" s="754" t="n">
        <v>3</v>
      </c>
      <c r="C93" s="753" t="n">
        <v>33.3333333333333</v>
      </c>
      <c r="D93" s="753" t="n">
        <v>33.3333333333333</v>
      </c>
      <c r="E93" s="753" t="n">
        <v>33.3333333333333</v>
      </c>
      <c r="F93" s="753" t="n">
        <v>0</v>
      </c>
      <c r="G93" s="495"/>
    </row>
    <row r="94" s="487" customFormat="true" ht="12.75" hidden="false" customHeight="true" outlineLevel="0" collapsed="false">
      <c r="A94" s="745" t="s">
        <v>471</v>
      </c>
      <c r="B94" s="754" t="n">
        <v>3</v>
      </c>
      <c r="C94" s="753" t="n">
        <v>33.3333333333333</v>
      </c>
      <c r="D94" s="753" t="n">
        <v>33.3333333333333</v>
      </c>
      <c r="E94" s="753" t="n">
        <v>0</v>
      </c>
      <c r="F94" s="753" t="n">
        <v>33.3333333333333</v>
      </c>
      <c r="G94" s="495"/>
    </row>
    <row r="95" s="487" customFormat="true" ht="12.75" hidden="false" customHeight="true" outlineLevel="0" collapsed="false">
      <c r="A95" s="745" t="s">
        <v>472</v>
      </c>
      <c r="B95" s="754" t="n">
        <v>1</v>
      </c>
      <c r="C95" s="753" t="n">
        <v>100</v>
      </c>
      <c r="D95" s="753" t="n">
        <v>0</v>
      </c>
      <c r="E95" s="753" t="n">
        <v>0</v>
      </c>
      <c r="F95" s="753" t="n">
        <v>0</v>
      </c>
      <c r="G95" s="495"/>
    </row>
    <row r="96" s="487" customFormat="true" ht="12.75" hidden="false" customHeight="true" outlineLevel="0" collapsed="false">
      <c r="A96" s="745" t="s">
        <v>473</v>
      </c>
      <c r="B96" s="754" t="n">
        <v>4</v>
      </c>
      <c r="C96" s="753" t="n">
        <v>50</v>
      </c>
      <c r="D96" s="753" t="n">
        <v>0</v>
      </c>
      <c r="E96" s="753" t="n">
        <v>0</v>
      </c>
      <c r="F96" s="753" t="n">
        <v>50</v>
      </c>
      <c r="G96" s="495"/>
    </row>
    <row r="97" s="487" customFormat="true" ht="12.75" hidden="false" customHeight="true" outlineLevel="0" collapsed="false">
      <c r="A97" s="745" t="s">
        <v>474</v>
      </c>
      <c r="B97" s="754" t="n">
        <v>0</v>
      </c>
      <c r="C97" s="753" t="n">
        <v>0</v>
      </c>
      <c r="D97" s="753" t="n">
        <v>0</v>
      </c>
      <c r="E97" s="753" t="n">
        <v>0</v>
      </c>
      <c r="F97" s="753" t="n">
        <v>0</v>
      </c>
      <c r="G97" s="495"/>
    </row>
    <row r="98" s="487" customFormat="true" ht="12.75" hidden="false" customHeight="true" outlineLevel="0" collapsed="false">
      <c r="A98" s="745" t="s">
        <v>475</v>
      </c>
      <c r="B98" s="754" t="n">
        <v>1</v>
      </c>
      <c r="C98" s="753" t="n">
        <v>0</v>
      </c>
      <c r="D98" s="753" t="n">
        <v>100</v>
      </c>
      <c r="E98" s="753" t="n">
        <v>0</v>
      </c>
      <c r="F98" s="753" t="n">
        <v>0</v>
      </c>
      <c r="G98" s="495"/>
    </row>
    <row r="99" s="487" customFormat="true" ht="12.75" hidden="false" customHeight="true" outlineLevel="0" collapsed="false">
      <c r="A99" s="745" t="s">
        <v>476</v>
      </c>
      <c r="B99" s="754" t="n">
        <v>86</v>
      </c>
      <c r="C99" s="753" t="n">
        <v>38.3720930232558</v>
      </c>
      <c r="D99" s="753" t="n">
        <v>16.2790697674419</v>
      </c>
      <c r="E99" s="753" t="n">
        <v>15.1162790697674</v>
      </c>
      <c r="F99" s="753" t="n">
        <v>30.2325581395349</v>
      </c>
      <c r="G99" s="495"/>
    </row>
    <row r="100" s="487" customFormat="true" ht="12.75" hidden="false" customHeight="true" outlineLevel="0" collapsed="false">
      <c r="A100" s="745" t="s">
        <v>477</v>
      </c>
      <c r="B100" s="754" t="n">
        <v>12</v>
      </c>
      <c r="C100" s="753" t="n">
        <v>41.6666666666667</v>
      </c>
      <c r="D100" s="753" t="n">
        <v>8.33333333333333</v>
      </c>
      <c r="E100" s="753" t="n">
        <v>16.6666666666667</v>
      </c>
      <c r="F100" s="753" t="n">
        <v>33.3333333333333</v>
      </c>
      <c r="G100" s="495"/>
    </row>
    <row r="101" s="487" customFormat="true" ht="12.75" hidden="false" customHeight="true" outlineLevel="0" collapsed="false">
      <c r="A101" s="745" t="s">
        <v>478</v>
      </c>
      <c r="B101" s="754" t="n">
        <v>0</v>
      </c>
      <c r="C101" s="753" t="n">
        <v>0</v>
      </c>
      <c r="D101" s="753" t="n">
        <v>0</v>
      </c>
      <c r="E101" s="753" t="n">
        <v>0</v>
      </c>
      <c r="F101" s="753" t="n">
        <v>0</v>
      </c>
      <c r="G101" s="495"/>
    </row>
    <row r="102" s="487" customFormat="true" ht="12.75" hidden="false" customHeight="true" outlineLevel="0" collapsed="false">
      <c r="A102" s="745" t="s">
        <v>479</v>
      </c>
      <c r="B102" s="754" t="n">
        <v>0</v>
      </c>
      <c r="C102" s="753" t="n">
        <v>0</v>
      </c>
      <c r="D102" s="753" t="n">
        <v>0</v>
      </c>
      <c r="E102" s="753" t="n">
        <v>0</v>
      </c>
      <c r="F102" s="753" t="n">
        <v>0</v>
      </c>
      <c r="G102" s="495"/>
    </row>
    <row r="103" s="487" customFormat="true" ht="12.75" hidden="false" customHeight="true" outlineLevel="0" collapsed="false">
      <c r="A103" s="746" t="s">
        <v>480</v>
      </c>
      <c r="B103" s="733" t="n">
        <v>12</v>
      </c>
      <c r="C103" s="752" t="n">
        <v>50</v>
      </c>
      <c r="D103" s="752" t="n">
        <v>16.6666666666667</v>
      </c>
      <c r="E103" s="752" t="n">
        <v>33.3333333333333</v>
      </c>
      <c r="F103" s="752" t="n">
        <v>0</v>
      </c>
      <c r="G103" s="495"/>
    </row>
    <row r="104" s="487" customFormat="true" ht="12.75" hidden="false" customHeight="true" outlineLevel="0" collapsed="false">
      <c r="A104" s="745" t="s">
        <v>481</v>
      </c>
      <c r="B104" s="754" t="n">
        <v>0</v>
      </c>
      <c r="C104" s="753" t="n">
        <v>0</v>
      </c>
      <c r="D104" s="753" t="n">
        <v>0</v>
      </c>
      <c r="E104" s="753" t="n">
        <v>0</v>
      </c>
      <c r="F104" s="753" t="n">
        <v>0</v>
      </c>
      <c r="G104" s="495"/>
    </row>
    <row r="105" s="487" customFormat="true" ht="12.75" hidden="false" customHeight="true" outlineLevel="0" collapsed="false">
      <c r="A105" s="745" t="s">
        <v>482</v>
      </c>
      <c r="B105" s="754" t="n">
        <v>0</v>
      </c>
      <c r="C105" s="753" t="n">
        <v>0</v>
      </c>
      <c r="D105" s="753" t="n">
        <v>0</v>
      </c>
      <c r="E105" s="753" t="n">
        <v>0</v>
      </c>
      <c r="F105" s="753" t="n">
        <v>0</v>
      </c>
      <c r="G105" s="495"/>
    </row>
    <row r="106" s="487" customFormat="true" ht="12.75" hidden="false" customHeight="true" outlineLevel="0" collapsed="false">
      <c r="A106" s="745" t="s">
        <v>483</v>
      </c>
      <c r="B106" s="754" t="n">
        <v>0</v>
      </c>
      <c r="C106" s="753" t="n">
        <v>0</v>
      </c>
      <c r="D106" s="753" t="n">
        <v>0</v>
      </c>
      <c r="E106" s="753" t="n">
        <v>0</v>
      </c>
      <c r="F106" s="753" t="n">
        <v>0</v>
      </c>
      <c r="G106" s="495"/>
    </row>
    <row r="107" s="487" customFormat="true" ht="12.75" hidden="false" customHeight="true" outlineLevel="0" collapsed="false">
      <c r="A107" s="745" t="s">
        <v>484</v>
      </c>
      <c r="B107" s="754" t="n">
        <v>3</v>
      </c>
      <c r="C107" s="753" t="n">
        <v>66.6666666666667</v>
      </c>
      <c r="D107" s="753" t="n">
        <v>33.3333333333333</v>
      </c>
      <c r="E107" s="753" t="n">
        <v>0</v>
      </c>
      <c r="F107" s="753" t="n">
        <v>0</v>
      </c>
      <c r="G107" s="495"/>
    </row>
    <row r="108" s="487" customFormat="true" ht="12.75" hidden="false" customHeight="true" outlineLevel="0" collapsed="false">
      <c r="A108" s="745" t="s">
        <v>485</v>
      </c>
      <c r="B108" s="754" t="n">
        <v>0</v>
      </c>
      <c r="C108" s="753" t="n">
        <v>0</v>
      </c>
      <c r="D108" s="753" t="n">
        <v>0</v>
      </c>
      <c r="E108" s="753" t="n">
        <v>0</v>
      </c>
      <c r="F108" s="753" t="n">
        <v>0</v>
      </c>
      <c r="G108" s="495"/>
    </row>
    <row r="109" s="487" customFormat="true" ht="12.75" hidden="false" customHeight="true" outlineLevel="0" collapsed="false">
      <c r="A109" s="745" t="s">
        <v>486</v>
      </c>
      <c r="B109" s="754" t="n">
        <v>4</v>
      </c>
      <c r="C109" s="753" t="n">
        <v>75</v>
      </c>
      <c r="D109" s="753" t="n">
        <v>0</v>
      </c>
      <c r="E109" s="753" t="n">
        <v>25</v>
      </c>
      <c r="F109" s="753" t="n">
        <v>0</v>
      </c>
      <c r="G109" s="495"/>
    </row>
    <row r="110" s="487" customFormat="true" ht="12.75" hidden="false" customHeight="true" outlineLevel="0" collapsed="false">
      <c r="A110" s="745" t="s">
        <v>487</v>
      </c>
      <c r="B110" s="754" t="n">
        <v>1</v>
      </c>
      <c r="C110" s="753" t="n">
        <v>0</v>
      </c>
      <c r="D110" s="753" t="n">
        <v>0</v>
      </c>
      <c r="E110" s="753" t="n">
        <v>100</v>
      </c>
      <c r="F110" s="753" t="n">
        <v>0</v>
      </c>
      <c r="G110" s="495"/>
    </row>
    <row r="111" s="487" customFormat="true" ht="12.75" hidden="false" customHeight="true" outlineLevel="0" collapsed="false">
      <c r="A111" s="745" t="s">
        <v>488</v>
      </c>
      <c r="B111" s="754" t="n">
        <v>0</v>
      </c>
      <c r="C111" s="753" t="n">
        <v>0</v>
      </c>
      <c r="D111" s="753" t="n">
        <v>0</v>
      </c>
      <c r="E111" s="753" t="n">
        <v>0</v>
      </c>
      <c r="F111" s="753" t="n">
        <v>0</v>
      </c>
      <c r="G111" s="495"/>
    </row>
    <row r="112" s="487" customFormat="true" ht="12.75" hidden="false" customHeight="true" outlineLevel="0" collapsed="false">
      <c r="A112" s="745" t="s">
        <v>489</v>
      </c>
      <c r="B112" s="754" t="n">
        <v>0</v>
      </c>
      <c r="C112" s="753" t="n">
        <v>0</v>
      </c>
      <c r="D112" s="753" t="n">
        <v>0</v>
      </c>
      <c r="E112" s="753" t="n">
        <v>0</v>
      </c>
      <c r="F112" s="753" t="n">
        <v>0</v>
      </c>
      <c r="G112" s="495"/>
    </row>
    <row r="113" s="487" customFormat="true" ht="12.75" hidden="false" customHeight="true" outlineLevel="0" collapsed="false">
      <c r="A113" s="745" t="s">
        <v>490</v>
      </c>
      <c r="B113" s="754" t="n">
        <v>2</v>
      </c>
      <c r="C113" s="753" t="n">
        <v>0</v>
      </c>
      <c r="D113" s="753" t="n">
        <v>0</v>
      </c>
      <c r="E113" s="753" t="n">
        <v>100</v>
      </c>
      <c r="F113" s="753" t="n">
        <v>0</v>
      </c>
      <c r="G113" s="495"/>
    </row>
    <row r="114" s="487" customFormat="true" ht="12.75" hidden="false" customHeight="true" outlineLevel="0" collapsed="false">
      <c r="A114" s="745" t="s">
        <v>491</v>
      </c>
      <c r="B114" s="754" t="n">
        <v>0</v>
      </c>
      <c r="C114" s="753" t="n">
        <v>0</v>
      </c>
      <c r="D114" s="753" t="n">
        <v>0</v>
      </c>
      <c r="E114" s="753" t="n">
        <v>0</v>
      </c>
      <c r="F114" s="753" t="n">
        <v>0</v>
      </c>
      <c r="G114" s="495"/>
    </row>
    <row r="115" s="487" customFormat="true" ht="12.75" hidden="false" customHeight="true" outlineLevel="0" collapsed="false">
      <c r="A115" s="745" t="s">
        <v>492</v>
      </c>
      <c r="B115" s="754" t="n">
        <v>1</v>
      </c>
      <c r="C115" s="753" t="n">
        <v>0</v>
      </c>
      <c r="D115" s="753" t="n">
        <v>100</v>
      </c>
      <c r="E115" s="753" t="n">
        <v>0</v>
      </c>
      <c r="F115" s="753" t="n">
        <v>0</v>
      </c>
      <c r="G115" s="495"/>
    </row>
    <row r="116" s="487" customFormat="true" ht="12.75" hidden="false" customHeight="true" outlineLevel="0" collapsed="false">
      <c r="A116" s="745" t="s">
        <v>493</v>
      </c>
      <c r="B116" s="754" t="n">
        <v>0</v>
      </c>
      <c r="C116" s="753" t="n">
        <v>0</v>
      </c>
      <c r="D116" s="753" t="n">
        <v>0</v>
      </c>
      <c r="E116" s="753" t="n">
        <v>0</v>
      </c>
      <c r="F116" s="753" t="n">
        <v>0</v>
      </c>
      <c r="G116" s="495"/>
    </row>
    <row r="117" s="487" customFormat="true" ht="12.75" hidden="false" customHeight="true" outlineLevel="0" collapsed="false">
      <c r="A117" s="745" t="s">
        <v>494</v>
      </c>
      <c r="B117" s="754" t="n">
        <v>1</v>
      </c>
      <c r="C117" s="753" t="n">
        <v>100</v>
      </c>
      <c r="D117" s="753" t="n">
        <v>0</v>
      </c>
      <c r="E117" s="753" t="n">
        <v>0</v>
      </c>
      <c r="F117" s="753" t="n">
        <v>0</v>
      </c>
      <c r="G117" s="495"/>
    </row>
    <row r="118" s="487" customFormat="true" ht="12.75" hidden="false" customHeight="true" outlineLevel="0" collapsed="false">
      <c r="A118" s="745" t="s">
        <v>495</v>
      </c>
      <c r="B118" s="754" t="n">
        <v>0</v>
      </c>
      <c r="C118" s="753" t="n">
        <v>0</v>
      </c>
      <c r="D118" s="753" t="n">
        <v>0</v>
      </c>
      <c r="E118" s="753" t="n">
        <v>0</v>
      </c>
      <c r="F118" s="753" t="n">
        <v>0</v>
      </c>
      <c r="G118" s="495"/>
    </row>
    <row r="119" s="487" customFormat="true" ht="12.75" hidden="false" customHeight="true" outlineLevel="0" collapsed="false">
      <c r="A119" s="745" t="s">
        <v>496</v>
      </c>
      <c r="B119" s="754" t="n">
        <v>0</v>
      </c>
      <c r="C119" s="753" t="n">
        <v>0</v>
      </c>
      <c r="D119" s="753" t="n">
        <v>0</v>
      </c>
      <c r="E119" s="753" t="n">
        <v>0</v>
      </c>
      <c r="F119" s="753" t="n">
        <v>0</v>
      </c>
      <c r="G119" s="495"/>
    </row>
    <row r="120" s="487" customFormat="true" ht="12.75" hidden="false" customHeight="true" outlineLevel="0" collapsed="false">
      <c r="A120" s="745" t="s">
        <v>497</v>
      </c>
      <c r="B120" s="754" t="n">
        <v>0</v>
      </c>
      <c r="C120" s="753" t="n">
        <v>0</v>
      </c>
      <c r="D120" s="753" t="n">
        <v>0</v>
      </c>
      <c r="E120" s="753" t="n">
        <v>0</v>
      </c>
      <c r="F120" s="753" t="n">
        <v>0</v>
      </c>
      <c r="G120" s="495"/>
    </row>
    <row r="121" s="487" customFormat="true" ht="12.75" hidden="false" customHeight="true" outlineLevel="0" collapsed="false">
      <c r="A121" s="746" t="s">
        <v>498</v>
      </c>
      <c r="B121" s="733" t="n">
        <v>0</v>
      </c>
      <c r="C121" s="752" t="n">
        <v>0</v>
      </c>
      <c r="D121" s="752" t="n">
        <v>0</v>
      </c>
      <c r="E121" s="752" t="n">
        <v>0</v>
      </c>
      <c r="F121" s="752" t="n">
        <v>0</v>
      </c>
      <c r="G121" s="495"/>
    </row>
    <row r="122" s="487" customFormat="true" ht="12.75" hidden="false" customHeight="true" outlineLevel="0" collapsed="false">
      <c r="A122" s="747" t="s">
        <v>499</v>
      </c>
      <c r="B122" s="733" t="n">
        <v>5396</v>
      </c>
      <c r="C122" s="752" t="n">
        <v>33.5804299481097</v>
      </c>
      <c r="D122" s="752" t="n">
        <v>32.2646404744255</v>
      </c>
      <c r="E122" s="752" t="n">
        <v>23.5730170496664</v>
      </c>
      <c r="F122" s="752" t="n">
        <v>10.5819125277984</v>
      </c>
      <c r="G122" s="495"/>
    </row>
    <row r="123" s="487" customFormat="true" ht="12.75" hidden="false" customHeight="true" outlineLevel="0" collapsed="false">
      <c r="A123" s="746" t="s">
        <v>500</v>
      </c>
      <c r="B123" s="733" t="n">
        <v>26</v>
      </c>
      <c r="C123" s="752" t="n">
        <v>92.3076923076923</v>
      </c>
      <c r="D123" s="752" t="n">
        <v>7.69230769230769</v>
      </c>
      <c r="E123" s="752" t="n">
        <v>0</v>
      </c>
      <c r="F123" s="752" t="n">
        <v>0</v>
      </c>
      <c r="G123" s="495"/>
    </row>
    <row r="124" s="487" customFormat="true" ht="12.75" hidden="false" customHeight="true" outlineLevel="0" collapsed="false">
      <c r="A124" s="745" t="s">
        <v>501</v>
      </c>
      <c r="B124" s="754" t="n">
        <v>2</v>
      </c>
      <c r="C124" s="753" t="n">
        <v>100</v>
      </c>
      <c r="D124" s="753" t="n">
        <v>0</v>
      </c>
      <c r="E124" s="753" t="n">
        <v>0</v>
      </c>
      <c r="F124" s="753" t="n">
        <v>0</v>
      </c>
      <c r="G124" s="495"/>
    </row>
    <row r="125" s="487" customFormat="true" ht="12.75" hidden="false" customHeight="true" outlineLevel="0" collapsed="false">
      <c r="A125" s="745" t="s">
        <v>502</v>
      </c>
      <c r="B125" s="754" t="n">
        <v>24</v>
      </c>
      <c r="C125" s="753" t="n">
        <v>91.6666666666667</v>
      </c>
      <c r="D125" s="753" t="n">
        <v>8.33333333333333</v>
      </c>
      <c r="E125" s="753" t="n">
        <v>0</v>
      </c>
      <c r="F125" s="753" t="n">
        <v>0</v>
      </c>
      <c r="G125" s="495"/>
    </row>
    <row r="126" s="487" customFormat="true" ht="12.75" hidden="false" customHeight="true" outlineLevel="0" collapsed="false">
      <c r="A126" s="746" t="s">
        <v>503</v>
      </c>
      <c r="B126" s="733" t="n">
        <v>385</v>
      </c>
      <c r="C126" s="752" t="n">
        <v>31.4285714285714</v>
      </c>
      <c r="D126" s="752" t="n">
        <v>32.2077922077922</v>
      </c>
      <c r="E126" s="752" t="n">
        <v>24.6753246753247</v>
      </c>
      <c r="F126" s="752" t="n">
        <v>11.6883116883117</v>
      </c>
      <c r="G126" s="495"/>
    </row>
    <row r="127" s="487" customFormat="true" ht="12.75" hidden="false" customHeight="true" outlineLevel="0" collapsed="false">
      <c r="A127" s="745" t="s">
        <v>504</v>
      </c>
      <c r="B127" s="754" t="n">
        <v>0</v>
      </c>
      <c r="C127" s="753" t="n">
        <v>0</v>
      </c>
      <c r="D127" s="753" t="n">
        <v>0</v>
      </c>
      <c r="E127" s="753" t="n">
        <v>0</v>
      </c>
      <c r="F127" s="753" t="n">
        <v>0</v>
      </c>
      <c r="G127" s="495"/>
    </row>
    <row r="128" s="487" customFormat="true" ht="12.75" hidden="false" customHeight="true" outlineLevel="0" collapsed="false">
      <c r="A128" s="745" t="s">
        <v>505</v>
      </c>
      <c r="B128" s="754" t="n">
        <v>3</v>
      </c>
      <c r="C128" s="753" t="n">
        <v>33.3333333333333</v>
      </c>
      <c r="D128" s="753" t="n">
        <v>33.3333333333333</v>
      </c>
      <c r="E128" s="753" t="n">
        <v>0</v>
      </c>
      <c r="F128" s="753" t="n">
        <v>33.3333333333333</v>
      </c>
      <c r="G128" s="495"/>
    </row>
    <row r="129" s="487" customFormat="true" ht="12.75" hidden="false" customHeight="true" outlineLevel="0" collapsed="false">
      <c r="A129" s="745" t="s">
        <v>506</v>
      </c>
      <c r="B129" s="754" t="n">
        <v>31</v>
      </c>
      <c r="C129" s="753" t="n">
        <v>35.4838709677419</v>
      </c>
      <c r="D129" s="753" t="n">
        <v>35.4838709677419</v>
      </c>
      <c r="E129" s="753" t="n">
        <v>19.3548387096774</v>
      </c>
      <c r="F129" s="753" t="n">
        <v>9.67741935483871</v>
      </c>
      <c r="G129" s="495"/>
    </row>
    <row r="130" s="487" customFormat="true" ht="12.75" hidden="false" customHeight="true" outlineLevel="0" collapsed="false">
      <c r="A130" s="745" t="s">
        <v>507</v>
      </c>
      <c r="B130" s="754" t="n">
        <v>19</v>
      </c>
      <c r="C130" s="753" t="n">
        <v>26.3157894736842</v>
      </c>
      <c r="D130" s="753" t="n">
        <v>31.5789473684211</v>
      </c>
      <c r="E130" s="753" t="n">
        <v>31.5789473684211</v>
      </c>
      <c r="F130" s="753" t="n">
        <v>10.5263157894737</v>
      </c>
      <c r="G130" s="495"/>
    </row>
    <row r="131" s="487" customFormat="true" ht="12.75" hidden="false" customHeight="true" outlineLevel="0" collapsed="false">
      <c r="A131" s="745" t="s">
        <v>508</v>
      </c>
      <c r="B131" s="754" t="n">
        <v>205</v>
      </c>
      <c r="C131" s="753" t="n">
        <v>23.9024390243902</v>
      </c>
      <c r="D131" s="753" t="n">
        <v>31.7073170731707</v>
      </c>
      <c r="E131" s="753" t="n">
        <v>29.7560975609756</v>
      </c>
      <c r="F131" s="753" t="n">
        <v>14.6341463414634</v>
      </c>
      <c r="G131" s="495"/>
    </row>
    <row r="132" s="487" customFormat="true" ht="12.75" hidden="false" customHeight="true" outlineLevel="0" collapsed="false">
      <c r="A132" s="745" t="s">
        <v>509</v>
      </c>
      <c r="B132" s="754" t="n">
        <v>41</v>
      </c>
      <c r="C132" s="753" t="n">
        <v>63.4146341463415</v>
      </c>
      <c r="D132" s="753" t="n">
        <v>21.9512195121951</v>
      </c>
      <c r="E132" s="753" t="n">
        <v>9.75609756097561</v>
      </c>
      <c r="F132" s="753" t="n">
        <v>4.87804878048781</v>
      </c>
      <c r="G132" s="495"/>
    </row>
    <row r="133" s="487" customFormat="true" ht="12.75" hidden="false" customHeight="true" outlineLevel="0" collapsed="false">
      <c r="A133" s="745" t="s">
        <v>510</v>
      </c>
      <c r="B133" s="754" t="n">
        <v>77</v>
      </c>
      <c r="C133" s="753" t="n">
        <v>29.8701298701299</v>
      </c>
      <c r="D133" s="753" t="n">
        <v>40.2597402597403</v>
      </c>
      <c r="E133" s="753" t="n">
        <v>22.0779220779221</v>
      </c>
      <c r="F133" s="753" t="n">
        <v>7.79220779220779</v>
      </c>
      <c r="G133" s="495"/>
    </row>
    <row r="134" s="487" customFormat="true" ht="12.75" hidden="false" customHeight="true" outlineLevel="0" collapsed="false">
      <c r="A134" s="745" t="s">
        <v>511</v>
      </c>
      <c r="B134" s="754" t="n">
        <v>9</v>
      </c>
      <c r="C134" s="753" t="n">
        <v>66.6666666666667</v>
      </c>
      <c r="D134" s="753" t="n">
        <v>11.1111111111111</v>
      </c>
      <c r="E134" s="753" t="n">
        <v>11.1111111111111</v>
      </c>
      <c r="F134" s="753" t="n">
        <v>11.1111111111111</v>
      </c>
      <c r="G134" s="495"/>
    </row>
    <row r="135" s="487" customFormat="true" ht="12.75" hidden="false" customHeight="true" outlineLevel="0" collapsed="false">
      <c r="A135" s="746" t="s">
        <v>512</v>
      </c>
      <c r="B135" s="733" t="n">
        <v>4124</v>
      </c>
      <c r="C135" s="752" t="n">
        <v>34.529582929195</v>
      </c>
      <c r="D135" s="752" t="n">
        <v>31.3773035887488</v>
      </c>
      <c r="E135" s="752" t="n">
        <v>23.2298739088264</v>
      </c>
      <c r="F135" s="752" t="n">
        <v>10.8632395732299</v>
      </c>
      <c r="G135" s="495"/>
    </row>
    <row r="136" s="487" customFormat="true" ht="12.75" hidden="false" customHeight="true" outlineLevel="0" collapsed="false">
      <c r="A136" s="745" t="s">
        <v>513</v>
      </c>
      <c r="B136" s="754" t="n">
        <v>81</v>
      </c>
      <c r="C136" s="753" t="n">
        <v>35.8024691358025</v>
      </c>
      <c r="D136" s="753" t="n">
        <v>23.4567901234568</v>
      </c>
      <c r="E136" s="753" t="n">
        <v>29.6296296296296</v>
      </c>
      <c r="F136" s="753" t="n">
        <v>11.1111111111111</v>
      </c>
      <c r="G136" s="495"/>
    </row>
    <row r="137" s="487" customFormat="true" ht="12.75" hidden="false" customHeight="true" outlineLevel="0" collapsed="false">
      <c r="A137" s="745" t="s">
        <v>514</v>
      </c>
      <c r="B137" s="754" t="n">
        <v>687</v>
      </c>
      <c r="C137" s="753" t="n">
        <v>30.2765647743814</v>
      </c>
      <c r="D137" s="753" t="n">
        <v>31.0043668122271</v>
      </c>
      <c r="E137" s="753" t="n">
        <v>25.9097525473071</v>
      </c>
      <c r="F137" s="753" t="n">
        <v>12.8093158660844</v>
      </c>
      <c r="G137" s="495"/>
    </row>
    <row r="138" s="487" customFormat="true" ht="12.75" hidden="false" customHeight="true" outlineLevel="0" collapsed="false">
      <c r="A138" s="745" t="s">
        <v>515</v>
      </c>
      <c r="B138" s="754" t="n">
        <v>110</v>
      </c>
      <c r="C138" s="753" t="n">
        <v>37.2727272727273</v>
      </c>
      <c r="D138" s="753" t="n">
        <v>43.6363636363636</v>
      </c>
      <c r="E138" s="753" t="n">
        <v>11.8181818181818</v>
      </c>
      <c r="F138" s="753" t="n">
        <v>7.27272727272727</v>
      </c>
      <c r="G138" s="495"/>
    </row>
    <row r="139" s="487" customFormat="true" ht="12.75" hidden="false" customHeight="true" outlineLevel="0" collapsed="false">
      <c r="A139" s="745" t="s">
        <v>516</v>
      </c>
      <c r="B139" s="754" t="n">
        <v>40</v>
      </c>
      <c r="C139" s="753" t="n">
        <v>55</v>
      </c>
      <c r="D139" s="753" t="n">
        <v>20</v>
      </c>
      <c r="E139" s="753" t="n">
        <v>17.5</v>
      </c>
      <c r="F139" s="753" t="n">
        <v>7.5</v>
      </c>
      <c r="G139" s="495"/>
    </row>
    <row r="140" s="487" customFormat="true" ht="12.75" hidden="false" customHeight="true" outlineLevel="0" collapsed="false">
      <c r="A140" s="745" t="s">
        <v>517</v>
      </c>
      <c r="B140" s="754" t="n">
        <v>473</v>
      </c>
      <c r="C140" s="753" t="n">
        <v>37.6321353065539</v>
      </c>
      <c r="D140" s="753" t="n">
        <v>35.3065539112051</v>
      </c>
      <c r="E140" s="753" t="n">
        <v>21.1416490486258</v>
      </c>
      <c r="F140" s="753" t="n">
        <v>5.91966173361522</v>
      </c>
      <c r="G140" s="495"/>
    </row>
    <row r="141" s="487" customFormat="true" ht="12.75" hidden="false" customHeight="true" outlineLevel="0" collapsed="false">
      <c r="A141" s="745" t="s">
        <v>518</v>
      </c>
      <c r="B141" s="754" t="n">
        <v>1416</v>
      </c>
      <c r="C141" s="753" t="n">
        <v>34.1101694915254</v>
      </c>
      <c r="D141" s="753" t="n">
        <v>29.2372881355932</v>
      </c>
      <c r="E141" s="753" t="n">
        <v>22.7401129943503</v>
      </c>
      <c r="F141" s="753" t="n">
        <v>13.9124293785311</v>
      </c>
      <c r="G141" s="495"/>
    </row>
    <row r="142" s="487" customFormat="true" ht="12.75" hidden="false" customHeight="true" outlineLevel="0" collapsed="false">
      <c r="A142" s="745" t="s">
        <v>519</v>
      </c>
      <c r="B142" s="754" t="n">
        <v>1</v>
      </c>
      <c r="C142" s="753" t="n">
        <v>100</v>
      </c>
      <c r="D142" s="753" t="n">
        <v>0</v>
      </c>
      <c r="E142" s="753" t="n">
        <v>0</v>
      </c>
      <c r="F142" s="753" t="n">
        <v>0</v>
      </c>
      <c r="G142" s="495"/>
    </row>
    <row r="143" s="487" customFormat="true" ht="12.75" hidden="false" customHeight="true" outlineLevel="0" collapsed="false">
      <c r="A143" s="745" t="s">
        <v>520</v>
      </c>
      <c r="B143" s="754" t="n">
        <v>571</v>
      </c>
      <c r="C143" s="753" t="n">
        <v>32.0490367775832</v>
      </c>
      <c r="D143" s="753" t="n">
        <v>36.6024518388792</v>
      </c>
      <c r="E143" s="753" t="n">
        <v>21.8914185639229</v>
      </c>
      <c r="F143" s="753" t="n">
        <v>9.45709281961471</v>
      </c>
      <c r="G143" s="495"/>
    </row>
    <row r="144" s="487" customFormat="true" ht="12.75" hidden="false" customHeight="true" outlineLevel="0" collapsed="false">
      <c r="A144" s="745" t="s">
        <v>521</v>
      </c>
      <c r="B144" s="754" t="n">
        <v>588</v>
      </c>
      <c r="C144" s="753" t="n">
        <v>34.8639455782313</v>
      </c>
      <c r="D144" s="753" t="n">
        <v>28.5714285714286</v>
      </c>
      <c r="E144" s="753" t="n">
        <v>27.0408163265306</v>
      </c>
      <c r="F144" s="753" t="n">
        <v>9.52380952380952</v>
      </c>
      <c r="G144" s="495"/>
    </row>
    <row r="145" s="487" customFormat="true" ht="12.75" hidden="false" customHeight="true" outlineLevel="0" collapsed="false">
      <c r="A145" s="745" t="s">
        <v>522</v>
      </c>
      <c r="B145" s="754" t="n">
        <v>0</v>
      </c>
      <c r="C145" s="753" t="n">
        <v>0</v>
      </c>
      <c r="D145" s="753" t="n">
        <v>0</v>
      </c>
      <c r="E145" s="753" t="n">
        <v>0</v>
      </c>
      <c r="F145" s="753" t="n">
        <v>0</v>
      </c>
      <c r="G145" s="495"/>
    </row>
    <row r="146" s="487" customFormat="true" ht="12.75" hidden="false" customHeight="true" outlineLevel="0" collapsed="false">
      <c r="A146" s="745" t="s">
        <v>523</v>
      </c>
      <c r="B146" s="754" t="n">
        <v>16</v>
      </c>
      <c r="C146" s="753" t="n">
        <v>68.75</v>
      </c>
      <c r="D146" s="753" t="n">
        <v>6.25</v>
      </c>
      <c r="E146" s="753" t="n">
        <v>25</v>
      </c>
      <c r="F146" s="753" t="n">
        <v>0</v>
      </c>
      <c r="G146" s="495"/>
    </row>
    <row r="147" s="487" customFormat="true" ht="12.75" hidden="false" customHeight="true" outlineLevel="0" collapsed="false">
      <c r="A147" s="745" t="s">
        <v>524</v>
      </c>
      <c r="B147" s="754" t="n">
        <v>141</v>
      </c>
      <c r="C147" s="753" t="n">
        <v>44.6808510638298</v>
      </c>
      <c r="D147" s="753" t="n">
        <v>33.3333333333333</v>
      </c>
      <c r="E147" s="753" t="n">
        <v>18.4397163120567</v>
      </c>
      <c r="F147" s="753" t="n">
        <v>3.54609929078014</v>
      </c>
      <c r="G147" s="495"/>
    </row>
    <row r="148" s="487" customFormat="true" ht="12.75" hidden="false" customHeight="true" outlineLevel="0" collapsed="false">
      <c r="A148" s="746" t="s">
        <v>525</v>
      </c>
      <c r="B148" s="733" t="n">
        <v>861</v>
      </c>
      <c r="C148" s="752" t="n">
        <v>28.2229965156794</v>
      </c>
      <c r="D148" s="752" t="n">
        <v>37.2822299651568</v>
      </c>
      <c r="E148" s="752" t="n">
        <v>25.4355400696864</v>
      </c>
      <c r="F148" s="752" t="n">
        <v>9.05923344947735</v>
      </c>
      <c r="G148" s="495"/>
    </row>
    <row r="149" s="487" customFormat="true" ht="12.75" hidden="false" customHeight="true" outlineLevel="0" collapsed="false">
      <c r="A149" s="745" t="s">
        <v>526</v>
      </c>
      <c r="B149" s="754" t="n">
        <v>0</v>
      </c>
      <c r="C149" s="753" t="n">
        <v>0</v>
      </c>
      <c r="D149" s="753" t="n">
        <v>0</v>
      </c>
      <c r="E149" s="753" t="n">
        <v>0</v>
      </c>
      <c r="F149" s="753" t="n">
        <v>0</v>
      </c>
      <c r="G149" s="495"/>
    </row>
    <row r="150" s="487" customFormat="true" ht="12.75" hidden="false" customHeight="true" outlineLevel="0" collapsed="false">
      <c r="A150" s="745" t="s">
        <v>527</v>
      </c>
      <c r="B150" s="754" t="n">
        <v>0</v>
      </c>
      <c r="C150" s="753" t="n">
        <v>0</v>
      </c>
      <c r="D150" s="753" t="n">
        <v>0</v>
      </c>
      <c r="E150" s="753" t="n">
        <v>0</v>
      </c>
      <c r="F150" s="753" t="n">
        <v>0</v>
      </c>
      <c r="G150" s="495"/>
    </row>
    <row r="151" s="487" customFormat="true" ht="12.75" hidden="false" customHeight="true" outlineLevel="0" collapsed="false">
      <c r="A151" s="745" t="s">
        <v>528</v>
      </c>
      <c r="B151" s="754" t="n">
        <v>0</v>
      </c>
      <c r="C151" s="753" t="n">
        <v>0</v>
      </c>
      <c r="D151" s="753" t="n">
        <v>0</v>
      </c>
      <c r="E151" s="753" t="n">
        <v>0</v>
      </c>
      <c r="F151" s="753" t="n">
        <v>0</v>
      </c>
      <c r="G151" s="495"/>
    </row>
    <row r="152" s="487" customFormat="true" ht="12.75" hidden="false" customHeight="true" outlineLevel="0" collapsed="false">
      <c r="A152" s="745" t="s">
        <v>529</v>
      </c>
      <c r="B152" s="754" t="n">
        <v>138</v>
      </c>
      <c r="C152" s="753" t="n">
        <v>43.4782608695652</v>
      </c>
      <c r="D152" s="753" t="n">
        <v>34.7826086956522</v>
      </c>
      <c r="E152" s="753" t="n">
        <v>16.6666666666667</v>
      </c>
      <c r="F152" s="753" t="n">
        <v>5.07246376811594</v>
      </c>
      <c r="G152" s="495"/>
    </row>
    <row r="153" s="487" customFormat="true" ht="12.75" hidden="false" customHeight="true" outlineLevel="0" collapsed="false">
      <c r="A153" s="745" t="s">
        <v>530</v>
      </c>
      <c r="B153" s="754" t="n">
        <v>0</v>
      </c>
      <c r="C153" s="753" t="n">
        <v>0</v>
      </c>
      <c r="D153" s="753" t="n">
        <v>0</v>
      </c>
      <c r="E153" s="753" t="n">
        <v>0</v>
      </c>
      <c r="F153" s="753" t="n">
        <v>0</v>
      </c>
      <c r="G153" s="495"/>
    </row>
    <row r="154" s="487" customFormat="true" ht="12.75" hidden="false" customHeight="true" outlineLevel="0" collapsed="false">
      <c r="A154" s="745" t="s">
        <v>531</v>
      </c>
      <c r="B154" s="754" t="n">
        <v>0</v>
      </c>
      <c r="C154" s="753" t="n">
        <v>0</v>
      </c>
      <c r="D154" s="753" t="n">
        <v>0</v>
      </c>
      <c r="E154" s="753" t="n">
        <v>0</v>
      </c>
      <c r="F154" s="753" t="n">
        <v>0</v>
      </c>
      <c r="G154" s="495"/>
    </row>
    <row r="155" s="487" customFormat="true" ht="12.75" hidden="false" customHeight="true" outlineLevel="0" collapsed="false">
      <c r="A155" s="745" t="s">
        <v>532</v>
      </c>
      <c r="B155" s="754" t="n">
        <v>5</v>
      </c>
      <c r="C155" s="753" t="n">
        <v>40</v>
      </c>
      <c r="D155" s="753" t="n">
        <v>60</v>
      </c>
      <c r="E155" s="753" t="n">
        <v>0</v>
      </c>
      <c r="F155" s="753" t="n">
        <v>0</v>
      </c>
      <c r="G155" s="495"/>
    </row>
    <row r="156" s="487" customFormat="true" ht="12.75" hidden="false" customHeight="true" outlineLevel="0" collapsed="false">
      <c r="A156" s="745" t="s">
        <v>533</v>
      </c>
      <c r="B156" s="754" t="n">
        <v>0</v>
      </c>
      <c r="C156" s="753" t="n">
        <v>0</v>
      </c>
      <c r="D156" s="753" t="n">
        <v>0</v>
      </c>
      <c r="E156" s="753" t="n">
        <v>0</v>
      </c>
      <c r="F156" s="753" t="n">
        <v>0</v>
      </c>
      <c r="G156" s="495"/>
    </row>
    <row r="157" s="487" customFormat="true" ht="12.75" hidden="false" customHeight="true" outlineLevel="0" collapsed="false">
      <c r="A157" s="745" t="s">
        <v>534</v>
      </c>
      <c r="B157" s="754" t="n">
        <v>718</v>
      </c>
      <c r="C157" s="753" t="n">
        <v>25.2089136490251</v>
      </c>
      <c r="D157" s="753" t="n">
        <v>37.6044568245125</v>
      </c>
      <c r="E157" s="753" t="n">
        <v>27.2980501392758</v>
      </c>
      <c r="F157" s="753" t="n">
        <v>9.88857938718663</v>
      </c>
      <c r="G157" s="495"/>
    </row>
    <row r="158" s="487" customFormat="true" ht="12.75" hidden="false" customHeight="true" outlineLevel="0" collapsed="false">
      <c r="A158" s="745" t="s">
        <v>535</v>
      </c>
      <c r="B158" s="754" t="n">
        <v>0</v>
      </c>
      <c r="C158" s="753" t="n">
        <v>0</v>
      </c>
      <c r="D158" s="753" t="n">
        <v>0</v>
      </c>
      <c r="E158" s="753" t="n">
        <v>0</v>
      </c>
      <c r="F158" s="753" t="n">
        <v>0</v>
      </c>
      <c r="G158" s="495"/>
    </row>
    <row r="159" s="487" customFormat="true" ht="12.75" hidden="false" customHeight="true" outlineLevel="0" collapsed="false">
      <c r="A159" s="745" t="s">
        <v>536</v>
      </c>
      <c r="B159" s="754" t="n">
        <v>0</v>
      </c>
      <c r="C159" s="753" t="n">
        <v>0</v>
      </c>
      <c r="D159" s="753" t="n">
        <v>0</v>
      </c>
      <c r="E159" s="753" t="n">
        <v>0</v>
      </c>
      <c r="F159" s="753" t="n">
        <v>0</v>
      </c>
      <c r="G159" s="495"/>
    </row>
    <row r="160" s="487" customFormat="true" ht="12.75" hidden="false" customHeight="true" outlineLevel="0" collapsed="false">
      <c r="A160" s="745" t="s">
        <v>537</v>
      </c>
      <c r="B160" s="754" t="n">
        <v>0</v>
      </c>
      <c r="C160" s="753" t="n">
        <v>0</v>
      </c>
      <c r="D160" s="753" t="n">
        <v>0</v>
      </c>
      <c r="E160" s="753" t="n">
        <v>0</v>
      </c>
      <c r="F160" s="753" t="n">
        <v>0</v>
      </c>
      <c r="G160" s="495"/>
    </row>
    <row r="161" s="487" customFormat="true" ht="12.75" hidden="false" customHeight="true" outlineLevel="0" collapsed="false">
      <c r="A161" s="745" t="s">
        <v>538</v>
      </c>
      <c r="B161" s="754" t="n">
        <v>0</v>
      </c>
      <c r="C161" s="753" t="n">
        <v>0</v>
      </c>
      <c r="D161" s="753" t="n">
        <v>0</v>
      </c>
      <c r="E161" s="753" t="n">
        <v>0</v>
      </c>
      <c r="F161" s="753" t="n">
        <v>0</v>
      </c>
      <c r="G161" s="495"/>
    </row>
    <row r="162" s="487" customFormat="true" ht="12.75" hidden="false" customHeight="true" outlineLevel="0" collapsed="false">
      <c r="A162" s="746" t="s">
        <v>539</v>
      </c>
      <c r="B162" s="733" t="n">
        <v>0</v>
      </c>
      <c r="C162" s="752" t="n">
        <v>0</v>
      </c>
      <c r="D162" s="752" t="n">
        <v>0</v>
      </c>
      <c r="E162" s="752" t="n">
        <v>0</v>
      </c>
      <c r="F162" s="752" t="n">
        <v>0</v>
      </c>
      <c r="G162" s="495"/>
    </row>
    <row r="163" s="487" customFormat="true" ht="12.75" hidden="false" customHeight="true" outlineLevel="0" collapsed="false">
      <c r="A163" s="747" t="s">
        <v>540</v>
      </c>
      <c r="B163" s="733" t="n">
        <v>723</v>
      </c>
      <c r="C163" s="752" t="n">
        <v>20.1936376210235</v>
      </c>
      <c r="D163" s="752" t="n">
        <v>20.3319502074689</v>
      </c>
      <c r="E163" s="752" t="n">
        <v>39.0041493775934</v>
      </c>
      <c r="F163" s="752" t="n">
        <v>20.4702627939142</v>
      </c>
      <c r="G163" s="495"/>
    </row>
    <row r="164" s="487" customFormat="true" ht="12.75" hidden="false" customHeight="true" outlineLevel="0" collapsed="false">
      <c r="A164" s="746" t="s">
        <v>541</v>
      </c>
      <c r="B164" s="733" t="n">
        <v>2</v>
      </c>
      <c r="C164" s="752" t="n">
        <v>0</v>
      </c>
      <c r="D164" s="752" t="n">
        <v>0</v>
      </c>
      <c r="E164" s="752" t="n">
        <v>100</v>
      </c>
      <c r="F164" s="752" t="n">
        <v>0</v>
      </c>
      <c r="G164" s="495"/>
    </row>
    <row r="165" s="487" customFormat="true" ht="12.75" hidden="false" customHeight="true" outlineLevel="0" collapsed="false">
      <c r="A165" s="745" t="s">
        <v>542</v>
      </c>
      <c r="B165" s="754" t="n">
        <v>1</v>
      </c>
      <c r="C165" s="753" t="n">
        <v>0</v>
      </c>
      <c r="D165" s="753" t="n">
        <v>0</v>
      </c>
      <c r="E165" s="753" t="n">
        <v>100</v>
      </c>
      <c r="F165" s="753" t="n">
        <v>0</v>
      </c>
      <c r="G165" s="495"/>
    </row>
    <row r="166" s="487" customFormat="true" ht="12.75" hidden="false" customHeight="true" outlineLevel="0" collapsed="false">
      <c r="A166" s="745" t="s">
        <v>543</v>
      </c>
      <c r="B166" s="754" t="n">
        <v>0</v>
      </c>
      <c r="C166" s="753" t="n">
        <v>0</v>
      </c>
      <c r="D166" s="753" t="n">
        <v>0</v>
      </c>
      <c r="E166" s="753" t="n">
        <v>0</v>
      </c>
      <c r="F166" s="753" t="n">
        <v>0</v>
      </c>
      <c r="G166" s="495"/>
    </row>
    <row r="167" s="487" customFormat="true" ht="12.75" hidden="false" customHeight="true" outlineLevel="0" collapsed="false">
      <c r="A167" s="745" t="s">
        <v>544</v>
      </c>
      <c r="B167" s="754" t="n">
        <v>0</v>
      </c>
      <c r="C167" s="753" t="n">
        <v>0</v>
      </c>
      <c r="D167" s="753" t="n">
        <v>0</v>
      </c>
      <c r="E167" s="753" t="n">
        <v>0</v>
      </c>
      <c r="F167" s="753" t="n">
        <v>0</v>
      </c>
      <c r="G167" s="495"/>
    </row>
    <row r="168" s="487" customFormat="true" ht="12.75" hidden="false" customHeight="true" outlineLevel="0" collapsed="false">
      <c r="A168" s="745" t="s">
        <v>545</v>
      </c>
      <c r="B168" s="754" t="n">
        <v>0</v>
      </c>
      <c r="C168" s="753" t="n">
        <v>0</v>
      </c>
      <c r="D168" s="753" t="n">
        <v>0</v>
      </c>
      <c r="E168" s="753" t="n">
        <v>0</v>
      </c>
      <c r="F168" s="753" t="n">
        <v>0</v>
      </c>
      <c r="G168" s="495"/>
    </row>
    <row r="169" s="487" customFormat="true" ht="12.75" hidden="false" customHeight="true" outlineLevel="0" collapsed="false">
      <c r="A169" s="745" t="s">
        <v>546</v>
      </c>
      <c r="B169" s="754" t="n">
        <v>1</v>
      </c>
      <c r="C169" s="753" t="n">
        <v>0</v>
      </c>
      <c r="D169" s="753" t="n">
        <v>0</v>
      </c>
      <c r="E169" s="753" t="n">
        <v>100</v>
      </c>
      <c r="F169" s="753" t="n">
        <v>0</v>
      </c>
      <c r="G169" s="495"/>
    </row>
    <row r="170" s="487" customFormat="true" ht="12.75" hidden="false" customHeight="true" outlineLevel="0" collapsed="false">
      <c r="A170" s="746" t="s">
        <v>547</v>
      </c>
      <c r="B170" s="733" t="n">
        <v>41</v>
      </c>
      <c r="C170" s="752" t="n">
        <v>19.5121951219512</v>
      </c>
      <c r="D170" s="752" t="n">
        <v>41.4634146341463</v>
      </c>
      <c r="E170" s="752" t="n">
        <v>26.8292682926829</v>
      </c>
      <c r="F170" s="752" t="n">
        <v>12.1951219512195</v>
      </c>
      <c r="G170" s="495"/>
    </row>
    <row r="171" s="487" customFormat="true" ht="12.75" hidden="false" customHeight="true" outlineLevel="0" collapsed="false">
      <c r="A171" s="745" t="s">
        <v>548</v>
      </c>
      <c r="B171" s="754" t="n">
        <v>0</v>
      </c>
      <c r="C171" s="753" t="n">
        <v>0</v>
      </c>
      <c r="D171" s="753" t="n">
        <v>0</v>
      </c>
      <c r="E171" s="753" t="n">
        <v>0</v>
      </c>
      <c r="F171" s="753" t="n">
        <v>0</v>
      </c>
      <c r="G171" s="495"/>
    </row>
    <row r="172" s="487" customFormat="true" ht="12.75" hidden="false" customHeight="true" outlineLevel="0" collapsed="false">
      <c r="A172" s="745" t="s">
        <v>549</v>
      </c>
      <c r="B172" s="754" t="n">
        <v>17</v>
      </c>
      <c r="C172" s="753" t="n">
        <v>5.88235294117647</v>
      </c>
      <c r="D172" s="753" t="n">
        <v>41.1764705882353</v>
      </c>
      <c r="E172" s="753" t="n">
        <v>41.1764705882353</v>
      </c>
      <c r="F172" s="753" t="n">
        <v>11.7647058823529</v>
      </c>
      <c r="G172" s="495"/>
    </row>
    <row r="173" s="487" customFormat="true" ht="12.75" hidden="false" customHeight="true" outlineLevel="0" collapsed="false">
      <c r="A173" s="745" t="s">
        <v>550</v>
      </c>
      <c r="B173" s="754" t="n">
        <v>13</v>
      </c>
      <c r="C173" s="753" t="n">
        <v>38.4615384615385</v>
      </c>
      <c r="D173" s="753" t="n">
        <v>30.7692307692308</v>
      </c>
      <c r="E173" s="753" t="n">
        <v>30.7692307692308</v>
      </c>
      <c r="F173" s="753" t="n">
        <v>0</v>
      </c>
      <c r="G173" s="495"/>
    </row>
    <row r="174" s="487" customFormat="true" ht="12.75" hidden="false" customHeight="true" outlineLevel="0" collapsed="false">
      <c r="A174" s="745" t="s">
        <v>551</v>
      </c>
      <c r="B174" s="754" t="n">
        <v>1</v>
      </c>
      <c r="C174" s="753" t="n">
        <v>0</v>
      </c>
      <c r="D174" s="753" t="n">
        <v>100</v>
      </c>
      <c r="E174" s="753" t="n">
        <v>0</v>
      </c>
      <c r="F174" s="753" t="n">
        <v>0</v>
      </c>
      <c r="G174" s="495"/>
    </row>
    <row r="175" s="487" customFormat="true" ht="12.75" hidden="false" customHeight="true" outlineLevel="0" collapsed="false">
      <c r="A175" s="745" t="s">
        <v>552</v>
      </c>
      <c r="B175" s="754" t="n">
        <v>0</v>
      </c>
      <c r="C175" s="753" t="n">
        <v>0</v>
      </c>
      <c r="D175" s="753" t="n">
        <v>0</v>
      </c>
      <c r="E175" s="753" t="n">
        <v>0</v>
      </c>
      <c r="F175" s="753" t="n">
        <v>0</v>
      </c>
      <c r="G175" s="495"/>
    </row>
    <row r="176" s="487" customFormat="true" ht="12.75" hidden="false" customHeight="true" outlineLevel="0" collapsed="false">
      <c r="A176" s="745" t="s">
        <v>553</v>
      </c>
      <c r="B176" s="754" t="n">
        <v>2</v>
      </c>
      <c r="C176" s="753" t="n">
        <v>0</v>
      </c>
      <c r="D176" s="753" t="n">
        <v>100</v>
      </c>
      <c r="E176" s="753" t="n">
        <v>0</v>
      </c>
      <c r="F176" s="753" t="n">
        <v>0</v>
      </c>
      <c r="G176" s="495"/>
    </row>
    <row r="177" s="487" customFormat="true" ht="12.75" hidden="false" customHeight="true" outlineLevel="0" collapsed="false">
      <c r="A177" s="745" t="s">
        <v>554</v>
      </c>
      <c r="B177" s="754" t="n">
        <v>7</v>
      </c>
      <c r="C177" s="753" t="n">
        <v>28.5714285714286</v>
      </c>
      <c r="D177" s="753" t="n">
        <v>28.5714285714286</v>
      </c>
      <c r="E177" s="753" t="n">
        <v>0</v>
      </c>
      <c r="F177" s="753" t="n">
        <v>42.8571428571429</v>
      </c>
      <c r="G177" s="495"/>
    </row>
    <row r="178" s="487" customFormat="true" ht="12.75" hidden="false" customHeight="true" outlineLevel="0" collapsed="false">
      <c r="A178" s="745" t="s">
        <v>555</v>
      </c>
      <c r="B178" s="754" t="n">
        <v>1</v>
      </c>
      <c r="C178" s="753" t="n">
        <v>0</v>
      </c>
      <c r="D178" s="753" t="n">
        <v>100</v>
      </c>
      <c r="E178" s="753" t="n">
        <v>0</v>
      </c>
      <c r="F178" s="753" t="n">
        <v>0</v>
      </c>
      <c r="G178" s="495"/>
    </row>
    <row r="179" s="487" customFormat="true" ht="12.75" hidden="false" customHeight="true" outlineLevel="0" collapsed="false">
      <c r="A179" s="746" t="s">
        <v>556</v>
      </c>
      <c r="B179" s="733" t="n">
        <v>13</v>
      </c>
      <c r="C179" s="752" t="n">
        <v>38.4615384615385</v>
      </c>
      <c r="D179" s="752" t="n">
        <v>15.3846153846154</v>
      </c>
      <c r="E179" s="752" t="n">
        <v>15.3846153846154</v>
      </c>
      <c r="F179" s="752" t="n">
        <v>30.7692307692308</v>
      </c>
      <c r="G179" s="495"/>
    </row>
    <row r="180" s="487" customFormat="true" ht="12.75" hidden="false" customHeight="true" outlineLevel="0" collapsed="false">
      <c r="A180" s="745" t="s">
        <v>557</v>
      </c>
      <c r="B180" s="754" t="n">
        <v>1</v>
      </c>
      <c r="C180" s="753" t="n">
        <v>100</v>
      </c>
      <c r="D180" s="753" t="n">
        <v>0</v>
      </c>
      <c r="E180" s="753" t="n">
        <v>0</v>
      </c>
      <c r="F180" s="753" t="n">
        <v>0</v>
      </c>
      <c r="G180" s="495"/>
    </row>
    <row r="181" s="487" customFormat="true" ht="12.75" hidden="false" customHeight="true" outlineLevel="0" collapsed="false">
      <c r="A181" s="745" t="s">
        <v>558</v>
      </c>
      <c r="B181" s="754" t="n">
        <v>0</v>
      </c>
      <c r="C181" s="753" t="n">
        <v>0</v>
      </c>
      <c r="D181" s="753" t="n">
        <v>0</v>
      </c>
      <c r="E181" s="753" t="n">
        <v>0</v>
      </c>
      <c r="F181" s="753" t="n">
        <v>0</v>
      </c>
      <c r="G181" s="495"/>
    </row>
    <row r="182" s="487" customFormat="true" ht="12.75" hidden="false" customHeight="true" outlineLevel="0" collapsed="false">
      <c r="A182" s="745" t="s">
        <v>559</v>
      </c>
      <c r="B182" s="754" t="n">
        <v>0</v>
      </c>
      <c r="C182" s="753" t="n">
        <v>0</v>
      </c>
      <c r="D182" s="753" t="n">
        <v>0</v>
      </c>
      <c r="E182" s="753" t="n">
        <v>0</v>
      </c>
      <c r="F182" s="753" t="n">
        <v>0</v>
      </c>
      <c r="G182" s="495"/>
    </row>
    <row r="183" s="487" customFormat="true" ht="12.75" hidden="false" customHeight="true" outlineLevel="0" collapsed="false">
      <c r="A183" s="745" t="s">
        <v>560</v>
      </c>
      <c r="B183" s="754" t="n">
        <v>1</v>
      </c>
      <c r="C183" s="753" t="n">
        <v>100</v>
      </c>
      <c r="D183" s="753" t="n">
        <v>0</v>
      </c>
      <c r="E183" s="753" t="n">
        <v>0</v>
      </c>
      <c r="F183" s="753" t="n">
        <v>0</v>
      </c>
      <c r="G183" s="495"/>
    </row>
    <row r="184" s="487" customFormat="true" ht="12.75" hidden="false" customHeight="true" outlineLevel="0" collapsed="false">
      <c r="A184" s="745" t="s">
        <v>561</v>
      </c>
      <c r="B184" s="754" t="n">
        <v>0</v>
      </c>
      <c r="C184" s="753" t="n">
        <v>0</v>
      </c>
      <c r="D184" s="753" t="n">
        <v>0</v>
      </c>
      <c r="E184" s="753" t="n">
        <v>0</v>
      </c>
      <c r="F184" s="753" t="n">
        <v>0</v>
      </c>
      <c r="G184" s="495"/>
    </row>
    <row r="185" s="487" customFormat="true" ht="12.75" hidden="false" customHeight="true" outlineLevel="0" collapsed="false">
      <c r="A185" s="745" t="s">
        <v>562</v>
      </c>
      <c r="B185" s="754" t="n">
        <v>3</v>
      </c>
      <c r="C185" s="753" t="n">
        <v>0</v>
      </c>
      <c r="D185" s="753" t="n">
        <v>0</v>
      </c>
      <c r="E185" s="753" t="n">
        <v>33.3333333333333</v>
      </c>
      <c r="F185" s="753" t="n">
        <v>66.6666666666667</v>
      </c>
      <c r="G185" s="495"/>
    </row>
    <row r="186" s="487" customFormat="true" ht="12.75" hidden="false" customHeight="true" outlineLevel="0" collapsed="false">
      <c r="A186" s="745" t="s">
        <v>563</v>
      </c>
      <c r="B186" s="754" t="n">
        <v>3</v>
      </c>
      <c r="C186" s="753" t="n">
        <v>66.6666666666667</v>
      </c>
      <c r="D186" s="753" t="n">
        <v>0</v>
      </c>
      <c r="E186" s="753" t="n">
        <v>0</v>
      </c>
      <c r="F186" s="753" t="n">
        <v>33.3333333333333</v>
      </c>
      <c r="G186" s="495"/>
    </row>
    <row r="187" s="487" customFormat="true" ht="12.75" hidden="false" customHeight="true" outlineLevel="0" collapsed="false">
      <c r="A187" s="745" t="s">
        <v>564</v>
      </c>
      <c r="B187" s="754" t="n">
        <v>0</v>
      </c>
      <c r="C187" s="753" t="n">
        <v>0</v>
      </c>
      <c r="D187" s="753" t="n">
        <v>0</v>
      </c>
      <c r="E187" s="753" t="n">
        <v>0</v>
      </c>
      <c r="F187" s="753" t="n">
        <v>0</v>
      </c>
      <c r="G187" s="495"/>
    </row>
    <row r="188" s="487" customFormat="true" ht="12.75" hidden="false" customHeight="true" outlineLevel="0" collapsed="false">
      <c r="A188" s="745" t="s">
        <v>565</v>
      </c>
      <c r="B188" s="754" t="n">
        <v>0</v>
      </c>
      <c r="C188" s="753" t="n">
        <v>0</v>
      </c>
      <c r="D188" s="753" t="n">
        <v>0</v>
      </c>
      <c r="E188" s="753" t="n">
        <v>0</v>
      </c>
      <c r="F188" s="753" t="n">
        <v>0</v>
      </c>
      <c r="G188" s="495"/>
    </row>
    <row r="189" s="487" customFormat="true" ht="12.75" hidden="false" customHeight="true" outlineLevel="0" collapsed="false">
      <c r="A189" s="745" t="s">
        <v>566</v>
      </c>
      <c r="B189" s="754" t="n">
        <v>0</v>
      </c>
      <c r="C189" s="753" t="n">
        <v>0</v>
      </c>
      <c r="D189" s="753" t="n">
        <v>0</v>
      </c>
      <c r="E189" s="753" t="n">
        <v>0</v>
      </c>
      <c r="F189" s="753" t="n">
        <v>0</v>
      </c>
      <c r="G189" s="495"/>
    </row>
    <row r="190" s="487" customFormat="true" ht="12.75" hidden="false" customHeight="true" outlineLevel="0" collapsed="false">
      <c r="A190" s="745" t="s">
        <v>567</v>
      </c>
      <c r="B190" s="754" t="n">
        <v>0</v>
      </c>
      <c r="C190" s="753" t="n">
        <v>0</v>
      </c>
      <c r="D190" s="753" t="n">
        <v>0</v>
      </c>
      <c r="E190" s="753" t="n">
        <v>0</v>
      </c>
      <c r="F190" s="753" t="n">
        <v>0</v>
      </c>
      <c r="G190" s="495"/>
    </row>
    <row r="191" s="487" customFormat="true" ht="12.75" hidden="false" customHeight="true" outlineLevel="0" collapsed="false">
      <c r="A191" s="745" t="s">
        <v>568</v>
      </c>
      <c r="B191" s="754" t="n">
        <v>4</v>
      </c>
      <c r="C191" s="753" t="n">
        <v>25</v>
      </c>
      <c r="D191" s="753" t="n">
        <v>25</v>
      </c>
      <c r="E191" s="753" t="n">
        <v>25</v>
      </c>
      <c r="F191" s="753" t="n">
        <v>25</v>
      </c>
      <c r="G191" s="495"/>
    </row>
    <row r="192" s="487" customFormat="true" ht="12.75" hidden="false" customHeight="true" outlineLevel="0" collapsed="false">
      <c r="A192" s="745" t="s">
        <v>569</v>
      </c>
      <c r="B192" s="754" t="n">
        <v>1</v>
      </c>
      <c r="C192" s="753" t="n">
        <v>0</v>
      </c>
      <c r="D192" s="753" t="n">
        <v>100</v>
      </c>
      <c r="E192" s="753" t="n">
        <v>0</v>
      </c>
      <c r="F192" s="753" t="n">
        <v>0</v>
      </c>
      <c r="G192" s="495"/>
    </row>
    <row r="193" s="487" customFormat="true" ht="12.75" hidden="false" customHeight="true" outlineLevel="0" collapsed="false">
      <c r="A193" s="745" t="s">
        <v>570</v>
      </c>
      <c r="B193" s="754" t="n">
        <v>0</v>
      </c>
      <c r="C193" s="753" t="n">
        <v>0</v>
      </c>
      <c r="D193" s="753" t="n">
        <v>0</v>
      </c>
      <c r="E193" s="753" t="n">
        <v>0</v>
      </c>
      <c r="F193" s="753" t="n">
        <v>0</v>
      </c>
      <c r="G193" s="495"/>
    </row>
    <row r="194" s="487" customFormat="true" ht="12.75" hidden="false" customHeight="true" outlineLevel="0" collapsed="false">
      <c r="A194" s="746" t="s">
        <v>571</v>
      </c>
      <c r="B194" s="733" t="n">
        <v>583</v>
      </c>
      <c r="C194" s="752" t="n">
        <v>20.4116638078902</v>
      </c>
      <c r="D194" s="752" t="n">
        <v>18.1818181818182</v>
      </c>
      <c r="E194" s="752" t="n">
        <v>41.852487135506</v>
      </c>
      <c r="F194" s="752" t="n">
        <v>19.5540308747856</v>
      </c>
      <c r="G194" s="495"/>
    </row>
    <row r="195" s="487" customFormat="true" ht="12.75" hidden="false" customHeight="true" outlineLevel="0" collapsed="false">
      <c r="A195" s="745" t="s">
        <v>572</v>
      </c>
      <c r="B195" s="754" t="n">
        <v>573</v>
      </c>
      <c r="C195" s="753" t="n">
        <v>20.0698080279232</v>
      </c>
      <c r="D195" s="753" t="n">
        <v>17.8010471204188</v>
      </c>
      <c r="E195" s="753" t="n">
        <v>42.2338568935428</v>
      </c>
      <c r="F195" s="753" t="n">
        <v>19.8952879581152</v>
      </c>
      <c r="G195" s="495"/>
    </row>
    <row r="196" s="487" customFormat="true" ht="12.75" hidden="false" customHeight="true" outlineLevel="0" collapsed="false">
      <c r="A196" s="745" t="s">
        <v>573</v>
      </c>
      <c r="B196" s="754" t="n">
        <v>0</v>
      </c>
      <c r="C196" s="753" t="n">
        <v>0</v>
      </c>
      <c r="D196" s="753" t="n">
        <v>0</v>
      </c>
      <c r="E196" s="753" t="n">
        <v>0</v>
      </c>
      <c r="F196" s="753" t="n">
        <v>0</v>
      </c>
      <c r="G196" s="495"/>
    </row>
    <row r="197" s="487" customFormat="true" ht="12.75" hidden="false" customHeight="true" outlineLevel="0" collapsed="false">
      <c r="A197" s="745" t="s">
        <v>574</v>
      </c>
      <c r="B197" s="754" t="n">
        <v>4</v>
      </c>
      <c r="C197" s="753" t="n">
        <v>25</v>
      </c>
      <c r="D197" s="753" t="n">
        <v>75</v>
      </c>
      <c r="E197" s="753" t="n">
        <v>0</v>
      </c>
      <c r="F197" s="753" t="n">
        <v>0</v>
      </c>
      <c r="G197" s="495"/>
    </row>
    <row r="198" s="487" customFormat="true" ht="12.75" hidden="false" customHeight="true" outlineLevel="0" collapsed="false">
      <c r="A198" s="745" t="s">
        <v>575</v>
      </c>
      <c r="B198" s="754" t="n">
        <v>3</v>
      </c>
      <c r="C198" s="753" t="n">
        <v>66.6666666666667</v>
      </c>
      <c r="D198" s="753" t="n">
        <v>0</v>
      </c>
      <c r="E198" s="753" t="n">
        <v>33.3333333333333</v>
      </c>
      <c r="F198" s="753" t="n">
        <v>0</v>
      </c>
      <c r="G198" s="495"/>
    </row>
    <row r="199" s="487" customFormat="true" ht="12.75" hidden="false" customHeight="true" outlineLevel="0" collapsed="false">
      <c r="A199" s="745" t="s">
        <v>576</v>
      </c>
      <c r="B199" s="754" t="n">
        <v>3</v>
      </c>
      <c r="C199" s="753" t="n">
        <v>33.3333333333333</v>
      </c>
      <c r="D199" s="753" t="n">
        <v>33.3333333333333</v>
      </c>
      <c r="E199" s="753" t="n">
        <v>33.3333333333333</v>
      </c>
      <c r="F199" s="753" t="n">
        <v>0</v>
      </c>
      <c r="G199" s="495"/>
    </row>
    <row r="200" s="487" customFormat="true" ht="12.75" hidden="false" customHeight="true" outlineLevel="0" collapsed="false">
      <c r="A200" s="746" t="s">
        <v>577</v>
      </c>
      <c r="B200" s="733" t="n">
        <v>84</v>
      </c>
      <c r="C200" s="752" t="n">
        <v>16.6666666666667</v>
      </c>
      <c r="D200" s="752" t="n">
        <v>26.1904761904762</v>
      </c>
      <c r="E200" s="752" t="n">
        <v>27.3809523809524</v>
      </c>
      <c r="F200" s="752" t="n">
        <v>29.7619047619048</v>
      </c>
      <c r="G200" s="495"/>
    </row>
    <row r="201" s="487" customFormat="true" ht="12.75" hidden="false" customHeight="true" outlineLevel="0" collapsed="false">
      <c r="A201" s="745" t="s">
        <v>578</v>
      </c>
      <c r="B201" s="754" t="n">
        <v>0</v>
      </c>
      <c r="C201" s="753" t="n">
        <v>0</v>
      </c>
      <c r="D201" s="753" t="n">
        <v>0</v>
      </c>
      <c r="E201" s="753" t="n">
        <v>0</v>
      </c>
      <c r="F201" s="753" t="n">
        <v>0</v>
      </c>
      <c r="G201" s="495"/>
    </row>
    <row r="202" s="487" customFormat="true" ht="12.75" hidden="false" customHeight="true" outlineLevel="0" collapsed="false">
      <c r="A202" s="745" t="s">
        <v>579</v>
      </c>
      <c r="B202" s="754" t="n">
        <v>0</v>
      </c>
      <c r="C202" s="753" t="n">
        <v>0</v>
      </c>
      <c r="D202" s="753" t="n">
        <v>0</v>
      </c>
      <c r="E202" s="753" t="n">
        <v>0</v>
      </c>
      <c r="F202" s="753" t="n">
        <v>0</v>
      </c>
      <c r="G202" s="495"/>
    </row>
    <row r="203" s="487" customFormat="true" ht="12.75" hidden="false" customHeight="true" outlineLevel="0" collapsed="false">
      <c r="A203" s="745" t="s">
        <v>580</v>
      </c>
      <c r="B203" s="754" t="n">
        <v>79</v>
      </c>
      <c r="C203" s="753" t="n">
        <v>13.9240506329114</v>
      </c>
      <c r="D203" s="753" t="n">
        <v>26.5822784810127</v>
      </c>
      <c r="E203" s="753" t="n">
        <v>29.1139240506329</v>
      </c>
      <c r="F203" s="753" t="n">
        <v>30.379746835443</v>
      </c>
      <c r="G203" s="495"/>
    </row>
    <row r="204" s="487" customFormat="true" ht="12.75" hidden="false" customHeight="true" outlineLevel="0" collapsed="false">
      <c r="A204" s="745" t="s">
        <v>581</v>
      </c>
      <c r="B204" s="754" t="n">
        <v>1</v>
      </c>
      <c r="C204" s="753" t="n">
        <v>100</v>
      </c>
      <c r="D204" s="753" t="n">
        <v>0</v>
      </c>
      <c r="E204" s="753" t="n">
        <v>0</v>
      </c>
      <c r="F204" s="753" t="n">
        <v>0</v>
      </c>
      <c r="G204" s="495"/>
    </row>
    <row r="205" s="487" customFormat="true" ht="12.75" hidden="false" customHeight="true" outlineLevel="0" collapsed="false">
      <c r="A205" s="745" t="s">
        <v>582</v>
      </c>
      <c r="B205" s="754" t="n">
        <v>0</v>
      </c>
      <c r="C205" s="753" t="n">
        <v>0</v>
      </c>
      <c r="D205" s="753" t="n">
        <v>0</v>
      </c>
      <c r="E205" s="753" t="n">
        <v>0</v>
      </c>
      <c r="F205" s="753" t="n">
        <v>0</v>
      </c>
      <c r="G205" s="495"/>
    </row>
    <row r="206" s="487" customFormat="true" ht="12.75" hidden="false" customHeight="true" outlineLevel="0" collapsed="false">
      <c r="A206" s="745" t="s">
        <v>583</v>
      </c>
      <c r="B206" s="754" t="n">
        <v>0</v>
      </c>
      <c r="C206" s="753" t="n">
        <v>0</v>
      </c>
      <c r="D206" s="753" t="n">
        <v>0</v>
      </c>
      <c r="E206" s="753" t="n">
        <v>0</v>
      </c>
      <c r="F206" s="753" t="n">
        <v>0</v>
      </c>
      <c r="G206" s="495"/>
    </row>
    <row r="207" s="487" customFormat="true" ht="12.75" hidden="false" customHeight="true" outlineLevel="0" collapsed="false">
      <c r="A207" s="745" t="s">
        <v>584</v>
      </c>
      <c r="B207" s="754" t="n">
        <v>0</v>
      </c>
      <c r="C207" s="753" t="n">
        <v>0</v>
      </c>
      <c r="D207" s="753" t="n">
        <v>0</v>
      </c>
      <c r="E207" s="753" t="n">
        <v>0</v>
      </c>
      <c r="F207" s="753" t="n">
        <v>0</v>
      </c>
      <c r="G207" s="495"/>
    </row>
    <row r="208" s="487" customFormat="true" ht="12.75" hidden="false" customHeight="true" outlineLevel="0" collapsed="false">
      <c r="A208" s="745" t="s">
        <v>585</v>
      </c>
      <c r="B208" s="754" t="n">
        <v>1</v>
      </c>
      <c r="C208" s="753" t="n">
        <v>0</v>
      </c>
      <c r="D208" s="753" t="n">
        <v>0</v>
      </c>
      <c r="E208" s="753" t="n">
        <v>0</v>
      </c>
      <c r="F208" s="753" t="n">
        <v>100</v>
      </c>
      <c r="G208" s="495"/>
    </row>
    <row r="209" s="487" customFormat="true" ht="12.75" hidden="false" customHeight="true" outlineLevel="0" collapsed="false">
      <c r="A209" s="745" t="s">
        <v>586</v>
      </c>
      <c r="B209" s="754" t="n">
        <v>3</v>
      </c>
      <c r="C209" s="753" t="n">
        <v>66.6666666666667</v>
      </c>
      <c r="D209" s="753" t="n">
        <v>33.3333333333333</v>
      </c>
      <c r="E209" s="753" t="n">
        <v>0</v>
      </c>
      <c r="F209" s="753" t="n">
        <v>0</v>
      </c>
      <c r="G209" s="495"/>
    </row>
    <row r="210" s="487" customFormat="true" ht="12.75" hidden="false" customHeight="true" outlineLevel="0" collapsed="false">
      <c r="A210" s="745" t="s">
        <v>587</v>
      </c>
      <c r="B210" s="754" t="n">
        <v>0</v>
      </c>
      <c r="C210" s="753" t="n">
        <v>0</v>
      </c>
      <c r="D210" s="753" t="n">
        <v>0</v>
      </c>
      <c r="E210" s="753" t="n">
        <v>0</v>
      </c>
      <c r="F210" s="753" t="n">
        <v>0</v>
      </c>
      <c r="G210" s="495"/>
    </row>
    <row r="211" s="487" customFormat="true" ht="12.75" hidden="false" customHeight="true" outlineLevel="0" collapsed="false">
      <c r="A211" s="745" t="s">
        <v>588</v>
      </c>
      <c r="B211" s="754" t="n">
        <v>0</v>
      </c>
      <c r="C211" s="753" t="n">
        <v>0</v>
      </c>
      <c r="D211" s="753" t="n">
        <v>0</v>
      </c>
      <c r="E211" s="753" t="n">
        <v>0</v>
      </c>
      <c r="F211" s="753" t="n">
        <v>0</v>
      </c>
      <c r="G211" s="495"/>
    </row>
    <row r="212" s="487" customFormat="true" ht="12.75" hidden="false" customHeight="true" outlineLevel="0" collapsed="false">
      <c r="A212" s="746" t="s">
        <v>589</v>
      </c>
      <c r="B212" s="733" t="n">
        <v>0</v>
      </c>
      <c r="C212" s="752" t="n">
        <v>0</v>
      </c>
      <c r="D212" s="752" t="n">
        <v>0</v>
      </c>
      <c r="E212" s="752" t="n">
        <v>0</v>
      </c>
      <c r="F212" s="752" t="n">
        <v>0</v>
      </c>
      <c r="G212" s="495"/>
    </row>
    <row r="213" s="487" customFormat="true" ht="12.75" hidden="false" customHeight="true" outlineLevel="0" collapsed="false">
      <c r="A213" s="747" t="s">
        <v>590</v>
      </c>
      <c r="B213" s="733" t="n">
        <v>2</v>
      </c>
      <c r="C213" s="752" t="n">
        <v>50</v>
      </c>
      <c r="D213" s="752" t="n">
        <v>0</v>
      </c>
      <c r="E213" s="752" t="n">
        <v>50</v>
      </c>
      <c r="F213" s="752" t="n">
        <v>0</v>
      </c>
      <c r="G213" s="495"/>
    </row>
    <row r="214" s="487" customFormat="true" ht="12.75" hidden="false" customHeight="true" outlineLevel="0" collapsed="false">
      <c r="A214" s="746" t="s">
        <v>591</v>
      </c>
      <c r="B214" s="733" t="n">
        <v>2</v>
      </c>
      <c r="C214" s="752" t="n">
        <v>50</v>
      </c>
      <c r="D214" s="752" t="n">
        <v>0</v>
      </c>
      <c r="E214" s="752" t="n">
        <v>50</v>
      </c>
      <c r="F214" s="752" t="n">
        <v>0</v>
      </c>
      <c r="G214" s="495"/>
    </row>
    <row r="215" s="487" customFormat="true" ht="12.75" hidden="false" customHeight="true" outlineLevel="0" collapsed="false">
      <c r="A215" s="745" t="s">
        <v>592</v>
      </c>
      <c r="B215" s="754" t="n">
        <v>1</v>
      </c>
      <c r="C215" s="753" t="n">
        <v>0</v>
      </c>
      <c r="D215" s="753" t="n">
        <v>0</v>
      </c>
      <c r="E215" s="753" t="n">
        <v>100</v>
      </c>
      <c r="F215" s="753" t="n">
        <v>0</v>
      </c>
      <c r="G215" s="495"/>
    </row>
    <row r="216" s="487" customFormat="true" ht="12.75" hidden="false" customHeight="true" outlineLevel="0" collapsed="false">
      <c r="A216" s="745" t="s">
        <v>593</v>
      </c>
      <c r="B216" s="754" t="n">
        <v>1</v>
      </c>
      <c r="C216" s="753" t="n">
        <v>100</v>
      </c>
      <c r="D216" s="753" t="n">
        <v>0</v>
      </c>
      <c r="E216" s="753" t="n">
        <v>0</v>
      </c>
      <c r="F216" s="753" t="n">
        <v>0</v>
      </c>
      <c r="G216" s="495"/>
    </row>
    <row r="217" s="487" customFormat="true" ht="12.75" hidden="false" customHeight="true" outlineLevel="0" collapsed="false">
      <c r="A217" s="746" t="s">
        <v>594</v>
      </c>
      <c r="B217" s="733" t="n">
        <v>0</v>
      </c>
      <c r="C217" s="752" t="n">
        <v>0</v>
      </c>
      <c r="D217" s="752" t="n">
        <v>0</v>
      </c>
      <c r="E217" s="752" t="n">
        <v>0</v>
      </c>
      <c r="F217" s="752" t="n">
        <v>0</v>
      </c>
      <c r="G217" s="495"/>
    </row>
    <row r="218" s="487" customFormat="true" ht="12.75" hidden="false" customHeight="true" outlineLevel="0" collapsed="false">
      <c r="A218" s="745" t="s">
        <v>595</v>
      </c>
      <c r="B218" s="754" t="n">
        <v>0</v>
      </c>
      <c r="C218" s="753" t="n">
        <v>0</v>
      </c>
      <c r="D218" s="753" t="n">
        <v>0</v>
      </c>
      <c r="E218" s="753" t="n">
        <v>0</v>
      </c>
      <c r="F218" s="753" t="n">
        <v>0</v>
      </c>
      <c r="G218" s="495"/>
    </row>
    <row r="219" s="487" customFormat="true" ht="12.75" hidden="false" customHeight="true" outlineLevel="0" collapsed="false">
      <c r="A219" s="745" t="s">
        <v>596</v>
      </c>
      <c r="B219" s="754" t="n">
        <v>0</v>
      </c>
      <c r="C219" s="753" t="n">
        <v>0</v>
      </c>
      <c r="D219" s="753" t="n">
        <v>0</v>
      </c>
      <c r="E219" s="753" t="n">
        <v>0</v>
      </c>
      <c r="F219" s="753" t="n">
        <v>0</v>
      </c>
      <c r="G219" s="495"/>
    </row>
    <row r="220" s="487" customFormat="true" ht="12.75" hidden="false" customHeight="true" outlineLevel="0" collapsed="false">
      <c r="A220" s="745" t="s">
        <v>597</v>
      </c>
      <c r="B220" s="754" t="n">
        <v>0</v>
      </c>
      <c r="C220" s="753" t="n">
        <v>0</v>
      </c>
      <c r="D220" s="753" t="n">
        <v>0</v>
      </c>
      <c r="E220" s="753" t="n">
        <v>0</v>
      </c>
      <c r="F220" s="753" t="n">
        <v>0</v>
      </c>
      <c r="G220" s="495"/>
    </row>
    <row r="221" s="487" customFormat="true" ht="12.75" hidden="false" customHeight="true" outlineLevel="0" collapsed="false">
      <c r="A221" s="745" t="s">
        <v>598</v>
      </c>
      <c r="B221" s="754" t="n">
        <v>0</v>
      </c>
      <c r="C221" s="753" t="n">
        <v>0</v>
      </c>
      <c r="D221" s="753" t="n">
        <v>0</v>
      </c>
      <c r="E221" s="753" t="n">
        <v>0</v>
      </c>
      <c r="F221" s="753" t="n">
        <v>0</v>
      </c>
      <c r="G221" s="495"/>
    </row>
    <row r="222" s="487" customFormat="true" ht="12.75" hidden="false" customHeight="true" outlineLevel="0" collapsed="false">
      <c r="A222" s="746" t="s">
        <v>599</v>
      </c>
      <c r="B222" s="733" t="n">
        <v>0</v>
      </c>
      <c r="C222" s="752" t="n">
        <v>0</v>
      </c>
      <c r="D222" s="752" t="n">
        <v>0</v>
      </c>
      <c r="E222" s="752" t="n">
        <v>0</v>
      </c>
      <c r="F222" s="752" t="n">
        <v>0</v>
      </c>
      <c r="G222" s="495"/>
    </row>
    <row r="223" s="487" customFormat="true" ht="12.75" hidden="false" customHeight="true" outlineLevel="0" collapsed="false">
      <c r="A223" s="745" t="s">
        <v>600</v>
      </c>
      <c r="B223" s="754" t="n">
        <v>0</v>
      </c>
      <c r="C223" s="753" t="n">
        <v>0</v>
      </c>
      <c r="D223" s="753" t="n">
        <v>0</v>
      </c>
      <c r="E223" s="753" t="n">
        <v>0</v>
      </c>
      <c r="F223" s="753" t="n">
        <v>0</v>
      </c>
      <c r="G223" s="495"/>
    </row>
    <row r="224" s="487" customFormat="true" ht="12.75" hidden="false" customHeight="true" outlineLevel="0" collapsed="false">
      <c r="A224" s="745" t="s">
        <v>601</v>
      </c>
      <c r="B224" s="754" t="n">
        <v>0</v>
      </c>
      <c r="C224" s="753" t="n">
        <v>0</v>
      </c>
      <c r="D224" s="753" t="n">
        <v>0</v>
      </c>
      <c r="E224" s="753" t="n">
        <v>0</v>
      </c>
      <c r="F224" s="753" t="n">
        <v>0</v>
      </c>
      <c r="G224" s="495"/>
    </row>
    <row r="225" s="487" customFormat="true" ht="12.75" hidden="false" customHeight="true" outlineLevel="0" collapsed="false">
      <c r="A225" s="745" t="s">
        <v>602</v>
      </c>
      <c r="B225" s="754" t="n">
        <v>0</v>
      </c>
      <c r="C225" s="753" t="n">
        <v>0</v>
      </c>
      <c r="D225" s="753" t="n">
        <v>0</v>
      </c>
      <c r="E225" s="753" t="n">
        <v>0</v>
      </c>
      <c r="F225" s="753" t="n">
        <v>0</v>
      </c>
      <c r="G225" s="495"/>
    </row>
    <row r="226" s="487" customFormat="true" ht="12.75" hidden="false" customHeight="true" outlineLevel="0" collapsed="false">
      <c r="A226" s="745" t="s">
        <v>603</v>
      </c>
      <c r="B226" s="754" t="n">
        <v>0</v>
      </c>
      <c r="C226" s="753" t="n">
        <v>0</v>
      </c>
      <c r="D226" s="753" t="n">
        <v>0</v>
      </c>
      <c r="E226" s="753" t="n">
        <v>0</v>
      </c>
      <c r="F226" s="753" t="n">
        <v>0</v>
      </c>
      <c r="G226" s="495"/>
    </row>
    <row r="227" s="487" customFormat="true" ht="12.75" hidden="false" customHeight="true" outlineLevel="0" collapsed="false">
      <c r="A227" s="746" t="s">
        <v>604</v>
      </c>
      <c r="B227" s="733" t="n">
        <v>0</v>
      </c>
      <c r="C227" s="752" t="n">
        <v>0</v>
      </c>
      <c r="D227" s="752" t="n">
        <v>0</v>
      </c>
      <c r="E227" s="752" t="n">
        <v>0</v>
      </c>
      <c r="F227" s="752" t="n">
        <v>0</v>
      </c>
      <c r="G227" s="495"/>
    </row>
    <row r="228" s="487" customFormat="true" ht="12.75" hidden="false" customHeight="true" outlineLevel="0" collapsed="false">
      <c r="A228" s="745" t="s">
        <v>605</v>
      </c>
      <c r="B228" s="754" t="n">
        <v>0</v>
      </c>
      <c r="C228" s="753" t="n">
        <v>0</v>
      </c>
      <c r="D228" s="753" t="n">
        <v>0</v>
      </c>
      <c r="E228" s="753" t="n">
        <v>0</v>
      </c>
      <c r="F228" s="753" t="n">
        <v>0</v>
      </c>
      <c r="G228" s="495"/>
    </row>
    <row r="229" s="487" customFormat="true" ht="12.75" hidden="false" customHeight="true" outlineLevel="0" collapsed="false">
      <c r="A229" s="745" t="s">
        <v>606</v>
      </c>
      <c r="B229" s="754" t="n">
        <v>0</v>
      </c>
      <c r="C229" s="753" t="n">
        <v>0</v>
      </c>
      <c r="D229" s="753" t="n">
        <v>0</v>
      </c>
      <c r="E229" s="753" t="n">
        <v>0</v>
      </c>
      <c r="F229" s="753" t="n">
        <v>0</v>
      </c>
      <c r="G229" s="495"/>
    </row>
    <row r="230" s="487" customFormat="true" ht="12.75" hidden="false" customHeight="true" outlineLevel="0" collapsed="false">
      <c r="A230" s="745" t="s">
        <v>607</v>
      </c>
      <c r="B230" s="754" t="n">
        <v>0</v>
      </c>
      <c r="C230" s="753" t="n">
        <v>0</v>
      </c>
      <c r="D230" s="753" t="n">
        <v>0</v>
      </c>
      <c r="E230" s="753" t="n">
        <v>0</v>
      </c>
      <c r="F230" s="753" t="n">
        <v>0</v>
      </c>
      <c r="G230" s="495"/>
    </row>
    <row r="231" s="487" customFormat="true" ht="12.75" hidden="false" customHeight="true" outlineLevel="0" collapsed="false">
      <c r="A231" s="745" t="s">
        <v>608</v>
      </c>
      <c r="B231" s="754" t="n">
        <v>0</v>
      </c>
      <c r="C231" s="753" t="n">
        <v>0</v>
      </c>
      <c r="D231" s="753" t="n">
        <v>0</v>
      </c>
      <c r="E231" s="753" t="n">
        <v>0</v>
      </c>
      <c r="F231" s="753" t="n">
        <v>0</v>
      </c>
      <c r="G231" s="495"/>
    </row>
    <row r="232" s="487" customFormat="true" ht="12.75" hidden="false" customHeight="true" outlineLevel="0" collapsed="false">
      <c r="A232" s="746" t="s">
        <v>609</v>
      </c>
      <c r="B232" s="733" t="n">
        <v>0</v>
      </c>
      <c r="C232" s="752" t="n">
        <v>0</v>
      </c>
      <c r="D232" s="752" t="n">
        <v>0</v>
      </c>
      <c r="E232" s="752" t="n">
        <v>0</v>
      </c>
      <c r="F232" s="752" t="n">
        <v>0</v>
      </c>
      <c r="G232" s="495"/>
    </row>
    <row r="233" s="487" customFormat="true" ht="12.75" hidden="false" customHeight="true" outlineLevel="0" collapsed="false">
      <c r="A233" s="747" t="s">
        <v>610</v>
      </c>
      <c r="B233" s="733" t="n">
        <v>0</v>
      </c>
      <c r="C233" s="752" t="n">
        <v>0</v>
      </c>
      <c r="D233" s="752" t="n">
        <v>0</v>
      </c>
      <c r="E233" s="752" t="n">
        <v>0</v>
      </c>
      <c r="F233" s="752" t="n">
        <v>0</v>
      </c>
      <c r="G233" s="495"/>
    </row>
    <row r="234" s="487" customFormat="true" ht="12.75" hidden="false" customHeight="true" outlineLevel="0" collapsed="false">
      <c r="A234" s="747" t="s">
        <v>205</v>
      </c>
      <c r="B234" s="733" t="n">
        <v>0</v>
      </c>
      <c r="C234" s="752" t="n">
        <v>0</v>
      </c>
      <c r="D234" s="752" t="n">
        <v>0</v>
      </c>
      <c r="E234" s="752" t="n">
        <v>0</v>
      </c>
      <c r="F234" s="752" t="n">
        <v>0</v>
      </c>
      <c r="G234" s="495"/>
    </row>
    <row r="235" s="488" customFormat="true" ht="12.75" hidden="false" customHeight="true" outlineLevel="0" collapsed="false">
      <c r="A235" s="748"/>
      <c r="B235" s="748"/>
      <c r="C235" s="748"/>
      <c r="D235" s="748"/>
      <c r="E235" s="748"/>
      <c r="F235" s="748"/>
    </row>
    <row r="236" customFormat="false" ht="12.75" hidden="false" customHeight="true" outlineLevel="0" collapsed="false">
      <c r="A236" s="749"/>
    </row>
    <row r="237" customFormat="false" ht="12.75" hidden="false" customHeight="true" outlineLevel="0" collapsed="false">
      <c r="A237" s="749" t="s">
        <v>190</v>
      </c>
    </row>
    <row r="238" customFormat="false" ht="12.75" hidden="false" customHeight="true" outlineLevel="0" collapsed="false">
      <c r="A238" s="749"/>
    </row>
    <row r="239" customFormat="false" ht="12.75" hidden="false" customHeight="true" outlineLevel="0" collapsed="false">
      <c r="A239" s="101" t="s">
        <v>191</v>
      </c>
    </row>
    <row r="240" customFormat="false" ht="12.75" hidden="false" customHeight="true" outlineLevel="0" collapsed="false">
      <c r="A240" s="750"/>
    </row>
    <row r="241" customFormat="false" ht="12.75" hidden="false" customHeight="true" outlineLevel="0" collapsed="false">
      <c r="A241" s="750"/>
    </row>
    <row r="242" customFormat="false" ht="12.75" hidden="false" customHeight="true" outlineLevel="0" collapsed="false">
      <c r="A242" s="750"/>
    </row>
    <row r="243" customFormat="false" ht="12.75" hidden="false" customHeight="true" outlineLevel="0" collapsed="false">
      <c r="A243" s="334"/>
    </row>
    <row r="244" customFormat="false" ht="12.75" hidden="false" customHeight="true" outlineLevel="0" collapsed="false"/>
  </sheetData>
  <mergeCells count="1">
    <mergeCell ref="A5:F5"/>
  </mergeCells>
  <hyperlinks>
    <hyperlink ref="F3" location="Índice!C107"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5.9921875" defaultRowHeight="12.75" zeroHeight="false" outlineLevelRow="0" outlineLevelCol="0"/>
  <cols>
    <col collapsed="false" customWidth="true" hidden="false" outlineLevel="0" max="1" min="1" style="487" width="55.56"/>
    <col collapsed="false" customWidth="true" hidden="false" outlineLevel="0" max="2" min="2" style="487" width="9.56"/>
    <col collapsed="false" customWidth="true" hidden="false" outlineLevel="0" max="3" min="3" style="487" width="8.56"/>
    <col collapsed="false" customWidth="true" hidden="false" outlineLevel="0" max="4" min="4" style="487" width="9.14"/>
    <col collapsed="false" customWidth="true" hidden="false" outlineLevel="0" max="5" min="5" style="487" width="9.28"/>
    <col collapsed="false" customWidth="true" hidden="false" outlineLevel="0" max="6" min="6" style="487" width="11.7"/>
    <col collapsed="false" customWidth="true" hidden="false" outlineLevel="0" max="7" min="7" style="487" width="11.99"/>
    <col collapsed="false" customWidth="true" hidden="false" outlineLevel="0" max="8" min="8" style="487" width="9.56"/>
    <col collapsed="false" customWidth="true" hidden="false" outlineLevel="0" max="9" min="9" style="487" width="9.7"/>
    <col collapsed="false" customWidth="true" hidden="false" outlineLevel="0" max="10" min="10" style="487" width="9.56"/>
    <col collapsed="false" customWidth="false" hidden="false" outlineLevel="0" max="257" min="11" style="487"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I3" s="2" t="s">
        <v>157</v>
      </c>
    </row>
    <row r="4" s="488" customFormat="true" ht="12.75" hidden="false" customHeight="true" outlineLevel="0" collapsed="false"/>
    <row r="5" customFormat="false" ht="31.5" hidden="false" customHeight="true" outlineLevel="0" collapsed="false">
      <c r="A5" s="730" t="s">
        <v>623</v>
      </c>
      <c r="B5" s="730"/>
      <c r="C5" s="730"/>
      <c r="D5" s="730"/>
      <c r="E5" s="730"/>
      <c r="F5" s="730"/>
      <c r="G5" s="730"/>
      <c r="H5" s="730"/>
      <c r="I5" s="730"/>
    </row>
    <row r="6" customFormat="false" ht="19.5" hidden="false" customHeight="true" outlineLevel="0" collapsed="false">
      <c r="A6" s="298" t="s">
        <v>261</v>
      </c>
    </row>
    <row r="7" s="407" customFormat="true" ht="18.75" hidden="false" customHeight="true" outlineLevel="0" collapsed="false">
      <c r="A7" s="402"/>
      <c r="B7" s="161" t="s">
        <v>312</v>
      </c>
      <c r="C7" s="403" t="s">
        <v>313</v>
      </c>
      <c r="D7" s="404"/>
      <c r="E7" s="405"/>
      <c r="F7" s="406" t="s">
        <v>314</v>
      </c>
      <c r="G7" s="406"/>
      <c r="H7" s="406"/>
      <c r="I7" s="406"/>
      <c r="J7" s="406"/>
    </row>
    <row r="8" s="408" customFormat="true" ht="34.5" hidden="false" customHeight="true" outlineLevel="0" collapsed="false">
      <c r="A8" s="402"/>
      <c r="B8" s="161"/>
      <c r="C8" s="406" t="s">
        <v>315</v>
      </c>
      <c r="D8" s="406" t="s">
        <v>316</v>
      </c>
      <c r="E8" s="406" t="s">
        <v>239</v>
      </c>
      <c r="F8" s="406" t="s">
        <v>317</v>
      </c>
      <c r="G8" s="406" t="s">
        <v>318</v>
      </c>
      <c r="H8" s="406" t="s">
        <v>319</v>
      </c>
      <c r="I8" s="406" t="s">
        <v>239</v>
      </c>
      <c r="J8" s="406" t="s">
        <v>316</v>
      </c>
    </row>
    <row r="9" customFormat="false" ht="17.25" hidden="false" customHeight="true" outlineLevel="0" collapsed="false">
      <c r="B9" s="503"/>
      <c r="C9" s="495"/>
      <c r="F9" s="495"/>
    </row>
    <row r="10" s="487" customFormat="true" ht="12.75" hidden="false" customHeight="true" outlineLevel="0" collapsed="false">
      <c r="A10" s="732" t="s">
        <v>169</v>
      </c>
      <c r="B10" s="733" t="n">
        <v>15987</v>
      </c>
      <c r="C10" s="752" t="n">
        <v>64.6337649340089</v>
      </c>
      <c r="D10" s="752" t="n">
        <v>35.3537249014825</v>
      </c>
      <c r="E10" s="752" t="n">
        <v>0.0125101645086633</v>
      </c>
      <c r="F10" s="752" t="n">
        <v>10.7900168887221</v>
      </c>
      <c r="G10" s="752" t="n">
        <v>17.6893726152499</v>
      </c>
      <c r="H10" s="752" t="n">
        <v>5.03534121473697</v>
      </c>
      <c r="I10" s="752" t="n">
        <v>1.85150434728217</v>
      </c>
      <c r="J10" s="752" t="n">
        <v>64.6337649340089</v>
      </c>
      <c r="K10" s="495"/>
    </row>
    <row r="11" s="493" customFormat="true" ht="12.75" hidden="false" customHeight="true" outlineLevel="0" collapsed="false">
      <c r="A11" s="736"/>
      <c r="B11" s="737"/>
      <c r="C11" s="753"/>
      <c r="D11" s="753"/>
      <c r="E11" s="753"/>
      <c r="F11" s="753"/>
      <c r="G11" s="753"/>
      <c r="H11" s="753"/>
      <c r="I11" s="753"/>
      <c r="J11" s="753"/>
      <c r="K11" s="495"/>
    </row>
    <row r="12" s="487" customFormat="true" ht="12.75" hidden="false" customHeight="true" outlineLevel="0" collapsed="false">
      <c r="A12" s="739" t="s">
        <v>389</v>
      </c>
      <c r="B12" s="733" t="n">
        <v>9191</v>
      </c>
      <c r="C12" s="752" t="n">
        <v>63.8450658252638</v>
      </c>
      <c r="D12" s="752" t="n">
        <v>36.1440539658361</v>
      </c>
      <c r="E12" s="752" t="n">
        <v>0.0108802089000109</v>
      </c>
      <c r="F12" s="752" t="n">
        <v>10.5429224241105</v>
      </c>
      <c r="G12" s="752" t="n">
        <v>18.5942770101186</v>
      </c>
      <c r="H12" s="752" t="n">
        <v>5.07017734740507</v>
      </c>
      <c r="I12" s="752" t="n">
        <v>1.94755739310195</v>
      </c>
      <c r="J12" s="752" t="n">
        <v>63.8450658252638</v>
      </c>
      <c r="K12" s="495"/>
    </row>
    <row r="13" s="487" customFormat="true" ht="12.75" hidden="false" customHeight="true" outlineLevel="0" collapsed="false">
      <c r="A13" s="740" t="s">
        <v>390</v>
      </c>
      <c r="B13" s="733" t="n">
        <v>9037</v>
      </c>
      <c r="C13" s="752" t="n">
        <v>64.036737855483</v>
      </c>
      <c r="D13" s="752" t="n">
        <v>35.963262144517</v>
      </c>
      <c r="E13" s="752" t="n">
        <v>0</v>
      </c>
      <c r="F13" s="752" t="n">
        <v>10.3352882593781</v>
      </c>
      <c r="G13" s="752" t="n">
        <v>18.6676994577847</v>
      </c>
      <c r="H13" s="752" t="n">
        <v>5.02379108111099</v>
      </c>
      <c r="I13" s="752" t="n">
        <v>1.93648334624322</v>
      </c>
      <c r="J13" s="752" t="n">
        <v>64.036737855483</v>
      </c>
      <c r="K13" s="495"/>
    </row>
    <row r="14" s="487" customFormat="true" ht="12.75" hidden="false" customHeight="true" outlineLevel="0" collapsed="false">
      <c r="A14" s="741" t="s">
        <v>170</v>
      </c>
      <c r="B14" s="754" t="n">
        <v>7463</v>
      </c>
      <c r="C14" s="753" t="n">
        <v>63.8483183706284</v>
      </c>
      <c r="D14" s="753" t="n">
        <v>36.1516816293716</v>
      </c>
      <c r="E14" s="753" t="n">
        <v>0</v>
      </c>
      <c r="F14" s="753" t="n">
        <v>8.93742462816562</v>
      </c>
      <c r="G14" s="753" t="n">
        <v>20.4207423288222</v>
      </c>
      <c r="H14" s="753" t="n">
        <v>4.756800214391</v>
      </c>
      <c r="I14" s="753" t="n">
        <v>2.03671445799276</v>
      </c>
      <c r="J14" s="753" t="n">
        <v>63.8483183706284</v>
      </c>
      <c r="K14" s="495"/>
    </row>
    <row r="15" s="487" customFormat="true" ht="12.75" hidden="false" customHeight="true" outlineLevel="0" collapsed="false">
      <c r="A15" s="741" t="s">
        <v>391</v>
      </c>
      <c r="B15" s="733" t="n">
        <v>1574</v>
      </c>
      <c r="C15" s="752" t="n">
        <v>64.9301143583227</v>
      </c>
      <c r="D15" s="752" t="n">
        <v>35.0698856416773</v>
      </c>
      <c r="E15" s="752" t="n">
        <v>0</v>
      </c>
      <c r="F15" s="752" t="n">
        <v>16.9631512071156</v>
      </c>
      <c r="G15" s="752" t="n">
        <v>10.3557814485388</v>
      </c>
      <c r="H15" s="752" t="n">
        <v>6.28970775095299</v>
      </c>
      <c r="I15" s="752" t="n">
        <v>1.46124523506989</v>
      </c>
      <c r="J15" s="752" t="n">
        <v>64.9301143583227</v>
      </c>
      <c r="K15" s="495"/>
    </row>
    <row r="16" s="487" customFormat="true" ht="12.75" hidden="false" customHeight="true" outlineLevel="0" collapsed="false">
      <c r="A16" s="743" t="s">
        <v>392</v>
      </c>
      <c r="B16" s="754" t="n">
        <v>12</v>
      </c>
      <c r="C16" s="753" t="n">
        <v>66.6666666666667</v>
      </c>
      <c r="D16" s="753" t="n">
        <v>33.3333333333333</v>
      </c>
      <c r="E16" s="753" t="n">
        <v>0</v>
      </c>
      <c r="F16" s="753" t="n">
        <v>8.33333333333333</v>
      </c>
      <c r="G16" s="753" t="n">
        <v>8.33333333333333</v>
      </c>
      <c r="H16" s="753" t="n">
        <v>16.6666666666667</v>
      </c>
      <c r="I16" s="753" t="n">
        <v>0</v>
      </c>
      <c r="J16" s="753" t="n">
        <v>66.6666666666667</v>
      </c>
      <c r="K16" s="495"/>
    </row>
    <row r="17" s="487" customFormat="true" ht="12.75" hidden="false" customHeight="true" outlineLevel="0" collapsed="false">
      <c r="A17" s="743" t="s">
        <v>393</v>
      </c>
      <c r="B17" s="754" t="n">
        <v>2</v>
      </c>
      <c r="C17" s="753" t="n">
        <v>100</v>
      </c>
      <c r="D17" s="753" t="n">
        <v>0</v>
      </c>
      <c r="E17" s="753" t="n">
        <v>0</v>
      </c>
      <c r="F17" s="753" t="n">
        <v>0</v>
      </c>
      <c r="G17" s="753" t="n">
        <v>0</v>
      </c>
      <c r="H17" s="753" t="n">
        <v>0</v>
      </c>
      <c r="I17" s="753" t="n">
        <v>0</v>
      </c>
      <c r="J17" s="753" t="n">
        <v>100</v>
      </c>
      <c r="K17" s="495"/>
    </row>
    <row r="18" s="487" customFormat="true" ht="12.75" hidden="false" customHeight="true" outlineLevel="0" collapsed="false">
      <c r="A18" s="743" t="s">
        <v>394</v>
      </c>
      <c r="B18" s="754" t="n">
        <v>6</v>
      </c>
      <c r="C18" s="753" t="n">
        <v>66.6666666666667</v>
      </c>
      <c r="D18" s="753" t="n">
        <v>33.3333333333333</v>
      </c>
      <c r="E18" s="753" t="n">
        <v>0</v>
      </c>
      <c r="F18" s="753" t="n">
        <v>16.6666666666667</v>
      </c>
      <c r="G18" s="753" t="n">
        <v>0</v>
      </c>
      <c r="H18" s="753" t="n">
        <v>0</v>
      </c>
      <c r="I18" s="753" t="n">
        <v>16.6666666666667</v>
      </c>
      <c r="J18" s="753" t="n">
        <v>66.6666666666667</v>
      </c>
      <c r="K18" s="495"/>
    </row>
    <row r="19" s="487" customFormat="true" ht="12.75" hidden="false" customHeight="true" outlineLevel="0" collapsed="false">
      <c r="A19" s="743" t="s">
        <v>395</v>
      </c>
      <c r="B19" s="754" t="n">
        <v>79</v>
      </c>
      <c r="C19" s="753" t="n">
        <v>59.493670886076</v>
      </c>
      <c r="D19" s="753" t="n">
        <v>40.5063291139241</v>
      </c>
      <c r="E19" s="753" t="n">
        <v>0</v>
      </c>
      <c r="F19" s="753" t="n">
        <v>16.4556962025316</v>
      </c>
      <c r="G19" s="753" t="n">
        <v>17.7215189873418</v>
      </c>
      <c r="H19" s="753" t="n">
        <v>6.32911392405063</v>
      </c>
      <c r="I19" s="753" t="n">
        <v>0</v>
      </c>
      <c r="J19" s="753" t="n">
        <v>59.493670886076</v>
      </c>
      <c r="K19" s="495"/>
    </row>
    <row r="20" s="487" customFormat="true" ht="12.75" hidden="false" customHeight="true" outlineLevel="0" collapsed="false">
      <c r="A20" s="744" t="s">
        <v>396</v>
      </c>
      <c r="B20" s="754" t="n">
        <v>1</v>
      </c>
      <c r="C20" s="753" t="n">
        <v>0</v>
      </c>
      <c r="D20" s="753" t="n">
        <v>100</v>
      </c>
      <c r="E20" s="753" t="n">
        <v>0</v>
      </c>
      <c r="F20" s="753" t="n">
        <v>100</v>
      </c>
      <c r="G20" s="753" t="n">
        <v>0</v>
      </c>
      <c r="H20" s="753" t="n">
        <v>0</v>
      </c>
      <c r="I20" s="753" t="n">
        <v>0</v>
      </c>
      <c r="J20" s="753" t="n">
        <v>0</v>
      </c>
      <c r="K20" s="495"/>
    </row>
    <row r="21" s="487" customFormat="true" ht="12.75" hidden="false" customHeight="true" outlineLevel="0" collapsed="false">
      <c r="A21" s="743" t="s">
        <v>397</v>
      </c>
      <c r="B21" s="754" t="n">
        <v>2</v>
      </c>
      <c r="C21" s="753" t="n">
        <v>0</v>
      </c>
      <c r="D21" s="753" t="n">
        <v>100</v>
      </c>
      <c r="E21" s="753" t="n">
        <v>0</v>
      </c>
      <c r="F21" s="753" t="n">
        <v>50</v>
      </c>
      <c r="G21" s="753" t="n">
        <v>50</v>
      </c>
      <c r="H21" s="753" t="n">
        <v>0</v>
      </c>
      <c r="I21" s="753" t="n">
        <v>0</v>
      </c>
      <c r="J21" s="753" t="n">
        <v>0</v>
      </c>
      <c r="K21" s="495"/>
    </row>
    <row r="22" s="487" customFormat="true" ht="12.75" hidden="false" customHeight="true" outlineLevel="0" collapsed="false">
      <c r="A22" s="743" t="s">
        <v>398</v>
      </c>
      <c r="B22" s="754" t="n">
        <v>1</v>
      </c>
      <c r="C22" s="753" t="n">
        <v>0</v>
      </c>
      <c r="D22" s="753" t="n">
        <v>100</v>
      </c>
      <c r="E22" s="753" t="n">
        <v>0</v>
      </c>
      <c r="F22" s="753" t="n">
        <v>0</v>
      </c>
      <c r="G22" s="753" t="n">
        <v>100</v>
      </c>
      <c r="H22" s="753" t="n">
        <v>0</v>
      </c>
      <c r="I22" s="753" t="n">
        <v>0</v>
      </c>
      <c r="J22" s="753" t="n">
        <v>0</v>
      </c>
      <c r="K22" s="495"/>
    </row>
    <row r="23" s="487" customFormat="true" ht="12.75" hidden="false" customHeight="true" outlineLevel="0" collapsed="false">
      <c r="A23" s="743" t="s">
        <v>399</v>
      </c>
      <c r="B23" s="754" t="n">
        <v>1</v>
      </c>
      <c r="C23" s="753" t="n">
        <v>100</v>
      </c>
      <c r="D23" s="753" t="n">
        <v>0</v>
      </c>
      <c r="E23" s="753" t="n">
        <v>0</v>
      </c>
      <c r="F23" s="753" t="n">
        <v>0</v>
      </c>
      <c r="G23" s="753" t="n">
        <v>0</v>
      </c>
      <c r="H23" s="753" t="n">
        <v>0</v>
      </c>
      <c r="I23" s="753" t="n">
        <v>0</v>
      </c>
      <c r="J23" s="753" t="n">
        <v>100</v>
      </c>
      <c r="K23" s="495"/>
    </row>
    <row r="24" s="487" customFormat="true" ht="12.75" hidden="false" customHeight="true" outlineLevel="0" collapsed="false">
      <c r="A24" s="743" t="s">
        <v>400</v>
      </c>
      <c r="B24" s="754" t="n">
        <v>0</v>
      </c>
      <c r="C24" s="753" t="n">
        <v>0</v>
      </c>
      <c r="D24" s="753" t="n">
        <v>0</v>
      </c>
      <c r="E24" s="753" t="n">
        <v>0</v>
      </c>
      <c r="F24" s="753" t="n">
        <v>0</v>
      </c>
      <c r="G24" s="753" t="n">
        <v>0</v>
      </c>
      <c r="H24" s="753" t="n">
        <v>0</v>
      </c>
      <c r="I24" s="753" t="n">
        <v>0</v>
      </c>
      <c r="J24" s="753" t="n">
        <v>0</v>
      </c>
      <c r="K24" s="495"/>
    </row>
    <row r="25" s="487" customFormat="true" ht="12.75" hidden="false" customHeight="true" outlineLevel="0" collapsed="false">
      <c r="A25" s="743" t="s">
        <v>401</v>
      </c>
      <c r="B25" s="754" t="n">
        <v>3</v>
      </c>
      <c r="C25" s="753" t="n">
        <v>66.6666666666667</v>
      </c>
      <c r="D25" s="753" t="n">
        <v>33.3333333333333</v>
      </c>
      <c r="E25" s="753" t="n">
        <v>0</v>
      </c>
      <c r="F25" s="753" t="n">
        <v>0</v>
      </c>
      <c r="G25" s="753" t="n">
        <v>0</v>
      </c>
      <c r="H25" s="753" t="n">
        <v>33.3333333333333</v>
      </c>
      <c r="I25" s="753" t="n">
        <v>0</v>
      </c>
      <c r="J25" s="753" t="n">
        <v>66.6666666666667</v>
      </c>
      <c r="K25" s="495"/>
    </row>
    <row r="26" s="487" customFormat="true" ht="12.75" hidden="false" customHeight="true" outlineLevel="0" collapsed="false">
      <c r="A26" s="743" t="s">
        <v>402</v>
      </c>
      <c r="B26" s="754" t="n">
        <v>60</v>
      </c>
      <c r="C26" s="753" t="n">
        <v>75</v>
      </c>
      <c r="D26" s="753" t="n">
        <v>25</v>
      </c>
      <c r="E26" s="753" t="n">
        <v>0</v>
      </c>
      <c r="F26" s="753" t="n">
        <v>8.33333333333333</v>
      </c>
      <c r="G26" s="753" t="n">
        <v>10</v>
      </c>
      <c r="H26" s="753" t="n">
        <v>6.66666666666667</v>
      </c>
      <c r="I26" s="753" t="n">
        <v>0</v>
      </c>
      <c r="J26" s="753" t="n">
        <v>75</v>
      </c>
      <c r="K26" s="495"/>
    </row>
    <row r="27" s="487" customFormat="true" ht="12.75" hidden="false" customHeight="true" outlineLevel="0" collapsed="false">
      <c r="A27" s="743" t="s">
        <v>403</v>
      </c>
      <c r="B27" s="754" t="n">
        <v>5</v>
      </c>
      <c r="C27" s="753" t="n">
        <v>40</v>
      </c>
      <c r="D27" s="753" t="n">
        <v>60</v>
      </c>
      <c r="E27" s="753" t="n">
        <v>0</v>
      </c>
      <c r="F27" s="753" t="n">
        <v>60</v>
      </c>
      <c r="G27" s="753" t="n">
        <v>0</v>
      </c>
      <c r="H27" s="753" t="n">
        <v>0</v>
      </c>
      <c r="I27" s="753" t="n">
        <v>0</v>
      </c>
      <c r="J27" s="753" t="n">
        <v>40</v>
      </c>
      <c r="K27" s="495"/>
    </row>
    <row r="28" s="487" customFormat="true" ht="12.75" hidden="false" customHeight="true" outlineLevel="0" collapsed="false">
      <c r="A28" s="743" t="s">
        <v>404</v>
      </c>
      <c r="B28" s="754" t="n">
        <v>7</v>
      </c>
      <c r="C28" s="753" t="n">
        <v>57.1428571428571</v>
      </c>
      <c r="D28" s="753" t="n">
        <v>42.8571428571429</v>
      </c>
      <c r="E28" s="753" t="n">
        <v>0</v>
      </c>
      <c r="F28" s="753" t="n">
        <v>0</v>
      </c>
      <c r="G28" s="753" t="n">
        <v>42.8571428571429</v>
      </c>
      <c r="H28" s="753" t="n">
        <v>0</v>
      </c>
      <c r="I28" s="753" t="n">
        <v>0</v>
      </c>
      <c r="J28" s="753" t="n">
        <v>57.1428571428571</v>
      </c>
      <c r="K28" s="495"/>
    </row>
    <row r="29" s="487" customFormat="true" ht="12.75" hidden="false" customHeight="true" outlineLevel="0" collapsed="false">
      <c r="A29" s="743" t="s">
        <v>405</v>
      </c>
      <c r="B29" s="754" t="n">
        <v>5</v>
      </c>
      <c r="C29" s="753" t="n">
        <v>60</v>
      </c>
      <c r="D29" s="753" t="n">
        <v>40</v>
      </c>
      <c r="E29" s="753" t="n">
        <v>0</v>
      </c>
      <c r="F29" s="753" t="n">
        <v>20</v>
      </c>
      <c r="G29" s="753" t="n">
        <v>0</v>
      </c>
      <c r="H29" s="753" t="n">
        <v>0</v>
      </c>
      <c r="I29" s="753" t="n">
        <v>20</v>
      </c>
      <c r="J29" s="753" t="n">
        <v>60</v>
      </c>
      <c r="K29" s="495"/>
    </row>
    <row r="30" s="487" customFormat="true" ht="12.75" hidden="false" customHeight="true" outlineLevel="0" collapsed="false">
      <c r="A30" s="743" t="s">
        <v>406</v>
      </c>
      <c r="B30" s="754" t="n">
        <v>39</v>
      </c>
      <c r="C30" s="753" t="n">
        <v>71.7948717948718</v>
      </c>
      <c r="D30" s="753" t="n">
        <v>28.2051282051282</v>
      </c>
      <c r="E30" s="753" t="n">
        <v>0</v>
      </c>
      <c r="F30" s="753" t="n">
        <v>0</v>
      </c>
      <c r="G30" s="753" t="n">
        <v>23.0769230769231</v>
      </c>
      <c r="H30" s="753" t="n">
        <v>5.12820512820513</v>
      </c>
      <c r="I30" s="753" t="n">
        <v>0</v>
      </c>
      <c r="J30" s="753" t="n">
        <v>71.7948717948718</v>
      </c>
      <c r="K30" s="495"/>
    </row>
    <row r="31" s="487" customFormat="true" ht="12.75" hidden="false" customHeight="true" outlineLevel="0" collapsed="false">
      <c r="A31" s="743" t="s">
        <v>407</v>
      </c>
      <c r="B31" s="754" t="n">
        <v>2</v>
      </c>
      <c r="C31" s="753" t="n">
        <v>0</v>
      </c>
      <c r="D31" s="753" t="n">
        <v>100</v>
      </c>
      <c r="E31" s="753" t="n">
        <v>0</v>
      </c>
      <c r="F31" s="753" t="n">
        <v>50</v>
      </c>
      <c r="G31" s="753" t="n">
        <v>0</v>
      </c>
      <c r="H31" s="753" t="n">
        <v>0</v>
      </c>
      <c r="I31" s="753" t="n">
        <v>50</v>
      </c>
      <c r="J31" s="753" t="n">
        <v>0</v>
      </c>
      <c r="K31" s="495"/>
    </row>
    <row r="32" s="487" customFormat="true" ht="12.75" hidden="false" customHeight="true" outlineLevel="0" collapsed="false">
      <c r="A32" s="743" t="s">
        <v>408</v>
      </c>
      <c r="B32" s="754" t="n">
        <v>2</v>
      </c>
      <c r="C32" s="753" t="n">
        <v>100</v>
      </c>
      <c r="D32" s="753" t="n">
        <v>0</v>
      </c>
      <c r="E32" s="753" t="n">
        <v>0</v>
      </c>
      <c r="F32" s="753" t="n">
        <v>0</v>
      </c>
      <c r="G32" s="753" t="n">
        <v>0</v>
      </c>
      <c r="H32" s="753" t="n">
        <v>0</v>
      </c>
      <c r="I32" s="753" t="n">
        <v>0</v>
      </c>
      <c r="J32" s="753" t="n">
        <v>100</v>
      </c>
      <c r="K32" s="495"/>
    </row>
    <row r="33" s="487" customFormat="true" ht="12.75" hidden="false" customHeight="true" outlineLevel="0" collapsed="false">
      <c r="A33" s="743" t="s">
        <v>409</v>
      </c>
      <c r="B33" s="754" t="n">
        <v>0</v>
      </c>
      <c r="C33" s="753" t="n">
        <v>0</v>
      </c>
      <c r="D33" s="753" t="n">
        <v>0</v>
      </c>
      <c r="E33" s="753" t="n">
        <v>0</v>
      </c>
      <c r="F33" s="753" t="n">
        <v>0</v>
      </c>
      <c r="G33" s="753" t="n">
        <v>0</v>
      </c>
      <c r="H33" s="753" t="n">
        <v>0</v>
      </c>
      <c r="I33" s="753" t="n">
        <v>0</v>
      </c>
      <c r="J33" s="753" t="n">
        <v>0</v>
      </c>
      <c r="K33" s="495"/>
    </row>
    <row r="34" s="487" customFormat="true" ht="12.75" hidden="false" customHeight="true" outlineLevel="0" collapsed="false">
      <c r="A34" s="743" t="s">
        <v>410</v>
      </c>
      <c r="B34" s="754" t="n">
        <v>0</v>
      </c>
      <c r="C34" s="753" t="n">
        <v>0</v>
      </c>
      <c r="D34" s="753" t="n">
        <v>0</v>
      </c>
      <c r="E34" s="753" t="n">
        <v>0</v>
      </c>
      <c r="F34" s="753" t="n">
        <v>0</v>
      </c>
      <c r="G34" s="753" t="n">
        <v>0</v>
      </c>
      <c r="H34" s="753" t="n">
        <v>0</v>
      </c>
      <c r="I34" s="753" t="n">
        <v>0</v>
      </c>
      <c r="J34" s="753" t="n">
        <v>0</v>
      </c>
      <c r="K34" s="495"/>
    </row>
    <row r="35" s="487" customFormat="true" ht="12.75" hidden="false" customHeight="true" outlineLevel="0" collapsed="false">
      <c r="A35" s="743" t="s">
        <v>411</v>
      </c>
      <c r="B35" s="754" t="n">
        <v>2</v>
      </c>
      <c r="C35" s="753" t="n">
        <v>50</v>
      </c>
      <c r="D35" s="753" t="n">
        <v>50</v>
      </c>
      <c r="E35" s="753" t="n">
        <v>0</v>
      </c>
      <c r="F35" s="753" t="n">
        <v>0</v>
      </c>
      <c r="G35" s="753" t="n">
        <v>50</v>
      </c>
      <c r="H35" s="753" t="n">
        <v>0</v>
      </c>
      <c r="I35" s="753" t="n">
        <v>0</v>
      </c>
      <c r="J35" s="753" t="n">
        <v>50</v>
      </c>
      <c r="K35" s="495"/>
    </row>
    <row r="36" s="487" customFormat="true" ht="12.75" hidden="false" customHeight="true" outlineLevel="0" collapsed="false">
      <c r="A36" s="743" t="s">
        <v>412</v>
      </c>
      <c r="B36" s="754" t="n">
        <v>54</v>
      </c>
      <c r="C36" s="753" t="n">
        <v>57.4074074074074</v>
      </c>
      <c r="D36" s="753" t="n">
        <v>42.5925925925926</v>
      </c>
      <c r="E36" s="753" t="n">
        <v>0</v>
      </c>
      <c r="F36" s="753" t="n">
        <v>14.8148148148148</v>
      </c>
      <c r="G36" s="753" t="n">
        <v>16.6666666666667</v>
      </c>
      <c r="H36" s="753" t="n">
        <v>9.25925925925926</v>
      </c>
      <c r="I36" s="753" t="n">
        <v>1.85185185185185</v>
      </c>
      <c r="J36" s="753" t="n">
        <v>57.4074074074074</v>
      </c>
      <c r="K36" s="495"/>
    </row>
    <row r="37" s="487" customFormat="true" ht="12.75" hidden="false" customHeight="true" outlineLevel="0" collapsed="false">
      <c r="A37" s="743" t="s">
        <v>413</v>
      </c>
      <c r="B37" s="754" t="n">
        <v>35</v>
      </c>
      <c r="C37" s="753" t="n">
        <v>68.5714285714286</v>
      </c>
      <c r="D37" s="753" t="n">
        <v>31.4285714285714</v>
      </c>
      <c r="E37" s="753" t="n">
        <v>0</v>
      </c>
      <c r="F37" s="753" t="n">
        <v>17.1428571428571</v>
      </c>
      <c r="G37" s="753" t="n">
        <v>8.57142857142857</v>
      </c>
      <c r="H37" s="753" t="n">
        <v>5.71428571428571</v>
      </c>
      <c r="I37" s="753" t="n">
        <v>0</v>
      </c>
      <c r="J37" s="753" t="n">
        <v>68.5714285714286</v>
      </c>
      <c r="K37" s="495"/>
    </row>
    <row r="38" s="487" customFormat="true" ht="12.75" hidden="false" customHeight="true" outlineLevel="0" collapsed="false">
      <c r="A38" s="743" t="s">
        <v>414</v>
      </c>
      <c r="B38" s="754" t="n">
        <v>15</v>
      </c>
      <c r="C38" s="753" t="n">
        <v>73.3333333333333</v>
      </c>
      <c r="D38" s="753" t="n">
        <v>26.6666666666667</v>
      </c>
      <c r="E38" s="753" t="n">
        <v>0</v>
      </c>
      <c r="F38" s="753" t="n">
        <v>6.66666666666667</v>
      </c>
      <c r="G38" s="753" t="n">
        <v>20</v>
      </c>
      <c r="H38" s="753" t="n">
        <v>0</v>
      </c>
      <c r="I38" s="753" t="n">
        <v>0</v>
      </c>
      <c r="J38" s="753" t="n">
        <v>73.3333333333333</v>
      </c>
      <c r="K38" s="495"/>
    </row>
    <row r="39" s="487" customFormat="true" ht="12.75" hidden="false" customHeight="true" outlineLevel="0" collapsed="false">
      <c r="A39" s="743" t="s">
        <v>415</v>
      </c>
      <c r="B39" s="754" t="n">
        <v>1</v>
      </c>
      <c r="C39" s="753" t="n">
        <v>0</v>
      </c>
      <c r="D39" s="753" t="n">
        <v>100</v>
      </c>
      <c r="E39" s="753" t="n">
        <v>0</v>
      </c>
      <c r="F39" s="753" t="n">
        <v>0</v>
      </c>
      <c r="G39" s="753" t="n">
        <v>100</v>
      </c>
      <c r="H39" s="753" t="n">
        <v>0</v>
      </c>
      <c r="I39" s="753" t="n">
        <v>0</v>
      </c>
      <c r="J39" s="753" t="n">
        <v>0</v>
      </c>
      <c r="K39" s="495"/>
    </row>
    <row r="40" s="487" customFormat="true" ht="12.75" hidden="false" customHeight="true" outlineLevel="0" collapsed="false">
      <c r="A40" s="743" t="s">
        <v>416</v>
      </c>
      <c r="B40" s="754" t="n">
        <v>1235</v>
      </c>
      <c r="C40" s="753" t="n">
        <v>65.1821862348178</v>
      </c>
      <c r="D40" s="753" t="n">
        <v>34.8178137651822</v>
      </c>
      <c r="E40" s="753" t="n">
        <v>0</v>
      </c>
      <c r="F40" s="753" t="n">
        <v>18.1376518218624</v>
      </c>
      <c r="G40" s="753" t="n">
        <v>8.98785425101215</v>
      </c>
      <c r="H40" s="753" t="n">
        <v>6.15384615384615</v>
      </c>
      <c r="I40" s="753" t="n">
        <v>1.53846153846154</v>
      </c>
      <c r="J40" s="753" t="n">
        <v>65.1821862348178</v>
      </c>
      <c r="K40" s="495"/>
    </row>
    <row r="41" s="487" customFormat="true" ht="12.75" hidden="false" customHeight="true" outlineLevel="0" collapsed="false">
      <c r="A41" s="743" t="s">
        <v>417</v>
      </c>
      <c r="B41" s="754" t="n">
        <v>5</v>
      </c>
      <c r="C41" s="753" t="n">
        <v>40</v>
      </c>
      <c r="D41" s="753" t="n">
        <v>60</v>
      </c>
      <c r="E41" s="753" t="n">
        <v>0</v>
      </c>
      <c r="F41" s="753" t="n">
        <v>20</v>
      </c>
      <c r="G41" s="753" t="n">
        <v>0</v>
      </c>
      <c r="H41" s="753" t="n">
        <v>40</v>
      </c>
      <c r="I41" s="753" t="n">
        <v>0</v>
      </c>
      <c r="J41" s="753" t="n">
        <v>40</v>
      </c>
      <c r="K41" s="495"/>
    </row>
    <row r="42" s="487" customFormat="true" ht="12.75" hidden="false" customHeight="true" outlineLevel="0" collapsed="false">
      <c r="A42" s="740" t="s">
        <v>418</v>
      </c>
      <c r="B42" s="733" t="n">
        <v>154</v>
      </c>
      <c r="C42" s="752" t="n">
        <v>52.5974025974026</v>
      </c>
      <c r="D42" s="752" t="n">
        <v>46.7532467532468</v>
      </c>
      <c r="E42" s="752" t="n">
        <v>0.649350649350649</v>
      </c>
      <c r="F42" s="752" t="n">
        <v>22.7272727272727</v>
      </c>
      <c r="G42" s="752" t="n">
        <v>14.2857142857143</v>
      </c>
      <c r="H42" s="752" t="n">
        <v>7.79220779220779</v>
      </c>
      <c r="I42" s="752" t="n">
        <v>2.5974025974026</v>
      </c>
      <c r="J42" s="752" t="n">
        <v>52.5974025974026</v>
      </c>
      <c r="K42" s="495"/>
    </row>
    <row r="43" s="487" customFormat="true" ht="12.75" hidden="false" customHeight="true" outlineLevel="0" collapsed="false">
      <c r="A43" s="745" t="s">
        <v>419</v>
      </c>
      <c r="B43" s="754" t="n">
        <v>2</v>
      </c>
      <c r="C43" s="753" t="n">
        <v>0</v>
      </c>
      <c r="D43" s="753" t="n">
        <v>100</v>
      </c>
      <c r="E43" s="753" t="n">
        <v>0</v>
      </c>
      <c r="F43" s="753" t="n">
        <v>50</v>
      </c>
      <c r="G43" s="753" t="n">
        <v>50</v>
      </c>
      <c r="H43" s="753" t="n">
        <v>0</v>
      </c>
      <c r="I43" s="753" t="n">
        <v>0</v>
      </c>
      <c r="J43" s="753" t="n">
        <v>0</v>
      </c>
      <c r="K43" s="495"/>
    </row>
    <row r="44" s="487" customFormat="true" ht="12.75" hidden="false" customHeight="true" outlineLevel="0" collapsed="false">
      <c r="A44" s="745" t="s">
        <v>420</v>
      </c>
      <c r="B44" s="754" t="n">
        <v>0</v>
      </c>
      <c r="C44" s="753" t="n">
        <v>0</v>
      </c>
      <c r="D44" s="753" t="n">
        <v>0</v>
      </c>
      <c r="E44" s="753" t="n">
        <v>0</v>
      </c>
      <c r="F44" s="753" t="n">
        <v>0</v>
      </c>
      <c r="G44" s="753" t="n">
        <v>0</v>
      </c>
      <c r="H44" s="753" t="n">
        <v>0</v>
      </c>
      <c r="I44" s="753" t="n">
        <v>0</v>
      </c>
      <c r="J44" s="753" t="n">
        <v>0</v>
      </c>
      <c r="K44" s="495"/>
    </row>
    <row r="45" s="487" customFormat="true" ht="12.75" hidden="false" customHeight="true" outlineLevel="0" collapsed="false">
      <c r="A45" s="745" t="s">
        <v>421</v>
      </c>
      <c r="B45" s="754" t="n">
        <v>7</v>
      </c>
      <c r="C45" s="753" t="n">
        <v>57.1428571428571</v>
      </c>
      <c r="D45" s="753" t="n">
        <v>42.8571428571429</v>
      </c>
      <c r="E45" s="753" t="n">
        <v>0</v>
      </c>
      <c r="F45" s="753" t="n">
        <v>28.5714285714286</v>
      </c>
      <c r="G45" s="753" t="n">
        <v>14.2857142857143</v>
      </c>
      <c r="H45" s="753" t="n">
        <v>0</v>
      </c>
      <c r="I45" s="753" t="n">
        <v>0</v>
      </c>
      <c r="J45" s="753" t="n">
        <v>57.1428571428571</v>
      </c>
      <c r="K45" s="495"/>
    </row>
    <row r="46" s="487" customFormat="true" ht="12.75" hidden="false" customHeight="true" outlineLevel="0" collapsed="false">
      <c r="A46" s="745" t="s">
        <v>422</v>
      </c>
      <c r="B46" s="754" t="n">
        <v>2</v>
      </c>
      <c r="C46" s="753" t="n">
        <v>100</v>
      </c>
      <c r="D46" s="753" t="n">
        <v>0</v>
      </c>
      <c r="E46" s="753" t="n">
        <v>0</v>
      </c>
      <c r="F46" s="753" t="n">
        <v>0</v>
      </c>
      <c r="G46" s="753" t="n">
        <v>0</v>
      </c>
      <c r="H46" s="753" t="n">
        <v>0</v>
      </c>
      <c r="I46" s="753" t="n">
        <v>0</v>
      </c>
      <c r="J46" s="753" t="n">
        <v>100</v>
      </c>
      <c r="K46" s="495"/>
    </row>
    <row r="47" s="487" customFormat="true" ht="12.75" hidden="false" customHeight="true" outlineLevel="0" collapsed="false">
      <c r="A47" s="745" t="s">
        <v>423</v>
      </c>
      <c r="B47" s="754" t="n">
        <v>3</v>
      </c>
      <c r="C47" s="753" t="n">
        <v>66.6666666666667</v>
      </c>
      <c r="D47" s="753" t="n">
        <v>33.3333333333333</v>
      </c>
      <c r="E47" s="753" t="n">
        <v>0</v>
      </c>
      <c r="F47" s="753" t="n">
        <v>33.3333333333333</v>
      </c>
      <c r="G47" s="753" t="n">
        <v>0</v>
      </c>
      <c r="H47" s="753" t="n">
        <v>0</v>
      </c>
      <c r="I47" s="753" t="n">
        <v>0</v>
      </c>
      <c r="J47" s="753" t="n">
        <v>66.6666666666667</v>
      </c>
      <c r="K47" s="495"/>
    </row>
    <row r="48" s="487" customFormat="true" ht="12.75" hidden="false" customHeight="true" outlineLevel="0" collapsed="false">
      <c r="A48" s="745" t="s">
        <v>424</v>
      </c>
      <c r="B48" s="754" t="n">
        <v>0</v>
      </c>
      <c r="C48" s="753" t="n">
        <v>0</v>
      </c>
      <c r="D48" s="753" t="n">
        <v>0</v>
      </c>
      <c r="E48" s="753" t="n">
        <v>0</v>
      </c>
      <c r="F48" s="753" t="n">
        <v>0</v>
      </c>
      <c r="G48" s="753" t="n">
        <v>0</v>
      </c>
      <c r="H48" s="753" t="n">
        <v>0</v>
      </c>
      <c r="I48" s="753" t="n">
        <v>0</v>
      </c>
      <c r="J48" s="753" t="n">
        <v>0</v>
      </c>
      <c r="K48" s="495"/>
    </row>
    <row r="49" s="487" customFormat="true" ht="12.75" hidden="false" customHeight="true" outlineLevel="0" collapsed="false">
      <c r="A49" s="745" t="s">
        <v>425</v>
      </c>
      <c r="B49" s="754" t="n">
        <v>9</v>
      </c>
      <c r="C49" s="753" t="n">
        <v>77.7777777777778</v>
      </c>
      <c r="D49" s="753" t="n">
        <v>11.1111111111111</v>
      </c>
      <c r="E49" s="753" t="n">
        <v>11.1111111111111</v>
      </c>
      <c r="F49" s="753" t="n">
        <v>11.1111111111111</v>
      </c>
      <c r="G49" s="753" t="n">
        <v>0</v>
      </c>
      <c r="H49" s="753" t="n">
        <v>0</v>
      </c>
      <c r="I49" s="753" t="n">
        <v>11.1111111111111</v>
      </c>
      <c r="J49" s="753" t="n">
        <v>77.7777777777778</v>
      </c>
      <c r="K49" s="495"/>
    </row>
    <row r="50" s="487" customFormat="true" ht="12.75" hidden="false" customHeight="true" outlineLevel="0" collapsed="false">
      <c r="A50" s="745" t="s">
        <v>426</v>
      </c>
      <c r="B50" s="754" t="n">
        <v>0</v>
      </c>
      <c r="C50" s="753" t="n">
        <v>0</v>
      </c>
      <c r="D50" s="753" t="n">
        <v>0</v>
      </c>
      <c r="E50" s="753" t="n">
        <v>0</v>
      </c>
      <c r="F50" s="753" t="n">
        <v>0</v>
      </c>
      <c r="G50" s="753" t="n">
        <v>0</v>
      </c>
      <c r="H50" s="753" t="n">
        <v>0</v>
      </c>
      <c r="I50" s="753" t="n">
        <v>0</v>
      </c>
      <c r="J50" s="753" t="n">
        <v>0</v>
      </c>
      <c r="K50" s="495"/>
    </row>
    <row r="51" s="487" customFormat="true" ht="12.75" hidden="false" customHeight="true" outlineLevel="0" collapsed="false">
      <c r="A51" s="745" t="s">
        <v>427</v>
      </c>
      <c r="B51" s="754" t="n">
        <v>0</v>
      </c>
      <c r="C51" s="753" t="n">
        <v>0</v>
      </c>
      <c r="D51" s="753" t="n">
        <v>0</v>
      </c>
      <c r="E51" s="753" t="n">
        <v>0</v>
      </c>
      <c r="F51" s="753" t="n">
        <v>0</v>
      </c>
      <c r="G51" s="753" t="n">
        <v>0</v>
      </c>
      <c r="H51" s="753" t="n">
        <v>0</v>
      </c>
      <c r="I51" s="753" t="n">
        <v>0</v>
      </c>
      <c r="J51" s="753" t="n">
        <v>0</v>
      </c>
      <c r="K51" s="495"/>
    </row>
    <row r="52" s="487" customFormat="true" ht="12.75" hidden="false" customHeight="true" outlineLevel="0" collapsed="false">
      <c r="A52" s="745" t="s">
        <v>428</v>
      </c>
      <c r="B52" s="754" t="n">
        <v>0</v>
      </c>
      <c r="C52" s="753" t="n">
        <v>0</v>
      </c>
      <c r="D52" s="753" t="n">
        <v>0</v>
      </c>
      <c r="E52" s="753" t="n">
        <v>0</v>
      </c>
      <c r="F52" s="753" t="n">
        <v>0</v>
      </c>
      <c r="G52" s="753" t="n">
        <v>0</v>
      </c>
      <c r="H52" s="753" t="n">
        <v>0</v>
      </c>
      <c r="I52" s="753" t="n">
        <v>0</v>
      </c>
      <c r="J52" s="753" t="n">
        <v>0</v>
      </c>
      <c r="K52" s="495"/>
    </row>
    <row r="53" s="487" customFormat="true" ht="12.75" hidden="false" customHeight="true" outlineLevel="0" collapsed="false">
      <c r="A53" s="745" t="s">
        <v>429</v>
      </c>
      <c r="B53" s="754" t="n">
        <v>20</v>
      </c>
      <c r="C53" s="753" t="n">
        <v>45</v>
      </c>
      <c r="D53" s="753" t="n">
        <v>55</v>
      </c>
      <c r="E53" s="753" t="n">
        <v>0</v>
      </c>
      <c r="F53" s="753" t="n">
        <v>40</v>
      </c>
      <c r="G53" s="753" t="n">
        <v>10</v>
      </c>
      <c r="H53" s="753" t="n">
        <v>5</v>
      </c>
      <c r="I53" s="753" t="n">
        <v>0</v>
      </c>
      <c r="J53" s="753" t="n">
        <v>45</v>
      </c>
      <c r="K53" s="495"/>
    </row>
    <row r="54" s="487" customFormat="true" ht="12.75" hidden="false" customHeight="true" outlineLevel="0" collapsed="false">
      <c r="A54" s="745" t="s">
        <v>430</v>
      </c>
      <c r="B54" s="754" t="n">
        <v>0</v>
      </c>
      <c r="C54" s="753" t="n">
        <v>0</v>
      </c>
      <c r="D54" s="753" t="n">
        <v>0</v>
      </c>
      <c r="E54" s="753" t="n">
        <v>0</v>
      </c>
      <c r="F54" s="753" t="n">
        <v>0</v>
      </c>
      <c r="G54" s="753" t="n">
        <v>0</v>
      </c>
      <c r="H54" s="753" t="n">
        <v>0</v>
      </c>
      <c r="I54" s="753" t="n">
        <v>0</v>
      </c>
      <c r="J54" s="753" t="n">
        <v>0</v>
      </c>
      <c r="K54" s="495"/>
    </row>
    <row r="55" s="487" customFormat="true" ht="12.75" hidden="false" customHeight="true" outlineLevel="0" collapsed="false">
      <c r="A55" s="745" t="s">
        <v>431</v>
      </c>
      <c r="B55" s="754" t="n">
        <v>1</v>
      </c>
      <c r="C55" s="753" t="n">
        <v>0</v>
      </c>
      <c r="D55" s="753" t="n">
        <v>100</v>
      </c>
      <c r="E55" s="753" t="n">
        <v>0</v>
      </c>
      <c r="F55" s="753" t="n">
        <v>100</v>
      </c>
      <c r="G55" s="753" t="n">
        <v>0</v>
      </c>
      <c r="H55" s="753" t="n">
        <v>0</v>
      </c>
      <c r="I55" s="753" t="n">
        <v>0</v>
      </c>
      <c r="J55" s="753" t="n">
        <v>0</v>
      </c>
      <c r="K55" s="495"/>
    </row>
    <row r="56" s="487" customFormat="true" ht="12.75" hidden="false" customHeight="true" outlineLevel="0" collapsed="false">
      <c r="A56" s="745" t="s">
        <v>432</v>
      </c>
      <c r="B56" s="754" t="n">
        <v>17</v>
      </c>
      <c r="C56" s="753" t="n">
        <v>47.0588235294118</v>
      </c>
      <c r="D56" s="753" t="n">
        <v>52.9411764705882</v>
      </c>
      <c r="E56" s="753" t="n">
        <v>0</v>
      </c>
      <c r="F56" s="753" t="n">
        <v>23.5294117647059</v>
      </c>
      <c r="G56" s="753" t="n">
        <v>23.5294117647059</v>
      </c>
      <c r="H56" s="753" t="n">
        <v>5.88235294117647</v>
      </c>
      <c r="I56" s="753" t="n">
        <v>0</v>
      </c>
      <c r="J56" s="753" t="n">
        <v>47.0588235294118</v>
      </c>
      <c r="K56" s="495"/>
    </row>
    <row r="57" s="487" customFormat="true" ht="12.75" hidden="false" customHeight="true" outlineLevel="0" collapsed="false">
      <c r="A57" s="745" t="s">
        <v>433</v>
      </c>
      <c r="B57" s="754" t="n">
        <v>0</v>
      </c>
      <c r="C57" s="753" t="n">
        <v>0</v>
      </c>
      <c r="D57" s="753" t="n">
        <v>0</v>
      </c>
      <c r="E57" s="753" t="n">
        <v>0</v>
      </c>
      <c r="F57" s="753" t="n">
        <v>0</v>
      </c>
      <c r="G57" s="753" t="n">
        <v>0</v>
      </c>
      <c r="H57" s="753" t="n">
        <v>0</v>
      </c>
      <c r="I57" s="753" t="n">
        <v>0</v>
      </c>
      <c r="J57" s="753" t="n">
        <v>0</v>
      </c>
      <c r="K57" s="495"/>
    </row>
    <row r="58" s="487" customFormat="true" ht="12.75" hidden="false" customHeight="true" outlineLevel="0" collapsed="false">
      <c r="A58" s="745" t="s">
        <v>434</v>
      </c>
      <c r="B58" s="754" t="n">
        <v>0</v>
      </c>
      <c r="C58" s="753" t="n">
        <v>0</v>
      </c>
      <c r="D58" s="753" t="n">
        <v>0</v>
      </c>
      <c r="E58" s="753" t="n">
        <v>0</v>
      </c>
      <c r="F58" s="753" t="n">
        <v>0</v>
      </c>
      <c r="G58" s="753" t="n">
        <v>0</v>
      </c>
      <c r="H58" s="753" t="n">
        <v>0</v>
      </c>
      <c r="I58" s="753" t="n">
        <v>0</v>
      </c>
      <c r="J58" s="753" t="n">
        <v>0</v>
      </c>
      <c r="K58" s="495"/>
    </row>
    <row r="59" s="487" customFormat="true" ht="12.75" hidden="false" customHeight="true" outlineLevel="0" collapsed="false">
      <c r="A59" s="745" t="s">
        <v>435</v>
      </c>
      <c r="B59" s="754" t="n">
        <v>3</v>
      </c>
      <c r="C59" s="753" t="n">
        <v>66.6666666666667</v>
      </c>
      <c r="D59" s="753" t="n">
        <v>33.3333333333333</v>
      </c>
      <c r="E59" s="753" t="n">
        <v>0</v>
      </c>
      <c r="F59" s="753" t="n">
        <v>0</v>
      </c>
      <c r="G59" s="753" t="n">
        <v>33.3333333333333</v>
      </c>
      <c r="H59" s="753" t="n">
        <v>0</v>
      </c>
      <c r="I59" s="753" t="n">
        <v>0</v>
      </c>
      <c r="J59" s="753" t="n">
        <v>66.6666666666667</v>
      </c>
      <c r="K59" s="495"/>
    </row>
    <row r="60" s="487" customFormat="true" ht="12.75" hidden="false" customHeight="true" outlineLevel="0" collapsed="false">
      <c r="A60" s="745" t="s">
        <v>436</v>
      </c>
      <c r="B60" s="754" t="n">
        <v>8</v>
      </c>
      <c r="C60" s="753" t="n">
        <v>62.5</v>
      </c>
      <c r="D60" s="753" t="n">
        <v>37.5</v>
      </c>
      <c r="E60" s="753" t="n">
        <v>0</v>
      </c>
      <c r="F60" s="753" t="n">
        <v>25</v>
      </c>
      <c r="G60" s="753" t="n">
        <v>12.5</v>
      </c>
      <c r="H60" s="753" t="n">
        <v>0</v>
      </c>
      <c r="I60" s="753" t="n">
        <v>0</v>
      </c>
      <c r="J60" s="753" t="n">
        <v>62.5</v>
      </c>
      <c r="K60" s="495"/>
    </row>
    <row r="61" s="487" customFormat="true" ht="12.75" hidden="false" customHeight="true" outlineLevel="0" collapsed="false">
      <c r="A61" s="745" t="s">
        <v>437</v>
      </c>
      <c r="B61" s="754" t="n">
        <v>82</v>
      </c>
      <c r="C61" s="753" t="n">
        <v>51.219512195122</v>
      </c>
      <c r="D61" s="753" t="n">
        <v>48.7804878048781</v>
      </c>
      <c r="E61" s="753" t="n">
        <v>0</v>
      </c>
      <c r="F61" s="753" t="n">
        <v>18.2926829268293</v>
      </c>
      <c r="G61" s="753" t="n">
        <v>14.6341463414634</v>
      </c>
      <c r="H61" s="753" t="n">
        <v>12.1951219512195</v>
      </c>
      <c r="I61" s="753" t="n">
        <v>3.65853658536585</v>
      </c>
      <c r="J61" s="753" t="n">
        <v>51.219512195122</v>
      </c>
      <c r="K61" s="495"/>
    </row>
    <row r="62" s="487" customFormat="true" ht="12.75" hidden="false" customHeight="true" outlineLevel="0" collapsed="false">
      <c r="A62" s="746" t="s">
        <v>438</v>
      </c>
      <c r="B62" s="733" t="n">
        <v>0</v>
      </c>
      <c r="C62" s="752" t="n">
        <v>0</v>
      </c>
      <c r="D62" s="752" t="n">
        <v>0</v>
      </c>
      <c r="E62" s="752" t="n">
        <v>0</v>
      </c>
      <c r="F62" s="752" t="n">
        <v>0</v>
      </c>
      <c r="G62" s="752" t="n">
        <v>0</v>
      </c>
      <c r="H62" s="752" t="n">
        <v>0</v>
      </c>
      <c r="I62" s="752" t="n">
        <v>0</v>
      </c>
      <c r="J62" s="752" t="n">
        <v>0</v>
      </c>
      <c r="K62" s="495"/>
    </row>
    <row r="63" s="487" customFormat="true" ht="12.75" hidden="false" customHeight="true" outlineLevel="0" collapsed="false">
      <c r="A63" s="747" t="s">
        <v>439</v>
      </c>
      <c r="B63" s="733" t="n">
        <v>675</v>
      </c>
      <c r="C63" s="752" t="n">
        <v>46.962962962963</v>
      </c>
      <c r="D63" s="752" t="n">
        <v>53.037037037037</v>
      </c>
      <c r="E63" s="752" t="n">
        <v>0</v>
      </c>
      <c r="F63" s="752" t="n">
        <v>22.6666666666667</v>
      </c>
      <c r="G63" s="752" t="n">
        <v>20.5925925925926</v>
      </c>
      <c r="H63" s="752" t="n">
        <v>6.66666666666667</v>
      </c>
      <c r="I63" s="752" t="n">
        <v>3.11111111111111</v>
      </c>
      <c r="J63" s="752" t="n">
        <v>46.962962962963</v>
      </c>
      <c r="K63" s="495"/>
    </row>
    <row r="64" s="487" customFormat="true" ht="12.75" hidden="false" customHeight="true" outlineLevel="0" collapsed="false">
      <c r="A64" s="746" t="s">
        <v>440</v>
      </c>
      <c r="B64" s="733" t="n">
        <v>355</v>
      </c>
      <c r="C64" s="752" t="n">
        <v>48.4507042253521</v>
      </c>
      <c r="D64" s="752" t="n">
        <v>51.5492957746479</v>
      </c>
      <c r="E64" s="752" t="n">
        <v>0</v>
      </c>
      <c r="F64" s="752" t="n">
        <v>25.0704225352113</v>
      </c>
      <c r="G64" s="752" t="n">
        <v>18.0281690140845</v>
      </c>
      <c r="H64" s="752" t="n">
        <v>6.76056338028169</v>
      </c>
      <c r="I64" s="752" t="n">
        <v>1.69014084507042</v>
      </c>
      <c r="J64" s="752" t="n">
        <v>48.4507042253521</v>
      </c>
      <c r="K64" s="495"/>
    </row>
    <row r="65" s="487" customFormat="true" ht="12.75" hidden="false" customHeight="true" outlineLevel="0" collapsed="false">
      <c r="A65" s="745" t="s">
        <v>441</v>
      </c>
      <c r="B65" s="754" t="n">
        <v>16</v>
      </c>
      <c r="C65" s="753" t="n">
        <v>43.75</v>
      </c>
      <c r="D65" s="753" t="n">
        <v>56.25</v>
      </c>
      <c r="E65" s="753" t="n">
        <v>0</v>
      </c>
      <c r="F65" s="753" t="n">
        <v>37.5</v>
      </c>
      <c r="G65" s="753" t="n">
        <v>18.75</v>
      </c>
      <c r="H65" s="753" t="n">
        <v>0</v>
      </c>
      <c r="I65" s="753" t="n">
        <v>0</v>
      </c>
      <c r="J65" s="753" t="n">
        <v>43.75</v>
      </c>
      <c r="K65" s="495"/>
    </row>
    <row r="66" s="487" customFormat="true" ht="12.75" hidden="false" customHeight="true" outlineLevel="0" collapsed="false">
      <c r="A66" s="745" t="s">
        <v>442</v>
      </c>
      <c r="B66" s="754" t="n">
        <v>1</v>
      </c>
      <c r="C66" s="753" t="n">
        <v>100</v>
      </c>
      <c r="D66" s="753" t="n">
        <v>0</v>
      </c>
      <c r="E66" s="753" t="n">
        <v>0</v>
      </c>
      <c r="F66" s="753" t="n">
        <v>0</v>
      </c>
      <c r="G66" s="753" t="n">
        <v>0</v>
      </c>
      <c r="H66" s="753" t="n">
        <v>0</v>
      </c>
      <c r="I66" s="753" t="n">
        <v>0</v>
      </c>
      <c r="J66" s="753" t="n">
        <v>100</v>
      </c>
      <c r="K66" s="495"/>
    </row>
    <row r="67" s="487" customFormat="true" ht="12.75" hidden="false" customHeight="true" outlineLevel="0" collapsed="false">
      <c r="A67" s="745" t="s">
        <v>443</v>
      </c>
      <c r="B67" s="754" t="n">
        <v>3</v>
      </c>
      <c r="C67" s="753" t="n">
        <v>33.3333333333333</v>
      </c>
      <c r="D67" s="753" t="n">
        <v>66.6666666666667</v>
      </c>
      <c r="E67" s="753" t="n">
        <v>0</v>
      </c>
      <c r="F67" s="753" t="n">
        <v>33.3333333333333</v>
      </c>
      <c r="G67" s="753" t="n">
        <v>33.3333333333333</v>
      </c>
      <c r="H67" s="753" t="n">
        <v>0</v>
      </c>
      <c r="I67" s="753" t="n">
        <v>0</v>
      </c>
      <c r="J67" s="753" t="n">
        <v>33.3333333333333</v>
      </c>
      <c r="K67" s="495"/>
    </row>
    <row r="68" s="487" customFormat="true" ht="12.75" hidden="false" customHeight="true" outlineLevel="0" collapsed="false">
      <c r="A68" s="745" t="s">
        <v>444</v>
      </c>
      <c r="B68" s="754" t="n">
        <v>332</v>
      </c>
      <c r="C68" s="753" t="n">
        <v>48.4939759036145</v>
      </c>
      <c r="D68" s="753" t="n">
        <v>51.5060240963855</v>
      </c>
      <c r="E68" s="753" t="n">
        <v>0</v>
      </c>
      <c r="F68" s="753" t="n">
        <v>24.6987951807229</v>
      </c>
      <c r="G68" s="753" t="n">
        <v>17.7710843373494</v>
      </c>
      <c r="H68" s="753" t="n">
        <v>7.2289156626506</v>
      </c>
      <c r="I68" s="753" t="n">
        <v>1.80722891566265</v>
      </c>
      <c r="J68" s="753" t="n">
        <v>48.4939759036145</v>
      </c>
      <c r="K68" s="495"/>
    </row>
    <row r="69" s="487" customFormat="true" ht="12.75" hidden="false" customHeight="true" outlineLevel="0" collapsed="false">
      <c r="A69" s="745" t="s">
        <v>445</v>
      </c>
      <c r="B69" s="754" t="n">
        <v>0</v>
      </c>
      <c r="C69" s="753" t="n">
        <v>0</v>
      </c>
      <c r="D69" s="753" t="n">
        <v>0</v>
      </c>
      <c r="E69" s="753" t="n">
        <v>0</v>
      </c>
      <c r="F69" s="753" t="n">
        <v>0</v>
      </c>
      <c r="G69" s="753" t="n">
        <v>0</v>
      </c>
      <c r="H69" s="753" t="n">
        <v>0</v>
      </c>
      <c r="I69" s="753" t="n">
        <v>0</v>
      </c>
      <c r="J69" s="753" t="n">
        <v>0</v>
      </c>
      <c r="K69" s="495"/>
    </row>
    <row r="70" s="487" customFormat="true" ht="12.75" hidden="false" customHeight="true" outlineLevel="0" collapsed="false">
      <c r="A70" s="745" t="s">
        <v>446</v>
      </c>
      <c r="B70" s="754" t="n">
        <v>3</v>
      </c>
      <c r="C70" s="753" t="n">
        <v>66.6666666666667</v>
      </c>
      <c r="D70" s="753" t="n">
        <v>33.3333333333333</v>
      </c>
      <c r="E70" s="753" t="n">
        <v>0</v>
      </c>
      <c r="F70" s="753" t="n">
        <v>0</v>
      </c>
      <c r="G70" s="753" t="n">
        <v>33.3333333333333</v>
      </c>
      <c r="H70" s="753" t="n">
        <v>0</v>
      </c>
      <c r="I70" s="753" t="n">
        <v>0</v>
      </c>
      <c r="J70" s="753" t="n">
        <v>66.6666666666667</v>
      </c>
      <c r="K70" s="495"/>
    </row>
    <row r="71" s="487" customFormat="true" ht="12.75" hidden="false" customHeight="true" outlineLevel="0" collapsed="false">
      <c r="A71" s="746" t="s">
        <v>447</v>
      </c>
      <c r="B71" s="733" t="n">
        <v>164</v>
      </c>
      <c r="C71" s="752" t="n">
        <v>39.6341463414634</v>
      </c>
      <c r="D71" s="752" t="n">
        <v>60.3658536585366</v>
      </c>
      <c r="E71" s="752" t="n">
        <v>0</v>
      </c>
      <c r="F71" s="752" t="n">
        <v>12.8048780487805</v>
      </c>
      <c r="G71" s="752" t="n">
        <v>32.9268292682927</v>
      </c>
      <c r="H71" s="752" t="n">
        <v>8.53658536585366</v>
      </c>
      <c r="I71" s="752" t="n">
        <v>6.09756097560976</v>
      </c>
      <c r="J71" s="752" t="n">
        <v>39.6341463414634</v>
      </c>
      <c r="K71" s="495"/>
    </row>
    <row r="72" s="487" customFormat="true" ht="12.75" hidden="false" customHeight="true" outlineLevel="0" collapsed="false">
      <c r="A72" s="745" t="s">
        <v>448</v>
      </c>
      <c r="B72" s="754" t="n">
        <v>8</v>
      </c>
      <c r="C72" s="753" t="n">
        <v>25</v>
      </c>
      <c r="D72" s="753" t="n">
        <v>75</v>
      </c>
      <c r="E72" s="753" t="n">
        <v>0</v>
      </c>
      <c r="F72" s="753" t="n">
        <v>12.5</v>
      </c>
      <c r="G72" s="753" t="n">
        <v>37.5</v>
      </c>
      <c r="H72" s="753" t="n">
        <v>25</v>
      </c>
      <c r="I72" s="753" t="n">
        <v>0</v>
      </c>
      <c r="J72" s="753" t="n">
        <v>25</v>
      </c>
      <c r="K72" s="495"/>
    </row>
    <row r="73" s="487" customFormat="true" ht="12.75" hidden="false" customHeight="true" outlineLevel="0" collapsed="false">
      <c r="A73" s="745" t="s">
        <v>449</v>
      </c>
      <c r="B73" s="754" t="n">
        <v>8</v>
      </c>
      <c r="C73" s="753" t="n">
        <v>75</v>
      </c>
      <c r="D73" s="753" t="n">
        <v>25</v>
      </c>
      <c r="E73" s="753" t="n">
        <v>0</v>
      </c>
      <c r="F73" s="753" t="n">
        <v>12.5</v>
      </c>
      <c r="G73" s="753" t="n">
        <v>12.5</v>
      </c>
      <c r="H73" s="753" t="n">
        <v>0</v>
      </c>
      <c r="I73" s="753" t="n">
        <v>0</v>
      </c>
      <c r="J73" s="753" t="n">
        <v>75</v>
      </c>
      <c r="K73" s="495"/>
    </row>
    <row r="74" s="487" customFormat="true" ht="12.75" hidden="false" customHeight="true" outlineLevel="0" collapsed="false">
      <c r="A74" s="745" t="s">
        <v>450</v>
      </c>
      <c r="B74" s="754" t="n">
        <v>0</v>
      </c>
      <c r="C74" s="753" t="n">
        <v>0</v>
      </c>
      <c r="D74" s="753" t="n">
        <v>0</v>
      </c>
      <c r="E74" s="753" t="n">
        <v>0</v>
      </c>
      <c r="F74" s="753" t="n">
        <v>0</v>
      </c>
      <c r="G74" s="753" t="n">
        <v>0</v>
      </c>
      <c r="H74" s="753" t="n">
        <v>0</v>
      </c>
      <c r="I74" s="753" t="n">
        <v>0</v>
      </c>
      <c r="J74" s="753" t="n">
        <v>0</v>
      </c>
      <c r="K74" s="495"/>
    </row>
    <row r="75" s="487" customFormat="true" ht="12.75" hidden="false" customHeight="true" outlineLevel="0" collapsed="false">
      <c r="A75" s="745" t="s">
        <v>451</v>
      </c>
      <c r="B75" s="754" t="n">
        <v>1</v>
      </c>
      <c r="C75" s="753" t="n">
        <v>100</v>
      </c>
      <c r="D75" s="753" t="n">
        <v>0</v>
      </c>
      <c r="E75" s="753" t="n">
        <v>0</v>
      </c>
      <c r="F75" s="753" t="n">
        <v>0</v>
      </c>
      <c r="G75" s="753" t="n">
        <v>0</v>
      </c>
      <c r="H75" s="753" t="n">
        <v>0</v>
      </c>
      <c r="I75" s="753" t="n">
        <v>0</v>
      </c>
      <c r="J75" s="753" t="n">
        <v>100</v>
      </c>
      <c r="K75" s="495"/>
    </row>
    <row r="76" s="487" customFormat="true" ht="12.75" hidden="false" customHeight="true" outlineLevel="0" collapsed="false">
      <c r="A76" s="745" t="s">
        <v>452</v>
      </c>
      <c r="B76" s="754" t="n">
        <v>5</v>
      </c>
      <c r="C76" s="753" t="n">
        <v>0</v>
      </c>
      <c r="D76" s="753" t="n">
        <v>100</v>
      </c>
      <c r="E76" s="753" t="n">
        <v>0</v>
      </c>
      <c r="F76" s="753" t="n">
        <v>20</v>
      </c>
      <c r="G76" s="753" t="n">
        <v>60</v>
      </c>
      <c r="H76" s="753" t="n">
        <v>0</v>
      </c>
      <c r="I76" s="753" t="n">
        <v>20</v>
      </c>
      <c r="J76" s="753" t="n">
        <v>0</v>
      </c>
      <c r="K76" s="495"/>
    </row>
    <row r="77" s="487" customFormat="true" ht="12.75" hidden="false" customHeight="true" outlineLevel="0" collapsed="false">
      <c r="A77" s="745" t="s">
        <v>453</v>
      </c>
      <c r="B77" s="754" t="n">
        <v>139</v>
      </c>
      <c r="C77" s="753" t="n">
        <v>38.8489208633094</v>
      </c>
      <c r="D77" s="753" t="n">
        <v>61.1510791366907</v>
      </c>
      <c r="E77" s="753" t="n">
        <v>0</v>
      </c>
      <c r="F77" s="753" t="n">
        <v>12.9496402877698</v>
      </c>
      <c r="G77" s="753" t="n">
        <v>33.8129496402878</v>
      </c>
      <c r="H77" s="753" t="n">
        <v>8.63309352517986</v>
      </c>
      <c r="I77" s="753" t="n">
        <v>5.75539568345324</v>
      </c>
      <c r="J77" s="753" t="n">
        <v>38.8489208633094</v>
      </c>
      <c r="K77" s="495"/>
    </row>
    <row r="78" s="487" customFormat="true" ht="12.75" hidden="false" customHeight="true" outlineLevel="0" collapsed="false">
      <c r="A78" s="745" t="s">
        <v>454</v>
      </c>
      <c r="B78" s="754" t="n">
        <v>2</v>
      </c>
      <c r="C78" s="753" t="n">
        <v>50</v>
      </c>
      <c r="D78" s="753" t="n">
        <v>50</v>
      </c>
      <c r="E78" s="753" t="n">
        <v>0</v>
      </c>
      <c r="F78" s="753" t="n">
        <v>0</v>
      </c>
      <c r="G78" s="753" t="n">
        <v>0</v>
      </c>
      <c r="H78" s="753" t="n">
        <v>0</v>
      </c>
      <c r="I78" s="753" t="n">
        <v>50</v>
      </c>
      <c r="J78" s="753" t="n">
        <v>50</v>
      </c>
      <c r="K78" s="495"/>
    </row>
    <row r="79" s="487" customFormat="true" ht="12.75" hidden="false" customHeight="true" outlineLevel="0" collapsed="false">
      <c r="A79" s="745" t="s">
        <v>455</v>
      </c>
      <c r="B79" s="754" t="n">
        <v>1</v>
      </c>
      <c r="C79" s="753" t="n">
        <v>100</v>
      </c>
      <c r="D79" s="753" t="n">
        <v>0</v>
      </c>
      <c r="E79" s="753" t="n">
        <v>0</v>
      </c>
      <c r="F79" s="753" t="n">
        <v>0</v>
      </c>
      <c r="G79" s="753" t="n">
        <v>0</v>
      </c>
      <c r="H79" s="753" t="n">
        <v>0</v>
      </c>
      <c r="I79" s="753" t="n">
        <v>0</v>
      </c>
      <c r="J79" s="753" t="n">
        <v>100</v>
      </c>
      <c r="K79" s="495"/>
    </row>
    <row r="80" s="487" customFormat="true" ht="12.75" hidden="false" customHeight="true" outlineLevel="0" collapsed="false">
      <c r="A80" s="745" t="s">
        <v>456</v>
      </c>
      <c r="B80" s="754" t="n">
        <v>0</v>
      </c>
      <c r="C80" s="753" t="n">
        <v>0</v>
      </c>
      <c r="D80" s="753" t="n">
        <v>0</v>
      </c>
      <c r="E80" s="753" t="n">
        <v>0</v>
      </c>
      <c r="F80" s="753" t="n">
        <v>0</v>
      </c>
      <c r="G80" s="753" t="n">
        <v>0</v>
      </c>
      <c r="H80" s="753" t="n">
        <v>0</v>
      </c>
      <c r="I80" s="753" t="n">
        <v>0</v>
      </c>
      <c r="J80" s="753" t="n">
        <v>0</v>
      </c>
      <c r="K80" s="495"/>
    </row>
    <row r="81" s="487" customFormat="true" ht="12.75" hidden="false" customHeight="true" outlineLevel="0" collapsed="false">
      <c r="A81" s="746" t="s">
        <v>457</v>
      </c>
      <c r="B81" s="733" t="n">
        <v>0</v>
      </c>
      <c r="C81" s="752" t="n">
        <v>0</v>
      </c>
      <c r="D81" s="752" t="n">
        <v>0</v>
      </c>
      <c r="E81" s="752" t="n">
        <v>0</v>
      </c>
      <c r="F81" s="752" t="n">
        <v>0</v>
      </c>
      <c r="G81" s="752" t="n">
        <v>0</v>
      </c>
      <c r="H81" s="752" t="n">
        <v>0</v>
      </c>
      <c r="I81" s="752" t="n">
        <v>0</v>
      </c>
      <c r="J81" s="752" t="n">
        <v>0</v>
      </c>
      <c r="K81" s="495"/>
    </row>
    <row r="82" s="487" customFormat="true" ht="12.75" hidden="false" customHeight="true" outlineLevel="0" collapsed="false">
      <c r="A82" s="745" t="s">
        <v>458</v>
      </c>
      <c r="B82" s="754" t="n">
        <v>0</v>
      </c>
      <c r="C82" s="753" t="n">
        <v>0</v>
      </c>
      <c r="D82" s="753" t="n">
        <v>0</v>
      </c>
      <c r="E82" s="753" t="n">
        <v>0</v>
      </c>
      <c r="F82" s="753" t="n">
        <v>0</v>
      </c>
      <c r="G82" s="753" t="n">
        <v>0</v>
      </c>
      <c r="H82" s="753" t="n">
        <v>0</v>
      </c>
      <c r="I82" s="753" t="n">
        <v>0</v>
      </c>
      <c r="J82" s="753" t="n">
        <v>0</v>
      </c>
      <c r="K82" s="495"/>
    </row>
    <row r="83" s="487" customFormat="true" ht="12.75" hidden="false" customHeight="true" outlineLevel="0" collapsed="false">
      <c r="A83" s="745" t="s">
        <v>459</v>
      </c>
      <c r="B83" s="754" t="n">
        <v>0</v>
      </c>
      <c r="C83" s="753" t="n">
        <v>0</v>
      </c>
      <c r="D83" s="753" t="n">
        <v>0</v>
      </c>
      <c r="E83" s="753" t="n">
        <v>0</v>
      </c>
      <c r="F83" s="753" t="n">
        <v>0</v>
      </c>
      <c r="G83" s="753" t="n">
        <v>0</v>
      </c>
      <c r="H83" s="753" t="n">
        <v>0</v>
      </c>
      <c r="I83" s="753" t="n">
        <v>0</v>
      </c>
      <c r="J83" s="753" t="n">
        <v>0</v>
      </c>
      <c r="K83" s="495"/>
    </row>
    <row r="84" s="487" customFormat="true" ht="12.75" hidden="false" customHeight="true" outlineLevel="0" collapsed="false">
      <c r="A84" s="745" t="s">
        <v>460</v>
      </c>
      <c r="B84" s="754" t="n">
        <v>0</v>
      </c>
      <c r="C84" s="753" t="n">
        <v>0</v>
      </c>
      <c r="D84" s="753" t="n">
        <v>0</v>
      </c>
      <c r="E84" s="753" t="n">
        <v>0</v>
      </c>
      <c r="F84" s="753" t="n">
        <v>0</v>
      </c>
      <c r="G84" s="753" t="n">
        <v>0</v>
      </c>
      <c r="H84" s="753" t="n">
        <v>0</v>
      </c>
      <c r="I84" s="753" t="n">
        <v>0</v>
      </c>
      <c r="J84" s="753" t="n">
        <v>0</v>
      </c>
      <c r="K84" s="495"/>
    </row>
    <row r="85" s="487" customFormat="true" ht="12.75" hidden="false" customHeight="true" outlineLevel="0" collapsed="false">
      <c r="A85" s="745" t="s">
        <v>461</v>
      </c>
      <c r="B85" s="754" t="n">
        <v>0</v>
      </c>
      <c r="C85" s="753" t="n">
        <v>0</v>
      </c>
      <c r="D85" s="753" t="n">
        <v>0</v>
      </c>
      <c r="E85" s="753" t="n">
        <v>0</v>
      </c>
      <c r="F85" s="753" t="n">
        <v>0</v>
      </c>
      <c r="G85" s="753" t="n">
        <v>0</v>
      </c>
      <c r="H85" s="753" t="n">
        <v>0</v>
      </c>
      <c r="I85" s="753" t="n">
        <v>0</v>
      </c>
      <c r="J85" s="753" t="n">
        <v>0</v>
      </c>
      <c r="K85" s="495"/>
    </row>
    <row r="86" s="487" customFormat="true" ht="12.75" hidden="false" customHeight="true" outlineLevel="0" collapsed="false">
      <c r="A86" s="745" t="s">
        <v>462</v>
      </c>
      <c r="B86" s="754" t="n">
        <v>0</v>
      </c>
      <c r="C86" s="753" t="n">
        <v>0</v>
      </c>
      <c r="D86" s="753" t="n">
        <v>0</v>
      </c>
      <c r="E86" s="753" t="n">
        <v>0</v>
      </c>
      <c r="F86" s="753" t="n">
        <v>0</v>
      </c>
      <c r="G86" s="753" t="n">
        <v>0</v>
      </c>
      <c r="H86" s="753" t="n">
        <v>0</v>
      </c>
      <c r="I86" s="753" t="n">
        <v>0</v>
      </c>
      <c r="J86" s="753" t="n">
        <v>0</v>
      </c>
      <c r="K86" s="495"/>
    </row>
    <row r="87" s="487" customFormat="true" ht="12.75" hidden="false" customHeight="true" outlineLevel="0" collapsed="false">
      <c r="A87" s="746" t="s">
        <v>463</v>
      </c>
      <c r="B87" s="733" t="n">
        <v>144</v>
      </c>
      <c r="C87" s="752" t="n">
        <v>53.4722222222222</v>
      </c>
      <c r="D87" s="752" t="n">
        <v>46.5277777777778</v>
      </c>
      <c r="E87" s="752" t="n">
        <v>0</v>
      </c>
      <c r="F87" s="752" t="n">
        <v>27.7777777777778</v>
      </c>
      <c r="G87" s="752" t="n">
        <v>11.8055555555556</v>
      </c>
      <c r="H87" s="752" t="n">
        <v>4.86111111111111</v>
      </c>
      <c r="I87" s="752" t="n">
        <v>2.08333333333333</v>
      </c>
      <c r="J87" s="752" t="n">
        <v>53.4722222222222</v>
      </c>
      <c r="K87" s="495"/>
    </row>
    <row r="88" s="487" customFormat="true" ht="12.75" hidden="false" customHeight="true" outlineLevel="0" collapsed="false">
      <c r="A88" s="745" t="s">
        <v>464</v>
      </c>
      <c r="B88" s="754" t="n">
        <v>0</v>
      </c>
      <c r="C88" s="753" t="n">
        <v>0</v>
      </c>
      <c r="D88" s="753" t="n">
        <v>0</v>
      </c>
      <c r="E88" s="753" t="n">
        <v>0</v>
      </c>
      <c r="F88" s="753" t="n">
        <v>0</v>
      </c>
      <c r="G88" s="753" t="n">
        <v>0</v>
      </c>
      <c r="H88" s="753" t="n">
        <v>0</v>
      </c>
      <c r="I88" s="753" t="n">
        <v>0</v>
      </c>
      <c r="J88" s="753" t="n">
        <v>0</v>
      </c>
      <c r="K88" s="495"/>
    </row>
    <row r="89" s="487" customFormat="true" ht="12.75" hidden="false" customHeight="true" outlineLevel="0" collapsed="false">
      <c r="A89" s="745" t="s">
        <v>465</v>
      </c>
      <c r="B89" s="754" t="n">
        <v>0</v>
      </c>
      <c r="C89" s="753" t="n">
        <v>0</v>
      </c>
      <c r="D89" s="753" t="n">
        <v>0</v>
      </c>
      <c r="E89" s="753" t="n">
        <v>0</v>
      </c>
      <c r="F89" s="753" t="n">
        <v>0</v>
      </c>
      <c r="G89" s="753" t="n">
        <v>0</v>
      </c>
      <c r="H89" s="753" t="n">
        <v>0</v>
      </c>
      <c r="I89" s="753" t="n">
        <v>0</v>
      </c>
      <c r="J89" s="753" t="n">
        <v>0</v>
      </c>
      <c r="K89" s="495"/>
    </row>
    <row r="90" s="487" customFormat="true" ht="12.75" hidden="false" customHeight="true" outlineLevel="0" collapsed="false">
      <c r="A90" s="745" t="s">
        <v>466</v>
      </c>
      <c r="B90" s="754" t="n">
        <v>30</v>
      </c>
      <c r="C90" s="753" t="n">
        <v>83.3333333333333</v>
      </c>
      <c r="D90" s="753" t="n">
        <v>16.6666666666667</v>
      </c>
      <c r="E90" s="753" t="n">
        <v>0</v>
      </c>
      <c r="F90" s="753" t="n">
        <v>10</v>
      </c>
      <c r="G90" s="753" t="n">
        <v>3.33333333333333</v>
      </c>
      <c r="H90" s="753" t="n">
        <v>3.33333333333333</v>
      </c>
      <c r="I90" s="753" t="n">
        <v>0</v>
      </c>
      <c r="J90" s="753" t="n">
        <v>83.3333333333333</v>
      </c>
      <c r="K90" s="495"/>
    </row>
    <row r="91" s="487" customFormat="true" ht="12.75" hidden="false" customHeight="true" outlineLevel="0" collapsed="false">
      <c r="A91" s="745" t="s">
        <v>467</v>
      </c>
      <c r="B91" s="754" t="n">
        <v>1</v>
      </c>
      <c r="C91" s="753" t="n">
        <v>0</v>
      </c>
      <c r="D91" s="753" t="n">
        <v>100</v>
      </c>
      <c r="E91" s="753" t="n">
        <v>0</v>
      </c>
      <c r="F91" s="753" t="n">
        <v>0</v>
      </c>
      <c r="G91" s="753" t="n">
        <v>100</v>
      </c>
      <c r="H91" s="753" t="n">
        <v>0</v>
      </c>
      <c r="I91" s="753" t="n">
        <v>0</v>
      </c>
      <c r="J91" s="753" t="n">
        <v>0</v>
      </c>
      <c r="K91" s="495"/>
    </row>
    <row r="92" s="487" customFormat="true" ht="12.75" hidden="false" customHeight="true" outlineLevel="0" collapsed="false">
      <c r="A92" s="745" t="s">
        <v>468</v>
      </c>
      <c r="B92" s="754" t="n">
        <v>0</v>
      </c>
      <c r="C92" s="753" t="n">
        <v>0</v>
      </c>
      <c r="D92" s="753" t="n">
        <v>0</v>
      </c>
      <c r="E92" s="753" t="n">
        <v>0</v>
      </c>
      <c r="F92" s="753" t="n">
        <v>0</v>
      </c>
      <c r="G92" s="753" t="n">
        <v>0</v>
      </c>
      <c r="H92" s="753" t="n">
        <v>0</v>
      </c>
      <c r="I92" s="753" t="n">
        <v>0</v>
      </c>
      <c r="J92" s="753" t="n">
        <v>0</v>
      </c>
      <c r="K92" s="495"/>
    </row>
    <row r="93" s="487" customFormat="true" ht="12.75" hidden="false" customHeight="true" outlineLevel="0" collapsed="false">
      <c r="A93" s="745" t="s">
        <v>469</v>
      </c>
      <c r="B93" s="754" t="n">
        <v>3</v>
      </c>
      <c r="C93" s="753" t="n">
        <v>33.3333333333333</v>
      </c>
      <c r="D93" s="753" t="n">
        <v>66.6666666666667</v>
      </c>
      <c r="E93" s="753" t="n">
        <v>0</v>
      </c>
      <c r="F93" s="753" t="n">
        <v>66.6666666666667</v>
      </c>
      <c r="G93" s="753" t="n">
        <v>0</v>
      </c>
      <c r="H93" s="753" t="n">
        <v>0</v>
      </c>
      <c r="I93" s="753" t="n">
        <v>0</v>
      </c>
      <c r="J93" s="753" t="n">
        <v>33.3333333333333</v>
      </c>
      <c r="K93" s="495"/>
    </row>
    <row r="94" s="487" customFormat="true" ht="12.75" hidden="false" customHeight="true" outlineLevel="0" collapsed="false">
      <c r="A94" s="745" t="s">
        <v>470</v>
      </c>
      <c r="B94" s="754" t="n">
        <v>3</v>
      </c>
      <c r="C94" s="753" t="n">
        <v>33.3333333333333</v>
      </c>
      <c r="D94" s="753" t="n">
        <v>66.6666666666667</v>
      </c>
      <c r="E94" s="753" t="n">
        <v>0</v>
      </c>
      <c r="F94" s="753" t="n">
        <v>0</v>
      </c>
      <c r="G94" s="753" t="n">
        <v>33.3333333333333</v>
      </c>
      <c r="H94" s="753" t="n">
        <v>0</v>
      </c>
      <c r="I94" s="753" t="n">
        <v>33.3333333333333</v>
      </c>
      <c r="J94" s="753" t="n">
        <v>33.3333333333333</v>
      </c>
      <c r="K94" s="495"/>
    </row>
    <row r="95" s="487" customFormat="true" ht="12.75" hidden="false" customHeight="true" outlineLevel="0" collapsed="false">
      <c r="A95" s="745" t="s">
        <v>471</v>
      </c>
      <c r="B95" s="754" t="n">
        <v>3</v>
      </c>
      <c r="C95" s="753" t="n">
        <v>33.3333333333333</v>
      </c>
      <c r="D95" s="753" t="n">
        <v>66.6666666666667</v>
      </c>
      <c r="E95" s="753" t="n">
        <v>0</v>
      </c>
      <c r="F95" s="753" t="n">
        <v>33.3333333333333</v>
      </c>
      <c r="G95" s="753" t="n">
        <v>33.3333333333333</v>
      </c>
      <c r="H95" s="753" t="n">
        <v>0</v>
      </c>
      <c r="I95" s="753" t="n">
        <v>0</v>
      </c>
      <c r="J95" s="753" t="n">
        <v>33.3333333333333</v>
      </c>
      <c r="K95" s="495"/>
    </row>
    <row r="96" s="487" customFormat="true" ht="12.75" hidden="false" customHeight="true" outlineLevel="0" collapsed="false">
      <c r="A96" s="745" t="s">
        <v>472</v>
      </c>
      <c r="B96" s="754" t="n">
        <v>1</v>
      </c>
      <c r="C96" s="753" t="n">
        <v>0</v>
      </c>
      <c r="D96" s="753" t="n">
        <v>100</v>
      </c>
      <c r="E96" s="753" t="n">
        <v>0</v>
      </c>
      <c r="F96" s="753" t="n">
        <v>0</v>
      </c>
      <c r="G96" s="753" t="n">
        <v>100</v>
      </c>
      <c r="H96" s="753" t="n">
        <v>0</v>
      </c>
      <c r="I96" s="753" t="n">
        <v>0</v>
      </c>
      <c r="J96" s="753" t="n">
        <v>0</v>
      </c>
      <c r="K96" s="495"/>
    </row>
    <row r="97" s="487" customFormat="true" ht="12.75" hidden="false" customHeight="true" outlineLevel="0" collapsed="false">
      <c r="A97" s="745" t="s">
        <v>473</v>
      </c>
      <c r="B97" s="754" t="n">
        <v>4</v>
      </c>
      <c r="C97" s="753" t="n">
        <v>0</v>
      </c>
      <c r="D97" s="753" t="n">
        <v>100</v>
      </c>
      <c r="E97" s="753" t="n">
        <v>0</v>
      </c>
      <c r="F97" s="753" t="n">
        <v>50</v>
      </c>
      <c r="G97" s="753" t="n">
        <v>50</v>
      </c>
      <c r="H97" s="753" t="n">
        <v>0</v>
      </c>
      <c r="I97" s="753" t="n">
        <v>0</v>
      </c>
      <c r="J97" s="753" t="n">
        <v>0</v>
      </c>
      <c r="K97" s="495"/>
    </row>
    <row r="98" s="487" customFormat="true" ht="12.75" hidden="false" customHeight="true" outlineLevel="0" collapsed="false">
      <c r="A98" s="745" t="s">
        <v>474</v>
      </c>
      <c r="B98" s="754" t="n">
        <v>0</v>
      </c>
      <c r="C98" s="753" t="n">
        <v>0</v>
      </c>
      <c r="D98" s="753" t="n">
        <v>0</v>
      </c>
      <c r="E98" s="753" t="n">
        <v>0</v>
      </c>
      <c r="F98" s="753" t="n">
        <v>0</v>
      </c>
      <c r="G98" s="753" t="n">
        <v>0</v>
      </c>
      <c r="H98" s="753" t="n">
        <v>0</v>
      </c>
      <c r="I98" s="753" t="n">
        <v>0</v>
      </c>
      <c r="J98" s="753" t="n">
        <v>0</v>
      </c>
      <c r="K98" s="495"/>
    </row>
    <row r="99" s="487" customFormat="true" ht="12.75" hidden="false" customHeight="true" outlineLevel="0" collapsed="false">
      <c r="A99" s="745" t="s">
        <v>475</v>
      </c>
      <c r="B99" s="754" t="n">
        <v>1</v>
      </c>
      <c r="C99" s="753" t="n">
        <v>0</v>
      </c>
      <c r="D99" s="753" t="n">
        <v>100</v>
      </c>
      <c r="E99" s="753" t="n">
        <v>0</v>
      </c>
      <c r="F99" s="753" t="n">
        <v>0</v>
      </c>
      <c r="G99" s="753" t="n">
        <v>0</v>
      </c>
      <c r="H99" s="753" t="n">
        <v>100</v>
      </c>
      <c r="I99" s="753" t="n">
        <v>0</v>
      </c>
      <c r="J99" s="753" t="n">
        <v>0</v>
      </c>
      <c r="K99" s="495"/>
    </row>
    <row r="100" s="487" customFormat="true" ht="12.75" hidden="false" customHeight="true" outlineLevel="0" collapsed="false">
      <c r="A100" s="745" t="s">
        <v>476</v>
      </c>
      <c r="B100" s="754" t="n">
        <v>86</v>
      </c>
      <c r="C100" s="753" t="n">
        <v>48.8372093023256</v>
      </c>
      <c r="D100" s="753" t="n">
        <v>51.1627906976744</v>
      </c>
      <c r="E100" s="753" t="n">
        <v>0</v>
      </c>
      <c r="F100" s="753" t="n">
        <v>36.046511627907</v>
      </c>
      <c r="G100" s="753" t="n">
        <v>8.13953488372093</v>
      </c>
      <c r="H100" s="753" t="n">
        <v>5.81395348837209</v>
      </c>
      <c r="I100" s="753" t="n">
        <v>1.16279069767442</v>
      </c>
      <c r="J100" s="753" t="n">
        <v>48.8372093023256</v>
      </c>
      <c r="K100" s="495"/>
    </row>
    <row r="101" s="487" customFormat="true" ht="12.75" hidden="false" customHeight="true" outlineLevel="0" collapsed="false">
      <c r="A101" s="745" t="s">
        <v>477</v>
      </c>
      <c r="B101" s="754" t="n">
        <v>12</v>
      </c>
      <c r="C101" s="753" t="n">
        <v>58.3333333333333</v>
      </c>
      <c r="D101" s="753" t="n">
        <v>41.6666666666667</v>
      </c>
      <c r="E101" s="753" t="n">
        <v>0</v>
      </c>
      <c r="F101" s="753" t="n">
        <v>8.33333333333333</v>
      </c>
      <c r="G101" s="753" t="n">
        <v>25</v>
      </c>
      <c r="H101" s="753" t="n">
        <v>0</v>
      </c>
      <c r="I101" s="753" t="n">
        <v>8.33333333333333</v>
      </c>
      <c r="J101" s="753" t="n">
        <v>58.3333333333333</v>
      </c>
      <c r="K101" s="495"/>
    </row>
    <row r="102" s="487" customFormat="true" ht="12.75" hidden="false" customHeight="true" outlineLevel="0" collapsed="false">
      <c r="A102" s="745" t="s">
        <v>478</v>
      </c>
      <c r="B102" s="754" t="n">
        <v>0</v>
      </c>
      <c r="C102" s="753" t="n">
        <v>0</v>
      </c>
      <c r="D102" s="753" t="n">
        <v>0</v>
      </c>
      <c r="E102" s="753" t="n">
        <v>0</v>
      </c>
      <c r="F102" s="753" t="n">
        <v>0</v>
      </c>
      <c r="G102" s="753" t="n">
        <v>0</v>
      </c>
      <c r="H102" s="753" t="n">
        <v>0</v>
      </c>
      <c r="I102" s="753" t="n">
        <v>0</v>
      </c>
      <c r="J102" s="753" t="n">
        <v>0</v>
      </c>
      <c r="K102" s="495"/>
    </row>
    <row r="103" s="487" customFormat="true" ht="12.75" hidden="false" customHeight="true" outlineLevel="0" collapsed="false">
      <c r="A103" s="745" t="s">
        <v>479</v>
      </c>
      <c r="B103" s="754" t="n">
        <v>0</v>
      </c>
      <c r="C103" s="753" t="n">
        <v>0</v>
      </c>
      <c r="D103" s="753" t="n">
        <v>0</v>
      </c>
      <c r="E103" s="753" t="n">
        <v>0</v>
      </c>
      <c r="F103" s="753" t="n">
        <v>0</v>
      </c>
      <c r="G103" s="753" t="n">
        <v>0</v>
      </c>
      <c r="H103" s="753" t="n">
        <v>0</v>
      </c>
      <c r="I103" s="753" t="n">
        <v>0</v>
      </c>
      <c r="J103" s="753" t="n">
        <v>0</v>
      </c>
      <c r="K103" s="495"/>
    </row>
    <row r="104" s="487" customFormat="true" ht="12.75" hidden="false" customHeight="true" outlineLevel="0" collapsed="false">
      <c r="A104" s="746" t="s">
        <v>480</v>
      </c>
      <c r="B104" s="733" t="n">
        <v>12</v>
      </c>
      <c r="C104" s="752" t="n">
        <v>25</v>
      </c>
      <c r="D104" s="752" t="n">
        <v>75</v>
      </c>
      <c r="E104" s="752" t="n">
        <v>0</v>
      </c>
      <c r="F104" s="752" t="n">
        <v>25</v>
      </c>
      <c r="G104" s="752" t="n">
        <v>33.3333333333333</v>
      </c>
      <c r="H104" s="752" t="n">
        <v>0</v>
      </c>
      <c r="I104" s="752" t="n">
        <v>16.6666666666667</v>
      </c>
      <c r="J104" s="752" t="n">
        <v>25</v>
      </c>
      <c r="K104" s="495"/>
    </row>
    <row r="105" s="487" customFormat="true" ht="12.75" hidden="false" customHeight="true" outlineLevel="0" collapsed="false">
      <c r="A105" s="745" t="s">
        <v>481</v>
      </c>
      <c r="B105" s="754" t="n">
        <v>0</v>
      </c>
      <c r="C105" s="753" t="n">
        <v>0</v>
      </c>
      <c r="D105" s="753" t="n">
        <v>0</v>
      </c>
      <c r="E105" s="753" t="n">
        <v>0</v>
      </c>
      <c r="F105" s="753" t="n">
        <v>0</v>
      </c>
      <c r="G105" s="753" t="n">
        <v>0</v>
      </c>
      <c r="H105" s="753" t="n">
        <v>0</v>
      </c>
      <c r="I105" s="753" t="n">
        <v>0</v>
      </c>
      <c r="J105" s="753" t="n">
        <v>0</v>
      </c>
      <c r="K105" s="495"/>
    </row>
    <row r="106" s="487" customFormat="true" ht="12.75" hidden="false" customHeight="true" outlineLevel="0" collapsed="false">
      <c r="A106" s="745" t="s">
        <v>482</v>
      </c>
      <c r="B106" s="754" t="n">
        <v>0</v>
      </c>
      <c r="C106" s="753" t="n">
        <v>0</v>
      </c>
      <c r="D106" s="753" t="n">
        <v>0</v>
      </c>
      <c r="E106" s="753" t="n">
        <v>0</v>
      </c>
      <c r="F106" s="753" t="n">
        <v>0</v>
      </c>
      <c r="G106" s="753" t="n">
        <v>0</v>
      </c>
      <c r="H106" s="753" t="n">
        <v>0</v>
      </c>
      <c r="I106" s="753" t="n">
        <v>0</v>
      </c>
      <c r="J106" s="753" t="n">
        <v>0</v>
      </c>
      <c r="K106" s="495"/>
    </row>
    <row r="107" s="487" customFormat="true" ht="12.75" hidden="false" customHeight="true" outlineLevel="0" collapsed="false">
      <c r="A107" s="745" t="s">
        <v>483</v>
      </c>
      <c r="B107" s="754" t="n">
        <v>0</v>
      </c>
      <c r="C107" s="753" t="n">
        <v>0</v>
      </c>
      <c r="D107" s="753" t="n">
        <v>0</v>
      </c>
      <c r="E107" s="753" t="n">
        <v>0</v>
      </c>
      <c r="F107" s="753" t="n">
        <v>0</v>
      </c>
      <c r="G107" s="753" t="n">
        <v>0</v>
      </c>
      <c r="H107" s="753" t="n">
        <v>0</v>
      </c>
      <c r="I107" s="753" t="n">
        <v>0</v>
      </c>
      <c r="J107" s="753" t="n">
        <v>0</v>
      </c>
      <c r="K107" s="495"/>
    </row>
    <row r="108" s="487" customFormat="true" ht="12.75" hidden="false" customHeight="true" outlineLevel="0" collapsed="false">
      <c r="A108" s="745" t="s">
        <v>484</v>
      </c>
      <c r="B108" s="754" t="n">
        <v>3</v>
      </c>
      <c r="C108" s="753" t="n">
        <v>33.3333333333333</v>
      </c>
      <c r="D108" s="753" t="n">
        <v>66.6666666666667</v>
      </c>
      <c r="E108" s="753" t="n">
        <v>0</v>
      </c>
      <c r="F108" s="753" t="n">
        <v>0</v>
      </c>
      <c r="G108" s="753" t="n">
        <v>66.6666666666667</v>
      </c>
      <c r="H108" s="753" t="n">
        <v>0</v>
      </c>
      <c r="I108" s="753" t="n">
        <v>0</v>
      </c>
      <c r="J108" s="753" t="n">
        <v>33.3333333333333</v>
      </c>
      <c r="K108" s="495"/>
    </row>
    <row r="109" s="487" customFormat="true" ht="12.75" hidden="false" customHeight="true" outlineLevel="0" collapsed="false">
      <c r="A109" s="745" t="s">
        <v>485</v>
      </c>
      <c r="B109" s="754" t="n">
        <v>0</v>
      </c>
      <c r="C109" s="753" t="n">
        <v>0</v>
      </c>
      <c r="D109" s="753" t="n">
        <v>0</v>
      </c>
      <c r="E109" s="753" t="n">
        <v>0</v>
      </c>
      <c r="F109" s="753" t="n">
        <v>0</v>
      </c>
      <c r="G109" s="753" t="n">
        <v>0</v>
      </c>
      <c r="H109" s="753" t="n">
        <v>0</v>
      </c>
      <c r="I109" s="753" t="n">
        <v>0</v>
      </c>
      <c r="J109" s="753" t="n">
        <v>0</v>
      </c>
      <c r="K109" s="495"/>
    </row>
    <row r="110" s="487" customFormat="true" ht="12.75" hidden="false" customHeight="true" outlineLevel="0" collapsed="false">
      <c r="A110" s="745" t="s">
        <v>486</v>
      </c>
      <c r="B110" s="754" t="n">
        <v>4</v>
      </c>
      <c r="C110" s="753" t="n">
        <v>50</v>
      </c>
      <c r="D110" s="753" t="n">
        <v>50</v>
      </c>
      <c r="E110" s="753" t="n">
        <v>0</v>
      </c>
      <c r="F110" s="753" t="n">
        <v>25</v>
      </c>
      <c r="G110" s="753" t="n">
        <v>25</v>
      </c>
      <c r="H110" s="753" t="n">
        <v>0</v>
      </c>
      <c r="I110" s="753" t="n">
        <v>0</v>
      </c>
      <c r="J110" s="753" t="n">
        <v>50</v>
      </c>
      <c r="K110" s="495"/>
    </row>
    <row r="111" s="487" customFormat="true" ht="12.75" hidden="false" customHeight="true" outlineLevel="0" collapsed="false">
      <c r="A111" s="745" t="s">
        <v>487</v>
      </c>
      <c r="B111" s="754" t="n">
        <v>1</v>
      </c>
      <c r="C111" s="753" t="n">
        <v>0</v>
      </c>
      <c r="D111" s="753" t="n">
        <v>100</v>
      </c>
      <c r="E111" s="753" t="n">
        <v>0</v>
      </c>
      <c r="F111" s="753" t="n">
        <v>100</v>
      </c>
      <c r="G111" s="753" t="n">
        <v>0</v>
      </c>
      <c r="H111" s="753" t="n">
        <v>0</v>
      </c>
      <c r="I111" s="753" t="n">
        <v>0</v>
      </c>
      <c r="J111" s="753" t="n">
        <v>0</v>
      </c>
      <c r="K111" s="495"/>
    </row>
    <row r="112" s="487" customFormat="true" ht="12.75" hidden="false" customHeight="true" outlineLevel="0" collapsed="false">
      <c r="A112" s="745" t="s">
        <v>488</v>
      </c>
      <c r="B112" s="754" t="n">
        <v>0</v>
      </c>
      <c r="C112" s="753" t="n">
        <v>0</v>
      </c>
      <c r="D112" s="753" t="n">
        <v>0</v>
      </c>
      <c r="E112" s="753" t="n">
        <v>0</v>
      </c>
      <c r="F112" s="753" t="n">
        <v>0</v>
      </c>
      <c r="G112" s="753" t="n">
        <v>0</v>
      </c>
      <c r="H112" s="753" t="n">
        <v>0</v>
      </c>
      <c r="I112" s="753" t="n">
        <v>0</v>
      </c>
      <c r="J112" s="753" t="n">
        <v>0</v>
      </c>
      <c r="K112" s="495"/>
    </row>
    <row r="113" s="487" customFormat="true" ht="12.75" hidden="false" customHeight="true" outlineLevel="0" collapsed="false">
      <c r="A113" s="745" t="s">
        <v>489</v>
      </c>
      <c r="B113" s="754" t="n">
        <v>0</v>
      </c>
      <c r="C113" s="753" t="n">
        <v>0</v>
      </c>
      <c r="D113" s="753" t="n">
        <v>0</v>
      </c>
      <c r="E113" s="753" t="n">
        <v>0</v>
      </c>
      <c r="F113" s="753" t="n">
        <v>0</v>
      </c>
      <c r="G113" s="753" t="n">
        <v>0</v>
      </c>
      <c r="H113" s="753" t="n">
        <v>0</v>
      </c>
      <c r="I113" s="753" t="n">
        <v>0</v>
      </c>
      <c r="J113" s="753" t="n">
        <v>0</v>
      </c>
      <c r="K113" s="495"/>
    </row>
    <row r="114" s="487" customFormat="true" ht="12.75" hidden="false" customHeight="true" outlineLevel="0" collapsed="false">
      <c r="A114" s="745" t="s">
        <v>490</v>
      </c>
      <c r="B114" s="754" t="n">
        <v>2</v>
      </c>
      <c r="C114" s="753" t="n">
        <v>0</v>
      </c>
      <c r="D114" s="753" t="n">
        <v>100</v>
      </c>
      <c r="E114" s="753" t="n">
        <v>0</v>
      </c>
      <c r="F114" s="753" t="n">
        <v>50</v>
      </c>
      <c r="G114" s="753" t="n">
        <v>0</v>
      </c>
      <c r="H114" s="753" t="n">
        <v>0</v>
      </c>
      <c r="I114" s="753" t="n">
        <v>50</v>
      </c>
      <c r="J114" s="753" t="n">
        <v>0</v>
      </c>
      <c r="K114" s="495"/>
    </row>
    <row r="115" s="487" customFormat="true" ht="12.75" hidden="false" customHeight="true" outlineLevel="0" collapsed="false">
      <c r="A115" s="745" t="s">
        <v>491</v>
      </c>
      <c r="B115" s="754" t="n">
        <v>0</v>
      </c>
      <c r="C115" s="753" t="n">
        <v>0</v>
      </c>
      <c r="D115" s="753" t="n">
        <v>0</v>
      </c>
      <c r="E115" s="753" t="n">
        <v>0</v>
      </c>
      <c r="F115" s="753" t="n">
        <v>0</v>
      </c>
      <c r="G115" s="753" t="n">
        <v>0</v>
      </c>
      <c r="H115" s="753" t="n">
        <v>0</v>
      </c>
      <c r="I115" s="753" t="n">
        <v>0</v>
      </c>
      <c r="J115" s="753" t="n">
        <v>0</v>
      </c>
      <c r="K115" s="495"/>
    </row>
    <row r="116" s="487" customFormat="true" ht="12.75" hidden="false" customHeight="true" outlineLevel="0" collapsed="false">
      <c r="A116" s="745" t="s">
        <v>492</v>
      </c>
      <c r="B116" s="754" t="n">
        <v>1</v>
      </c>
      <c r="C116" s="753" t="n">
        <v>0</v>
      </c>
      <c r="D116" s="753" t="n">
        <v>100</v>
      </c>
      <c r="E116" s="753" t="n">
        <v>0</v>
      </c>
      <c r="F116" s="753" t="n">
        <v>0</v>
      </c>
      <c r="G116" s="753" t="n">
        <v>0</v>
      </c>
      <c r="H116" s="753" t="n">
        <v>0</v>
      </c>
      <c r="I116" s="753" t="n">
        <v>100</v>
      </c>
      <c r="J116" s="753" t="n">
        <v>0</v>
      </c>
      <c r="K116" s="495"/>
    </row>
    <row r="117" s="487" customFormat="true" ht="12.75" hidden="false" customHeight="true" outlineLevel="0" collapsed="false">
      <c r="A117" s="745" t="s">
        <v>493</v>
      </c>
      <c r="B117" s="754" t="n">
        <v>0</v>
      </c>
      <c r="C117" s="753" t="n">
        <v>0</v>
      </c>
      <c r="D117" s="753" t="n">
        <v>0</v>
      </c>
      <c r="E117" s="753" t="n">
        <v>0</v>
      </c>
      <c r="F117" s="753" t="n">
        <v>0</v>
      </c>
      <c r="G117" s="753" t="n">
        <v>0</v>
      </c>
      <c r="H117" s="753" t="n">
        <v>0</v>
      </c>
      <c r="I117" s="753" t="n">
        <v>0</v>
      </c>
      <c r="J117" s="753" t="n">
        <v>0</v>
      </c>
      <c r="K117" s="495"/>
    </row>
    <row r="118" s="487" customFormat="true" ht="12.75" hidden="false" customHeight="true" outlineLevel="0" collapsed="false">
      <c r="A118" s="745" t="s">
        <v>494</v>
      </c>
      <c r="B118" s="754" t="n">
        <v>1</v>
      </c>
      <c r="C118" s="753" t="n">
        <v>0</v>
      </c>
      <c r="D118" s="753" t="n">
        <v>100</v>
      </c>
      <c r="E118" s="753" t="n">
        <v>0</v>
      </c>
      <c r="F118" s="753" t="n">
        <v>0</v>
      </c>
      <c r="G118" s="753" t="n">
        <v>100</v>
      </c>
      <c r="H118" s="753" t="n">
        <v>0</v>
      </c>
      <c r="I118" s="753" t="n">
        <v>0</v>
      </c>
      <c r="J118" s="753" t="n">
        <v>0</v>
      </c>
      <c r="K118" s="495"/>
    </row>
    <row r="119" s="487" customFormat="true" ht="12.75" hidden="false" customHeight="true" outlineLevel="0" collapsed="false">
      <c r="A119" s="745" t="s">
        <v>495</v>
      </c>
      <c r="B119" s="754" t="n">
        <v>0</v>
      </c>
      <c r="C119" s="753" t="n">
        <v>0</v>
      </c>
      <c r="D119" s="753" t="n">
        <v>0</v>
      </c>
      <c r="E119" s="753" t="n">
        <v>0</v>
      </c>
      <c r="F119" s="753" t="n">
        <v>0</v>
      </c>
      <c r="G119" s="753" t="n">
        <v>0</v>
      </c>
      <c r="H119" s="753" t="n">
        <v>0</v>
      </c>
      <c r="I119" s="753" t="n">
        <v>0</v>
      </c>
      <c r="J119" s="753" t="n">
        <v>0</v>
      </c>
      <c r="K119" s="495"/>
    </row>
    <row r="120" s="487" customFormat="true" ht="12.75" hidden="false" customHeight="true" outlineLevel="0" collapsed="false">
      <c r="A120" s="745" t="s">
        <v>496</v>
      </c>
      <c r="B120" s="754" t="n">
        <v>0</v>
      </c>
      <c r="C120" s="753" t="n">
        <v>0</v>
      </c>
      <c r="D120" s="753" t="n">
        <v>0</v>
      </c>
      <c r="E120" s="753" t="n">
        <v>0</v>
      </c>
      <c r="F120" s="753" t="n">
        <v>0</v>
      </c>
      <c r="G120" s="753" t="n">
        <v>0</v>
      </c>
      <c r="H120" s="753" t="n">
        <v>0</v>
      </c>
      <c r="I120" s="753" t="n">
        <v>0</v>
      </c>
      <c r="J120" s="753" t="n">
        <v>0</v>
      </c>
      <c r="K120" s="495"/>
    </row>
    <row r="121" s="487" customFormat="true" ht="12.75" hidden="false" customHeight="true" outlineLevel="0" collapsed="false">
      <c r="A121" s="745" t="s">
        <v>497</v>
      </c>
      <c r="B121" s="754" t="n">
        <v>0</v>
      </c>
      <c r="C121" s="753" t="n">
        <v>0</v>
      </c>
      <c r="D121" s="753" t="n">
        <v>0</v>
      </c>
      <c r="E121" s="753" t="n">
        <v>0</v>
      </c>
      <c r="F121" s="753" t="n">
        <v>0</v>
      </c>
      <c r="G121" s="753" t="n">
        <v>0</v>
      </c>
      <c r="H121" s="753" t="n">
        <v>0</v>
      </c>
      <c r="I121" s="753" t="n">
        <v>0</v>
      </c>
      <c r="J121" s="753" t="n">
        <v>0</v>
      </c>
      <c r="K121" s="495"/>
    </row>
    <row r="122" s="487" customFormat="true" ht="12.75" hidden="false" customHeight="true" outlineLevel="0" collapsed="false">
      <c r="A122" s="746" t="s">
        <v>498</v>
      </c>
      <c r="B122" s="733" t="n">
        <v>0</v>
      </c>
      <c r="C122" s="752" t="n">
        <v>0</v>
      </c>
      <c r="D122" s="752" t="n">
        <v>0</v>
      </c>
      <c r="E122" s="752" t="n">
        <v>0</v>
      </c>
      <c r="F122" s="752" t="n">
        <v>0</v>
      </c>
      <c r="G122" s="752" t="n">
        <v>0</v>
      </c>
      <c r="H122" s="752" t="n">
        <v>0</v>
      </c>
      <c r="I122" s="752" t="n">
        <v>0</v>
      </c>
      <c r="J122" s="752" t="n">
        <v>0</v>
      </c>
      <c r="K122" s="495"/>
    </row>
    <row r="123" s="487" customFormat="true" ht="12.75" hidden="false" customHeight="true" outlineLevel="0" collapsed="false">
      <c r="A123" s="747" t="s">
        <v>499</v>
      </c>
      <c r="B123" s="733" t="n">
        <v>5396</v>
      </c>
      <c r="C123" s="752" t="n">
        <v>66.9384729429207</v>
      </c>
      <c r="D123" s="752" t="n">
        <v>33.0429948109711</v>
      </c>
      <c r="E123" s="752" t="n">
        <v>0.0185322461082283</v>
      </c>
      <c r="F123" s="752" t="n">
        <v>9.4885100074129</v>
      </c>
      <c r="G123" s="752" t="n">
        <v>16.9570051890289</v>
      </c>
      <c r="H123" s="752" t="n">
        <v>5.0407709414381</v>
      </c>
      <c r="I123" s="752" t="n">
        <v>1.57524091919941</v>
      </c>
      <c r="J123" s="752" t="n">
        <v>66.9384729429207</v>
      </c>
      <c r="K123" s="495"/>
    </row>
    <row r="124" s="487" customFormat="true" ht="12.75" hidden="false" customHeight="true" outlineLevel="0" collapsed="false">
      <c r="A124" s="746" t="s">
        <v>500</v>
      </c>
      <c r="B124" s="733" t="n">
        <v>26</v>
      </c>
      <c r="C124" s="752" t="n">
        <v>61.5384615384615</v>
      </c>
      <c r="D124" s="752" t="n">
        <v>38.4615384615385</v>
      </c>
      <c r="E124" s="752" t="n">
        <v>0</v>
      </c>
      <c r="F124" s="752" t="n">
        <v>3.84615384615385</v>
      </c>
      <c r="G124" s="752" t="n">
        <v>26.9230769230769</v>
      </c>
      <c r="H124" s="752" t="n">
        <v>3.84615384615385</v>
      </c>
      <c r="I124" s="752" t="n">
        <v>3.84615384615385</v>
      </c>
      <c r="J124" s="752" t="n">
        <v>61.5384615384615</v>
      </c>
      <c r="K124" s="495"/>
    </row>
    <row r="125" s="487" customFormat="true" ht="12.75" hidden="false" customHeight="true" outlineLevel="0" collapsed="false">
      <c r="A125" s="745" t="s">
        <v>501</v>
      </c>
      <c r="B125" s="754" t="n">
        <v>2</v>
      </c>
      <c r="C125" s="753" t="n">
        <v>50</v>
      </c>
      <c r="D125" s="753" t="n">
        <v>50</v>
      </c>
      <c r="E125" s="753" t="n">
        <v>0</v>
      </c>
      <c r="F125" s="753" t="n">
        <v>0</v>
      </c>
      <c r="G125" s="753" t="n">
        <v>50</v>
      </c>
      <c r="H125" s="753" t="n">
        <v>0</v>
      </c>
      <c r="I125" s="753" t="n">
        <v>0</v>
      </c>
      <c r="J125" s="753" t="n">
        <v>50</v>
      </c>
      <c r="K125" s="495"/>
    </row>
    <row r="126" s="487" customFormat="true" ht="12.75" hidden="false" customHeight="true" outlineLevel="0" collapsed="false">
      <c r="A126" s="745" t="s">
        <v>502</v>
      </c>
      <c r="B126" s="754" t="n">
        <v>24</v>
      </c>
      <c r="C126" s="753" t="n">
        <v>62.5</v>
      </c>
      <c r="D126" s="753" t="n">
        <v>37.5</v>
      </c>
      <c r="E126" s="753" t="n">
        <v>0</v>
      </c>
      <c r="F126" s="753" t="n">
        <v>4.16666666666667</v>
      </c>
      <c r="G126" s="753" t="n">
        <v>25</v>
      </c>
      <c r="H126" s="753" t="n">
        <v>4.16666666666667</v>
      </c>
      <c r="I126" s="753" t="n">
        <v>4.16666666666667</v>
      </c>
      <c r="J126" s="753" t="n">
        <v>62.5</v>
      </c>
      <c r="K126" s="495"/>
    </row>
    <row r="127" s="487" customFormat="true" ht="12.75" hidden="false" customHeight="true" outlineLevel="0" collapsed="false">
      <c r="A127" s="746" t="s">
        <v>503</v>
      </c>
      <c r="B127" s="733" t="n">
        <v>385</v>
      </c>
      <c r="C127" s="752" t="n">
        <v>70.9090909090909</v>
      </c>
      <c r="D127" s="752" t="n">
        <v>29.0909090909091</v>
      </c>
      <c r="E127" s="752" t="n">
        <v>0</v>
      </c>
      <c r="F127" s="752" t="n">
        <v>10.6493506493506</v>
      </c>
      <c r="G127" s="752" t="n">
        <v>10.1298701298701</v>
      </c>
      <c r="H127" s="752" t="n">
        <v>4.67532467532468</v>
      </c>
      <c r="I127" s="752" t="n">
        <v>3.63636363636364</v>
      </c>
      <c r="J127" s="752" t="n">
        <v>70.9090909090909</v>
      </c>
      <c r="K127" s="495"/>
    </row>
    <row r="128" s="487" customFormat="true" ht="12.75" hidden="false" customHeight="true" outlineLevel="0" collapsed="false">
      <c r="A128" s="745" t="s">
        <v>504</v>
      </c>
      <c r="B128" s="754" t="n">
        <v>0</v>
      </c>
      <c r="C128" s="753" t="n">
        <v>0</v>
      </c>
      <c r="D128" s="753" t="n">
        <v>0</v>
      </c>
      <c r="E128" s="753" t="n">
        <v>0</v>
      </c>
      <c r="F128" s="753" t="n">
        <v>0</v>
      </c>
      <c r="G128" s="753" t="n">
        <v>0</v>
      </c>
      <c r="H128" s="753" t="n">
        <v>0</v>
      </c>
      <c r="I128" s="753" t="n">
        <v>0</v>
      </c>
      <c r="J128" s="753" t="n">
        <v>0</v>
      </c>
      <c r="K128" s="495"/>
    </row>
    <row r="129" s="487" customFormat="true" ht="12.75" hidden="false" customHeight="true" outlineLevel="0" collapsed="false">
      <c r="A129" s="745" t="s">
        <v>505</v>
      </c>
      <c r="B129" s="754" t="n">
        <v>3</v>
      </c>
      <c r="C129" s="753" t="n">
        <v>66.6666666666667</v>
      </c>
      <c r="D129" s="753" t="n">
        <v>33.3333333333333</v>
      </c>
      <c r="E129" s="753" t="n">
        <v>0</v>
      </c>
      <c r="F129" s="753" t="n">
        <v>0</v>
      </c>
      <c r="G129" s="753" t="n">
        <v>33.3333333333333</v>
      </c>
      <c r="H129" s="753" t="n">
        <v>0</v>
      </c>
      <c r="I129" s="753" t="n">
        <v>0</v>
      </c>
      <c r="J129" s="753" t="n">
        <v>66.6666666666667</v>
      </c>
      <c r="K129" s="495"/>
    </row>
    <row r="130" s="487" customFormat="true" ht="12.75" hidden="false" customHeight="true" outlineLevel="0" collapsed="false">
      <c r="A130" s="745" t="s">
        <v>506</v>
      </c>
      <c r="B130" s="754" t="n">
        <v>31</v>
      </c>
      <c r="C130" s="753" t="n">
        <v>64.5161290322581</v>
      </c>
      <c r="D130" s="753" t="n">
        <v>35.4838709677419</v>
      </c>
      <c r="E130" s="753" t="n">
        <v>0</v>
      </c>
      <c r="F130" s="753" t="n">
        <v>12.9032258064516</v>
      </c>
      <c r="G130" s="753" t="n">
        <v>19.3548387096774</v>
      </c>
      <c r="H130" s="753" t="n">
        <v>0</v>
      </c>
      <c r="I130" s="753" t="n">
        <v>3.2258064516129</v>
      </c>
      <c r="J130" s="753" t="n">
        <v>64.5161290322581</v>
      </c>
      <c r="K130" s="495"/>
    </row>
    <row r="131" s="487" customFormat="true" ht="12.75" hidden="false" customHeight="true" outlineLevel="0" collapsed="false">
      <c r="A131" s="745" t="s">
        <v>507</v>
      </c>
      <c r="B131" s="754" t="n">
        <v>19</v>
      </c>
      <c r="C131" s="753" t="n">
        <v>84.2105263157895</v>
      </c>
      <c r="D131" s="753" t="n">
        <v>15.7894736842105</v>
      </c>
      <c r="E131" s="753" t="n">
        <v>0</v>
      </c>
      <c r="F131" s="753" t="n">
        <v>10.5263157894737</v>
      </c>
      <c r="G131" s="753" t="n">
        <v>5.26315789473684</v>
      </c>
      <c r="H131" s="753" t="n">
        <v>0</v>
      </c>
      <c r="I131" s="753" t="n">
        <v>0</v>
      </c>
      <c r="J131" s="753" t="n">
        <v>84.2105263157895</v>
      </c>
      <c r="K131" s="495"/>
    </row>
    <row r="132" s="487" customFormat="true" ht="12.75" hidden="false" customHeight="true" outlineLevel="0" collapsed="false">
      <c r="A132" s="745" t="s">
        <v>508</v>
      </c>
      <c r="B132" s="754" t="n">
        <v>205</v>
      </c>
      <c r="C132" s="753" t="n">
        <v>76.5853658536585</v>
      </c>
      <c r="D132" s="753" t="n">
        <v>23.4146341463415</v>
      </c>
      <c r="E132" s="753" t="n">
        <v>0</v>
      </c>
      <c r="F132" s="753" t="n">
        <v>7.80487804878049</v>
      </c>
      <c r="G132" s="753" t="n">
        <v>7.31707317073171</v>
      </c>
      <c r="H132" s="753" t="n">
        <v>4.87804878048781</v>
      </c>
      <c r="I132" s="753" t="n">
        <v>3.41463414634146</v>
      </c>
      <c r="J132" s="753" t="n">
        <v>76.5853658536585</v>
      </c>
      <c r="K132" s="495"/>
    </row>
    <row r="133" s="487" customFormat="true" ht="12.75" hidden="false" customHeight="true" outlineLevel="0" collapsed="false">
      <c r="A133" s="745" t="s">
        <v>509</v>
      </c>
      <c r="B133" s="754" t="n">
        <v>41</v>
      </c>
      <c r="C133" s="753" t="n">
        <v>56.0975609756098</v>
      </c>
      <c r="D133" s="753" t="n">
        <v>43.9024390243903</v>
      </c>
      <c r="E133" s="753" t="n">
        <v>0</v>
      </c>
      <c r="F133" s="753" t="n">
        <v>21.9512195121951</v>
      </c>
      <c r="G133" s="753" t="n">
        <v>12.1951219512195</v>
      </c>
      <c r="H133" s="753" t="n">
        <v>4.87804878048781</v>
      </c>
      <c r="I133" s="753" t="n">
        <v>4.87804878048781</v>
      </c>
      <c r="J133" s="753" t="n">
        <v>56.0975609756098</v>
      </c>
      <c r="K133" s="495"/>
    </row>
    <row r="134" s="487" customFormat="true" ht="12.75" hidden="false" customHeight="true" outlineLevel="0" collapsed="false">
      <c r="A134" s="745" t="s">
        <v>510</v>
      </c>
      <c r="B134" s="754" t="n">
        <v>77</v>
      </c>
      <c r="C134" s="753" t="n">
        <v>68.8311688311688</v>
      </c>
      <c r="D134" s="753" t="n">
        <v>31.1688311688312</v>
      </c>
      <c r="E134" s="753" t="n">
        <v>0</v>
      </c>
      <c r="F134" s="753" t="n">
        <v>7.79220779220779</v>
      </c>
      <c r="G134" s="753" t="n">
        <v>11.6883116883117</v>
      </c>
      <c r="H134" s="753" t="n">
        <v>6.49350649350649</v>
      </c>
      <c r="I134" s="753" t="n">
        <v>5.1948051948052</v>
      </c>
      <c r="J134" s="753" t="n">
        <v>68.8311688311688</v>
      </c>
      <c r="K134" s="495"/>
    </row>
    <row r="135" s="487" customFormat="true" ht="12.75" hidden="false" customHeight="true" outlineLevel="0" collapsed="false">
      <c r="A135" s="745" t="s">
        <v>511</v>
      </c>
      <c r="B135" s="754" t="n">
        <v>9</v>
      </c>
      <c r="C135" s="753" t="n">
        <v>22.2222222222222</v>
      </c>
      <c r="D135" s="753" t="n">
        <v>77.7777777777778</v>
      </c>
      <c r="E135" s="753" t="n">
        <v>0</v>
      </c>
      <c r="F135" s="753" t="n">
        <v>44.4444444444444</v>
      </c>
      <c r="G135" s="753" t="n">
        <v>22.2222222222222</v>
      </c>
      <c r="H135" s="753" t="n">
        <v>11.1111111111111</v>
      </c>
      <c r="I135" s="753" t="n">
        <v>0</v>
      </c>
      <c r="J135" s="753" t="n">
        <v>22.2222222222222</v>
      </c>
      <c r="K135" s="495"/>
    </row>
    <row r="136" s="487" customFormat="true" ht="12.75" hidden="false" customHeight="true" outlineLevel="0" collapsed="false">
      <c r="A136" s="746" t="s">
        <v>512</v>
      </c>
      <c r="B136" s="733" t="n">
        <v>4124</v>
      </c>
      <c r="C136" s="752" t="n">
        <v>67.7740058195926</v>
      </c>
      <c r="D136" s="752" t="n">
        <v>32.2017458777886</v>
      </c>
      <c r="E136" s="752" t="n">
        <v>0.0242483026188167</v>
      </c>
      <c r="F136" s="752" t="n">
        <v>8.87487875848691</v>
      </c>
      <c r="G136" s="752" t="n">
        <v>17.2162948593598</v>
      </c>
      <c r="H136" s="752" t="n">
        <v>4.87390882638215</v>
      </c>
      <c r="I136" s="752" t="n">
        <v>1.26091173617847</v>
      </c>
      <c r="J136" s="752" t="n">
        <v>67.7740058195926</v>
      </c>
      <c r="K136" s="495"/>
    </row>
    <row r="137" s="487" customFormat="true" ht="12.75" hidden="false" customHeight="true" outlineLevel="0" collapsed="false">
      <c r="A137" s="745" t="s">
        <v>513</v>
      </c>
      <c r="B137" s="754" t="n">
        <v>81</v>
      </c>
      <c r="C137" s="753" t="n">
        <v>60.4938271604938</v>
      </c>
      <c r="D137" s="753" t="n">
        <v>39.5061728395062</v>
      </c>
      <c r="E137" s="753" t="n">
        <v>0</v>
      </c>
      <c r="F137" s="753" t="n">
        <v>11.1111111111111</v>
      </c>
      <c r="G137" s="753" t="n">
        <v>20.9876543209877</v>
      </c>
      <c r="H137" s="753" t="n">
        <v>7.40740740740741</v>
      </c>
      <c r="I137" s="753" t="n">
        <v>0</v>
      </c>
      <c r="J137" s="753" t="n">
        <v>60.4938271604938</v>
      </c>
      <c r="K137" s="495"/>
    </row>
    <row r="138" s="487" customFormat="true" ht="12.75" hidden="false" customHeight="true" outlineLevel="0" collapsed="false">
      <c r="A138" s="745" t="s">
        <v>514</v>
      </c>
      <c r="B138" s="754" t="n">
        <v>687</v>
      </c>
      <c r="C138" s="753" t="n">
        <v>74.0902474526929</v>
      </c>
      <c r="D138" s="753" t="n">
        <v>25.9097525473071</v>
      </c>
      <c r="E138" s="753" t="n">
        <v>0</v>
      </c>
      <c r="F138" s="753" t="n">
        <v>7.56914119359534</v>
      </c>
      <c r="G138" s="753" t="n">
        <v>14.9927219796215</v>
      </c>
      <c r="H138" s="753" t="n">
        <v>2.32896652110626</v>
      </c>
      <c r="I138" s="753" t="n">
        <v>1.01892285298399</v>
      </c>
      <c r="J138" s="753" t="n">
        <v>74.0902474526929</v>
      </c>
      <c r="K138" s="495"/>
    </row>
    <row r="139" s="487" customFormat="true" ht="12.75" hidden="false" customHeight="true" outlineLevel="0" collapsed="false">
      <c r="A139" s="745" t="s">
        <v>515</v>
      </c>
      <c r="B139" s="754" t="n">
        <v>110</v>
      </c>
      <c r="C139" s="753" t="n">
        <v>64.5454545454546</v>
      </c>
      <c r="D139" s="753" t="n">
        <v>34.5454545454546</v>
      </c>
      <c r="E139" s="753" t="n">
        <v>0.909090909090909</v>
      </c>
      <c r="F139" s="753" t="n">
        <v>14.5454545454545</v>
      </c>
      <c r="G139" s="753" t="n">
        <v>13.6363636363636</v>
      </c>
      <c r="H139" s="753" t="n">
        <v>5.45454545454545</v>
      </c>
      <c r="I139" s="753" t="n">
        <v>1.81818181818182</v>
      </c>
      <c r="J139" s="753" t="n">
        <v>64.5454545454546</v>
      </c>
      <c r="K139" s="495"/>
    </row>
    <row r="140" s="487" customFormat="true" ht="12.75" hidden="false" customHeight="true" outlineLevel="0" collapsed="false">
      <c r="A140" s="745" t="s">
        <v>516</v>
      </c>
      <c r="B140" s="754" t="n">
        <v>40</v>
      </c>
      <c r="C140" s="753" t="n">
        <v>57.5</v>
      </c>
      <c r="D140" s="753" t="n">
        <v>42.5</v>
      </c>
      <c r="E140" s="753" t="n">
        <v>0</v>
      </c>
      <c r="F140" s="753" t="n">
        <v>10</v>
      </c>
      <c r="G140" s="753" t="n">
        <v>25</v>
      </c>
      <c r="H140" s="753" t="n">
        <v>7.5</v>
      </c>
      <c r="I140" s="753" t="n">
        <v>0</v>
      </c>
      <c r="J140" s="753" t="n">
        <v>57.5</v>
      </c>
      <c r="K140" s="495"/>
    </row>
    <row r="141" s="487" customFormat="true" ht="12.75" hidden="false" customHeight="true" outlineLevel="0" collapsed="false">
      <c r="A141" s="745" t="s">
        <v>517</v>
      </c>
      <c r="B141" s="754" t="n">
        <v>473</v>
      </c>
      <c r="C141" s="753" t="n">
        <v>60.0422832980973</v>
      </c>
      <c r="D141" s="753" t="n">
        <v>39.9577167019028</v>
      </c>
      <c r="E141" s="753" t="n">
        <v>0</v>
      </c>
      <c r="F141" s="753" t="n">
        <v>13.107822410148</v>
      </c>
      <c r="G141" s="753" t="n">
        <v>19.2389006342495</v>
      </c>
      <c r="H141" s="753" t="n">
        <v>6.34249471458774</v>
      </c>
      <c r="I141" s="753" t="n">
        <v>1.26849894291755</v>
      </c>
      <c r="J141" s="753" t="n">
        <v>60.0422832980973</v>
      </c>
      <c r="K141" s="495"/>
    </row>
    <row r="142" s="487" customFormat="true" ht="12.75" hidden="false" customHeight="true" outlineLevel="0" collapsed="false">
      <c r="A142" s="745" t="s">
        <v>518</v>
      </c>
      <c r="B142" s="754" t="n">
        <v>1416</v>
      </c>
      <c r="C142" s="753" t="n">
        <v>65.3248587570622</v>
      </c>
      <c r="D142" s="753" t="n">
        <v>34.6751412429379</v>
      </c>
      <c r="E142" s="753" t="n">
        <v>0</v>
      </c>
      <c r="F142" s="753" t="n">
        <v>6.63841807909605</v>
      </c>
      <c r="G142" s="753" t="n">
        <v>21.4689265536723</v>
      </c>
      <c r="H142" s="753" t="n">
        <v>5.08474576271187</v>
      </c>
      <c r="I142" s="753" t="n">
        <v>1.48305084745763</v>
      </c>
      <c r="J142" s="753" t="n">
        <v>65.3248587570622</v>
      </c>
      <c r="K142" s="495"/>
    </row>
    <row r="143" s="487" customFormat="true" ht="12.75" hidden="false" customHeight="true" outlineLevel="0" collapsed="false">
      <c r="A143" s="745" t="s">
        <v>519</v>
      </c>
      <c r="B143" s="754" t="n">
        <v>1</v>
      </c>
      <c r="C143" s="753" t="n">
        <v>100</v>
      </c>
      <c r="D143" s="753" t="n">
        <v>0</v>
      </c>
      <c r="E143" s="753" t="n">
        <v>0</v>
      </c>
      <c r="F143" s="753" t="n">
        <v>0</v>
      </c>
      <c r="G143" s="753" t="n">
        <v>0</v>
      </c>
      <c r="H143" s="753" t="n">
        <v>0</v>
      </c>
      <c r="I143" s="753" t="n">
        <v>0</v>
      </c>
      <c r="J143" s="753" t="n">
        <v>100</v>
      </c>
      <c r="K143" s="495"/>
    </row>
    <row r="144" s="487" customFormat="true" ht="12.75" hidden="false" customHeight="true" outlineLevel="0" collapsed="false">
      <c r="A144" s="745" t="s">
        <v>520</v>
      </c>
      <c r="B144" s="754" t="n">
        <v>571</v>
      </c>
      <c r="C144" s="753" t="n">
        <v>78.1085814360771</v>
      </c>
      <c r="D144" s="753" t="n">
        <v>21.8914185639229</v>
      </c>
      <c r="E144" s="753" t="n">
        <v>0</v>
      </c>
      <c r="F144" s="753" t="n">
        <v>8.93169877408056</v>
      </c>
      <c r="G144" s="753" t="n">
        <v>8.05604203152364</v>
      </c>
      <c r="H144" s="753" t="n">
        <v>3.67775831873905</v>
      </c>
      <c r="I144" s="753" t="n">
        <v>1.22591943957968</v>
      </c>
      <c r="J144" s="753" t="n">
        <v>78.1085814360771</v>
      </c>
      <c r="K144" s="495"/>
    </row>
    <row r="145" s="487" customFormat="true" ht="12.75" hidden="false" customHeight="true" outlineLevel="0" collapsed="false">
      <c r="A145" s="745" t="s">
        <v>521</v>
      </c>
      <c r="B145" s="754" t="n">
        <v>588</v>
      </c>
      <c r="C145" s="753" t="n">
        <v>65.6462585034014</v>
      </c>
      <c r="D145" s="753" t="n">
        <v>34.3537414965986</v>
      </c>
      <c r="E145" s="753" t="n">
        <v>0</v>
      </c>
      <c r="F145" s="753" t="n">
        <v>10.0340136054422</v>
      </c>
      <c r="G145" s="753" t="n">
        <v>16.4965986394558</v>
      </c>
      <c r="H145" s="753" t="n">
        <v>6.46258503401361</v>
      </c>
      <c r="I145" s="753" t="n">
        <v>1.36054421768707</v>
      </c>
      <c r="J145" s="753" t="n">
        <v>65.6462585034014</v>
      </c>
      <c r="K145" s="495"/>
    </row>
    <row r="146" s="487" customFormat="true" ht="12.75" hidden="false" customHeight="true" outlineLevel="0" collapsed="false">
      <c r="A146" s="745" t="s">
        <v>522</v>
      </c>
      <c r="B146" s="754" t="n">
        <v>0</v>
      </c>
      <c r="C146" s="753" t="n">
        <v>0</v>
      </c>
      <c r="D146" s="753" t="n">
        <v>0</v>
      </c>
      <c r="E146" s="753" t="n">
        <v>0</v>
      </c>
      <c r="F146" s="753" t="n">
        <v>0</v>
      </c>
      <c r="G146" s="753" t="n">
        <v>0</v>
      </c>
      <c r="H146" s="753" t="n">
        <v>0</v>
      </c>
      <c r="I146" s="753" t="n">
        <v>0</v>
      </c>
      <c r="J146" s="753" t="n">
        <v>0</v>
      </c>
      <c r="K146" s="495"/>
    </row>
    <row r="147" s="487" customFormat="true" ht="12.75" hidden="false" customHeight="true" outlineLevel="0" collapsed="false">
      <c r="A147" s="745" t="s">
        <v>523</v>
      </c>
      <c r="B147" s="754" t="n">
        <v>16</v>
      </c>
      <c r="C147" s="753" t="n">
        <v>43.75</v>
      </c>
      <c r="D147" s="753" t="n">
        <v>56.25</v>
      </c>
      <c r="E147" s="753" t="n">
        <v>0</v>
      </c>
      <c r="F147" s="753" t="n">
        <v>6.25</v>
      </c>
      <c r="G147" s="753" t="n">
        <v>50</v>
      </c>
      <c r="H147" s="753" t="n">
        <v>0</v>
      </c>
      <c r="I147" s="753" t="n">
        <v>0</v>
      </c>
      <c r="J147" s="753" t="n">
        <v>43.75</v>
      </c>
      <c r="K147" s="495"/>
    </row>
    <row r="148" s="487" customFormat="true" ht="12.75" hidden="false" customHeight="true" outlineLevel="0" collapsed="false">
      <c r="A148" s="745" t="s">
        <v>524</v>
      </c>
      <c r="B148" s="754" t="n">
        <v>141</v>
      </c>
      <c r="C148" s="753" t="n">
        <v>66.6666666666667</v>
      </c>
      <c r="D148" s="753" t="n">
        <v>33.3333333333333</v>
      </c>
      <c r="E148" s="753" t="n">
        <v>0</v>
      </c>
      <c r="F148" s="753" t="n">
        <v>12.7659574468085</v>
      </c>
      <c r="G148" s="753" t="n">
        <v>13.4751773049645</v>
      </c>
      <c r="H148" s="753" t="n">
        <v>6.38297872340426</v>
      </c>
      <c r="I148" s="753" t="n">
        <v>0.709219858156028</v>
      </c>
      <c r="J148" s="753" t="n">
        <v>66.6666666666667</v>
      </c>
      <c r="K148" s="495"/>
    </row>
    <row r="149" s="487" customFormat="true" ht="12.75" hidden="false" customHeight="true" outlineLevel="0" collapsed="false">
      <c r="A149" s="746" t="s">
        <v>525</v>
      </c>
      <c r="B149" s="733" t="n">
        <v>861</v>
      </c>
      <c r="C149" s="752" t="n">
        <v>61.3240418118467</v>
      </c>
      <c r="D149" s="752" t="n">
        <v>38.6759581881533</v>
      </c>
      <c r="E149" s="752" t="n">
        <v>0</v>
      </c>
      <c r="F149" s="752" t="n">
        <v>12.0789779326365</v>
      </c>
      <c r="G149" s="752" t="n">
        <v>18.4668989547038</v>
      </c>
      <c r="H149" s="752" t="n">
        <v>6.03948896631824</v>
      </c>
      <c r="I149" s="752" t="n">
        <v>2.09059233449477</v>
      </c>
      <c r="J149" s="752" t="n">
        <v>61.3240418118467</v>
      </c>
      <c r="K149" s="495"/>
    </row>
    <row r="150" s="487" customFormat="true" ht="12.75" hidden="false" customHeight="true" outlineLevel="0" collapsed="false">
      <c r="A150" s="745" t="s">
        <v>526</v>
      </c>
      <c r="B150" s="754" t="n">
        <v>0</v>
      </c>
      <c r="C150" s="753" t="n">
        <v>0</v>
      </c>
      <c r="D150" s="753" t="n">
        <v>0</v>
      </c>
      <c r="E150" s="753" t="n">
        <v>0</v>
      </c>
      <c r="F150" s="753" t="n">
        <v>0</v>
      </c>
      <c r="G150" s="753" t="n">
        <v>0</v>
      </c>
      <c r="H150" s="753" t="n">
        <v>0</v>
      </c>
      <c r="I150" s="753" t="n">
        <v>0</v>
      </c>
      <c r="J150" s="753" t="n">
        <v>0</v>
      </c>
      <c r="K150" s="495"/>
    </row>
    <row r="151" s="487" customFormat="true" ht="12.75" hidden="false" customHeight="true" outlineLevel="0" collapsed="false">
      <c r="A151" s="745" t="s">
        <v>527</v>
      </c>
      <c r="B151" s="754" t="n">
        <v>0</v>
      </c>
      <c r="C151" s="753" t="n">
        <v>0</v>
      </c>
      <c r="D151" s="753" t="n">
        <v>0</v>
      </c>
      <c r="E151" s="753" t="n">
        <v>0</v>
      </c>
      <c r="F151" s="753" t="n">
        <v>0</v>
      </c>
      <c r="G151" s="753" t="n">
        <v>0</v>
      </c>
      <c r="H151" s="753" t="n">
        <v>0</v>
      </c>
      <c r="I151" s="753" t="n">
        <v>0</v>
      </c>
      <c r="J151" s="753" t="n">
        <v>0</v>
      </c>
      <c r="K151" s="495"/>
    </row>
    <row r="152" s="487" customFormat="true" ht="12.75" hidden="false" customHeight="true" outlineLevel="0" collapsed="false">
      <c r="A152" s="745" t="s">
        <v>528</v>
      </c>
      <c r="B152" s="754" t="n">
        <v>0</v>
      </c>
      <c r="C152" s="753" t="n">
        <v>0</v>
      </c>
      <c r="D152" s="753" t="n">
        <v>0</v>
      </c>
      <c r="E152" s="753" t="n">
        <v>0</v>
      </c>
      <c r="F152" s="753" t="n">
        <v>0</v>
      </c>
      <c r="G152" s="753" t="n">
        <v>0</v>
      </c>
      <c r="H152" s="753" t="n">
        <v>0</v>
      </c>
      <c r="I152" s="753" t="n">
        <v>0</v>
      </c>
      <c r="J152" s="753" t="n">
        <v>0</v>
      </c>
      <c r="K152" s="495"/>
    </row>
    <row r="153" s="487" customFormat="true" ht="12.75" hidden="false" customHeight="true" outlineLevel="0" collapsed="false">
      <c r="A153" s="745" t="s">
        <v>529</v>
      </c>
      <c r="B153" s="754" t="n">
        <v>138</v>
      </c>
      <c r="C153" s="753" t="n">
        <v>69.5652173913043</v>
      </c>
      <c r="D153" s="753" t="n">
        <v>30.4347826086957</v>
      </c>
      <c r="E153" s="753" t="n">
        <v>0</v>
      </c>
      <c r="F153" s="753" t="n">
        <v>12.3188405797101</v>
      </c>
      <c r="G153" s="753" t="n">
        <v>14.4927536231884</v>
      </c>
      <c r="H153" s="753" t="n">
        <v>2.89855072463768</v>
      </c>
      <c r="I153" s="753" t="n">
        <v>0.72463768115942</v>
      </c>
      <c r="J153" s="753" t="n">
        <v>69.5652173913043</v>
      </c>
      <c r="K153" s="495"/>
    </row>
    <row r="154" s="487" customFormat="true" ht="12.75" hidden="false" customHeight="true" outlineLevel="0" collapsed="false">
      <c r="A154" s="745" t="s">
        <v>530</v>
      </c>
      <c r="B154" s="754" t="n">
        <v>0</v>
      </c>
      <c r="C154" s="753" t="n">
        <v>0</v>
      </c>
      <c r="D154" s="753" t="n">
        <v>0</v>
      </c>
      <c r="E154" s="753" t="n">
        <v>0</v>
      </c>
      <c r="F154" s="753" t="n">
        <v>0</v>
      </c>
      <c r="G154" s="753" t="n">
        <v>0</v>
      </c>
      <c r="H154" s="753" t="n">
        <v>0</v>
      </c>
      <c r="I154" s="753" t="n">
        <v>0</v>
      </c>
      <c r="J154" s="753" t="n">
        <v>0</v>
      </c>
      <c r="K154" s="495"/>
    </row>
    <row r="155" s="487" customFormat="true" ht="12.75" hidden="false" customHeight="true" outlineLevel="0" collapsed="false">
      <c r="A155" s="745" t="s">
        <v>531</v>
      </c>
      <c r="B155" s="754" t="n">
        <v>0</v>
      </c>
      <c r="C155" s="753" t="n">
        <v>0</v>
      </c>
      <c r="D155" s="753" t="n">
        <v>0</v>
      </c>
      <c r="E155" s="753" t="n">
        <v>0</v>
      </c>
      <c r="F155" s="753" t="n">
        <v>0</v>
      </c>
      <c r="G155" s="753" t="n">
        <v>0</v>
      </c>
      <c r="H155" s="753" t="n">
        <v>0</v>
      </c>
      <c r="I155" s="753" t="n">
        <v>0</v>
      </c>
      <c r="J155" s="753" t="n">
        <v>0</v>
      </c>
      <c r="K155" s="495"/>
    </row>
    <row r="156" s="487" customFormat="true" ht="12.75" hidden="false" customHeight="true" outlineLevel="0" collapsed="false">
      <c r="A156" s="745" t="s">
        <v>532</v>
      </c>
      <c r="B156" s="754" t="n">
        <v>5</v>
      </c>
      <c r="C156" s="753" t="n">
        <v>60</v>
      </c>
      <c r="D156" s="753" t="n">
        <v>40</v>
      </c>
      <c r="E156" s="753" t="n">
        <v>0</v>
      </c>
      <c r="F156" s="753" t="n">
        <v>0</v>
      </c>
      <c r="G156" s="753" t="n">
        <v>40</v>
      </c>
      <c r="H156" s="753" t="n">
        <v>0</v>
      </c>
      <c r="I156" s="753" t="n">
        <v>0</v>
      </c>
      <c r="J156" s="753" t="n">
        <v>60</v>
      </c>
      <c r="K156" s="495"/>
    </row>
    <row r="157" s="487" customFormat="true" ht="12.75" hidden="false" customHeight="true" outlineLevel="0" collapsed="false">
      <c r="A157" s="745" t="s">
        <v>533</v>
      </c>
      <c r="B157" s="754" t="n">
        <v>0</v>
      </c>
      <c r="C157" s="753" t="n">
        <v>0</v>
      </c>
      <c r="D157" s="753" t="n">
        <v>0</v>
      </c>
      <c r="E157" s="753" t="n">
        <v>0</v>
      </c>
      <c r="F157" s="753" t="n">
        <v>0</v>
      </c>
      <c r="G157" s="753" t="n">
        <v>0</v>
      </c>
      <c r="H157" s="753" t="n">
        <v>0</v>
      </c>
      <c r="I157" s="753" t="n">
        <v>0</v>
      </c>
      <c r="J157" s="753" t="n">
        <v>0</v>
      </c>
      <c r="K157" s="495"/>
    </row>
    <row r="158" s="487" customFormat="true" ht="12.75" hidden="false" customHeight="true" outlineLevel="0" collapsed="false">
      <c r="A158" s="745" t="s">
        <v>534</v>
      </c>
      <c r="B158" s="754" t="n">
        <v>718</v>
      </c>
      <c r="C158" s="753" t="n">
        <v>59.7493036211699</v>
      </c>
      <c r="D158" s="753" t="n">
        <v>40.2506963788301</v>
      </c>
      <c r="E158" s="753" t="n">
        <v>0</v>
      </c>
      <c r="F158" s="753" t="n">
        <v>12.116991643454</v>
      </c>
      <c r="G158" s="753" t="n">
        <v>19.0807799442897</v>
      </c>
      <c r="H158" s="753" t="n">
        <v>6.68523676880223</v>
      </c>
      <c r="I158" s="753" t="n">
        <v>2.36768802228412</v>
      </c>
      <c r="J158" s="753" t="n">
        <v>59.7493036211699</v>
      </c>
      <c r="K158" s="495"/>
    </row>
    <row r="159" s="487" customFormat="true" ht="12.75" hidden="false" customHeight="true" outlineLevel="0" collapsed="false">
      <c r="A159" s="745" t="s">
        <v>535</v>
      </c>
      <c r="B159" s="754" t="n">
        <v>0</v>
      </c>
      <c r="C159" s="753" t="n">
        <v>0</v>
      </c>
      <c r="D159" s="753" t="n">
        <v>0</v>
      </c>
      <c r="E159" s="753" t="n">
        <v>0</v>
      </c>
      <c r="F159" s="753" t="n">
        <v>0</v>
      </c>
      <c r="G159" s="753" t="n">
        <v>0</v>
      </c>
      <c r="H159" s="753" t="n">
        <v>0</v>
      </c>
      <c r="I159" s="753" t="n">
        <v>0</v>
      </c>
      <c r="J159" s="753" t="n">
        <v>0</v>
      </c>
      <c r="K159" s="495"/>
    </row>
    <row r="160" s="487" customFormat="true" ht="12.75" hidden="false" customHeight="true" outlineLevel="0" collapsed="false">
      <c r="A160" s="745" t="s">
        <v>536</v>
      </c>
      <c r="B160" s="754" t="n">
        <v>0</v>
      </c>
      <c r="C160" s="753" t="n">
        <v>0</v>
      </c>
      <c r="D160" s="753" t="n">
        <v>0</v>
      </c>
      <c r="E160" s="753" t="n">
        <v>0</v>
      </c>
      <c r="F160" s="753" t="n">
        <v>0</v>
      </c>
      <c r="G160" s="753" t="n">
        <v>0</v>
      </c>
      <c r="H160" s="753" t="n">
        <v>0</v>
      </c>
      <c r="I160" s="753" t="n">
        <v>0</v>
      </c>
      <c r="J160" s="753" t="n">
        <v>0</v>
      </c>
      <c r="K160" s="495"/>
    </row>
    <row r="161" s="487" customFormat="true" ht="12.75" hidden="false" customHeight="true" outlineLevel="0" collapsed="false">
      <c r="A161" s="745" t="s">
        <v>537</v>
      </c>
      <c r="B161" s="754" t="n">
        <v>0</v>
      </c>
      <c r="C161" s="753" t="n">
        <v>0</v>
      </c>
      <c r="D161" s="753" t="n">
        <v>0</v>
      </c>
      <c r="E161" s="753" t="n">
        <v>0</v>
      </c>
      <c r="F161" s="753" t="n">
        <v>0</v>
      </c>
      <c r="G161" s="753" t="n">
        <v>0</v>
      </c>
      <c r="H161" s="753" t="n">
        <v>0</v>
      </c>
      <c r="I161" s="753" t="n">
        <v>0</v>
      </c>
      <c r="J161" s="753" t="n">
        <v>0</v>
      </c>
      <c r="K161" s="495"/>
    </row>
    <row r="162" s="487" customFormat="true" ht="12.75" hidden="false" customHeight="true" outlineLevel="0" collapsed="false">
      <c r="A162" s="745" t="s">
        <v>538</v>
      </c>
      <c r="B162" s="754" t="n">
        <v>0</v>
      </c>
      <c r="C162" s="753" t="n">
        <v>0</v>
      </c>
      <c r="D162" s="753" t="n">
        <v>0</v>
      </c>
      <c r="E162" s="753" t="n">
        <v>0</v>
      </c>
      <c r="F162" s="753" t="n">
        <v>0</v>
      </c>
      <c r="G162" s="753" t="n">
        <v>0</v>
      </c>
      <c r="H162" s="753" t="n">
        <v>0</v>
      </c>
      <c r="I162" s="753" t="n">
        <v>0</v>
      </c>
      <c r="J162" s="753" t="n">
        <v>0</v>
      </c>
      <c r="K162" s="495"/>
    </row>
    <row r="163" s="487" customFormat="true" ht="12.75" hidden="false" customHeight="true" outlineLevel="0" collapsed="false">
      <c r="A163" s="746" t="s">
        <v>539</v>
      </c>
      <c r="B163" s="733" t="n">
        <v>0</v>
      </c>
      <c r="C163" s="752" t="n">
        <v>0</v>
      </c>
      <c r="D163" s="752" t="n">
        <v>0</v>
      </c>
      <c r="E163" s="752" t="n">
        <v>0</v>
      </c>
      <c r="F163" s="752" t="n">
        <v>0</v>
      </c>
      <c r="G163" s="752" t="n">
        <v>0</v>
      </c>
      <c r="H163" s="752" t="n">
        <v>0</v>
      </c>
      <c r="I163" s="752" t="n">
        <v>0</v>
      </c>
      <c r="J163" s="752" t="n">
        <v>0</v>
      </c>
      <c r="K163" s="495"/>
    </row>
    <row r="164" s="487" customFormat="true" ht="12.75" hidden="false" customHeight="true" outlineLevel="0" collapsed="false">
      <c r="A164" s="747" t="s">
        <v>540</v>
      </c>
      <c r="B164" s="733" t="n">
        <v>723</v>
      </c>
      <c r="C164" s="752" t="n">
        <v>74.1355463347165</v>
      </c>
      <c r="D164" s="752" t="n">
        <v>25.8644536652835</v>
      </c>
      <c r="E164" s="752" t="n">
        <v>0</v>
      </c>
      <c r="F164" s="752" t="n">
        <v>12.448132780083</v>
      </c>
      <c r="G164" s="752" t="n">
        <v>8.85200553250346</v>
      </c>
      <c r="H164" s="752" t="n">
        <v>3.04287690179806</v>
      </c>
      <c r="I164" s="752" t="n">
        <v>1.52143845089903</v>
      </c>
      <c r="J164" s="752" t="n">
        <v>74.1355463347165</v>
      </c>
      <c r="K164" s="495"/>
    </row>
    <row r="165" s="487" customFormat="true" ht="12.75" hidden="false" customHeight="true" outlineLevel="0" collapsed="false">
      <c r="A165" s="746" t="s">
        <v>541</v>
      </c>
      <c r="B165" s="733" t="n">
        <v>2</v>
      </c>
      <c r="C165" s="752" t="n">
        <v>50</v>
      </c>
      <c r="D165" s="752" t="n">
        <v>50</v>
      </c>
      <c r="E165" s="752" t="n">
        <v>0</v>
      </c>
      <c r="F165" s="752" t="n">
        <v>50</v>
      </c>
      <c r="G165" s="752" t="n">
        <v>0</v>
      </c>
      <c r="H165" s="752" t="n">
        <v>0</v>
      </c>
      <c r="I165" s="752" t="n">
        <v>0</v>
      </c>
      <c r="J165" s="752" t="n">
        <v>50</v>
      </c>
      <c r="K165" s="495"/>
    </row>
    <row r="166" s="487" customFormat="true" ht="12.75" hidden="false" customHeight="true" outlineLevel="0" collapsed="false">
      <c r="A166" s="745" t="s">
        <v>542</v>
      </c>
      <c r="B166" s="754" t="n">
        <v>1</v>
      </c>
      <c r="C166" s="753" t="n">
        <v>100</v>
      </c>
      <c r="D166" s="753" t="n">
        <v>0</v>
      </c>
      <c r="E166" s="753" t="n">
        <v>0</v>
      </c>
      <c r="F166" s="753" t="n">
        <v>0</v>
      </c>
      <c r="G166" s="753" t="n">
        <v>0</v>
      </c>
      <c r="H166" s="753" t="n">
        <v>0</v>
      </c>
      <c r="I166" s="753" t="n">
        <v>0</v>
      </c>
      <c r="J166" s="753" t="n">
        <v>100</v>
      </c>
      <c r="K166" s="495"/>
    </row>
    <row r="167" s="487" customFormat="true" ht="12.75" hidden="false" customHeight="true" outlineLevel="0" collapsed="false">
      <c r="A167" s="745" t="s">
        <v>543</v>
      </c>
      <c r="B167" s="754" t="n">
        <v>0</v>
      </c>
      <c r="C167" s="753" t="n">
        <v>0</v>
      </c>
      <c r="D167" s="753" t="n">
        <v>0</v>
      </c>
      <c r="E167" s="753" t="n">
        <v>0</v>
      </c>
      <c r="F167" s="753" t="n">
        <v>0</v>
      </c>
      <c r="G167" s="753" t="n">
        <v>0</v>
      </c>
      <c r="H167" s="753" t="n">
        <v>0</v>
      </c>
      <c r="I167" s="753" t="n">
        <v>0</v>
      </c>
      <c r="J167" s="753" t="n">
        <v>0</v>
      </c>
      <c r="K167" s="495"/>
    </row>
    <row r="168" s="487" customFormat="true" ht="12.75" hidden="false" customHeight="true" outlineLevel="0" collapsed="false">
      <c r="A168" s="745" t="s">
        <v>544</v>
      </c>
      <c r="B168" s="754" t="n">
        <v>0</v>
      </c>
      <c r="C168" s="753" t="n">
        <v>0</v>
      </c>
      <c r="D168" s="753" t="n">
        <v>0</v>
      </c>
      <c r="E168" s="753" t="n">
        <v>0</v>
      </c>
      <c r="F168" s="753" t="n">
        <v>0</v>
      </c>
      <c r="G168" s="753" t="n">
        <v>0</v>
      </c>
      <c r="H168" s="753" t="n">
        <v>0</v>
      </c>
      <c r="I168" s="753" t="n">
        <v>0</v>
      </c>
      <c r="J168" s="753" t="n">
        <v>0</v>
      </c>
      <c r="K168" s="495"/>
    </row>
    <row r="169" s="487" customFormat="true" ht="12.75" hidden="false" customHeight="true" outlineLevel="0" collapsed="false">
      <c r="A169" s="745" t="s">
        <v>545</v>
      </c>
      <c r="B169" s="754" t="n">
        <v>0</v>
      </c>
      <c r="C169" s="753" t="n">
        <v>0</v>
      </c>
      <c r="D169" s="753" t="n">
        <v>0</v>
      </c>
      <c r="E169" s="753" t="n">
        <v>0</v>
      </c>
      <c r="F169" s="753" t="n">
        <v>0</v>
      </c>
      <c r="G169" s="753" t="n">
        <v>0</v>
      </c>
      <c r="H169" s="753" t="n">
        <v>0</v>
      </c>
      <c r="I169" s="753" t="n">
        <v>0</v>
      </c>
      <c r="J169" s="753" t="n">
        <v>0</v>
      </c>
      <c r="K169" s="495"/>
    </row>
    <row r="170" s="487" customFormat="true" ht="12.75" hidden="false" customHeight="true" outlineLevel="0" collapsed="false">
      <c r="A170" s="745" t="s">
        <v>546</v>
      </c>
      <c r="B170" s="754" t="n">
        <v>1</v>
      </c>
      <c r="C170" s="753" t="n">
        <v>0</v>
      </c>
      <c r="D170" s="753" t="n">
        <v>100</v>
      </c>
      <c r="E170" s="753" t="n">
        <v>0</v>
      </c>
      <c r="F170" s="753" t="n">
        <v>100</v>
      </c>
      <c r="G170" s="753" t="n">
        <v>0</v>
      </c>
      <c r="H170" s="753" t="n">
        <v>0</v>
      </c>
      <c r="I170" s="753" t="n">
        <v>0</v>
      </c>
      <c r="J170" s="753" t="n">
        <v>0</v>
      </c>
      <c r="K170" s="495"/>
    </row>
    <row r="171" s="487" customFormat="true" ht="12.75" hidden="false" customHeight="true" outlineLevel="0" collapsed="false">
      <c r="A171" s="746" t="s">
        <v>547</v>
      </c>
      <c r="B171" s="733" t="n">
        <v>41</v>
      </c>
      <c r="C171" s="752" t="n">
        <v>19.5121951219512</v>
      </c>
      <c r="D171" s="752" t="n">
        <v>80.4878048780488</v>
      </c>
      <c r="E171" s="752" t="n">
        <v>0</v>
      </c>
      <c r="F171" s="752" t="n">
        <v>48.7804878048781</v>
      </c>
      <c r="G171" s="752" t="n">
        <v>21.9512195121951</v>
      </c>
      <c r="H171" s="752" t="n">
        <v>7.31707317073171</v>
      </c>
      <c r="I171" s="752" t="n">
        <v>2.4390243902439</v>
      </c>
      <c r="J171" s="752" t="n">
        <v>19.5121951219512</v>
      </c>
      <c r="K171" s="495"/>
    </row>
    <row r="172" s="487" customFormat="true" ht="12.75" hidden="false" customHeight="true" outlineLevel="0" collapsed="false">
      <c r="A172" s="745" t="s">
        <v>548</v>
      </c>
      <c r="B172" s="754" t="n">
        <v>0</v>
      </c>
      <c r="C172" s="753" t="n">
        <v>0</v>
      </c>
      <c r="D172" s="753" t="n">
        <v>0</v>
      </c>
      <c r="E172" s="753" t="n">
        <v>0</v>
      </c>
      <c r="F172" s="753" t="n">
        <v>0</v>
      </c>
      <c r="G172" s="753" t="n">
        <v>0</v>
      </c>
      <c r="H172" s="753" t="n">
        <v>0</v>
      </c>
      <c r="I172" s="753" t="n">
        <v>0</v>
      </c>
      <c r="J172" s="753" t="n">
        <v>0</v>
      </c>
      <c r="K172" s="495"/>
    </row>
    <row r="173" s="487" customFormat="true" ht="12.75" hidden="false" customHeight="true" outlineLevel="0" collapsed="false">
      <c r="A173" s="745" t="s">
        <v>549</v>
      </c>
      <c r="B173" s="754" t="n">
        <v>17</v>
      </c>
      <c r="C173" s="753" t="n">
        <v>11.7647058823529</v>
      </c>
      <c r="D173" s="753" t="n">
        <v>88.2352941176471</v>
      </c>
      <c r="E173" s="753" t="n">
        <v>0</v>
      </c>
      <c r="F173" s="753" t="n">
        <v>52.9411764705882</v>
      </c>
      <c r="G173" s="753" t="n">
        <v>29.4117647058824</v>
      </c>
      <c r="H173" s="753" t="n">
        <v>5.88235294117647</v>
      </c>
      <c r="I173" s="753" t="n">
        <v>0</v>
      </c>
      <c r="J173" s="753" t="n">
        <v>11.7647058823529</v>
      </c>
      <c r="K173" s="495"/>
    </row>
    <row r="174" s="487" customFormat="true" ht="12.75" hidden="false" customHeight="true" outlineLevel="0" collapsed="false">
      <c r="A174" s="745" t="s">
        <v>550</v>
      </c>
      <c r="B174" s="754" t="n">
        <v>13</v>
      </c>
      <c r="C174" s="753" t="n">
        <v>23.0769230769231</v>
      </c>
      <c r="D174" s="753" t="n">
        <v>76.9230769230769</v>
      </c>
      <c r="E174" s="753" t="n">
        <v>0</v>
      </c>
      <c r="F174" s="753" t="n">
        <v>53.8461538461539</v>
      </c>
      <c r="G174" s="753" t="n">
        <v>7.69230769230769</v>
      </c>
      <c r="H174" s="753" t="n">
        <v>7.69230769230769</v>
      </c>
      <c r="I174" s="753" t="n">
        <v>7.69230769230769</v>
      </c>
      <c r="J174" s="753" t="n">
        <v>23.0769230769231</v>
      </c>
      <c r="K174" s="495"/>
    </row>
    <row r="175" s="487" customFormat="true" ht="12.75" hidden="false" customHeight="true" outlineLevel="0" collapsed="false">
      <c r="A175" s="745" t="s">
        <v>551</v>
      </c>
      <c r="B175" s="754" t="n">
        <v>1</v>
      </c>
      <c r="C175" s="753" t="n">
        <v>0</v>
      </c>
      <c r="D175" s="753" t="n">
        <v>100</v>
      </c>
      <c r="E175" s="753" t="n">
        <v>0</v>
      </c>
      <c r="F175" s="753" t="n">
        <v>0</v>
      </c>
      <c r="G175" s="753" t="n">
        <v>100</v>
      </c>
      <c r="H175" s="753" t="n">
        <v>0</v>
      </c>
      <c r="I175" s="753" t="n">
        <v>0</v>
      </c>
      <c r="J175" s="753" t="n">
        <v>0</v>
      </c>
      <c r="K175" s="495"/>
    </row>
    <row r="176" s="487" customFormat="true" ht="12.75" hidden="false" customHeight="true" outlineLevel="0" collapsed="false">
      <c r="A176" s="745" t="s">
        <v>552</v>
      </c>
      <c r="B176" s="754" t="n">
        <v>0</v>
      </c>
      <c r="C176" s="753" t="n">
        <v>0</v>
      </c>
      <c r="D176" s="753" t="n">
        <v>0</v>
      </c>
      <c r="E176" s="753" t="n">
        <v>0</v>
      </c>
      <c r="F176" s="753" t="n">
        <v>0</v>
      </c>
      <c r="G176" s="753" t="n">
        <v>0</v>
      </c>
      <c r="H176" s="753" t="n">
        <v>0</v>
      </c>
      <c r="I176" s="753" t="n">
        <v>0</v>
      </c>
      <c r="J176" s="753" t="n">
        <v>0</v>
      </c>
      <c r="K176" s="495"/>
    </row>
    <row r="177" s="487" customFormat="true" ht="12.75" hidden="false" customHeight="true" outlineLevel="0" collapsed="false">
      <c r="A177" s="745" t="s">
        <v>553</v>
      </c>
      <c r="B177" s="754" t="n">
        <v>2</v>
      </c>
      <c r="C177" s="753" t="n">
        <v>100</v>
      </c>
      <c r="D177" s="753" t="n">
        <v>0</v>
      </c>
      <c r="E177" s="753" t="n">
        <v>0</v>
      </c>
      <c r="F177" s="753" t="n">
        <v>0</v>
      </c>
      <c r="G177" s="753" t="n">
        <v>0</v>
      </c>
      <c r="H177" s="753" t="n">
        <v>0</v>
      </c>
      <c r="I177" s="753" t="n">
        <v>0</v>
      </c>
      <c r="J177" s="753" t="n">
        <v>100</v>
      </c>
      <c r="K177" s="495"/>
    </row>
    <row r="178" s="487" customFormat="true" ht="12.75" hidden="false" customHeight="true" outlineLevel="0" collapsed="false">
      <c r="A178" s="745" t="s">
        <v>554</v>
      </c>
      <c r="B178" s="754" t="n">
        <v>7</v>
      </c>
      <c r="C178" s="753" t="n">
        <v>14.2857142857143</v>
      </c>
      <c r="D178" s="753" t="n">
        <v>85.7142857142857</v>
      </c>
      <c r="E178" s="753" t="n">
        <v>0</v>
      </c>
      <c r="F178" s="753" t="n">
        <v>42.8571428571429</v>
      </c>
      <c r="G178" s="753" t="n">
        <v>28.5714285714286</v>
      </c>
      <c r="H178" s="753" t="n">
        <v>14.2857142857143</v>
      </c>
      <c r="I178" s="753" t="n">
        <v>0</v>
      </c>
      <c r="J178" s="753" t="n">
        <v>14.2857142857143</v>
      </c>
      <c r="K178" s="495"/>
    </row>
    <row r="179" s="487" customFormat="true" ht="12.75" hidden="false" customHeight="true" outlineLevel="0" collapsed="false">
      <c r="A179" s="745" t="s">
        <v>555</v>
      </c>
      <c r="B179" s="754" t="n">
        <v>1</v>
      </c>
      <c r="C179" s="753" t="n">
        <v>0</v>
      </c>
      <c r="D179" s="753" t="n">
        <v>100</v>
      </c>
      <c r="E179" s="753" t="n">
        <v>0</v>
      </c>
      <c r="F179" s="753" t="n">
        <v>100</v>
      </c>
      <c r="G179" s="753" t="n">
        <v>0</v>
      </c>
      <c r="H179" s="753" t="n">
        <v>0</v>
      </c>
      <c r="I179" s="753" t="n">
        <v>0</v>
      </c>
      <c r="J179" s="753" t="n">
        <v>0</v>
      </c>
      <c r="K179" s="495"/>
    </row>
    <row r="180" s="487" customFormat="true" ht="12.75" hidden="false" customHeight="true" outlineLevel="0" collapsed="false">
      <c r="A180" s="746" t="s">
        <v>556</v>
      </c>
      <c r="B180" s="733" t="n">
        <v>13</v>
      </c>
      <c r="C180" s="752" t="n">
        <v>46.1538461538462</v>
      </c>
      <c r="D180" s="752" t="n">
        <v>53.8461538461539</v>
      </c>
      <c r="E180" s="752" t="n">
        <v>0</v>
      </c>
      <c r="F180" s="752" t="n">
        <v>23.0769230769231</v>
      </c>
      <c r="G180" s="752" t="n">
        <v>30.7692307692308</v>
      </c>
      <c r="H180" s="752" t="n">
        <v>0</v>
      </c>
      <c r="I180" s="752" t="n">
        <v>0</v>
      </c>
      <c r="J180" s="752" t="n">
        <v>46.1538461538462</v>
      </c>
      <c r="K180" s="495"/>
    </row>
    <row r="181" s="487" customFormat="true" ht="12.75" hidden="false" customHeight="true" outlineLevel="0" collapsed="false">
      <c r="A181" s="745" t="s">
        <v>557</v>
      </c>
      <c r="B181" s="754" t="n">
        <v>1</v>
      </c>
      <c r="C181" s="753" t="n">
        <v>100</v>
      </c>
      <c r="D181" s="753" t="n">
        <v>0</v>
      </c>
      <c r="E181" s="753" t="n">
        <v>0</v>
      </c>
      <c r="F181" s="753" t="n">
        <v>0</v>
      </c>
      <c r="G181" s="753" t="n">
        <v>0</v>
      </c>
      <c r="H181" s="753" t="n">
        <v>0</v>
      </c>
      <c r="I181" s="753" t="n">
        <v>0</v>
      </c>
      <c r="J181" s="753" t="n">
        <v>100</v>
      </c>
      <c r="K181" s="495"/>
    </row>
    <row r="182" s="487" customFormat="true" ht="12.75" hidden="false" customHeight="true" outlineLevel="0" collapsed="false">
      <c r="A182" s="745" t="s">
        <v>558</v>
      </c>
      <c r="B182" s="754" t="n">
        <v>0</v>
      </c>
      <c r="C182" s="753" t="n">
        <v>0</v>
      </c>
      <c r="D182" s="753" t="n">
        <v>0</v>
      </c>
      <c r="E182" s="753" t="n">
        <v>0</v>
      </c>
      <c r="F182" s="753" t="n">
        <v>0</v>
      </c>
      <c r="G182" s="753" t="n">
        <v>0</v>
      </c>
      <c r="H182" s="753" t="n">
        <v>0</v>
      </c>
      <c r="I182" s="753" t="n">
        <v>0</v>
      </c>
      <c r="J182" s="753" t="n">
        <v>0</v>
      </c>
      <c r="K182" s="495"/>
    </row>
    <row r="183" s="487" customFormat="true" ht="12.75" hidden="false" customHeight="true" outlineLevel="0" collapsed="false">
      <c r="A183" s="745" t="s">
        <v>559</v>
      </c>
      <c r="B183" s="754" t="n">
        <v>0</v>
      </c>
      <c r="C183" s="753" t="n">
        <v>0</v>
      </c>
      <c r="D183" s="753" t="n">
        <v>0</v>
      </c>
      <c r="E183" s="753" t="n">
        <v>0</v>
      </c>
      <c r="F183" s="753" t="n">
        <v>0</v>
      </c>
      <c r="G183" s="753" t="n">
        <v>0</v>
      </c>
      <c r="H183" s="753" t="n">
        <v>0</v>
      </c>
      <c r="I183" s="753" t="n">
        <v>0</v>
      </c>
      <c r="J183" s="753" t="n">
        <v>0</v>
      </c>
      <c r="K183" s="495"/>
    </row>
    <row r="184" s="487" customFormat="true" ht="12.75" hidden="false" customHeight="true" outlineLevel="0" collapsed="false">
      <c r="A184" s="745" t="s">
        <v>560</v>
      </c>
      <c r="B184" s="754" t="n">
        <v>1</v>
      </c>
      <c r="C184" s="753" t="n">
        <v>0</v>
      </c>
      <c r="D184" s="753" t="n">
        <v>100</v>
      </c>
      <c r="E184" s="753" t="n">
        <v>0</v>
      </c>
      <c r="F184" s="753" t="n">
        <v>0</v>
      </c>
      <c r="G184" s="753" t="n">
        <v>100</v>
      </c>
      <c r="H184" s="753" t="n">
        <v>0</v>
      </c>
      <c r="I184" s="753" t="n">
        <v>0</v>
      </c>
      <c r="J184" s="753" t="n">
        <v>0</v>
      </c>
      <c r="K184" s="495"/>
    </row>
    <row r="185" s="487" customFormat="true" ht="12.75" hidden="false" customHeight="true" outlineLevel="0" collapsed="false">
      <c r="A185" s="745" t="s">
        <v>561</v>
      </c>
      <c r="B185" s="754" t="n">
        <v>0</v>
      </c>
      <c r="C185" s="753" t="n">
        <v>0</v>
      </c>
      <c r="D185" s="753" t="n">
        <v>0</v>
      </c>
      <c r="E185" s="753" t="n">
        <v>0</v>
      </c>
      <c r="F185" s="753" t="n">
        <v>0</v>
      </c>
      <c r="G185" s="753" t="n">
        <v>0</v>
      </c>
      <c r="H185" s="753" t="n">
        <v>0</v>
      </c>
      <c r="I185" s="753" t="n">
        <v>0</v>
      </c>
      <c r="J185" s="753" t="n">
        <v>0</v>
      </c>
      <c r="K185" s="495"/>
    </row>
    <row r="186" s="487" customFormat="true" ht="12.75" hidden="false" customHeight="true" outlineLevel="0" collapsed="false">
      <c r="A186" s="745" t="s">
        <v>562</v>
      </c>
      <c r="B186" s="754" t="n">
        <v>3</v>
      </c>
      <c r="C186" s="753" t="n">
        <v>100</v>
      </c>
      <c r="D186" s="753" t="n">
        <v>0</v>
      </c>
      <c r="E186" s="753" t="n">
        <v>0</v>
      </c>
      <c r="F186" s="753" t="n">
        <v>0</v>
      </c>
      <c r="G186" s="753" t="n">
        <v>0</v>
      </c>
      <c r="H186" s="753" t="n">
        <v>0</v>
      </c>
      <c r="I186" s="753" t="n">
        <v>0</v>
      </c>
      <c r="J186" s="753" t="n">
        <v>100</v>
      </c>
      <c r="K186" s="495"/>
    </row>
    <row r="187" s="487" customFormat="true" ht="12.75" hidden="false" customHeight="true" outlineLevel="0" collapsed="false">
      <c r="A187" s="745" t="s">
        <v>563</v>
      </c>
      <c r="B187" s="754" t="n">
        <v>3</v>
      </c>
      <c r="C187" s="753" t="n">
        <v>0</v>
      </c>
      <c r="D187" s="753" t="n">
        <v>100</v>
      </c>
      <c r="E187" s="753" t="n">
        <v>0</v>
      </c>
      <c r="F187" s="753" t="n">
        <v>33.3333333333333</v>
      </c>
      <c r="G187" s="753" t="n">
        <v>66.6666666666667</v>
      </c>
      <c r="H187" s="753" t="n">
        <v>0</v>
      </c>
      <c r="I187" s="753" t="n">
        <v>0</v>
      </c>
      <c r="J187" s="753" t="n">
        <v>0</v>
      </c>
      <c r="K187" s="495"/>
    </row>
    <row r="188" s="487" customFormat="true" ht="12.75" hidden="false" customHeight="true" outlineLevel="0" collapsed="false">
      <c r="A188" s="745" t="s">
        <v>564</v>
      </c>
      <c r="B188" s="754" t="n">
        <v>0</v>
      </c>
      <c r="C188" s="753" t="n">
        <v>0</v>
      </c>
      <c r="D188" s="753" t="n">
        <v>0</v>
      </c>
      <c r="E188" s="753" t="n">
        <v>0</v>
      </c>
      <c r="F188" s="753" t="n">
        <v>0</v>
      </c>
      <c r="G188" s="753" t="n">
        <v>0</v>
      </c>
      <c r="H188" s="753" t="n">
        <v>0</v>
      </c>
      <c r="I188" s="753" t="n">
        <v>0</v>
      </c>
      <c r="J188" s="753" t="n">
        <v>0</v>
      </c>
      <c r="K188" s="495"/>
    </row>
    <row r="189" s="487" customFormat="true" ht="12.75" hidden="false" customHeight="true" outlineLevel="0" collapsed="false">
      <c r="A189" s="745" t="s">
        <v>565</v>
      </c>
      <c r="B189" s="754" t="n">
        <v>0</v>
      </c>
      <c r="C189" s="753" t="n">
        <v>0</v>
      </c>
      <c r="D189" s="753" t="n">
        <v>0</v>
      </c>
      <c r="E189" s="753" t="n">
        <v>0</v>
      </c>
      <c r="F189" s="753" t="n">
        <v>0</v>
      </c>
      <c r="G189" s="753" t="n">
        <v>0</v>
      </c>
      <c r="H189" s="753" t="n">
        <v>0</v>
      </c>
      <c r="I189" s="753" t="n">
        <v>0</v>
      </c>
      <c r="J189" s="753" t="n">
        <v>0</v>
      </c>
      <c r="K189" s="495"/>
    </row>
    <row r="190" s="487" customFormat="true" ht="12.75" hidden="false" customHeight="true" outlineLevel="0" collapsed="false">
      <c r="A190" s="745" t="s">
        <v>566</v>
      </c>
      <c r="B190" s="754" t="n">
        <v>0</v>
      </c>
      <c r="C190" s="753" t="n">
        <v>0</v>
      </c>
      <c r="D190" s="753" t="n">
        <v>0</v>
      </c>
      <c r="E190" s="753" t="n">
        <v>0</v>
      </c>
      <c r="F190" s="753" t="n">
        <v>0</v>
      </c>
      <c r="G190" s="753" t="n">
        <v>0</v>
      </c>
      <c r="H190" s="753" t="n">
        <v>0</v>
      </c>
      <c r="I190" s="753" t="n">
        <v>0</v>
      </c>
      <c r="J190" s="753" t="n">
        <v>0</v>
      </c>
      <c r="K190" s="495"/>
    </row>
    <row r="191" s="487" customFormat="true" ht="12.75" hidden="false" customHeight="true" outlineLevel="0" collapsed="false">
      <c r="A191" s="745" t="s">
        <v>567</v>
      </c>
      <c r="B191" s="754" t="n">
        <v>0</v>
      </c>
      <c r="C191" s="753" t="n">
        <v>0</v>
      </c>
      <c r="D191" s="753" t="n">
        <v>0</v>
      </c>
      <c r="E191" s="753" t="n">
        <v>0</v>
      </c>
      <c r="F191" s="753" t="n">
        <v>0</v>
      </c>
      <c r="G191" s="753" t="n">
        <v>0</v>
      </c>
      <c r="H191" s="753" t="n">
        <v>0</v>
      </c>
      <c r="I191" s="753" t="n">
        <v>0</v>
      </c>
      <c r="J191" s="753" t="n">
        <v>0</v>
      </c>
      <c r="K191" s="495"/>
    </row>
    <row r="192" s="487" customFormat="true" ht="12.75" hidden="false" customHeight="true" outlineLevel="0" collapsed="false">
      <c r="A192" s="745" t="s">
        <v>568</v>
      </c>
      <c r="B192" s="754" t="n">
        <v>4</v>
      </c>
      <c r="C192" s="753" t="n">
        <v>25</v>
      </c>
      <c r="D192" s="753" t="n">
        <v>75</v>
      </c>
      <c r="E192" s="753" t="n">
        <v>0</v>
      </c>
      <c r="F192" s="753" t="n">
        <v>50</v>
      </c>
      <c r="G192" s="753" t="n">
        <v>25</v>
      </c>
      <c r="H192" s="753" t="n">
        <v>0</v>
      </c>
      <c r="I192" s="753" t="n">
        <v>0</v>
      </c>
      <c r="J192" s="753" t="n">
        <v>25</v>
      </c>
      <c r="K192" s="495"/>
    </row>
    <row r="193" s="487" customFormat="true" ht="12.75" hidden="false" customHeight="true" outlineLevel="0" collapsed="false">
      <c r="A193" s="745" t="s">
        <v>569</v>
      </c>
      <c r="B193" s="754" t="n">
        <v>1</v>
      </c>
      <c r="C193" s="753" t="n">
        <v>100</v>
      </c>
      <c r="D193" s="753" t="n">
        <v>0</v>
      </c>
      <c r="E193" s="753" t="n">
        <v>0</v>
      </c>
      <c r="F193" s="753" t="n">
        <v>0</v>
      </c>
      <c r="G193" s="753" t="n">
        <v>0</v>
      </c>
      <c r="H193" s="753" t="n">
        <v>0</v>
      </c>
      <c r="I193" s="753" t="n">
        <v>0</v>
      </c>
      <c r="J193" s="753" t="n">
        <v>100</v>
      </c>
      <c r="K193" s="495"/>
    </row>
    <row r="194" s="487" customFormat="true" ht="12.75" hidden="false" customHeight="true" outlineLevel="0" collapsed="false">
      <c r="A194" s="745" t="s">
        <v>570</v>
      </c>
      <c r="B194" s="754" t="n">
        <v>0</v>
      </c>
      <c r="C194" s="753" t="n">
        <v>0</v>
      </c>
      <c r="D194" s="753" t="n">
        <v>0</v>
      </c>
      <c r="E194" s="753" t="n">
        <v>0</v>
      </c>
      <c r="F194" s="753" t="n">
        <v>0</v>
      </c>
      <c r="G194" s="753" t="n">
        <v>0</v>
      </c>
      <c r="H194" s="753" t="n">
        <v>0</v>
      </c>
      <c r="I194" s="753" t="n">
        <v>0</v>
      </c>
      <c r="J194" s="753" t="n">
        <v>0</v>
      </c>
      <c r="K194" s="495"/>
    </row>
    <row r="195" s="487" customFormat="true" ht="12.75" hidden="false" customHeight="true" outlineLevel="0" collapsed="false">
      <c r="A195" s="746" t="s">
        <v>571</v>
      </c>
      <c r="B195" s="733" t="n">
        <v>583</v>
      </c>
      <c r="C195" s="752" t="n">
        <v>77.7015437392796</v>
      </c>
      <c r="D195" s="752" t="n">
        <v>22.2984562607204</v>
      </c>
      <c r="E195" s="752" t="n">
        <v>0</v>
      </c>
      <c r="F195" s="752" t="n">
        <v>10.1200686106346</v>
      </c>
      <c r="G195" s="752" t="n">
        <v>7.89022298456261</v>
      </c>
      <c r="H195" s="752" t="n">
        <v>2.74442538593482</v>
      </c>
      <c r="I195" s="752" t="n">
        <v>1.54373927958834</v>
      </c>
      <c r="J195" s="752" t="n">
        <v>77.7015437392796</v>
      </c>
      <c r="K195" s="495"/>
    </row>
    <row r="196" s="487" customFormat="true" ht="12.75" hidden="false" customHeight="true" outlineLevel="0" collapsed="false">
      <c r="A196" s="745" t="s">
        <v>572</v>
      </c>
      <c r="B196" s="754" t="n">
        <v>573</v>
      </c>
      <c r="C196" s="753" t="n">
        <v>78.0104712041885</v>
      </c>
      <c r="D196" s="753" t="n">
        <v>21.9895287958115</v>
      </c>
      <c r="E196" s="753" t="n">
        <v>0</v>
      </c>
      <c r="F196" s="753" t="n">
        <v>9.94764397905759</v>
      </c>
      <c r="G196" s="753" t="n">
        <v>7.67888307155323</v>
      </c>
      <c r="H196" s="753" t="n">
        <v>2.79232111692845</v>
      </c>
      <c r="I196" s="753" t="n">
        <v>1.57068062827225</v>
      </c>
      <c r="J196" s="753" t="n">
        <v>78.0104712041885</v>
      </c>
      <c r="K196" s="495"/>
    </row>
    <row r="197" s="487" customFormat="true" ht="12.75" hidden="false" customHeight="true" outlineLevel="0" collapsed="false">
      <c r="A197" s="745" t="s">
        <v>573</v>
      </c>
      <c r="B197" s="754" t="n">
        <v>0</v>
      </c>
      <c r="C197" s="753" t="n">
        <v>0</v>
      </c>
      <c r="D197" s="753" t="n">
        <v>0</v>
      </c>
      <c r="E197" s="753" t="n">
        <v>0</v>
      </c>
      <c r="F197" s="753" t="n">
        <v>0</v>
      </c>
      <c r="G197" s="753" t="n">
        <v>0</v>
      </c>
      <c r="H197" s="753" t="n">
        <v>0</v>
      </c>
      <c r="I197" s="753" t="n">
        <v>0</v>
      </c>
      <c r="J197" s="753" t="n">
        <v>0</v>
      </c>
      <c r="K197" s="495"/>
    </row>
    <row r="198" s="487" customFormat="true" ht="12.75" hidden="false" customHeight="true" outlineLevel="0" collapsed="false">
      <c r="A198" s="745" t="s">
        <v>574</v>
      </c>
      <c r="B198" s="754" t="n">
        <v>4</v>
      </c>
      <c r="C198" s="753" t="n">
        <v>25</v>
      </c>
      <c r="D198" s="753" t="n">
        <v>75</v>
      </c>
      <c r="E198" s="753" t="n">
        <v>0</v>
      </c>
      <c r="F198" s="753" t="n">
        <v>50</v>
      </c>
      <c r="G198" s="753" t="n">
        <v>25</v>
      </c>
      <c r="H198" s="753" t="n">
        <v>0</v>
      </c>
      <c r="I198" s="753" t="n">
        <v>0</v>
      </c>
      <c r="J198" s="753" t="n">
        <v>25</v>
      </c>
      <c r="K198" s="495"/>
    </row>
    <row r="199" s="487" customFormat="true" ht="12.75" hidden="false" customHeight="true" outlineLevel="0" collapsed="false">
      <c r="A199" s="745" t="s">
        <v>575</v>
      </c>
      <c r="B199" s="754" t="n">
        <v>3</v>
      </c>
      <c r="C199" s="753" t="n">
        <v>100</v>
      </c>
      <c r="D199" s="753" t="n">
        <v>0</v>
      </c>
      <c r="E199" s="753" t="n">
        <v>0</v>
      </c>
      <c r="F199" s="753" t="n">
        <v>0</v>
      </c>
      <c r="G199" s="753" t="n">
        <v>0</v>
      </c>
      <c r="H199" s="753" t="n">
        <v>0</v>
      </c>
      <c r="I199" s="753" t="n">
        <v>0</v>
      </c>
      <c r="J199" s="753" t="n">
        <v>100</v>
      </c>
      <c r="K199" s="495"/>
    </row>
    <row r="200" s="487" customFormat="true" ht="12.75" hidden="false" customHeight="true" outlineLevel="0" collapsed="false">
      <c r="A200" s="745" t="s">
        <v>576</v>
      </c>
      <c r="B200" s="754" t="n">
        <v>3</v>
      </c>
      <c r="C200" s="753" t="n">
        <v>66.6666666666667</v>
      </c>
      <c r="D200" s="753" t="n">
        <v>33.3333333333333</v>
      </c>
      <c r="E200" s="753" t="n">
        <v>0</v>
      </c>
      <c r="F200" s="753" t="n">
        <v>0</v>
      </c>
      <c r="G200" s="753" t="n">
        <v>33.3333333333333</v>
      </c>
      <c r="H200" s="753" t="n">
        <v>0</v>
      </c>
      <c r="I200" s="753" t="n">
        <v>0</v>
      </c>
      <c r="J200" s="753" t="n">
        <v>66.6666666666667</v>
      </c>
      <c r="K200" s="495"/>
    </row>
    <row r="201" s="487" customFormat="true" ht="12.75" hidden="false" customHeight="true" outlineLevel="0" collapsed="false">
      <c r="A201" s="746" t="s">
        <v>577</v>
      </c>
      <c r="B201" s="733" t="n">
        <v>84</v>
      </c>
      <c r="C201" s="752" t="n">
        <v>80.952380952381</v>
      </c>
      <c r="D201" s="752" t="n">
        <v>19.047619047619</v>
      </c>
      <c r="E201" s="752" t="n">
        <v>0</v>
      </c>
      <c r="F201" s="752" t="n">
        <v>8.33333333333333</v>
      </c>
      <c r="G201" s="752" t="n">
        <v>5.95238095238095</v>
      </c>
      <c r="H201" s="752" t="n">
        <v>3.57142857142857</v>
      </c>
      <c r="I201" s="752" t="n">
        <v>1.19047619047619</v>
      </c>
      <c r="J201" s="752" t="n">
        <v>80.952380952381</v>
      </c>
      <c r="K201" s="495"/>
    </row>
    <row r="202" s="487" customFormat="true" ht="12.75" hidden="false" customHeight="true" outlineLevel="0" collapsed="false">
      <c r="A202" s="745" t="s">
        <v>578</v>
      </c>
      <c r="B202" s="754" t="n">
        <v>0</v>
      </c>
      <c r="C202" s="753" t="n">
        <v>0</v>
      </c>
      <c r="D202" s="753" t="n">
        <v>0</v>
      </c>
      <c r="E202" s="753" t="n">
        <v>0</v>
      </c>
      <c r="F202" s="753" t="n">
        <v>0</v>
      </c>
      <c r="G202" s="753" t="n">
        <v>0</v>
      </c>
      <c r="H202" s="753" t="n">
        <v>0</v>
      </c>
      <c r="I202" s="753" t="n">
        <v>0</v>
      </c>
      <c r="J202" s="753" t="n">
        <v>0</v>
      </c>
      <c r="K202" s="495"/>
    </row>
    <row r="203" s="487" customFormat="true" ht="12.75" hidden="false" customHeight="true" outlineLevel="0" collapsed="false">
      <c r="A203" s="745" t="s">
        <v>579</v>
      </c>
      <c r="B203" s="754" t="n">
        <v>0</v>
      </c>
      <c r="C203" s="753" t="n">
        <v>0</v>
      </c>
      <c r="D203" s="753" t="n">
        <v>0</v>
      </c>
      <c r="E203" s="753" t="n">
        <v>0</v>
      </c>
      <c r="F203" s="753" t="n">
        <v>0</v>
      </c>
      <c r="G203" s="753" t="n">
        <v>0</v>
      </c>
      <c r="H203" s="753" t="n">
        <v>0</v>
      </c>
      <c r="I203" s="753" t="n">
        <v>0</v>
      </c>
      <c r="J203" s="753" t="n">
        <v>0</v>
      </c>
      <c r="K203" s="495"/>
    </row>
    <row r="204" s="487" customFormat="true" ht="12.75" hidden="false" customHeight="true" outlineLevel="0" collapsed="false">
      <c r="A204" s="745" t="s">
        <v>580</v>
      </c>
      <c r="B204" s="754" t="n">
        <v>79</v>
      </c>
      <c r="C204" s="753" t="n">
        <v>82.2784810126582</v>
      </c>
      <c r="D204" s="753" t="n">
        <v>17.7215189873418</v>
      </c>
      <c r="E204" s="753" t="n">
        <v>0</v>
      </c>
      <c r="F204" s="753" t="n">
        <v>6.32911392405063</v>
      </c>
      <c r="G204" s="753" t="n">
        <v>6.32911392405063</v>
      </c>
      <c r="H204" s="753" t="n">
        <v>3.79746835443038</v>
      </c>
      <c r="I204" s="753" t="n">
        <v>1.26582278481013</v>
      </c>
      <c r="J204" s="753" t="n">
        <v>82.2784810126582</v>
      </c>
      <c r="K204" s="495"/>
    </row>
    <row r="205" s="487" customFormat="true" ht="12.75" hidden="false" customHeight="true" outlineLevel="0" collapsed="false">
      <c r="A205" s="745" t="s">
        <v>581</v>
      </c>
      <c r="B205" s="754" t="n">
        <v>1</v>
      </c>
      <c r="C205" s="753" t="n">
        <v>100</v>
      </c>
      <c r="D205" s="753" t="n">
        <v>0</v>
      </c>
      <c r="E205" s="753" t="n">
        <v>0</v>
      </c>
      <c r="F205" s="753" t="n">
        <v>0</v>
      </c>
      <c r="G205" s="753" t="n">
        <v>0</v>
      </c>
      <c r="H205" s="753" t="n">
        <v>0</v>
      </c>
      <c r="I205" s="753" t="n">
        <v>0</v>
      </c>
      <c r="J205" s="753" t="n">
        <v>100</v>
      </c>
      <c r="K205" s="495"/>
    </row>
    <row r="206" s="487" customFormat="true" ht="12.75" hidden="false" customHeight="true" outlineLevel="0" collapsed="false">
      <c r="A206" s="745" t="s">
        <v>582</v>
      </c>
      <c r="B206" s="754" t="n">
        <v>0</v>
      </c>
      <c r="C206" s="753" t="n">
        <v>0</v>
      </c>
      <c r="D206" s="753" t="n">
        <v>0</v>
      </c>
      <c r="E206" s="753" t="n">
        <v>0</v>
      </c>
      <c r="F206" s="753" t="n">
        <v>0</v>
      </c>
      <c r="G206" s="753" t="n">
        <v>0</v>
      </c>
      <c r="H206" s="753" t="n">
        <v>0</v>
      </c>
      <c r="I206" s="753" t="n">
        <v>0</v>
      </c>
      <c r="J206" s="753" t="n">
        <v>0</v>
      </c>
      <c r="K206" s="495"/>
    </row>
    <row r="207" s="487" customFormat="true" ht="12.75" hidden="false" customHeight="true" outlineLevel="0" collapsed="false">
      <c r="A207" s="745" t="s">
        <v>583</v>
      </c>
      <c r="B207" s="754" t="n">
        <v>0</v>
      </c>
      <c r="C207" s="753" t="n">
        <v>0</v>
      </c>
      <c r="D207" s="753" t="n">
        <v>0</v>
      </c>
      <c r="E207" s="753" t="n">
        <v>0</v>
      </c>
      <c r="F207" s="753" t="n">
        <v>0</v>
      </c>
      <c r="G207" s="753" t="n">
        <v>0</v>
      </c>
      <c r="H207" s="753" t="n">
        <v>0</v>
      </c>
      <c r="I207" s="753" t="n">
        <v>0</v>
      </c>
      <c r="J207" s="753" t="n">
        <v>0</v>
      </c>
      <c r="K207" s="495"/>
    </row>
    <row r="208" s="487" customFormat="true" ht="12.75" hidden="false" customHeight="true" outlineLevel="0" collapsed="false">
      <c r="A208" s="745" t="s">
        <v>584</v>
      </c>
      <c r="B208" s="754" t="n">
        <v>0</v>
      </c>
      <c r="C208" s="753" t="n">
        <v>0</v>
      </c>
      <c r="D208" s="753" t="n">
        <v>0</v>
      </c>
      <c r="E208" s="753" t="n">
        <v>0</v>
      </c>
      <c r="F208" s="753" t="n">
        <v>0</v>
      </c>
      <c r="G208" s="753" t="n">
        <v>0</v>
      </c>
      <c r="H208" s="753" t="n">
        <v>0</v>
      </c>
      <c r="I208" s="753" t="n">
        <v>0</v>
      </c>
      <c r="J208" s="753" t="n">
        <v>0</v>
      </c>
      <c r="K208" s="495"/>
    </row>
    <row r="209" s="487" customFormat="true" ht="12.75" hidden="false" customHeight="true" outlineLevel="0" collapsed="false">
      <c r="A209" s="745" t="s">
        <v>585</v>
      </c>
      <c r="B209" s="754" t="n">
        <v>1</v>
      </c>
      <c r="C209" s="753" t="n">
        <v>0</v>
      </c>
      <c r="D209" s="753" t="n">
        <v>100</v>
      </c>
      <c r="E209" s="753" t="n">
        <v>0</v>
      </c>
      <c r="F209" s="753" t="n">
        <v>100</v>
      </c>
      <c r="G209" s="753" t="n">
        <v>0</v>
      </c>
      <c r="H209" s="753" t="n">
        <v>0</v>
      </c>
      <c r="I209" s="753" t="n">
        <v>0</v>
      </c>
      <c r="J209" s="753" t="n">
        <v>0</v>
      </c>
      <c r="K209" s="495"/>
    </row>
    <row r="210" s="487" customFormat="true" ht="12.75" hidden="false" customHeight="true" outlineLevel="0" collapsed="false">
      <c r="A210" s="745" t="s">
        <v>586</v>
      </c>
      <c r="B210" s="754" t="n">
        <v>3</v>
      </c>
      <c r="C210" s="753" t="n">
        <v>66.6666666666667</v>
      </c>
      <c r="D210" s="753" t="n">
        <v>33.3333333333333</v>
      </c>
      <c r="E210" s="753" t="n">
        <v>0</v>
      </c>
      <c r="F210" s="753" t="n">
        <v>33.3333333333333</v>
      </c>
      <c r="G210" s="753" t="n">
        <v>0</v>
      </c>
      <c r="H210" s="753" t="n">
        <v>0</v>
      </c>
      <c r="I210" s="753" t="n">
        <v>0</v>
      </c>
      <c r="J210" s="753" t="n">
        <v>66.6666666666667</v>
      </c>
      <c r="K210" s="495"/>
    </row>
    <row r="211" s="487" customFormat="true" ht="12.75" hidden="false" customHeight="true" outlineLevel="0" collapsed="false">
      <c r="A211" s="745" t="s">
        <v>587</v>
      </c>
      <c r="B211" s="754" t="n">
        <v>0</v>
      </c>
      <c r="C211" s="753" t="n">
        <v>0</v>
      </c>
      <c r="D211" s="753" t="n">
        <v>0</v>
      </c>
      <c r="E211" s="753" t="n">
        <v>0</v>
      </c>
      <c r="F211" s="753" t="n">
        <v>0</v>
      </c>
      <c r="G211" s="753" t="n">
        <v>0</v>
      </c>
      <c r="H211" s="753" t="n">
        <v>0</v>
      </c>
      <c r="I211" s="753" t="n">
        <v>0</v>
      </c>
      <c r="J211" s="753" t="n">
        <v>0</v>
      </c>
      <c r="K211" s="495"/>
    </row>
    <row r="212" s="487" customFormat="true" ht="12.75" hidden="false" customHeight="true" outlineLevel="0" collapsed="false">
      <c r="A212" s="745" t="s">
        <v>588</v>
      </c>
      <c r="B212" s="754" t="n">
        <v>0</v>
      </c>
      <c r="C212" s="753" t="n">
        <v>0</v>
      </c>
      <c r="D212" s="753" t="n">
        <v>0</v>
      </c>
      <c r="E212" s="753" t="n">
        <v>0</v>
      </c>
      <c r="F212" s="753" t="n">
        <v>0</v>
      </c>
      <c r="G212" s="753" t="n">
        <v>0</v>
      </c>
      <c r="H212" s="753" t="n">
        <v>0</v>
      </c>
      <c r="I212" s="753" t="n">
        <v>0</v>
      </c>
      <c r="J212" s="753" t="n">
        <v>0</v>
      </c>
      <c r="K212" s="495"/>
    </row>
    <row r="213" s="487" customFormat="true" ht="12.75" hidden="false" customHeight="true" outlineLevel="0" collapsed="false">
      <c r="A213" s="746" t="s">
        <v>589</v>
      </c>
      <c r="B213" s="733" t="n">
        <v>0</v>
      </c>
      <c r="C213" s="752" t="n">
        <v>0</v>
      </c>
      <c r="D213" s="752" t="n">
        <v>0</v>
      </c>
      <c r="E213" s="752" t="n">
        <v>0</v>
      </c>
      <c r="F213" s="752" t="n">
        <v>0</v>
      </c>
      <c r="G213" s="752" t="n">
        <v>0</v>
      </c>
      <c r="H213" s="752" t="n">
        <v>0</v>
      </c>
      <c r="I213" s="752" t="n">
        <v>0</v>
      </c>
      <c r="J213" s="752" t="n">
        <v>0</v>
      </c>
      <c r="K213" s="495"/>
    </row>
    <row r="214" s="487" customFormat="true" ht="12.75" hidden="false" customHeight="true" outlineLevel="0" collapsed="false">
      <c r="A214" s="747" t="s">
        <v>590</v>
      </c>
      <c r="B214" s="733" t="n">
        <v>2</v>
      </c>
      <c r="C214" s="752" t="n">
        <v>0</v>
      </c>
      <c r="D214" s="752" t="n">
        <v>100</v>
      </c>
      <c r="E214" s="752" t="n">
        <v>0</v>
      </c>
      <c r="F214" s="752" t="n">
        <v>50</v>
      </c>
      <c r="G214" s="752" t="n">
        <v>50</v>
      </c>
      <c r="H214" s="752" t="n">
        <v>0</v>
      </c>
      <c r="I214" s="752" t="n">
        <v>0</v>
      </c>
      <c r="J214" s="752" t="n">
        <v>0</v>
      </c>
      <c r="K214" s="495"/>
    </row>
    <row r="215" s="487" customFormat="true" ht="12.75" hidden="false" customHeight="true" outlineLevel="0" collapsed="false">
      <c r="A215" s="746" t="s">
        <v>591</v>
      </c>
      <c r="B215" s="733" t="n">
        <v>2</v>
      </c>
      <c r="C215" s="752" t="n">
        <v>0</v>
      </c>
      <c r="D215" s="752" t="n">
        <v>100</v>
      </c>
      <c r="E215" s="752" t="n">
        <v>0</v>
      </c>
      <c r="F215" s="752" t="n">
        <v>50</v>
      </c>
      <c r="G215" s="752" t="n">
        <v>50</v>
      </c>
      <c r="H215" s="752" t="n">
        <v>0</v>
      </c>
      <c r="I215" s="752" t="n">
        <v>0</v>
      </c>
      <c r="J215" s="752" t="n">
        <v>0</v>
      </c>
      <c r="K215" s="495"/>
    </row>
    <row r="216" s="487" customFormat="true" ht="12.75" hidden="false" customHeight="true" outlineLevel="0" collapsed="false">
      <c r="A216" s="745" t="s">
        <v>592</v>
      </c>
      <c r="B216" s="754" t="n">
        <v>1</v>
      </c>
      <c r="C216" s="753" t="n">
        <v>0</v>
      </c>
      <c r="D216" s="753" t="n">
        <v>100</v>
      </c>
      <c r="E216" s="753" t="n">
        <v>0</v>
      </c>
      <c r="F216" s="753" t="n">
        <v>100</v>
      </c>
      <c r="G216" s="753" t="n">
        <v>0</v>
      </c>
      <c r="H216" s="753" t="n">
        <v>0</v>
      </c>
      <c r="I216" s="753" t="n">
        <v>0</v>
      </c>
      <c r="J216" s="753" t="n">
        <v>0</v>
      </c>
      <c r="K216" s="495"/>
    </row>
    <row r="217" s="487" customFormat="true" ht="12.75" hidden="false" customHeight="true" outlineLevel="0" collapsed="false">
      <c r="A217" s="745" t="s">
        <v>593</v>
      </c>
      <c r="B217" s="754" t="n">
        <v>1</v>
      </c>
      <c r="C217" s="753" t="n">
        <v>0</v>
      </c>
      <c r="D217" s="753" t="n">
        <v>100</v>
      </c>
      <c r="E217" s="753" t="n">
        <v>0</v>
      </c>
      <c r="F217" s="753" t="n">
        <v>0</v>
      </c>
      <c r="G217" s="753" t="n">
        <v>100</v>
      </c>
      <c r="H217" s="753" t="n">
        <v>0</v>
      </c>
      <c r="I217" s="753" t="n">
        <v>0</v>
      </c>
      <c r="J217" s="753" t="n">
        <v>0</v>
      </c>
      <c r="K217" s="495"/>
    </row>
    <row r="218" s="487" customFormat="true" ht="12.75" hidden="false" customHeight="true" outlineLevel="0" collapsed="false">
      <c r="A218" s="746" t="s">
        <v>594</v>
      </c>
      <c r="B218" s="733" t="n">
        <v>0</v>
      </c>
      <c r="C218" s="752" t="n">
        <v>0</v>
      </c>
      <c r="D218" s="752" t="n">
        <v>0</v>
      </c>
      <c r="E218" s="752" t="n">
        <v>0</v>
      </c>
      <c r="F218" s="752" t="n">
        <v>0</v>
      </c>
      <c r="G218" s="752" t="n">
        <v>0</v>
      </c>
      <c r="H218" s="752" t="n">
        <v>0</v>
      </c>
      <c r="I218" s="752" t="n">
        <v>0</v>
      </c>
      <c r="J218" s="752" t="n">
        <v>0</v>
      </c>
      <c r="K218" s="495"/>
    </row>
    <row r="219" s="487" customFormat="true" ht="12.75" hidden="false" customHeight="true" outlineLevel="0" collapsed="false">
      <c r="A219" s="745" t="s">
        <v>595</v>
      </c>
      <c r="B219" s="754" t="n">
        <v>0</v>
      </c>
      <c r="C219" s="753" t="n">
        <v>0</v>
      </c>
      <c r="D219" s="753" t="n">
        <v>0</v>
      </c>
      <c r="E219" s="753" t="n">
        <v>0</v>
      </c>
      <c r="F219" s="753" t="n">
        <v>0</v>
      </c>
      <c r="G219" s="753" t="n">
        <v>0</v>
      </c>
      <c r="H219" s="753" t="n">
        <v>0</v>
      </c>
      <c r="I219" s="753" t="n">
        <v>0</v>
      </c>
      <c r="J219" s="753" t="n">
        <v>0</v>
      </c>
      <c r="K219" s="495"/>
    </row>
    <row r="220" s="487" customFormat="true" ht="12.75" hidden="false" customHeight="true" outlineLevel="0" collapsed="false">
      <c r="A220" s="745" t="s">
        <v>596</v>
      </c>
      <c r="B220" s="754" t="n">
        <v>0</v>
      </c>
      <c r="C220" s="753" t="n">
        <v>0</v>
      </c>
      <c r="D220" s="753" t="n">
        <v>0</v>
      </c>
      <c r="E220" s="753" t="n">
        <v>0</v>
      </c>
      <c r="F220" s="753" t="n">
        <v>0</v>
      </c>
      <c r="G220" s="753" t="n">
        <v>0</v>
      </c>
      <c r="H220" s="753" t="n">
        <v>0</v>
      </c>
      <c r="I220" s="753" t="n">
        <v>0</v>
      </c>
      <c r="J220" s="753" t="n">
        <v>0</v>
      </c>
      <c r="K220" s="495"/>
    </row>
    <row r="221" s="487" customFormat="true" ht="12.75" hidden="false" customHeight="true" outlineLevel="0" collapsed="false">
      <c r="A221" s="745" t="s">
        <v>597</v>
      </c>
      <c r="B221" s="754" t="n">
        <v>0</v>
      </c>
      <c r="C221" s="753" t="n">
        <v>0</v>
      </c>
      <c r="D221" s="753" t="n">
        <v>0</v>
      </c>
      <c r="E221" s="753" t="n">
        <v>0</v>
      </c>
      <c r="F221" s="753" t="n">
        <v>0</v>
      </c>
      <c r="G221" s="753" t="n">
        <v>0</v>
      </c>
      <c r="H221" s="753" t="n">
        <v>0</v>
      </c>
      <c r="I221" s="753" t="n">
        <v>0</v>
      </c>
      <c r="J221" s="753" t="n">
        <v>0</v>
      </c>
      <c r="K221" s="495"/>
    </row>
    <row r="222" s="487" customFormat="true" ht="12.75" hidden="false" customHeight="true" outlineLevel="0" collapsed="false">
      <c r="A222" s="745" t="s">
        <v>598</v>
      </c>
      <c r="B222" s="754" t="n">
        <v>0</v>
      </c>
      <c r="C222" s="753" t="n">
        <v>0</v>
      </c>
      <c r="D222" s="753" t="n">
        <v>0</v>
      </c>
      <c r="E222" s="753" t="n">
        <v>0</v>
      </c>
      <c r="F222" s="753" t="n">
        <v>0</v>
      </c>
      <c r="G222" s="753" t="n">
        <v>0</v>
      </c>
      <c r="H222" s="753" t="n">
        <v>0</v>
      </c>
      <c r="I222" s="753" t="n">
        <v>0</v>
      </c>
      <c r="J222" s="753" t="n">
        <v>0</v>
      </c>
      <c r="K222" s="495"/>
    </row>
    <row r="223" s="487" customFormat="true" ht="12.75" hidden="false" customHeight="true" outlineLevel="0" collapsed="false">
      <c r="A223" s="746" t="s">
        <v>599</v>
      </c>
      <c r="B223" s="733" t="n">
        <v>0</v>
      </c>
      <c r="C223" s="752" t="n">
        <v>0</v>
      </c>
      <c r="D223" s="752" t="n">
        <v>0</v>
      </c>
      <c r="E223" s="752" t="n">
        <v>0</v>
      </c>
      <c r="F223" s="752" t="n">
        <v>0</v>
      </c>
      <c r="G223" s="752" t="n">
        <v>0</v>
      </c>
      <c r="H223" s="752" t="n">
        <v>0</v>
      </c>
      <c r="I223" s="752" t="n">
        <v>0</v>
      </c>
      <c r="J223" s="752" t="n">
        <v>0</v>
      </c>
      <c r="K223" s="495"/>
    </row>
    <row r="224" s="487" customFormat="true" ht="12.75" hidden="false" customHeight="true" outlineLevel="0" collapsed="false">
      <c r="A224" s="745" t="s">
        <v>600</v>
      </c>
      <c r="B224" s="754" t="n">
        <v>0</v>
      </c>
      <c r="C224" s="753" t="n">
        <v>0</v>
      </c>
      <c r="D224" s="753" t="n">
        <v>0</v>
      </c>
      <c r="E224" s="753" t="n">
        <v>0</v>
      </c>
      <c r="F224" s="753" t="n">
        <v>0</v>
      </c>
      <c r="G224" s="753" t="n">
        <v>0</v>
      </c>
      <c r="H224" s="753" t="n">
        <v>0</v>
      </c>
      <c r="I224" s="753" t="n">
        <v>0</v>
      </c>
      <c r="J224" s="753" t="n">
        <v>0</v>
      </c>
      <c r="K224" s="495"/>
    </row>
    <row r="225" s="487" customFormat="true" ht="12.75" hidden="false" customHeight="true" outlineLevel="0" collapsed="false">
      <c r="A225" s="745" t="s">
        <v>601</v>
      </c>
      <c r="B225" s="754" t="n">
        <v>0</v>
      </c>
      <c r="C225" s="753" t="n">
        <v>0</v>
      </c>
      <c r="D225" s="753" t="n">
        <v>0</v>
      </c>
      <c r="E225" s="753" t="n">
        <v>0</v>
      </c>
      <c r="F225" s="753" t="n">
        <v>0</v>
      </c>
      <c r="G225" s="753" t="n">
        <v>0</v>
      </c>
      <c r="H225" s="753" t="n">
        <v>0</v>
      </c>
      <c r="I225" s="753" t="n">
        <v>0</v>
      </c>
      <c r="J225" s="753" t="n">
        <v>0</v>
      </c>
      <c r="K225" s="495"/>
    </row>
    <row r="226" s="487" customFormat="true" ht="12.75" hidden="false" customHeight="true" outlineLevel="0" collapsed="false">
      <c r="A226" s="745" t="s">
        <v>602</v>
      </c>
      <c r="B226" s="754" t="n">
        <v>0</v>
      </c>
      <c r="C226" s="753" t="n">
        <v>0</v>
      </c>
      <c r="D226" s="753" t="n">
        <v>0</v>
      </c>
      <c r="E226" s="753" t="n">
        <v>0</v>
      </c>
      <c r="F226" s="753" t="n">
        <v>0</v>
      </c>
      <c r="G226" s="753" t="n">
        <v>0</v>
      </c>
      <c r="H226" s="753" t="n">
        <v>0</v>
      </c>
      <c r="I226" s="753" t="n">
        <v>0</v>
      </c>
      <c r="J226" s="753" t="n">
        <v>0</v>
      </c>
      <c r="K226" s="495"/>
    </row>
    <row r="227" s="487" customFormat="true" ht="12.75" hidden="false" customHeight="true" outlineLevel="0" collapsed="false">
      <c r="A227" s="745" t="s">
        <v>603</v>
      </c>
      <c r="B227" s="754" t="n">
        <v>0</v>
      </c>
      <c r="C227" s="753" t="n">
        <v>0</v>
      </c>
      <c r="D227" s="753" t="n">
        <v>0</v>
      </c>
      <c r="E227" s="753" t="n">
        <v>0</v>
      </c>
      <c r="F227" s="753" t="n">
        <v>0</v>
      </c>
      <c r="G227" s="753" t="n">
        <v>0</v>
      </c>
      <c r="H227" s="753" t="n">
        <v>0</v>
      </c>
      <c r="I227" s="753" t="n">
        <v>0</v>
      </c>
      <c r="J227" s="753" t="n">
        <v>0</v>
      </c>
      <c r="K227" s="495"/>
    </row>
    <row r="228" s="487" customFormat="true" ht="12.75" hidden="false" customHeight="true" outlineLevel="0" collapsed="false">
      <c r="A228" s="746" t="s">
        <v>604</v>
      </c>
      <c r="B228" s="733" t="n">
        <v>0</v>
      </c>
      <c r="C228" s="752" t="n">
        <v>0</v>
      </c>
      <c r="D228" s="752" t="n">
        <v>0</v>
      </c>
      <c r="E228" s="752" t="n">
        <v>0</v>
      </c>
      <c r="F228" s="752" t="n">
        <v>0</v>
      </c>
      <c r="G228" s="752" t="n">
        <v>0</v>
      </c>
      <c r="H228" s="752" t="n">
        <v>0</v>
      </c>
      <c r="I228" s="752" t="n">
        <v>0</v>
      </c>
      <c r="J228" s="752" t="n">
        <v>0</v>
      </c>
      <c r="K228" s="495"/>
    </row>
    <row r="229" s="487" customFormat="true" ht="12.75" hidden="false" customHeight="true" outlineLevel="0" collapsed="false">
      <c r="A229" s="745" t="s">
        <v>605</v>
      </c>
      <c r="B229" s="754" t="n">
        <v>0</v>
      </c>
      <c r="C229" s="753" t="n">
        <v>0</v>
      </c>
      <c r="D229" s="753" t="n">
        <v>0</v>
      </c>
      <c r="E229" s="753" t="n">
        <v>0</v>
      </c>
      <c r="F229" s="753" t="n">
        <v>0</v>
      </c>
      <c r="G229" s="753" t="n">
        <v>0</v>
      </c>
      <c r="H229" s="753" t="n">
        <v>0</v>
      </c>
      <c r="I229" s="753" t="n">
        <v>0</v>
      </c>
      <c r="J229" s="753" t="n">
        <v>0</v>
      </c>
      <c r="K229" s="495"/>
    </row>
    <row r="230" s="487" customFormat="true" ht="12.75" hidden="false" customHeight="true" outlineLevel="0" collapsed="false">
      <c r="A230" s="745" t="s">
        <v>606</v>
      </c>
      <c r="B230" s="754" t="n">
        <v>0</v>
      </c>
      <c r="C230" s="753" t="n">
        <v>0</v>
      </c>
      <c r="D230" s="753" t="n">
        <v>0</v>
      </c>
      <c r="E230" s="753" t="n">
        <v>0</v>
      </c>
      <c r="F230" s="753" t="n">
        <v>0</v>
      </c>
      <c r="G230" s="753" t="n">
        <v>0</v>
      </c>
      <c r="H230" s="753" t="n">
        <v>0</v>
      </c>
      <c r="I230" s="753" t="n">
        <v>0</v>
      </c>
      <c r="J230" s="753" t="n">
        <v>0</v>
      </c>
      <c r="K230" s="495"/>
    </row>
    <row r="231" s="487" customFormat="true" ht="12.75" hidden="false" customHeight="true" outlineLevel="0" collapsed="false">
      <c r="A231" s="745" t="s">
        <v>607</v>
      </c>
      <c r="B231" s="754" t="n">
        <v>0</v>
      </c>
      <c r="C231" s="753" t="n">
        <v>0</v>
      </c>
      <c r="D231" s="753" t="n">
        <v>0</v>
      </c>
      <c r="E231" s="753" t="n">
        <v>0</v>
      </c>
      <c r="F231" s="753" t="n">
        <v>0</v>
      </c>
      <c r="G231" s="753" t="n">
        <v>0</v>
      </c>
      <c r="H231" s="753" t="n">
        <v>0</v>
      </c>
      <c r="I231" s="753" t="n">
        <v>0</v>
      </c>
      <c r="J231" s="753" t="n">
        <v>0</v>
      </c>
      <c r="K231" s="495"/>
    </row>
    <row r="232" s="487" customFormat="true" ht="12.75" hidden="false" customHeight="true" outlineLevel="0" collapsed="false">
      <c r="A232" s="745" t="s">
        <v>608</v>
      </c>
      <c r="B232" s="754" t="n">
        <v>0</v>
      </c>
      <c r="C232" s="753" t="n">
        <v>0</v>
      </c>
      <c r="D232" s="753" t="n">
        <v>0</v>
      </c>
      <c r="E232" s="753" t="n">
        <v>0</v>
      </c>
      <c r="F232" s="753" t="n">
        <v>0</v>
      </c>
      <c r="G232" s="753" t="n">
        <v>0</v>
      </c>
      <c r="H232" s="753" t="n">
        <v>0</v>
      </c>
      <c r="I232" s="753" t="n">
        <v>0</v>
      </c>
      <c r="J232" s="753" t="n">
        <v>0</v>
      </c>
      <c r="K232" s="495"/>
    </row>
    <row r="233" s="487" customFormat="true" ht="12.75" hidden="false" customHeight="true" outlineLevel="0" collapsed="false">
      <c r="A233" s="746" t="s">
        <v>609</v>
      </c>
      <c r="B233" s="733" t="n">
        <v>0</v>
      </c>
      <c r="C233" s="752" t="n">
        <v>0</v>
      </c>
      <c r="D233" s="752" t="n">
        <v>0</v>
      </c>
      <c r="E233" s="752" t="n">
        <v>0</v>
      </c>
      <c r="F233" s="752" t="n">
        <v>0</v>
      </c>
      <c r="G233" s="752" t="n">
        <v>0</v>
      </c>
      <c r="H233" s="752" t="n">
        <v>0</v>
      </c>
      <c r="I233" s="752" t="n">
        <v>0</v>
      </c>
      <c r="J233" s="752" t="n">
        <v>0</v>
      </c>
      <c r="K233" s="495"/>
    </row>
    <row r="234" s="487" customFormat="true" ht="12.75" hidden="false" customHeight="true" outlineLevel="0" collapsed="false">
      <c r="A234" s="747" t="s">
        <v>610</v>
      </c>
      <c r="B234" s="733" t="n">
        <v>0</v>
      </c>
      <c r="C234" s="752" t="n">
        <v>0</v>
      </c>
      <c r="D234" s="752" t="n">
        <v>0</v>
      </c>
      <c r="E234" s="752" t="n">
        <v>0</v>
      </c>
      <c r="F234" s="752" t="n">
        <v>0</v>
      </c>
      <c r="G234" s="752" t="n">
        <v>0</v>
      </c>
      <c r="H234" s="752" t="n">
        <v>0</v>
      </c>
      <c r="I234" s="752" t="n">
        <v>0</v>
      </c>
      <c r="J234" s="752" t="n">
        <v>0</v>
      </c>
      <c r="K234" s="495"/>
    </row>
    <row r="235" s="487" customFormat="true" ht="12.75" hidden="false" customHeight="true" outlineLevel="0" collapsed="false">
      <c r="A235" s="747" t="s">
        <v>205</v>
      </c>
      <c r="B235" s="733" t="n">
        <v>0</v>
      </c>
      <c r="C235" s="752" t="n">
        <v>0</v>
      </c>
      <c r="D235" s="752" t="n">
        <v>0</v>
      </c>
      <c r="E235" s="752" t="n">
        <v>0</v>
      </c>
      <c r="F235" s="752" t="n">
        <v>0</v>
      </c>
      <c r="G235" s="752" t="n">
        <v>0</v>
      </c>
      <c r="H235" s="752" t="n">
        <v>0</v>
      </c>
      <c r="I235" s="752" t="n">
        <v>0</v>
      </c>
      <c r="J235" s="752" t="n">
        <v>0</v>
      </c>
      <c r="K235" s="495"/>
    </row>
    <row r="236" s="488" customFormat="true" ht="12.75" hidden="false" customHeight="true" outlineLevel="0" collapsed="false">
      <c r="A236" s="748"/>
      <c r="B236" s="748"/>
      <c r="C236" s="748"/>
      <c r="D236" s="748"/>
      <c r="E236" s="748"/>
      <c r="F236" s="748"/>
      <c r="G236" s="748"/>
      <c r="H236" s="748"/>
      <c r="I236" s="748"/>
      <c r="J236" s="748"/>
    </row>
    <row r="237" customFormat="false" ht="12.75" hidden="false" customHeight="true" outlineLevel="0" collapsed="false">
      <c r="A237" s="749"/>
    </row>
    <row r="238" customFormat="false" ht="12.75" hidden="false" customHeight="true" outlineLevel="0" collapsed="false">
      <c r="A238" s="749" t="s">
        <v>190</v>
      </c>
    </row>
    <row r="239" customFormat="false" ht="12.75" hidden="false" customHeight="true" outlineLevel="0" collapsed="false">
      <c r="A239" s="749"/>
    </row>
    <row r="240" customFormat="false" ht="12.75" hidden="false" customHeight="true" outlineLevel="0" collapsed="false">
      <c r="A240" s="101" t="s">
        <v>191</v>
      </c>
    </row>
    <row r="241" customFormat="false" ht="12.75" hidden="false" customHeight="true" outlineLevel="0" collapsed="false">
      <c r="A241" s="750"/>
    </row>
    <row r="242" customFormat="false" ht="12.75" hidden="false" customHeight="true" outlineLevel="0" collapsed="false">
      <c r="A242" s="750"/>
    </row>
    <row r="243" customFormat="false" ht="12.75" hidden="false" customHeight="true" outlineLevel="0" collapsed="false">
      <c r="A243" s="750"/>
    </row>
    <row r="244" customFormat="false" ht="12.75" hidden="false" customHeight="true" outlineLevel="0" collapsed="false">
      <c r="A244" s="334"/>
      <c r="E244" s="751"/>
    </row>
    <row r="245" customFormat="false" ht="12.75" hidden="false" customHeight="true" outlineLevel="0" collapsed="false"/>
  </sheetData>
  <mergeCells count="4">
    <mergeCell ref="A5:I5"/>
    <mergeCell ref="A7:A8"/>
    <mergeCell ref="B7:B8"/>
    <mergeCell ref="F7:J7"/>
  </mergeCells>
  <hyperlinks>
    <hyperlink ref="I3" location="Índice!C108"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7" width="55.42"/>
    <col collapsed="false" customWidth="true" hidden="false" outlineLevel="0" max="2" min="2" style="487" width="11.7"/>
    <col collapsed="false" customWidth="true" hidden="false" outlineLevel="0" max="3" min="3" style="487" width="11.56"/>
    <col collapsed="false" customWidth="true" hidden="false" outlineLevel="0" max="4" min="4" style="487" width="10.99"/>
    <col collapsed="false" customWidth="false" hidden="false" outlineLevel="0" max="257" min="5" style="487" width="15.99"/>
  </cols>
  <sheetData>
    <row r="1" customFormat="false" ht="12.75" hidden="false" customHeight="true" outlineLevel="0" collapsed="false"/>
    <row r="2" customFormat="false" ht="12.75" hidden="false" customHeight="true" outlineLevel="0" collapsed="false">
      <c r="C2" s="760"/>
    </row>
    <row r="3" customFormat="false" ht="12.75" hidden="false" customHeight="true" outlineLevel="0" collapsed="false">
      <c r="D3" s="2" t="s">
        <v>157</v>
      </c>
    </row>
    <row r="4" s="488" customFormat="true" ht="12.75" hidden="false" customHeight="true" outlineLevel="0" collapsed="false"/>
    <row r="5" customFormat="false" ht="39" hidden="false" customHeight="true" outlineLevel="0" collapsed="false">
      <c r="A5" s="730" t="s">
        <v>624</v>
      </c>
      <c r="B5" s="730"/>
      <c r="C5" s="730"/>
      <c r="D5" s="730"/>
    </row>
    <row r="6" customFormat="false" ht="15.75" hidden="false" customHeight="true" outlineLevel="0" collapsed="false">
      <c r="A6" s="298" t="s">
        <v>261</v>
      </c>
    </row>
    <row r="7" s="18" customFormat="true" ht="24.95" hidden="false" customHeight="true" outlineLevel="0" collapsed="false">
      <c r="A7" s="765"/>
      <c r="B7" s="79" t="s">
        <v>160</v>
      </c>
      <c r="C7" s="766" t="s">
        <v>216</v>
      </c>
      <c r="D7" s="766" t="s">
        <v>262</v>
      </c>
    </row>
    <row r="8" s="487" customFormat="true" ht="19.5" hidden="false" customHeight="true" outlineLevel="0" collapsed="false">
      <c r="B8" s="503"/>
    </row>
    <row r="9" s="487" customFormat="true" ht="12.75" hidden="false" customHeight="true" outlineLevel="0" collapsed="false">
      <c r="A9" s="732" t="s">
        <v>169</v>
      </c>
      <c r="B9" s="733" t="n">
        <v>15987</v>
      </c>
      <c r="C9" s="752" t="n">
        <v>64.6337649340089</v>
      </c>
      <c r="D9" s="752" t="n">
        <v>35.3537249014825</v>
      </c>
      <c r="E9" s="495"/>
    </row>
    <row r="10" s="493" customFormat="true" ht="12.75" hidden="false" customHeight="true" outlineLevel="0" collapsed="false">
      <c r="A10" s="736"/>
      <c r="B10" s="737"/>
      <c r="C10" s="753"/>
      <c r="D10" s="753"/>
    </row>
    <row r="11" s="487" customFormat="true" ht="12.75" hidden="false" customHeight="true" outlineLevel="0" collapsed="false">
      <c r="A11" s="739" t="s">
        <v>389</v>
      </c>
      <c r="B11" s="733" t="n">
        <v>9191</v>
      </c>
      <c r="C11" s="752" t="n">
        <v>63.8450658252638</v>
      </c>
      <c r="D11" s="752" t="n">
        <v>36.1440539658361</v>
      </c>
      <c r="E11" s="495"/>
    </row>
    <row r="12" s="487" customFormat="true" ht="12.75" hidden="false" customHeight="true" outlineLevel="0" collapsed="false">
      <c r="A12" s="740" t="s">
        <v>390</v>
      </c>
      <c r="B12" s="733" t="n">
        <v>9037</v>
      </c>
      <c r="C12" s="752" t="n">
        <v>64.036737855483</v>
      </c>
      <c r="D12" s="752" t="n">
        <v>35.963262144517</v>
      </c>
      <c r="E12" s="495"/>
    </row>
    <row r="13" s="487" customFormat="true" ht="12.75" hidden="false" customHeight="true" outlineLevel="0" collapsed="false">
      <c r="A13" s="741" t="s">
        <v>170</v>
      </c>
      <c r="B13" s="754" t="n">
        <v>7463</v>
      </c>
      <c r="C13" s="753" t="n">
        <v>63.8483183706284</v>
      </c>
      <c r="D13" s="753" t="n">
        <v>36.1516816293716</v>
      </c>
      <c r="E13" s="495"/>
    </row>
    <row r="14" s="487" customFormat="true" ht="12.75" hidden="false" customHeight="true" outlineLevel="0" collapsed="false">
      <c r="A14" s="741" t="s">
        <v>391</v>
      </c>
      <c r="B14" s="733" t="n">
        <v>1574</v>
      </c>
      <c r="C14" s="752" t="n">
        <v>64.9301143583227</v>
      </c>
      <c r="D14" s="752" t="n">
        <v>35.0698856416773</v>
      </c>
      <c r="E14" s="495"/>
    </row>
    <row r="15" s="487" customFormat="true" ht="12.75" hidden="false" customHeight="true" outlineLevel="0" collapsed="false">
      <c r="A15" s="743" t="s">
        <v>392</v>
      </c>
      <c r="B15" s="754" t="n">
        <v>12</v>
      </c>
      <c r="C15" s="753" t="n">
        <v>66.6666666666667</v>
      </c>
      <c r="D15" s="753" t="n">
        <v>33.3333333333333</v>
      </c>
      <c r="E15" s="495"/>
    </row>
    <row r="16" s="487" customFormat="true" ht="12.75" hidden="false" customHeight="true" outlineLevel="0" collapsed="false">
      <c r="A16" s="743" t="s">
        <v>393</v>
      </c>
      <c r="B16" s="754" t="n">
        <v>2</v>
      </c>
      <c r="C16" s="753" t="n">
        <v>100</v>
      </c>
      <c r="D16" s="753" t="n">
        <v>0</v>
      </c>
      <c r="E16" s="495"/>
    </row>
    <row r="17" s="487" customFormat="true" ht="12.75" hidden="false" customHeight="true" outlineLevel="0" collapsed="false">
      <c r="A17" s="743" t="s">
        <v>394</v>
      </c>
      <c r="B17" s="754" t="n">
        <v>6</v>
      </c>
      <c r="C17" s="753" t="n">
        <v>66.6666666666667</v>
      </c>
      <c r="D17" s="753" t="n">
        <v>33.3333333333333</v>
      </c>
      <c r="E17" s="495"/>
    </row>
    <row r="18" s="487" customFormat="true" ht="12.75" hidden="false" customHeight="true" outlineLevel="0" collapsed="false">
      <c r="A18" s="743" t="s">
        <v>395</v>
      </c>
      <c r="B18" s="754" t="n">
        <v>79</v>
      </c>
      <c r="C18" s="753" t="n">
        <v>59.493670886076</v>
      </c>
      <c r="D18" s="753" t="n">
        <v>40.5063291139241</v>
      </c>
      <c r="E18" s="495"/>
    </row>
    <row r="19" s="487" customFormat="true" ht="12.75" hidden="false" customHeight="true" outlineLevel="0" collapsed="false">
      <c r="A19" s="744" t="s">
        <v>396</v>
      </c>
      <c r="B19" s="754" t="n">
        <v>1</v>
      </c>
      <c r="C19" s="753" t="n">
        <v>0</v>
      </c>
      <c r="D19" s="753" t="n">
        <v>100</v>
      </c>
      <c r="E19" s="495"/>
    </row>
    <row r="20" s="487" customFormat="true" ht="12.75" hidden="false" customHeight="true" outlineLevel="0" collapsed="false">
      <c r="A20" s="743" t="s">
        <v>397</v>
      </c>
      <c r="B20" s="754" t="n">
        <v>2</v>
      </c>
      <c r="C20" s="753" t="n">
        <v>0</v>
      </c>
      <c r="D20" s="753" t="n">
        <v>100</v>
      </c>
      <c r="E20" s="495"/>
    </row>
    <row r="21" s="487" customFormat="true" ht="12.75" hidden="false" customHeight="true" outlineLevel="0" collapsed="false">
      <c r="A21" s="743" t="s">
        <v>398</v>
      </c>
      <c r="B21" s="754" t="n">
        <v>1</v>
      </c>
      <c r="C21" s="753" t="n">
        <v>0</v>
      </c>
      <c r="D21" s="753" t="n">
        <v>100</v>
      </c>
      <c r="E21" s="495"/>
    </row>
    <row r="22" s="487" customFormat="true" ht="12.75" hidden="false" customHeight="true" outlineLevel="0" collapsed="false">
      <c r="A22" s="743" t="s">
        <v>399</v>
      </c>
      <c r="B22" s="754" t="n">
        <v>1</v>
      </c>
      <c r="C22" s="753" t="n">
        <v>100</v>
      </c>
      <c r="D22" s="753" t="n">
        <v>0</v>
      </c>
      <c r="E22" s="495"/>
    </row>
    <row r="23" s="487" customFormat="true" ht="12.75" hidden="false" customHeight="true" outlineLevel="0" collapsed="false">
      <c r="A23" s="743" t="s">
        <v>400</v>
      </c>
      <c r="B23" s="754" t="n">
        <v>0</v>
      </c>
      <c r="C23" s="753" t="n">
        <v>0</v>
      </c>
      <c r="D23" s="753" t="n">
        <v>0</v>
      </c>
      <c r="E23" s="495"/>
    </row>
    <row r="24" s="487" customFormat="true" ht="12.75" hidden="false" customHeight="true" outlineLevel="0" collapsed="false">
      <c r="A24" s="743" t="s">
        <v>401</v>
      </c>
      <c r="B24" s="754" t="n">
        <v>3</v>
      </c>
      <c r="C24" s="753" t="n">
        <v>66.6666666666667</v>
      </c>
      <c r="D24" s="753" t="n">
        <v>33.3333333333333</v>
      </c>
      <c r="E24" s="495"/>
    </row>
    <row r="25" s="487" customFormat="true" ht="12.75" hidden="false" customHeight="true" outlineLevel="0" collapsed="false">
      <c r="A25" s="743" t="s">
        <v>402</v>
      </c>
      <c r="B25" s="754" t="n">
        <v>60</v>
      </c>
      <c r="C25" s="753" t="n">
        <v>75</v>
      </c>
      <c r="D25" s="753" t="n">
        <v>25</v>
      </c>
      <c r="E25" s="495"/>
    </row>
    <row r="26" s="487" customFormat="true" ht="12.75" hidden="false" customHeight="true" outlineLevel="0" collapsed="false">
      <c r="A26" s="743" t="s">
        <v>403</v>
      </c>
      <c r="B26" s="754" t="n">
        <v>5</v>
      </c>
      <c r="C26" s="753" t="n">
        <v>40</v>
      </c>
      <c r="D26" s="753" t="n">
        <v>60</v>
      </c>
      <c r="E26" s="495"/>
    </row>
    <row r="27" s="487" customFormat="true" ht="12.75" hidden="false" customHeight="true" outlineLevel="0" collapsed="false">
      <c r="A27" s="743" t="s">
        <v>404</v>
      </c>
      <c r="B27" s="754" t="n">
        <v>7</v>
      </c>
      <c r="C27" s="753" t="n">
        <v>57.1428571428571</v>
      </c>
      <c r="D27" s="753" t="n">
        <v>42.8571428571429</v>
      </c>
      <c r="E27" s="495"/>
    </row>
    <row r="28" s="487" customFormat="true" ht="12.75" hidden="false" customHeight="true" outlineLevel="0" collapsed="false">
      <c r="A28" s="743" t="s">
        <v>405</v>
      </c>
      <c r="B28" s="754" t="n">
        <v>5</v>
      </c>
      <c r="C28" s="753" t="n">
        <v>60</v>
      </c>
      <c r="D28" s="753" t="n">
        <v>40</v>
      </c>
      <c r="E28" s="495"/>
    </row>
    <row r="29" s="487" customFormat="true" ht="12.75" hidden="false" customHeight="true" outlineLevel="0" collapsed="false">
      <c r="A29" s="743" t="s">
        <v>406</v>
      </c>
      <c r="B29" s="754" t="n">
        <v>39</v>
      </c>
      <c r="C29" s="753" t="n">
        <v>71.7948717948718</v>
      </c>
      <c r="D29" s="753" t="n">
        <v>28.2051282051282</v>
      </c>
      <c r="E29" s="495"/>
    </row>
    <row r="30" s="487" customFormat="true" ht="12.75" hidden="false" customHeight="true" outlineLevel="0" collapsed="false">
      <c r="A30" s="743" t="s">
        <v>407</v>
      </c>
      <c r="B30" s="754" t="n">
        <v>2</v>
      </c>
      <c r="C30" s="753" t="n">
        <v>0</v>
      </c>
      <c r="D30" s="753" t="n">
        <v>100</v>
      </c>
      <c r="E30" s="495"/>
    </row>
    <row r="31" s="487" customFormat="true" ht="12.75" hidden="false" customHeight="true" outlineLevel="0" collapsed="false">
      <c r="A31" s="743" t="s">
        <v>408</v>
      </c>
      <c r="B31" s="754" t="n">
        <v>2</v>
      </c>
      <c r="C31" s="753" t="n">
        <v>100</v>
      </c>
      <c r="D31" s="753" t="n">
        <v>0</v>
      </c>
      <c r="E31" s="495"/>
    </row>
    <row r="32" s="487" customFormat="true" ht="12.75" hidden="false" customHeight="true" outlineLevel="0" collapsed="false">
      <c r="A32" s="743" t="s">
        <v>409</v>
      </c>
      <c r="B32" s="754" t="n">
        <v>0</v>
      </c>
      <c r="C32" s="753" t="n">
        <v>0</v>
      </c>
      <c r="D32" s="753" t="n">
        <v>0</v>
      </c>
      <c r="E32" s="495"/>
    </row>
    <row r="33" s="487" customFormat="true" ht="12.75" hidden="false" customHeight="true" outlineLevel="0" collapsed="false">
      <c r="A33" s="743" t="s">
        <v>410</v>
      </c>
      <c r="B33" s="754" t="n">
        <v>0</v>
      </c>
      <c r="C33" s="753" t="n">
        <v>0</v>
      </c>
      <c r="D33" s="753" t="n">
        <v>0</v>
      </c>
      <c r="E33" s="495"/>
    </row>
    <row r="34" s="487" customFormat="true" ht="12.75" hidden="false" customHeight="true" outlineLevel="0" collapsed="false">
      <c r="A34" s="743" t="s">
        <v>411</v>
      </c>
      <c r="B34" s="754" t="n">
        <v>2</v>
      </c>
      <c r="C34" s="753" t="n">
        <v>50</v>
      </c>
      <c r="D34" s="753" t="n">
        <v>50</v>
      </c>
      <c r="E34" s="495"/>
    </row>
    <row r="35" s="487" customFormat="true" ht="12.75" hidden="false" customHeight="true" outlineLevel="0" collapsed="false">
      <c r="A35" s="743" t="s">
        <v>412</v>
      </c>
      <c r="B35" s="754" t="n">
        <v>54</v>
      </c>
      <c r="C35" s="753" t="n">
        <v>57.4074074074074</v>
      </c>
      <c r="D35" s="753" t="n">
        <v>42.5925925925926</v>
      </c>
      <c r="E35" s="495"/>
    </row>
    <row r="36" s="487" customFormat="true" ht="12.75" hidden="false" customHeight="true" outlineLevel="0" collapsed="false">
      <c r="A36" s="743" t="s">
        <v>413</v>
      </c>
      <c r="B36" s="754" t="n">
        <v>35</v>
      </c>
      <c r="C36" s="753" t="n">
        <v>68.5714285714286</v>
      </c>
      <c r="D36" s="753" t="n">
        <v>31.4285714285714</v>
      </c>
      <c r="E36" s="495"/>
    </row>
    <row r="37" s="487" customFormat="true" ht="12.75" hidden="false" customHeight="true" outlineLevel="0" collapsed="false">
      <c r="A37" s="743" t="s">
        <v>414</v>
      </c>
      <c r="B37" s="754" t="n">
        <v>15</v>
      </c>
      <c r="C37" s="753" t="n">
        <v>73.3333333333333</v>
      </c>
      <c r="D37" s="753" t="n">
        <v>26.6666666666667</v>
      </c>
      <c r="E37" s="495"/>
    </row>
    <row r="38" s="487" customFormat="true" ht="12.75" hidden="false" customHeight="true" outlineLevel="0" collapsed="false">
      <c r="A38" s="743" t="s">
        <v>415</v>
      </c>
      <c r="B38" s="754" t="n">
        <v>1</v>
      </c>
      <c r="C38" s="753" t="n">
        <v>0</v>
      </c>
      <c r="D38" s="753" t="n">
        <v>100</v>
      </c>
      <c r="E38" s="495"/>
    </row>
    <row r="39" s="487" customFormat="true" ht="12.75" hidden="false" customHeight="true" outlineLevel="0" collapsed="false">
      <c r="A39" s="743" t="s">
        <v>416</v>
      </c>
      <c r="B39" s="754" t="n">
        <v>1235</v>
      </c>
      <c r="C39" s="753" t="n">
        <v>65.1821862348178</v>
      </c>
      <c r="D39" s="753" t="n">
        <v>34.8178137651822</v>
      </c>
      <c r="E39" s="495"/>
    </row>
    <row r="40" s="487" customFormat="true" ht="12.75" hidden="false" customHeight="true" outlineLevel="0" collapsed="false">
      <c r="A40" s="743" t="s">
        <v>417</v>
      </c>
      <c r="B40" s="754" t="n">
        <v>5</v>
      </c>
      <c r="C40" s="753" t="n">
        <v>40</v>
      </c>
      <c r="D40" s="753" t="n">
        <v>60</v>
      </c>
      <c r="E40" s="495"/>
    </row>
    <row r="41" s="487" customFormat="true" ht="12.75" hidden="false" customHeight="true" outlineLevel="0" collapsed="false">
      <c r="A41" s="740" t="s">
        <v>418</v>
      </c>
      <c r="B41" s="733" t="n">
        <v>154</v>
      </c>
      <c r="C41" s="752" t="n">
        <v>52.5974025974026</v>
      </c>
      <c r="D41" s="752" t="n">
        <v>46.7532467532468</v>
      </c>
      <c r="E41" s="495"/>
    </row>
    <row r="42" s="487" customFormat="true" ht="12.75" hidden="false" customHeight="true" outlineLevel="0" collapsed="false">
      <c r="A42" s="745" t="s">
        <v>419</v>
      </c>
      <c r="B42" s="754" t="n">
        <v>2</v>
      </c>
      <c r="C42" s="753" t="n">
        <v>0</v>
      </c>
      <c r="D42" s="753" t="n">
        <v>100</v>
      </c>
      <c r="E42" s="495"/>
    </row>
    <row r="43" s="487" customFormat="true" ht="12.75" hidden="false" customHeight="true" outlineLevel="0" collapsed="false">
      <c r="A43" s="745" t="s">
        <v>420</v>
      </c>
      <c r="B43" s="754" t="n">
        <v>0</v>
      </c>
      <c r="C43" s="753" t="n">
        <v>0</v>
      </c>
      <c r="D43" s="753" t="n">
        <v>0</v>
      </c>
      <c r="E43" s="495"/>
    </row>
    <row r="44" s="487" customFormat="true" ht="12.75" hidden="false" customHeight="true" outlineLevel="0" collapsed="false">
      <c r="A44" s="745" t="s">
        <v>421</v>
      </c>
      <c r="B44" s="754" t="n">
        <v>7</v>
      </c>
      <c r="C44" s="753" t="n">
        <v>57.1428571428571</v>
      </c>
      <c r="D44" s="753" t="n">
        <v>42.8571428571429</v>
      </c>
      <c r="E44" s="495"/>
    </row>
    <row r="45" s="487" customFormat="true" ht="12.75" hidden="false" customHeight="true" outlineLevel="0" collapsed="false">
      <c r="A45" s="745" t="s">
        <v>422</v>
      </c>
      <c r="B45" s="754" t="n">
        <v>2</v>
      </c>
      <c r="C45" s="753" t="n">
        <v>100</v>
      </c>
      <c r="D45" s="753" t="n">
        <v>0</v>
      </c>
      <c r="E45" s="495"/>
    </row>
    <row r="46" s="487" customFormat="true" ht="12.75" hidden="false" customHeight="true" outlineLevel="0" collapsed="false">
      <c r="A46" s="745" t="s">
        <v>423</v>
      </c>
      <c r="B46" s="754" t="n">
        <v>3</v>
      </c>
      <c r="C46" s="753" t="n">
        <v>66.6666666666667</v>
      </c>
      <c r="D46" s="753" t="n">
        <v>33.3333333333333</v>
      </c>
      <c r="E46" s="495"/>
    </row>
    <row r="47" s="487" customFormat="true" ht="12.75" hidden="false" customHeight="true" outlineLevel="0" collapsed="false">
      <c r="A47" s="745" t="s">
        <v>424</v>
      </c>
      <c r="B47" s="754" t="n">
        <v>0</v>
      </c>
      <c r="C47" s="753" t="n">
        <v>0</v>
      </c>
      <c r="D47" s="753" t="n">
        <v>0</v>
      </c>
      <c r="E47" s="495"/>
    </row>
    <row r="48" s="487" customFormat="true" ht="12.75" hidden="false" customHeight="true" outlineLevel="0" collapsed="false">
      <c r="A48" s="745" t="s">
        <v>425</v>
      </c>
      <c r="B48" s="754" t="n">
        <v>9</v>
      </c>
      <c r="C48" s="753" t="n">
        <v>77.7777777777778</v>
      </c>
      <c r="D48" s="753" t="n">
        <v>11.1111111111111</v>
      </c>
      <c r="E48" s="495"/>
    </row>
    <row r="49" s="487" customFormat="true" ht="12.75" hidden="false" customHeight="true" outlineLevel="0" collapsed="false">
      <c r="A49" s="745" t="s">
        <v>426</v>
      </c>
      <c r="B49" s="754" t="n">
        <v>0</v>
      </c>
      <c r="C49" s="753" t="n">
        <v>0</v>
      </c>
      <c r="D49" s="753" t="n">
        <v>0</v>
      </c>
      <c r="E49" s="495"/>
    </row>
    <row r="50" s="487" customFormat="true" ht="12.75" hidden="false" customHeight="true" outlineLevel="0" collapsed="false">
      <c r="A50" s="745" t="s">
        <v>427</v>
      </c>
      <c r="B50" s="754" t="n">
        <v>0</v>
      </c>
      <c r="C50" s="753" t="n">
        <v>0</v>
      </c>
      <c r="D50" s="753" t="n">
        <v>0</v>
      </c>
      <c r="E50" s="495"/>
    </row>
    <row r="51" s="487" customFormat="true" ht="12.75" hidden="false" customHeight="true" outlineLevel="0" collapsed="false">
      <c r="A51" s="745" t="s">
        <v>428</v>
      </c>
      <c r="B51" s="754" t="n">
        <v>0</v>
      </c>
      <c r="C51" s="753" t="n">
        <v>0</v>
      </c>
      <c r="D51" s="753" t="n">
        <v>0</v>
      </c>
      <c r="E51" s="495"/>
    </row>
    <row r="52" s="487" customFormat="true" ht="12.75" hidden="false" customHeight="true" outlineLevel="0" collapsed="false">
      <c r="A52" s="745" t="s">
        <v>429</v>
      </c>
      <c r="B52" s="754" t="n">
        <v>20</v>
      </c>
      <c r="C52" s="753" t="n">
        <v>45</v>
      </c>
      <c r="D52" s="753" t="n">
        <v>55</v>
      </c>
      <c r="E52" s="495"/>
    </row>
    <row r="53" s="487" customFormat="true" ht="12.75" hidden="false" customHeight="true" outlineLevel="0" collapsed="false">
      <c r="A53" s="745" t="s">
        <v>430</v>
      </c>
      <c r="B53" s="754" t="n">
        <v>0</v>
      </c>
      <c r="C53" s="753" t="n">
        <v>0</v>
      </c>
      <c r="D53" s="753" t="n">
        <v>0</v>
      </c>
      <c r="E53" s="495"/>
    </row>
    <row r="54" s="487" customFormat="true" ht="12.75" hidden="false" customHeight="true" outlineLevel="0" collapsed="false">
      <c r="A54" s="745" t="s">
        <v>431</v>
      </c>
      <c r="B54" s="754" t="n">
        <v>1</v>
      </c>
      <c r="C54" s="753" t="n">
        <v>0</v>
      </c>
      <c r="D54" s="753" t="n">
        <v>100</v>
      </c>
      <c r="E54" s="495"/>
    </row>
    <row r="55" s="487" customFormat="true" ht="12.75" hidden="false" customHeight="true" outlineLevel="0" collapsed="false">
      <c r="A55" s="745" t="s">
        <v>432</v>
      </c>
      <c r="B55" s="754" t="n">
        <v>17</v>
      </c>
      <c r="C55" s="753" t="n">
        <v>47.0588235294118</v>
      </c>
      <c r="D55" s="753" t="n">
        <v>52.9411764705882</v>
      </c>
      <c r="E55" s="495"/>
    </row>
    <row r="56" s="487" customFormat="true" ht="12.75" hidden="false" customHeight="true" outlineLevel="0" collapsed="false">
      <c r="A56" s="745" t="s">
        <v>433</v>
      </c>
      <c r="B56" s="754" t="n">
        <v>0</v>
      </c>
      <c r="C56" s="753" t="n">
        <v>0</v>
      </c>
      <c r="D56" s="753" t="n">
        <v>0</v>
      </c>
      <c r="E56" s="495"/>
    </row>
    <row r="57" s="487" customFormat="true" ht="12.75" hidden="false" customHeight="true" outlineLevel="0" collapsed="false">
      <c r="A57" s="745" t="s">
        <v>434</v>
      </c>
      <c r="B57" s="754" t="n">
        <v>0</v>
      </c>
      <c r="C57" s="753" t="n">
        <v>0</v>
      </c>
      <c r="D57" s="753" t="n">
        <v>0</v>
      </c>
      <c r="E57" s="495"/>
    </row>
    <row r="58" s="487" customFormat="true" ht="12.75" hidden="false" customHeight="true" outlineLevel="0" collapsed="false">
      <c r="A58" s="745" t="s">
        <v>435</v>
      </c>
      <c r="B58" s="754" t="n">
        <v>3</v>
      </c>
      <c r="C58" s="753" t="n">
        <v>66.6666666666667</v>
      </c>
      <c r="D58" s="753" t="n">
        <v>33.3333333333333</v>
      </c>
      <c r="E58" s="495"/>
    </row>
    <row r="59" s="487" customFormat="true" ht="12.75" hidden="false" customHeight="true" outlineLevel="0" collapsed="false">
      <c r="A59" s="745" t="s">
        <v>436</v>
      </c>
      <c r="B59" s="754" t="n">
        <v>8</v>
      </c>
      <c r="C59" s="753" t="n">
        <v>62.5</v>
      </c>
      <c r="D59" s="753" t="n">
        <v>37.5</v>
      </c>
      <c r="E59" s="495"/>
    </row>
    <row r="60" s="487" customFormat="true" ht="12.75" hidden="false" customHeight="true" outlineLevel="0" collapsed="false">
      <c r="A60" s="745" t="s">
        <v>437</v>
      </c>
      <c r="B60" s="754" t="n">
        <v>82</v>
      </c>
      <c r="C60" s="753" t="n">
        <v>51.219512195122</v>
      </c>
      <c r="D60" s="753" t="n">
        <v>48.7804878048781</v>
      </c>
      <c r="E60" s="495"/>
    </row>
    <row r="61" s="487" customFormat="true" ht="12.75" hidden="false" customHeight="true" outlineLevel="0" collapsed="false">
      <c r="A61" s="746" t="s">
        <v>438</v>
      </c>
      <c r="B61" s="733" t="n">
        <v>0</v>
      </c>
      <c r="C61" s="752" t="n">
        <v>0</v>
      </c>
      <c r="D61" s="752" t="n">
        <v>0</v>
      </c>
      <c r="E61" s="495"/>
    </row>
    <row r="62" s="487" customFormat="true" ht="12.75" hidden="false" customHeight="true" outlineLevel="0" collapsed="false">
      <c r="A62" s="747" t="s">
        <v>439</v>
      </c>
      <c r="B62" s="733" t="n">
        <v>675</v>
      </c>
      <c r="C62" s="752" t="n">
        <v>46.962962962963</v>
      </c>
      <c r="D62" s="752" t="n">
        <v>53.037037037037</v>
      </c>
      <c r="E62" s="495"/>
    </row>
    <row r="63" s="487" customFormat="true" ht="12.75" hidden="false" customHeight="true" outlineLevel="0" collapsed="false">
      <c r="A63" s="746" t="s">
        <v>440</v>
      </c>
      <c r="B63" s="733" t="n">
        <v>355</v>
      </c>
      <c r="C63" s="752" t="n">
        <v>48.4507042253521</v>
      </c>
      <c r="D63" s="752" t="n">
        <v>51.5492957746479</v>
      </c>
      <c r="E63" s="495"/>
    </row>
    <row r="64" s="487" customFormat="true" ht="12.75" hidden="false" customHeight="true" outlineLevel="0" collapsed="false">
      <c r="A64" s="745" t="s">
        <v>441</v>
      </c>
      <c r="B64" s="754" t="n">
        <v>16</v>
      </c>
      <c r="C64" s="753" t="n">
        <v>43.75</v>
      </c>
      <c r="D64" s="753" t="n">
        <v>56.25</v>
      </c>
      <c r="E64" s="495"/>
    </row>
    <row r="65" s="487" customFormat="true" ht="12.75" hidden="false" customHeight="true" outlineLevel="0" collapsed="false">
      <c r="A65" s="745" t="s">
        <v>442</v>
      </c>
      <c r="B65" s="754" t="n">
        <v>1</v>
      </c>
      <c r="C65" s="753" t="n">
        <v>100</v>
      </c>
      <c r="D65" s="753" t="n">
        <v>0</v>
      </c>
      <c r="E65" s="495"/>
    </row>
    <row r="66" s="487" customFormat="true" ht="12.75" hidden="false" customHeight="true" outlineLevel="0" collapsed="false">
      <c r="A66" s="745" t="s">
        <v>443</v>
      </c>
      <c r="B66" s="754" t="n">
        <v>3</v>
      </c>
      <c r="C66" s="753" t="n">
        <v>33.3333333333333</v>
      </c>
      <c r="D66" s="753" t="n">
        <v>66.6666666666667</v>
      </c>
      <c r="E66" s="495"/>
    </row>
    <row r="67" s="487" customFormat="true" ht="12.75" hidden="false" customHeight="true" outlineLevel="0" collapsed="false">
      <c r="A67" s="745" t="s">
        <v>444</v>
      </c>
      <c r="B67" s="754" t="n">
        <v>332</v>
      </c>
      <c r="C67" s="753" t="n">
        <v>48.4939759036145</v>
      </c>
      <c r="D67" s="753" t="n">
        <v>51.5060240963855</v>
      </c>
      <c r="E67" s="495"/>
    </row>
    <row r="68" s="487" customFormat="true" ht="12.75" hidden="false" customHeight="true" outlineLevel="0" collapsed="false">
      <c r="A68" s="745" t="s">
        <v>445</v>
      </c>
      <c r="B68" s="754" t="n">
        <v>0</v>
      </c>
      <c r="C68" s="753" t="n">
        <v>0</v>
      </c>
      <c r="D68" s="753" t="n">
        <v>0</v>
      </c>
      <c r="E68" s="495"/>
    </row>
    <row r="69" s="487" customFormat="true" ht="12.75" hidden="false" customHeight="true" outlineLevel="0" collapsed="false">
      <c r="A69" s="745" t="s">
        <v>446</v>
      </c>
      <c r="B69" s="754" t="n">
        <v>3</v>
      </c>
      <c r="C69" s="753" t="n">
        <v>66.6666666666667</v>
      </c>
      <c r="D69" s="753" t="n">
        <v>33.3333333333333</v>
      </c>
      <c r="E69" s="495"/>
    </row>
    <row r="70" s="487" customFormat="true" ht="12.75" hidden="false" customHeight="true" outlineLevel="0" collapsed="false">
      <c r="A70" s="746" t="s">
        <v>447</v>
      </c>
      <c r="B70" s="733" t="n">
        <v>164</v>
      </c>
      <c r="C70" s="752" t="n">
        <v>39.6341463414634</v>
      </c>
      <c r="D70" s="752" t="n">
        <v>60.3658536585366</v>
      </c>
      <c r="E70" s="495"/>
    </row>
    <row r="71" s="487" customFormat="true" ht="12.75" hidden="false" customHeight="true" outlineLevel="0" collapsed="false">
      <c r="A71" s="745" t="s">
        <v>448</v>
      </c>
      <c r="B71" s="754" t="n">
        <v>8</v>
      </c>
      <c r="C71" s="753" t="n">
        <v>25</v>
      </c>
      <c r="D71" s="753" t="n">
        <v>75</v>
      </c>
      <c r="E71" s="495"/>
    </row>
    <row r="72" s="487" customFormat="true" ht="12.75" hidden="false" customHeight="true" outlineLevel="0" collapsed="false">
      <c r="A72" s="745" t="s">
        <v>449</v>
      </c>
      <c r="B72" s="754" t="n">
        <v>8</v>
      </c>
      <c r="C72" s="753" t="n">
        <v>75</v>
      </c>
      <c r="D72" s="753" t="n">
        <v>25</v>
      </c>
      <c r="E72" s="495"/>
    </row>
    <row r="73" s="487" customFormat="true" ht="12.75" hidden="false" customHeight="true" outlineLevel="0" collapsed="false">
      <c r="A73" s="745" t="s">
        <v>450</v>
      </c>
      <c r="B73" s="754" t="n">
        <v>0</v>
      </c>
      <c r="C73" s="753" t="n">
        <v>0</v>
      </c>
      <c r="D73" s="753" t="n">
        <v>0</v>
      </c>
      <c r="E73" s="495"/>
    </row>
    <row r="74" s="487" customFormat="true" ht="12.75" hidden="false" customHeight="true" outlineLevel="0" collapsed="false">
      <c r="A74" s="745" t="s">
        <v>451</v>
      </c>
      <c r="B74" s="754" t="n">
        <v>1</v>
      </c>
      <c r="C74" s="753" t="n">
        <v>100</v>
      </c>
      <c r="D74" s="753" t="n">
        <v>0</v>
      </c>
      <c r="E74" s="495"/>
    </row>
    <row r="75" s="487" customFormat="true" ht="12.75" hidden="false" customHeight="true" outlineLevel="0" collapsed="false">
      <c r="A75" s="745" t="s">
        <v>452</v>
      </c>
      <c r="B75" s="754" t="n">
        <v>5</v>
      </c>
      <c r="C75" s="753" t="n">
        <v>0</v>
      </c>
      <c r="D75" s="753" t="n">
        <v>100</v>
      </c>
      <c r="E75" s="495"/>
    </row>
    <row r="76" s="487" customFormat="true" ht="12.75" hidden="false" customHeight="true" outlineLevel="0" collapsed="false">
      <c r="A76" s="745" t="s">
        <v>453</v>
      </c>
      <c r="B76" s="754" t="n">
        <v>139</v>
      </c>
      <c r="C76" s="753" t="n">
        <v>38.8489208633094</v>
      </c>
      <c r="D76" s="753" t="n">
        <v>61.1510791366907</v>
      </c>
      <c r="E76" s="495"/>
    </row>
    <row r="77" s="487" customFormat="true" ht="12.75" hidden="false" customHeight="true" outlineLevel="0" collapsed="false">
      <c r="A77" s="745" t="s">
        <v>454</v>
      </c>
      <c r="B77" s="754" t="n">
        <v>2</v>
      </c>
      <c r="C77" s="753" t="n">
        <v>50</v>
      </c>
      <c r="D77" s="753" t="n">
        <v>50</v>
      </c>
      <c r="E77" s="495"/>
    </row>
    <row r="78" s="487" customFormat="true" ht="12.75" hidden="false" customHeight="true" outlineLevel="0" collapsed="false">
      <c r="A78" s="745" t="s">
        <v>455</v>
      </c>
      <c r="B78" s="754" t="n">
        <v>1</v>
      </c>
      <c r="C78" s="753" t="n">
        <v>100</v>
      </c>
      <c r="D78" s="753" t="n">
        <v>0</v>
      </c>
      <c r="E78" s="495"/>
    </row>
    <row r="79" s="487" customFormat="true" ht="12.75" hidden="false" customHeight="true" outlineLevel="0" collapsed="false">
      <c r="A79" s="745" t="s">
        <v>456</v>
      </c>
      <c r="B79" s="754" t="n">
        <v>0</v>
      </c>
      <c r="C79" s="753" t="n">
        <v>0</v>
      </c>
      <c r="D79" s="753" t="n">
        <v>0</v>
      </c>
      <c r="E79" s="495"/>
    </row>
    <row r="80" s="487" customFormat="true" ht="12.75" hidden="false" customHeight="true" outlineLevel="0" collapsed="false">
      <c r="A80" s="746" t="s">
        <v>457</v>
      </c>
      <c r="B80" s="733" t="n">
        <v>0</v>
      </c>
      <c r="C80" s="752" t="n">
        <v>0</v>
      </c>
      <c r="D80" s="752" t="n">
        <v>0</v>
      </c>
      <c r="E80" s="495"/>
    </row>
    <row r="81" s="487" customFormat="true" ht="12.75" hidden="false" customHeight="true" outlineLevel="0" collapsed="false">
      <c r="A81" s="745" t="s">
        <v>458</v>
      </c>
      <c r="B81" s="754" t="n">
        <v>0</v>
      </c>
      <c r="C81" s="753" t="n">
        <v>0</v>
      </c>
      <c r="D81" s="753" t="n">
        <v>0</v>
      </c>
      <c r="E81" s="495"/>
    </row>
    <row r="82" s="487" customFormat="true" ht="12.75" hidden="false" customHeight="true" outlineLevel="0" collapsed="false">
      <c r="A82" s="745" t="s">
        <v>459</v>
      </c>
      <c r="B82" s="754" t="n">
        <v>0</v>
      </c>
      <c r="C82" s="753" t="n">
        <v>0</v>
      </c>
      <c r="D82" s="753" t="n">
        <v>0</v>
      </c>
      <c r="E82" s="495"/>
    </row>
    <row r="83" s="487" customFormat="true" ht="12.75" hidden="false" customHeight="true" outlineLevel="0" collapsed="false">
      <c r="A83" s="745" t="s">
        <v>460</v>
      </c>
      <c r="B83" s="754" t="n">
        <v>0</v>
      </c>
      <c r="C83" s="753" t="n">
        <v>0</v>
      </c>
      <c r="D83" s="753" t="n">
        <v>0</v>
      </c>
      <c r="E83" s="495"/>
    </row>
    <row r="84" s="487" customFormat="true" ht="12.75" hidden="false" customHeight="true" outlineLevel="0" collapsed="false">
      <c r="A84" s="745" t="s">
        <v>461</v>
      </c>
      <c r="B84" s="754" t="n">
        <v>0</v>
      </c>
      <c r="C84" s="753" t="n">
        <v>0</v>
      </c>
      <c r="D84" s="753" t="n">
        <v>0</v>
      </c>
      <c r="E84" s="495"/>
    </row>
    <row r="85" s="487" customFormat="true" ht="12.75" hidden="false" customHeight="true" outlineLevel="0" collapsed="false">
      <c r="A85" s="745" t="s">
        <v>462</v>
      </c>
      <c r="B85" s="754" t="n">
        <v>0</v>
      </c>
      <c r="C85" s="753" t="n">
        <v>0</v>
      </c>
      <c r="D85" s="753" t="n">
        <v>0</v>
      </c>
      <c r="E85" s="495"/>
    </row>
    <row r="86" s="487" customFormat="true" ht="12.75" hidden="false" customHeight="true" outlineLevel="0" collapsed="false">
      <c r="A86" s="746" t="s">
        <v>463</v>
      </c>
      <c r="B86" s="733" t="n">
        <v>144</v>
      </c>
      <c r="C86" s="752" t="n">
        <v>53.4722222222222</v>
      </c>
      <c r="D86" s="752" t="n">
        <v>46.5277777777778</v>
      </c>
      <c r="E86" s="495"/>
    </row>
    <row r="87" s="487" customFormat="true" ht="12.75" hidden="false" customHeight="true" outlineLevel="0" collapsed="false">
      <c r="A87" s="745" t="s">
        <v>464</v>
      </c>
      <c r="B87" s="754" t="n">
        <v>0</v>
      </c>
      <c r="C87" s="753" t="n">
        <v>0</v>
      </c>
      <c r="D87" s="753" t="n">
        <v>0</v>
      </c>
      <c r="E87" s="495"/>
    </row>
    <row r="88" s="487" customFormat="true" ht="12.75" hidden="false" customHeight="true" outlineLevel="0" collapsed="false">
      <c r="A88" s="745" t="s">
        <v>465</v>
      </c>
      <c r="B88" s="754" t="n">
        <v>0</v>
      </c>
      <c r="C88" s="753" t="n">
        <v>0</v>
      </c>
      <c r="D88" s="753" t="n">
        <v>0</v>
      </c>
      <c r="E88" s="495"/>
    </row>
    <row r="89" s="487" customFormat="true" ht="12.75" hidden="false" customHeight="true" outlineLevel="0" collapsed="false">
      <c r="A89" s="745" t="s">
        <v>466</v>
      </c>
      <c r="B89" s="754" t="n">
        <v>30</v>
      </c>
      <c r="C89" s="753" t="n">
        <v>83.3333333333333</v>
      </c>
      <c r="D89" s="753" t="n">
        <v>16.6666666666667</v>
      </c>
      <c r="E89" s="495"/>
    </row>
    <row r="90" s="487" customFormat="true" ht="12.75" hidden="false" customHeight="true" outlineLevel="0" collapsed="false">
      <c r="A90" s="745" t="s">
        <v>467</v>
      </c>
      <c r="B90" s="754" t="n">
        <v>1</v>
      </c>
      <c r="C90" s="753" t="n">
        <v>0</v>
      </c>
      <c r="D90" s="753" t="n">
        <v>100</v>
      </c>
      <c r="E90" s="495"/>
    </row>
    <row r="91" s="487" customFormat="true" ht="12.75" hidden="false" customHeight="true" outlineLevel="0" collapsed="false">
      <c r="A91" s="745" t="s">
        <v>468</v>
      </c>
      <c r="B91" s="754" t="n">
        <v>0</v>
      </c>
      <c r="C91" s="753" t="n">
        <v>0</v>
      </c>
      <c r="D91" s="753" t="n">
        <v>0</v>
      </c>
      <c r="E91" s="495"/>
    </row>
    <row r="92" s="487" customFormat="true" ht="12.75" hidden="false" customHeight="true" outlineLevel="0" collapsed="false">
      <c r="A92" s="745" t="s">
        <v>469</v>
      </c>
      <c r="B92" s="754" t="n">
        <v>3</v>
      </c>
      <c r="C92" s="753" t="n">
        <v>33.3333333333333</v>
      </c>
      <c r="D92" s="753" t="n">
        <v>66.6666666666667</v>
      </c>
      <c r="E92" s="495"/>
    </row>
    <row r="93" s="487" customFormat="true" ht="12.75" hidden="false" customHeight="true" outlineLevel="0" collapsed="false">
      <c r="A93" s="745" t="s">
        <v>470</v>
      </c>
      <c r="B93" s="754" t="n">
        <v>3</v>
      </c>
      <c r="C93" s="753" t="n">
        <v>33.3333333333333</v>
      </c>
      <c r="D93" s="753" t="n">
        <v>66.6666666666667</v>
      </c>
      <c r="E93" s="495"/>
    </row>
    <row r="94" s="487" customFormat="true" ht="12.75" hidden="false" customHeight="true" outlineLevel="0" collapsed="false">
      <c r="A94" s="745" t="s">
        <v>471</v>
      </c>
      <c r="B94" s="754" t="n">
        <v>3</v>
      </c>
      <c r="C94" s="753" t="n">
        <v>33.3333333333333</v>
      </c>
      <c r="D94" s="753" t="n">
        <v>66.6666666666667</v>
      </c>
      <c r="E94" s="495"/>
    </row>
    <row r="95" s="487" customFormat="true" ht="12.75" hidden="false" customHeight="true" outlineLevel="0" collapsed="false">
      <c r="A95" s="745" t="s">
        <v>472</v>
      </c>
      <c r="B95" s="754" t="n">
        <v>1</v>
      </c>
      <c r="C95" s="753" t="n">
        <v>0</v>
      </c>
      <c r="D95" s="753" t="n">
        <v>100</v>
      </c>
      <c r="E95" s="495"/>
    </row>
    <row r="96" s="487" customFormat="true" ht="12.75" hidden="false" customHeight="true" outlineLevel="0" collapsed="false">
      <c r="A96" s="745" t="s">
        <v>473</v>
      </c>
      <c r="B96" s="754" t="n">
        <v>4</v>
      </c>
      <c r="C96" s="753" t="n">
        <v>0</v>
      </c>
      <c r="D96" s="753" t="n">
        <v>100</v>
      </c>
      <c r="E96" s="495"/>
    </row>
    <row r="97" s="487" customFormat="true" ht="12.75" hidden="false" customHeight="true" outlineLevel="0" collapsed="false">
      <c r="A97" s="745" t="s">
        <v>474</v>
      </c>
      <c r="B97" s="754" t="n">
        <v>0</v>
      </c>
      <c r="C97" s="753" t="n">
        <v>0</v>
      </c>
      <c r="D97" s="753" t="n">
        <v>0</v>
      </c>
      <c r="E97" s="495"/>
    </row>
    <row r="98" s="487" customFormat="true" ht="12.75" hidden="false" customHeight="true" outlineLevel="0" collapsed="false">
      <c r="A98" s="745" t="s">
        <v>475</v>
      </c>
      <c r="B98" s="754" t="n">
        <v>1</v>
      </c>
      <c r="C98" s="753" t="n">
        <v>0</v>
      </c>
      <c r="D98" s="753" t="n">
        <v>100</v>
      </c>
      <c r="E98" s="495"/>
    </row>
    <row r="99" s="487" customFormat="true" ht="12.75" hidden="false" customHeight="true" outlineLevel="0" collapsed="false">
      <c r="A99" s="745" t="s">
        <v>476</v>
      </c>
      <c r="B99" s="754" t="n">
        <v>86</v>
      </c>
      <c r="C99" s="753" t="n">
        <v>48.8372093023256</v>
      </c>
      <c r="D99" s="753" t="n">
        <v>51.1627906976744</v>
      </c>
      <c r="E99" s="495"/>
    </row>
    <row r="100" s="487" customFormat="true" ht="12.75" hidden="false" customHeight="true" outlineLevel="0" collapsed="false">
      <c r="A100" s="745" t="s">
        <v>477</v>
      </c>
      <c r="B100" s="754" t="n">
        <v>12</v>
      </c>
      <c r="C100" s="753" t="n">
        <v>58.3333333333333</v>
      </c>
      <c r="D100" s="753" t="n">
        <v>41.6666666666667</v>
      </c>
      <c r="E100" s="495"/>
    </row>
    <row r="101" s="487" customFormat="true" ht="12.75" hidden="false" customHeight="true" outlineLevel="0" collapsed="false">
      <c r="A101" s="745" t="s">
        <v>478</v>
      </c>
      <c r="B101" s="754" t="n">
        <v>0</v>
      </c>
      <c r="C101" s="753" t="n">
        <v>0</v>
      </c>
      <c r="D101" s="753" t="n">
        <v>0</v>
      </c>
      <c r="E101" s="495"/>
    </row>
    <row r="102" s="487" customFormat="true" ht="12.75" hidden="false" customHeight="true" outlineLevel="0" collapsed="false">
      <c r="A102" s="745" t="s">
        <v>479</v>
      </c>
      <c r="B102" s="754" t="n">
        <v>0</v>
      </c>
      <c r="C102" s="753" t="n">
        <v>0</v>
      </c>
      <c r="D102" s="753" t="n">
        <v>0</v>
      </c>
      <c r="E102" s="495"/>
    </row>
    <row r="103" s="487" customFormat="true" ht="12.75" hidden="false" customHeight="true" outlineLevel="0" collapsed="false">
      <c r="A103" s="746" t="s">
        <v>480</v>
      </c>
      <c r="B103" s="733" t="n">
        <v>12</v>
      </c>
      <c r="C103" s="752" t="n">
        <v>25</v>
      </c>
      <c r="D103" s="752" t="n">
        <v>75</v>
      </c>
      <c r="E103" s="495"/>
    </row>
    <row r="104" s="487" customFormat="true" ht="12.75" hidden="false" customHeight="true" outlineLevel="0" collapsed="false">
      <c r="A104" s="745" t="s">
        <v>481</v>
      </c>
      <c r="B104" s="754" t="n">
        <v>0</v>
      </c>
      <c r="C104" s="753" t="n">
        <v>0</v>
      </c>
      <c r="D104" s="753" t="n">
        <v>0</v>
      </c>
      <c r="E104" s="495"/>
    </row>
    <row r="105" s="487" customFormat="true" ht="12.75" hidden="false" customHeight="true" outlineLevel="0" collapsed="false">
      <c r="A105" s="745" t="s">
        <v>482</v>
      </c>
      <c r="B105" s="754" t="n">
        <v>0</v>
      </c>
      <c r="C105" s="753" t="n">
        <v>0</v>
      </c>
      <c r="D105" s="753" t="n">
        <v>0</v>
      </c>
      <c r="E105" s="495"/>
    </row>
    <row r="106" s="487" customFormat="true" ht="12.75" hidden="false" customHeight="true" outlineLevel="0" collapsed="false">
      <c r="A106" s="745" t="s">
        <v>483</v>
      </c>
      <c r="B106" s="754" t="n">
        <v>0</v>
      </c>
      <c r="C106" s="753" t="n">
        <v>0</v>
      </c>
      <c r="D106" s="753" t="n">
        <v>0</v>
      </c>
      <c r="E106" s="495"/>
    </row>
    <row r="107" s="487" customFormat="true" ht="12.75" hidden="false" customHeight="true" outlineLevel="0" collapsed="false">
      <c r="A107" s="745" t="s">
        <v>484</v>
      </c>
      <c r="B107" s="754" t="n">
        <v>3</v>
      </c>
      <c r="C107" s="753" t="n">
        <v>33.3333333333333</v>
      </c>
      <c r="D107" s="753" t="n">
        <v>66.6666666666667</v>
      </c>
      <c r="E107" s="495"/>
    </row>
    <row r="108" s="487" customFormat="true" ht="12.75" hidden="false" customHeight="true" outlineLevel="0" collapsed="false">
      <c r="A108" s="745" t="s">
        <v>485</v>
      </c>
      <c r="B108" s="754" t="n">
        <v>0</v>
      </c>
      <c r="C108" s="753" t="n">
        <v>0</v>
      </c>
      <c r="D108" s="753" t="n">
        <v>0</v>
      </c>
      <c r="E108" s="495"/>
    </row>
    <row r="109" s="487" customFormat="true" ht="12.75" hidden="false" customHeight="true" outlineLevel="0" collapsed="false">
      <c r="A109" s="745" t="s">
        <v>486</v>
      </c>
      <c r="B109" s="754" t="n">
        <v>4</v>
      </c>
      <c r="C109" s="753" t="n">
        <v>50</v>
      </c>
      <c r="D109" s="753" t="n">
        <v>50</v>
      </c>
      <c r="E109" s="495"/>
    </row>
    <row r="110" s="487" customFormat="true" ht="12.75" hidden="false" customHeight="true" outlineLevel="0" collapsed="false">
      <c r="A110" s="745" t="s">
        <v>487</v>
      </c>
      <c r="B110" s="754" t="n">
        <v>1</v>
      </c>
      <c r="C110" s="753" t="n">
        <v>0</v>
      </c>
      <c r="D110" s="753" t="n">
        <v>100</v>
      </c>
      <c r="E110" s="495"/>
    </row>
    <row r="111" s="487" customFormat="true" ht="12.75" hidden="false" customHeight="true" outlineLevel="0" collapsed="false">
      <c r="A111" s="745" t="s">
        <v>488</v>
      </c>
      <c r="B111" s="754" t="n">
        <v>0</v>
      </c>
      <c r="C111" s="753" t="n">
        <v>0</v>
      </c>
      <c r="D111" s="753" t="n">
        <v>0</v>
      </c>
      <c r="E111" s="495"/>
    </row>
    <row r="112" s="487" customFormat="true" ht="12.75" hidden="false" customHeight="true" outlineLevel="0" collapsed="false">
      <c r="A112" s="745" t="s">
        <v>489</v>
      </c>
      <c r="B112" s="754" t="n">
        <v>0</v>
      </c>
      <c r="C112" s="753" t="n">
        <v>0</v>
      </c>
      <c r="D112" s="753" t="n">
        <v>0</v>
      </c>
      <c r="E112" s="495"/>
    </row>
    <row r="113" s="487" customFormat="true" ht="12.75" hidden="false" customHeight="true" outlineLevel="0" collapsed="false">
      <c r="A113" s="745" t="s">
        <v>490</v>
      </c>
      <c r="B113" s="754" t="n">
        <v>2</v>
      </c>
      <c r="C113" s="753" t="n">
        <v>0</v>
      </c>
      <c r="D113" s="753" t="n">
        <v>100</v>
      </c>
      <c r="E113" s="495"/>
    </row>
    <row r="114" s="487" customFormat="true" ht="12.75" hidden="false" customHeight="true" outlineLevel="0" collapsed="false">
      <c r="A114" s="745" t="s">
        <v>491</v>
      </c>
      <c r="B114" s="754" t="n">
        <v>0</v>
      </c>
      <c r="C114" s="753" t="n">
        <v>0</v>
      </c>
      <c r="D114" s="753" t="n">
        <v>0</v>
      </c>
      <c r="E114" s="495"/>
    </row>
    <row r="115" s="487" customFormat="true" ht="12.75" hidden="false" customHeight="true" outlineLevel="0" collapsed="false">
      <c r="A115" s="745" t="s">
        <v>492</v>
      </c>
      <c r="B115" s="754" t="n">
        <v>1</v>
      </c>
      <c r="C115" s="753" t="n">
        <v>0</v>
      </c>
      <c r="D115" s="753" t="n">
        <v>100</v>
      </c>
      <c r="E115" s="495"/>
    </row>
    <row r="116" s="487" customFormat="true" ht="12.75" hidden="false" customHeight="true" outlineLevel="0" collapsed="false">
      <c r="A116" s="745" t="s">
        <v>493</v>
      </c>
      <c r="B116" s="754" t="n">
        <v>0</v>
      </c>
      <c r="C116" s="753" t="n">
        <v>0</v>
      </c>
      <c r="D116" s="753" t="n">
        <v>0</v>
      </c>
      <c r="E116" s="495"/>
    </row>
    <row r="117" s="487" customFormat="true" ht="12.75" hidden="false" customHeight="true" outlineLevel="0" collapsed="false">
      <c r="A117" s="745" t="s">
        <v>494</v>
      </c>
      <c r="B117" s="754" t="n">
        <v>1</v>
      </c>
      <c r="C117" s="753" t="n">
        <v>0</v>
      </c>
      <c r="D117" s="753" t="n">
        <v>100</v>
      </c>
      <c r="E117" s="495"/>
    </row>
    <row r="118" s="487" customFormat="true" ht="12.75" hidden="false" customHeight="true" outlineLevel="0" collapsed="false">
      <c r="A118" s="745" t="s">
        <v>495</v>
      </c>
      <c r="B118" s="754" t="n">
        <v>0</v>
      </c>
      <c r="C118" s="753" t="n">
        <v>0</v>
      </c>
      <c r="D118" s="753" t="n">
        <v>0</v>
      </c>
      <c r="E118" s="495"/>
    </row>
    <row r="119" s="487" customFormat="true" ht="12.75" hidden="false" customHeight="true" outlineLevel="0" collapsed="false">
      <c r="A119" s="745" t="s">
        <v>496</v>
      </c>
      <c r="B119" s="754" t="n">
        <v>0</v>
      </c>
      <c r="C119" s="753" t="n">
        <v>0</v>
      </c>
      <c r="D119" s="753" t="n">
        <v>0</v>
      </c>
      <c r="E119" s="495"/>
    </row>
    <row r="120" s="487" customFormat="true" ht="12.75" hidden="false" customHeight="true" outlineLevel="0" collapsed="false">
      <c r="A120" s="745" t="s">
        <v>497</v>
      </c>
      <c r="B120" s="754" t="n">
        <v>0</v>
      </c>
      <c r="C120" s="753" t="n">
        <v>0</v>
      </c>
      <c r="D120" s="753" t="n">
        <v>0</v>
      </c>
      <c r="E120" s="495"/>
    </row>
    <row r="121" s="487" customFormat="true" ht="12.75" hidden="false" customHeight="true" outlineLevel="0" collapsed="false">
      <c r="A121" s="746" t="s">
        <v>498</v>
      </c>
      <c r="B121" s="733" t="n">
        <v>0</v>
      </c>
      <c r="C121" s="752" t="n">
        <v>0</v>
      </c>
      <c r="D121" s="752" t="n">
        <v>0</v>
      </c>
      <c r="E121" s="495"/>
    </row>
    <row r="122" s="487" customFormat="true" ht="12.75" hidden="false" customHeight="true" outlineLevel="0" collapsed="false">
      <c r="A122" s="747" t="s">
        <v>499</v>
      </c>
      <c r="B122" s="733" t="n">
        <v>5396</v>
      </c>
      <c r="C122" s="752" t="n">
        <v>66.9384729429207</v>
      </c>
      <c r="D122" s="752" t="n">
        <v>33.0429948109711</v>
      </c>
      <c r="E122" s="495"/>
    </row>
    <row r="123" s="487" customFormat="true" ht="12.75" hidden="false" customHeight="true" outlineLevel="0" collapsed="false">
      <c r="A123" s="746" t="s">
        <v>500</v>
      </c>
      <c r="B123" s="733" t="n">
        <v>26</v>
      </c>
      <c r="C123" s="752" t="n">
        <v>61.5384615384615</v>
      </c>
      <c r="D123" s="752" t="n">
        <v>38.4615384615385</v>
      </c>
      <c r="E123" s="495"/>
    </row>
    <row r="124" s="487" customFormat="true" ht="12.75" hidden="false" customHeight="true" outlineLevel="0" collapsed="false">
      <c r="A124" s="745" t="s">
        <v>501</v>
      </c>
      <c r="B124" s="754" t="n">
        <v>2</v>
      </c>
      <c r="C124" s="753" t="n">
        <v>50</v>
      </c>
      <c r="D124" s="753" t="n">
        <v>50</v>
      </c>
      <c r="E124" s="495"/>
    </row>
    <row r="125" s="487" customFormat="true" ht="12.75" hidden="false" customHeight="true" outlineLevel="0" collapsed="false">
      <c r="A125" s="745" t="s">
        <v>502</v>
      </c>
      <c r="B125" s="754" t="n">
        <v>24</v>
      </c>
      <c r="C125" s="753" t="n">
        <v>62.5</v>
      </c>
      <c r="D125" s="753" t="n">
        <v>37.5</v>
      </c>
      <c r="E125" s="495"/>
    </row>
    <row r="126" s="487" customFormat="true" ht="12.75" hidden="false" customHeight="true" outlineLevel="0" collapsed="false">
      <c r="A126" s="746" t="s">
        <v>503</v>
      </c>
      <c r="B126" s="733" t="n">
        <v>385</v>
      </c>
      <c r="C126" s="752" t="n">
        <v>70.9090909090909</v>
      </c>
      <c r="D126" s="752" t="n">
        <v>29.0909090909091</v>
      </c>
      <c r="E126" s="495"/>
    </row>
    <row r="127" s="487" customFormat="true" ht="12.75" hidden="false" customHeight="true" outlineLevel="0" collapsed="false">
      <c r="A127" s="745" t="s">
        <v>504</v>
      </c>
      <c r="B127" s="754" t="n">
        <v>0</v>
      </c>
      <c r="C127" s="753" t="n">
        <v>0</v>
      </c>
      <c r="D127" s="753" t="n">
        <v>0</v>
      </c>
      <c r="E127" s="495"/>
    </row>
    <row r="128" s="487" customFormat="true" ht="12.75" hidden="false" customHeight="true" outlineLevel="0" collapsed="false">
      <c r="A128" s="745" t="s">
        <v>505</v>
      </c>
      <c r="B128" s="754" t="n">
        <v>3</v>
      </c>
      <c r="C128" s="753" t="n">
        <v>66.6666666666667</v>
      </c>
      <c r="D128" s="753" t="n">
        <v>33.3333333333333</v>
      </c>
      <c r="E128" s="495"/>
    </row>
    <row r="129" s="487" customFormat="true" ht="12.75" hidden="false" customHeight="true" outlineLevel="0" collapsed="false">
      <c r="A129" s="745" t="s">
        <v>506</v>
      </c>
      <c r="B129" s="754" t="n">
        <v>31</v>
      </c>
      <c r="C129" s="753" t="n">
        <v>64.5161290322581</v>
      </c>
      <c r="D129" s="753" t="n">
        <v>35.4838709677419</v>
      </c>
      <c r="E129" s="495"/>
    </row>
    <row r="130" s="487" customFormat="true" ht="12.75" hidden="false" customHeight="true" outlineLevel="0" collapsed="false">
      <c r="A130" s="745" t="s">
        <v>507</v>
      </c>
      <c r="B130" s="754" t="n">
        <v>19</v>
      </c>
      <c r="C130" s="753" t="n">
        <v>84.2105263157895</v>
      </c>
      <c r="D130" s="753" t="n">
        <v>15.7894736842105</v>
      </c>
      <c r="E130" s="495"/>
    </row>
    <row r="131" s="487" customFormat="true" ht="12.75" hidden="false" customHeight="true" outlineLevel="0" collapsed="false">
      <c r="A131" s="745" t="s">
        <v>508</v>
      </c>
      <c r="B131" s="754" t="n">
        <v>205</v>
      </c>
      <c r="C131" s="753" t="n">
        <v>76.5853658536585</v>
      </c>
      <c r="D131" s="753" t="n">
        <v>23.4146341463415</v>
      </c>
      <c r="E131" s="495"/>
    </row>
    <row r="132" s="487" customFormat="true" ht="12.75" hidden="false" customHeight="true" outlineLevel="0" collapsed="false">
      <c r="A132" s="745" t="s">
        <v>509</v>
      </c>
      <c r="B132" s="754" t="n">
        <v>41</v>
      </c>
      <c r="C132" s="753" t="n">
        <v>56.0975609756098</v>
      </c>
      <c r="D132" s="753" t="n">
        <v>43.9024390243903</v>
      </c>
      <c r="E132" s="495"/>
    </row>
    <row r="133" s="487" customFormat="true" ht="12.75" hidden="false" customHeight="true" outlineLevel="0" collapsed="false">
      <c r="A133" s="745" t="s">
        <v>510</v>
      </c>
      <c r="B133" s="754" t="n">
        <v>77</v>
      </c>
      <c r="C133" s="753" t="n">
        <v>68.8311688311688</v>
      </c>
      <c r="D133" s="753" t="n">
        <v>31.1688311688312</v>
      </c>
      <c r="E133" s="495"/>
    </row>
    <row r="134" s="487" customFormat="true" ht="12.75" hidden="false" customHeight="true" outlineLevel="0" collapsed="false">
      <c r="A134" s="745" t="s">
        <v>511</v>
      </c>
      <c r="B134" s="754" t="n">
        <v>9</v>
      </c>
      <c r="C134" s="753" t="n">
        <v>22.2222222222222</v>
      </c>
      <c r="D134" s="753" t="n">
        <v>77.7777777777778</v>
      </c>
      <c r="E134" s="495"/>
    </row>
    <row r="135" s="487" customFormat="true" ht="12.75" hidden="false" customHeight="true" outlineLevel="0" collapsed="false">
      <c r="A135" s="746" t="s">
        <v>512</v>
      </c>
      <c r="B135" s="733" t="n">
        <v>4124</v>
      </c>
      <c r="C135" s="752" t="n">
        <v>67.7740058195926</v>
      </c>
      <c r="D135" s="752" t="n">
        <v>32.2017458777886</v>
      </c>
      <c r="E135" s="495"/>
    </row>
    <row r="136" s="487" customFormat="true" ht="12.75" hidden="false" customHeight="true" outlineLevel="0" collapsed="false">
      <c r="A136" s="745" t="s">
        <v>513</v>
      </c>
      <c r="B136" s="754" t="n">
        <v>81</v>
      </c>
      <c r="C136" s="753" t="n">
        <v>60.4938271604938</v>
      </c>
      <c r="D136" s="753" t="n">
        <v>39.5061728395062</v>
      </c>
      <c r="E136" s="495"/>
    </row>
    <row r="137" s="487" customFormat="true" ht="12.75" hidden="false" customHeight="true" outlineLevel="0" collapsed="false">
      <c r="A137" s="745" t="s">
        <v>514</v>
      </c>
      <c r="B137" s="754" t="n">
        <v>687</v>
      </c>
      <c r="C137" s="753" t="n">
        <v>74.0902474526929</v>
      </c>
      <c r="D137" s="753" t="n">
        <v>25.9097525473071</v>
      </c>
      <c r="E137" s="495"/>
    </row>
    <row r="138" s="487" customFormat="true" ht="12.75" hidden="false" customHeight="true" outlineLevel="0" collapsed="false">
      <c r="A138" s="745" t="s">
        <v>515</v>
      </c>
      <c r="B138" s="754" t="n">
        <v>110</v>
      </c>
      <c r="C138" s="753" t="n">
        <v>64.5454545454546</v>
      </c>
      <c r="D138" s="753" t="n">
        <v>34.5454545454546</v>
      </c>
      <c r="E138" s="495"/>
    </row>
    <row r="139" s="487" customFormat="true" ht="12.75" hidden="false" customHeight="true" outlineLevel="0" collapsed="false">
      <c r="A139" s="745" t="s">
        <v>516</v>
      </c>
      <c r="B139" s="754" t="n">
        <v>40</v>
      </c>
      <c r="C139" s="753" t="n">
        <v>57.5</v>
      </c>
      <c r="D139" s="753" t="n">
        <v>42.5</v>
      </c>
      <c r="E139" s="495"/>
    </row>
    <row r="140" s="487" customFormat="true" ht="12.75" hidden="false" customHeight="true" outlineLevel="0" collapsed="false">
      <c r="A140" s="745" t="s">
        <v>517</v>
      </c>
      <c r="B140" s="754" t="n">
        <v>473</v>
      </c>
      <c r="C140" s="753" t="n">
        <v>60.0422832980973</v>
      </c>
      <c r="D140" s="753" t="n">
        <v>39.9577167019028</v>
      </c>
      <c r="E140" s="495"/>
    </row>
    <row r="141" s="487" customFormat="true" ht="12.75" hidden="false" customHeight="true" outlineLevel="0" collapsed="false">
      <c r="A141" s="745" t="s">
        <v>518</v>
      </c>
      <c r="B141" s="754" t="n">
        <v>1416</v>
      </c>
      <c r="C141" s="753" t="n">
        <v>65.3248587570622</v>
      </c>
      <c r="D141" s="753" t="n">
        <v>34.6751412429379</v>
      </c>
      <c r="E141" s="495"/>
    </row>
    <row r="142" s="487" customFormat="true" ht="12.75" hidden="false" customHeight="true" outlineLevel="0" collapsed="false">
      <c r="A142" s="745" t="s">
        <v>519</v>
      </c>
      <c r="B142" s="754" t="n">
        <v>1</v>
      </c>
      <c r="C142" s="753" t="n">
        <v>100</v>
      </c>
      <c r="D142" s="753" t="n">
        <v>0</v>
      </c>
      <c r="E142" s="495"/>
    </row>
    <row r="143" s="487" customFormat="true" ht="12.75" hidden="false" customHeight="true" outlineLevel="0" collapsed="false">
      <c r="A143" s="745" t="s">
        <v>520</v>
      </c>
      <c r="B143" s="754" t="n">
        <v>571</v>
      </c>
      <c r="C143" s="753" t="n">
        <v>78.1085814360771</v>
      </c>
      <c r="D143" s="753" t="n">
        <v>21.8914185639229</v>
      </c>
      <c r="E143" s="495"/>
    </row>
    <row r="144" s="487" customFormat="true" ht="12.75" hidden="false" customHeight="true" outlineLevel="0" collapsed="false">
      <c r="A144" s="745" t="s">
        <v>521</v>
      </c>
      <c r="B144" s="754" t="n">
        <v>588</v>
      </c>
      <c r="C144" s="753" t="n">
        <v>65.6462585034014</v>
      </c>
      <c r="D144" s="753" t="n">
        <v>34.3537414965986</v>
      </c>
      <c r="E144" s="495"/>
    </row>
    <row r="145" s="487" customFormat="true" ht="12.75" hidden="false" customHeight="true" outlineLevel="0" collapsed="false">
      <c r="A145" s="745" t="s">
        <v>522</v>
      </c>
      <c r="B145" s="754" t="n">
        <v>0</v>
      </c>
      <c r="C145" s="753" t="n">
        <v>0</v>
      </c>
      <c r="D145" s="753" t="n">
        <v>0</v>
      </c>
      <c r="E145" s="495"/>
    </row>
    <row r="146" s="487" customFormat="true" ht="12.75" hidden="false" customHeight="true" outlineLevel="0" collapsed="false">
      <c r="A146" s="745" t="s">
        <v>523</v>
      </c>
      <c r="B146" s="754" t="n">
        <v>16</v>
      </c>
      <c r="C146" s="753" t="n">
        <v>43.75</v>
      </c>
      <c r="D146" s="753" t="n">
        <v>56.25</v>
      </c>
      <c r="E146" s="495"/>
    </row>
    <row r="147" s="487" customFormat="true" ht="12.75" hidden="false" customHeight="true" outlineLevel="0" collapsed="false">
      <c r="A147" s="745" t="s">
        <v>524</v>
      </c>
      <c r="B147" s="754" t="n">
        <v>141</v>
      </c>
      <c r="C147" s="753" t="n">
        <v>66.6666666666667</v>
      </c>
      <c r="D147" s="753" t="n">
        <v>33.3333333333333</v>
      </c>
      <c r="E147" s="495"/>
    </row>
    <row r="148" s="487" customFormat="true" ht="12.75" hidden="false" customHeight="true" outlineLevel="0" collapsed="false">
      <c r="A148" s="746" t="s">
        <v>525</v>
      </c>
      <c r="B148" s="733" t="n">
        <v>861</v>
      </c>
      <c r="C148" s="752" t="n">
        <v>61.3240418118467</v>
      </c>
      <c r="D148" s="752" t="n">
        <v>38.6759581881533</v>
      </c>
      <c r="E148" s="495"/>
    </row>
    <row r="149" s="487" customFormat="true" ht="12.75" hidden="false" customHeight="true" outlineLevel="0" collapsed="false">
      <c r="A149" s="745" t="s">
        <v>526</v>
      </c>
      <c r="B149" s="754" t="n">
        <v>0</v>
      </c>
      <c r="C149" s="753" t="n">
        <v>0</v>
      </c>
      <c r="D149" s="753" t="n">
        <v>0</v>
      </c>
      <c r="E149" s="495"/>
    </row>
    <row r="150" s="487" customFormat="true" ht="12.75" hidden="false" customHeight="true" outlineLevel="0" collapsed="false">
      <c r="A150" s="745" t="s">
        <v>527</v>
      </c>
      <c r="B150" s="754" t="n">
        <v>0</v>
      </c>
      <c r="C150" s="753" t="n">
        <v>0</v>
      </c>
      <c r="D150" s="753" t="n">
        <v>0</v>
      </c>
      <c r="E150" s="495"/>
    </row>
    <row r="151" s="487" customFormat="true" ht="12.75" hidden="false" customHeight="true" outlineLevel="0" collapsed="false">
      <c r="A151" s="745" t="s">
        <v>528</v>
      </c>
      <c r="B151" s="754" t="n">
        <v>0</v>
      </c>
      <c r="C151" s="753" t="n">
        <v>0</v>
      </c>
      <c r="D151" s="753" t="n">
        <v>0</v>
      </c>
      <c r="E151" s="495"/>
    </row>
    <row r="152" s="487" customFormat="true" ht="12.75" hidden="false" customHeight="true" outlineLevel="0" collapsed="false">
      <c r="A152" s="745" t="s">
        <v>529</v>
      </c>
      <c r="B152" s="754" t="n">
        <v>138</v>
      </c>
      <c r="C152" s="753" t="n">
        <v>69.5652173913043</v>
      </c>
      <c r="D152" s="753" t="n">
        <v>30.4347826086957</v>
      </c>
      <c r="E152" s="495"/>
    </row>
    <row r="153" s="487" customFormat="true" ht="12.75" hidden="false" customHeight="true" outlineLevel="0" collapsed="false">
      <c r="A153" s="745" t="s">
        <v>530</v>
      </c>
      <c r="B153" s="754" t="n">
        <v>0</v>
      </c>
      <c r="C153" s="753" t="n">
        <v>0</v>
      </c>
      <c r="D153" s="753" t="n">
        <v>0</v>
      </c>
      <c r="E153" s="495"/>
    </row>
    <row r="154" s="487" customFormat="true" ht="12.75" hidden="false" customHeight="true" outlineLevel="0" collapsed="false">
      <c r="A154" s="745" t="s">
        <v>531</v>
      </c>
      <c r="B154" s="754" t="n">
        <v>0</v>
      </c>
      <c r="C154" s="753" t="n">
        <v>0</v>
      </c>
      <c r="D154" s="753" t="n">
        <v>0</v>
      </c>
      <c r="E154" s="495"/>
    </row>
    <row r="155" s="487" customFormat="true" ht="12.75" hidden="false" customHeight="true" outlineLevel="0" collapsed="false">
      <c r="A155" s="745" t="s">
        <v>532</v>
      </c>
      <c r="B155" s="754" t="n">
        <v>5</v>
      </c>
      <c r="C155" s="753" t="n">
        <v>60</v>
      </c>
      <c r="D155" s="753" t="n">
        <v>40</v>
      </c>
      <c r="E155" s="495"/>
    </row>
    <row r="156" s="487" customFormat="true" ht="12.75" hidden="false" customHeight="true" outlineLevel="0" collapsed="false">
      <c r="A156" s="745" t="s">
        <v>533</v>
      </c>
      <c r="B156" s="754" t="n">
        <v>0</v>
      </c>
      <c r="C156" s="753" t="n">
        <v>0</v>
      </c>
      <c r="D156" s="753" t="n">
        <v>0</v>
      </c>
      <c r="E156" s="495"/>
    </row>
    <row r="157" s="487" customFormat="true" ht="12.75" hidden="false" customHeight="true" outlineLevel="0" collapsed="false">
      <c r="A157" s="745" t="s">
        <v>534</v>
      </c>
      <c r="B157" s="754" t="n">
        <v>718</v>
      </c>
      <c r="C157" s="753" t="n">
        <v>59.7493036211699</v>
      </c>
      <c r="D157" s="753" t="n">
        <v>40.2506963788301</v>
      </c>
      <c r="E157" s="495"/>
    </row>
    <row r="158" s="487" customFormat="true" ht="12.75" hidden="false" customHeight="true" outlineLevel="0" collapsed="false">
      <c r="A158" s="745" t="s">
        <v>535</v>
      </c>
      <c r="B158" s="754" t="n">
        <v>0</v>
      </c>
      <c r="C158" s="753" t="n">
        <v>0</v>
      </c>
      <c r="D158" s="753" t="n">
        <v>0</v>
      </c>
      <c r="E158" s="495"/>
    </row>
    <row r="159" s="487" customFormat="true" ht="12.75" hidden="false" customHeight="true" outlineLevel="0" collapsed="false">
      <c r="A159" s="745" t="s">
        <v>536</v>
      </c>
      <c r="B159" s="754" t="n">
        <v>0</v>
      </c>
      <c r="C159" s="753" t="n">
        <v>0</v>
      </c>
      <c r="D159" s="753" t="n">
        <v>0</v>
      </c>
      <c r="E159" s="495"/>
    </row>
    <row r="160" s="487" customFormat="true" ht="12.75" hidden="false" customHeight="true" outlineLevel="0" collapsed="false">
      <c r="A160" s="745" t="s">
        <v>537</v>
      </c>
      <c r="B160" s="754" t="n">
        <v>0</v>
      </c>
      <c r="C160" s="753" t="n">
        <v>0</v>
      </c>
      <c r="D160" s="753" t="n">
        <v>0</v>
      </c>
      <c r="E160" s="495"/>
    </row>
    <row r="161" s="487" customFormat="true" ht="12.75" hidden="false" customHeight="true" outlineLevel="0" collapsed="false">
      <c r="A161" s="745" t="s">
        <v>538</v>
      </c>
      <c r="B161" s="754" t="n">
        <v>0</v>
      </c>
      <c r="C161" s="753" t="n">
        <v>0</v>
      </c>
      <c r="D161" s="753" t="n">
        <v>0</v>
      </c>
      <c r="E161" s="495"/>
    </row>
    <row r="162" s="487" customFormat="true" ht="12.75" hidden="false" customHeight="true" outlineLevel="0" collapsed="false">
      <c r="A162" s="746" t="s">
        <v>539</v>
      </c>
      <c r="B162" s="733" t="n">
        <v>0</v>
      </c>
      <c r="C162" s="752" t="n">
        <v>0</v>
      </c>
      <c r="D162" s="752" t="n">
        <v>0</v>
      </c>
      <c r="E162" s="495"/>
    </row>
    <row r="163" s="487" customFormat="true" ht="12.75" hidden="false" customHeight="true" outlineLevel="0" collapsed="false">
      <c r="A163" s="747" t="s">
        <v>540</v>
      </c>
      <c r="B163" s="733" t="n">
        <v>723</v>
      </c>
      <c r="C163" s="752" t="n">
        <v>74.1355463347165</v>
      </c>
      <c r="D163" s="752" t="n">
        <v>25.8644536652835</v>
      </c>
      <c r="E163" s="495"/>
    </row>
    <row r="164" s="487" customFormat="true" ht="12.75" hidden="false" customHeight="true" outlineLevel="0" collapsed="false">
      <c r="A164" s="746" t="s">
        <v>541</v>
      </c>
      <c r="B164" s="733" t="n">
        <v>2</v>
      </c>
      <c r="C164" s="752" t="n">
        <v>50</v>
      </c>
      <c r="D164" s="752" t="n">
        <v>50</v>
      </c>
      <c r="E164" s="495"/>
    </row>
    <row r="165" s="487" customFormat="true" ht="12.75" hidden="false" customHeight="true" outlineLevel="0" collapsed="false">
      <c r="A165" s="745" t="s">
        <v>542</v>
      </c>
      <c r="B165" s="754" t="n">
        <v>1</v>
      </c>
      <c r="C165" s="753" t="n">
        <v>100</v>
      </c>
      <c r="D165" s="753" t="n">
        <v>0</v>
      </c>
      <c r="E165" s="495"/>
    </row>
    <row r="166" s="487" customFormat="true" ht="12.75" hidden="false" customHeight="true" outlineLevel="0" collapsed="false">
      <c r="A166" s="745" t="s">
        <v>543</v>
      </c>
      <c r="B166" s="754" t="n">
        <v>0</v>
      </c>
      <c r="C166" s="753" t="n">
        <v>0</v>
      </c>
      <c r="D166" s="753" t="n">
        <v>0</v>
      </c>
      <c r="E166" s="495"/>
    </row>
    <row r="167" s="487" customFormat="true" ht="12.75" hidden="false" customHeight="true" outlineLevel="0" collapsed="false">
      <c r="A167" s="745" t="s">
        <v>544</v>
      </c>
      <c r="B167" s="754" t="n">
        <v>0</v>
      </c>
      <c r="C167" s="753" t="n">
        <v>0</v>
      </c>
      <c r="D167" s="753" t="n">
        <v>0</v>
      </c>
      <c r="E167" s="495"/>
    </row>
    <row r="168" s="487" customFormat="true" ht="12.75" hidden="false" customHeight="true" outlineLevel="0" collapsed="false">
      <c r="A168" s="745" t="s">
        <v>545</v>
      </c>
      <c r="B168" s="754" t="n">
        <v>0</v>
      </c>
      <c r="C168" s="753" t="n">
        <v>0</v>
      </c>
      <c r="D168" s="753" t="n">
        <v>0</v>
      </c>
      <c r="E168" s="495"/>
    </row>
    <row r="169" s="487" customFormat="true" ht="12.75" hidden="false" customHeight="true" outlineLevel="0" collapsed="false">
      <c r="A169" s="745" t="s">
        <v>546</v>
      </c>
      <c r="B169" s="754" t="n">
        <v>1</v>
      </c>
      <c r="C169" s="753" t="n">
        <v>0</v>
      </c>
      <c r="D169" s="753" t="n">
        <v>100</v>
      </c>
      <c r="E169" s="495"/>
    </row>
    <row r="170" s="487" customFormat="true" ht="12.75" hidden="false" customHeight="true" outlineLevel="0" collapsed="false">
      <c r="A170" s="746" t="s">
        <v>547</v>
      </c>
      <c r="B170" s="733" t="n">
        <v>41</v>
      </c>
      <c r="C170" s="752" t="n">
        <v>19.5121951219512</v>
      </c>
      <c r="D170" s="752" t="n">
        <v>80.4878048780488</v>
      </c>
      <c r="E170" s="495"/>
    </row>
    <row r="171" s="487" customFormat="true" ht="12.75" hidden="false" customHeight="true" outlineLevel="0" collapsed="false">
      <c r="A171" s="745" t="s">
        <v>548</v>
      </c>
      <c r="B171" s="754" t="n">
        <v>0</v>
      </c>
      <c r="C171" s="753" t="n">
        <v>0</v>
      </c>
      <c r="D171" s="753" t="n">
        <v>0</v>
      </c>
      <c r="E171" s="495"/>
    </row>
    <row r="172" s="487" customFormat="true" ht="12.75" hidden="false" customHeight="true" outlineLevel="0" collapsed="false">
      <c r="A172" s="745" t="s">
        <v>549</v>
      </c>
      <c r="B172" s="754" t="n">
        <v>17</v>
      </c>
      <c r="C172" s="753" t="n">
        <v>11.7647058823529</v>
      </c>
      <c r="D172" s="753" t="n">
        <v>88.2352941176471</v>
      </c>
      <c r="E172" s="495"/>
    </row>
    <row r="173" s="487" customFormat="true" ht="12.75" hidden="false" customHeight="true" outlineLevel="0" collapsed="false">
      <c r="A173" s="745" t="s">
        <v>550</v>
      </c>
      <c r="B173" s="754" t="n">
        <v>13</v>
      </c>
      <c r="C173" s="753" t="n">
        <v>23.0769230769231</v>
      </c>
      <c r="D173" s="753" t="n">
        <v>76.9230769230769</v>
      </c>
      <c r="E173" s="495"/>
    </row>
    <row r="174" s="487" customFormat="true" ht="12.75" hidden="false" customHeight="true" outlineLevel="0" collapsed="false">
      <c r="A174" s="745" t="s">
        <v>551</v>
      </c>
      <c r="B174" s="754" t="n">
        <v>1</v>
      </c>
      <c r="C174" s="753" t="n">
        <v>0</v>
      </c>
      <c r="D174" s="753" t="n">
        <v>100</v>
      </c>
      <c r="E174" s="495"/>
    </row>
    <row r="175" s="487" customFormat="true" ht="12.75" hidden="false" customHeight="true" outlineLevel="0" collapsed="false">
      <c r="A175" s="745" t="s">
        <v>552</v>
      </c>
      <c r="B175" s="754" t="n">
        <v>0</v>
      </c>
      <c r="C175" s="753" t="n">
        <v>0</v>
      </c>
      <c r="D175" s="753" t="n">
        <v>0</v>
      </c>
      <c r="E175" s="495"/>
    </row>
    <row r="176" s="487" customFormat="true" ht="12.75" hidden="false" customHeight="true" outlineLevel="0" collapsed="false">
      <c r="A176" s="745" t="s">
        <v>553</v>
      </c>
      <c r="B176" s="754" t="n">
        <v>2</v>
      </c>
      <c r="C176" s="753" t="n">
        <v>100</v>
      </c>
      <c r="D176" s="753" t="n">
        <v>0</v>
      </c>
      <c r="E176" s="495"/>
    </row>
    <row r="177" s="487" customFormat="true" ht="12.75" hidden="false" customHeight="true" outlineLevel="0" collapsed="false">
      <c r="A177" s="745" t="s">
        <v>554</v>
      </c>
      <c r="B177" s="754" t="n">
        <v>7</v>
      </c>
      <c r="C177" s="753" t="n">
        <v>14.2857142857143</v>
      </c>
      <c r="D177" s="753" t="n">
        <v>85.7142857142857</v>
      </c>
      <c r="E177" s="495"/>
    </row>
    <row r="178" s="487" customFormat="true" ht="12.75" hidden="false" customHeight="true" outlineLevel="0" collapsed="false">
      <c r="A178" s="745" t="s">
        <v>555</v>
      </c>
      <c r="B178" s="754" t="n">
        <v>1</v>
      </c>
      <c r="C178" s="753" t="n">
        <v>0</v>
      </c>
      <c r="D178" s="753" t="n">
        <v>100</v>
      </c>
      <c r="E178" s="495"/>
    </row>
    <row r="179" s="487" customFormat="true" ht="12.75" hidden="false" customHeight="true" outlineLevel="0" collapsed="false">
      <c r="A179" s="746" t="s">
        <v>556</v>
      </c>
      <c r="B179" s="733" t="n">
        <v>13</v>
      </c>
      <c r="C179" s="752" t="n">
        <v>46.1538461538462</v>
      </c>
      <c r="D179" s="752" t="n">
        <v>53.8461538461539</v>
      </c>
      <c r="E179" s="495"/>
    </row>
    <row r="180" s="487" customFormat="true" ht="12.75" hidden="false" customHeight="true" outlineLevel="0" collapsed="false">
      <c r="A180" s="745" t="s">
        <v>557</v>
      </c>
      <c r="B180" s="754" t="n">
        <v>1</v>
      </c>
      <c r="C180" s="753" t="n">
        <v>100</v>
      </c>
      <c r="D180" s="753" t="n">
        <v>0</v>
      </c>
      <c r="E180" s="495"/>
    </row>
    <row r="181" s="487" customFormat="true" ht="12.75" hidden="false" customHeight="true" outlineLevel="0" collapsed="false">
      <c r="A181" s="745" t="s">
        <v>558</v>
      </c>
      <c r="B181" s="754" t="n">
        <v>0</v>
      </c>
      <c r="C181" s="753" t="n">
        <v>0</v>
      </c>
      <c r="D181" s="753" t="n">
        <v>0</v>
      </c>
      <c r="E181" s="495"/>
    </row>
    <row r="182" s="487" customFormat="true" ht="12.75" hidden="false" customHeight="true" outlineLevel="0" collapsed="false">
      <c r="A182" s="745" t="s">
        <v>559</v>
      </c>
      <c r="B182" s="754" t="n">
        <v>0</v>
      </c>
      <c r="C182" s="753" t="n">
        <v>0</v>
      </c>
      <c r="D182" s="753" t="n">
        <v>0</v>
      </c>
      <c r="E182" s="495"/>
    </row>
    <row r="183" s="487" customFormat="true" ht="12.75" hidden="false" customHeight="true" outlineLevel="0" collapsed="false">
      <c r="A183" s="745" t="s">
        <v>560</v>
      </c>
      <c r="B183" s="754" t="n">
        <v>1</v>
      </c>
      <c r="C183" s="753" t="n">
        <v>0</v>
      </c>
      <c r="D183" s="753" t="n">
        <v>100</v>
      </c>
      <c r="E183" s="495"/>
    </row>
    <row r="184" s="487" customFormat="true" ht="12.75" hidden="false" customHeight="true" outlineLevel="0" collapsed="false">
      <c r="A184" s="745" t="s">
        <v>561</v>
      </c>
      <c r="B184" s="754" t="n">
        <v>0</v>
      </c>
      <c r="C184" s="753" t="n">
        <v>0</v>
      </c>
      <c r="D184" s="753" t="n">
        <v>0</v>
      </c>
      <c r="E184" s="495"/>
    </row>
    <row r="185" s="487" customFormat="true" ht="12.75" hidden="false" customHeight="true" outlineLevel="0" collapsed="false">
      <c r="A185" s="745" t="s">
        <v>562</v>
      </c>
      <c r="B185" s="754" t="n">
        <v>3</v>
      </c>
      <c r="C185" s="753" t="n">
        <v>100</v>
      </c>
      <c r="D185" s="753" t="n">
        <v>0</v>
      </c>
      <c r="E185" s="495"/>
    </row>
    <row r="186" s="487" customFormat="true" ht="12.75" hidden="false" customHeight="true" outlineLevel="0" collapsed="false">
      <c r="A186" s="745" t="s">
        <v>563</v>
      </c>
      <c r="B186" s="754" t="n">
        <v>3</v>
      </c>
      <c r="C186" s="753" t="n">
        <v>0</v>
      </c>
      <c r="D186" s="753" t="n">
        <v>100</v>
      </c>
      <c r="E186" s="495"/>
    </row>
    <row r="187" s="487" customFormat="true" ht="12.75" hidden="false" customHeight="true" outlineLevel="0" collapsed="false">
      <c r="A187" s="745" t="s">
        <v>564</v>
      </c>
      <c r="B187" s="754" t="n">
        <v>0</v>
      </c>
      <c r="C187" s="753" t="n">
        <v>0</v>
      </c>
      <c r="D187" s="753" t="n">
        <v>0</v>
      </c>
      <c r="E187" s="495"/>
    </row>
    <row r="188" s="487" customFormat="true" ht="12.75" hidden="false" customHeight="true" outlineLevel="0" collapsed="false">
      <c r="A188" s="745" t="s">
        <v>565</v>
      </c>
      <c r="B188" s="754" t="n">
        <v>0</v>
      </c>
      <c r="C188" s="753" t="n">
        <v>0</v>
      </c>
      <c r="D188" s="753" t="n">
        <v>0</v>
      </c>
      <c r="E188" s="495"/>
    </row>
    <row r="189" s="487" customFormat="true" ht="12.75" hidden="false" customHeight="true" outlineLevel="0" collapsed="false">
      <c r="A189" s="745" t="s">
        <v>566</v>
      </c>
      <c r="B189" s="754" t="n">
        <v>0</v>
      </c>
      <c r="C189" s="753" t="n">
        <v>0</v>
      </c>
      <c r="D189" s="753" t="n">
        <v>0</v>
      </c>
      <c r="E189" s="495"/>
    </row>
    <row r="190" s="487" customFormat="true" ht="12.75" hidden="false" customHeight="true" outlineLevel="0" collapsed="false">
      <c r="A190" s="745" t="s">
        <v>567</v>
      </c>
      <c r="B190" s="754" t="n">
        <v>0</v>
      </c>
      <c r="C190" s="753" t="n">
        <v>0</v>
      </c>
      <c r="D190" s="753" t="n">
        <v>0</v>
      </c>
      <c r="E190" s="495"/>
    </row>
    <row r="191" s="487" customFormat="true" ht="12.75" hidden="false" customHeight="true" outlineLevel="0" collapsed="false">
      <c r="A191" s="745" t="s">
        <v>568</v>
      </c>
      <c r="B191" s="754" t="n">
        <v>4</v>
      </c>
      <c r="C191" s="753" t="n">
        <v>25</v>
      </c>
      <c r="D191" s="753" t="n">
        <v>75</v>
      </c>
      <c r="E191" s="495"/>
    </row>
    <row r="192" s="487" customFormat="true" ht="12.75" hidden="false" customHeight="true" outlineLevel="0" collapsed="false">
      <c r="A192" s="745" t="s">
        <v>569</v>
      </c>
      <c r="B192" s="754" t="n">
        <v>1</v>
      </c>
      <c r="C192" s="753" t="n">
        <v>100</v>
      </c>
      <c r="D192" s="753" t="n">
        <v>0</v>
      </c>
      <c r="E192" s="495"/>
    </row>
    <row r="193" s="487" customFormat="true" ht="12.75" hidden="false" customHeight="true" outlineLevel="0" collapsed="false">
      <c r="A193" s="745" t="s">
        <v>570</v>
      </c>
      <c r="B193" s="754" t="n">
        <v>0</v>
      </c>
      <c r="C193" s="753" t="n">
        <v>0</v>
      </c>
      <c r="D193" s="753" t="n">
        <v>0</v>
      </c>
      <c r="E193" s="495"/>
    </row>
    <row r="194" s="487" customFormat="true" ht="12.75" hidden="false" customHeight="true" outlineLevel="0" collapsed="false">
      <c r="A194" s="746" t="s">
        <v>571</v>
      </c>
      <c r="B194" s="733" t="n">
        <v>583</v>
      </c>
      <c r="C194" s="752" t="n">
        <v>77.7015437392796</v>
      </c>
      <c r="D194" s="752" t="n">
        <v>22.2984562607204</v>
      </c>
      <c r="E194" s="495"/>
    </row>
    <row r="195" s="487" customFormat="true" ht="12.75" hidden="false" customHeight="true" outlineLevel="0" collapsed="false">
      <c r="A195" s="745" t="s">
        <v>572</v>
      </c>
      <c r="B195" s="754" t="n">
        <v>573</v>
      </c>
      <c r="C195" s="753" t="n">
        <v>78.0104712041885</v>
      </c>
      <c r="D195" s="753" t="n">
        <v>21.9895287958115</v>
      </c>
      <c r="E195" s="495"/>
    </row>
    <row r="196" s="487" customFormat="true" ht="12.75" hidden="false" customHeight="true" outlineLevel="0" collapsed="false">
      <c r="A196" s="745" t="s">
        <v>573</v>
      </c>
      <c r="B196" s="754" t="n">
        <v>0</v>
      </c>
      <c r="C196" s="753" t="n">
        <v>0</v>
      </c>
      <c r="D196" s="753" t="n">
        <v>0</v>
      </c>
      <c r="E196" s="495"/>
    </row>
    <row r="197" s="487" customFormat="true" ht="12.75" hidden="false" customHeight="true" outlineLevel="0" collapsed="false">
      <c r="A197" s="745" t="s">
        <v>574</v>
      </c>
      <c r="B197" s="754" t="n">
        <v>4</v>
      </c>
      <c r="C197" s="753" t="n">
        <v>25</v>
      </c>
      <c r="D197" s="753" t="n">
        <v>75</v>
      </c>
      <c r="E197" s="495"/>
    </row>
    <row r="198" s="487" customFormat="true" ht="12.75" hidden="false" customHeight="true" outlineLevel="0" collapsed="false">
      <c r="A198" s="745" t="s">
        <v>575</v>
      </c>
      <c r="B198" s="754" t="n">
        <v>3</v>
      </c>
      <c r="C198" s="753" t="n">
        <v>100</v>
      </c>
      <c r="D198" s="753" t="n">
        <v>0</v>
      </c>
      <c r="E198" s="495"/>
    </row>
    <row r="199" s="487" customFormat="true" ht="12.75" hidden="false" customHeight="true" outlineLevel="0" collapsed="false">
      <c r="A199" s="745" t="s">
        <v>576</v>
      </c>
      <c r="B199" s="754" t="n">
        <v>3</v>
      </c>
      <c r="C199" s="753" t="n">
        <v>66.6666666666667</v>
      </c>
      <c r="D199" s="753" t="n">
        <v>33.3333333333333</v>
      </c>
      <c r="E199" s="495"/>
    </row>
    <row r="200" s="487" customFormat="true" ht="12.75" hidden="false" customHeight="true" outlineLevel="0" collapsed="false">
      <c r="A200" s="746" t="s">
        <v>577</v>
      </c>
      <c r="B200" s="733" t="n">
        <v>84</v>
      </c>
      <c r="C200" s="752" t="n">
        <v>80.952380952381</v>
      </c>
      <c r="D200" s="752" t="n">
        <v>19.047619047619</v>
      </c>
      <c r="E200" s="495"/>
    </row>
    <row r="201" s="487" customFormat="true" ht="12.75" hidden="false" customHeight="true" outlineLevel="0" collapsed="false">
      <c r="A201" s="745" t="s">
        <v>578</v>
      </c>
      <c r="B201" s="754" t="n">
        <v>0</v>
      </c>
      <c r="C201" s="753" t="n">
        <v>0</v>
      </c>
      <c r="D201" s="753" t="n">
        <v>0</v>
      </c>
      <c r="E201" s="495"/>
    </row>
    <row r="202" s="487" customFormat="true" ht="12.75" hidden="false" customHeight="true" outlineLevel="0" collapsed="false">
      <c r="A202" s="745" t="s">
        <v>579</v>
      </c>
      <c r="B202" s="754" t="n">
        <v>0</v>
      </c>
      <c r="C202" s="753" t="n">
        <v>0</v>
      </c>
      <c r="D202" s="753" t="n">
        <v>0</v>
      </c>
      <c r="E202" s="495"/>
    </row>
    <row r="203" s="487" customFormat="true" ht="12.75" hidden="false" customHeight="true" outlineLevel="0" collapsed="false">
      <c r="A203" s="745" t="s">
        <v>580</v>
      </c>
      <c r="B203" s="754" t="n">
        <v>79</v>
      </c>
      <c r="C203" s="753" t="n">
        <v>82.2784810126582</v>
      </c>
      <c r="D203" s="753" t="n">
        <v>17.7215189873418</v>
      </c>
      <c r="E203" s="495"/>
    </row>
    <row r="204" s="487" customFormat="true" ht="12.75" hidden="false" customHeight="true" outlineLevel="0" collapsed="false">
      <c r="A204" s="745" t="s">
        <v>581</v>
      </c>
      <c r="B204" s="754" t="n">
        <v>1</v>
      </c>
      <c r="C204" s="753" t="n">
        <v>100</v>
      </c>
      <c r="D204" s="753" t="n">
        <v>0</v>
      </c>
      <c r="E204" s="495"/>
    </row>
    <row r="205" s="487" customFormat="true" ht="12.75" hidden="false" customHeight="true" outlineLevel="0" collapsed="false">
      <c r="A205" s="745" t="s">
        <v>582</v>
      </c>
      <c r="B205" s="754" t="n">
        <v>0</v>
      </c>
      <c r="C205" s="753" t="n">
        <v>0</v>
      </c>
      <c r="D205" s="753" t="n">
        <v>0</v>
      </c>
      <c r="E205" s="495"/>
    </row>
    <row r="206" s="487" customFormat="true" ht="12.75" hidden="false" customHeight="true" outlineLevel="0" collapsed="false">
      <c r="A206" s="745" t="s">
        <v>583</v>
      </c>
      <c r="B206" s="754" t="n">
        <v>0</v>
      </c>
      <c r="C206" s="753" t="n">
        <v>0</v>
      </c>
      <c r="D206" s="753" t="n">
        <v>0</v>
      </c>
      <c r="E206" s="495"/>
    </row>
    <row r="207" s="487" customFormat="true" ht="12.75" hidden="false" customHeight="true" outlineLevel="0" collapsed="false">
      <c r="A207" s="745" t="s">
        <v>584</v>
      </c>
      <c r="B207" s="754" t="n">
        <v>0</v>
      </c>
      <c r="C207" s="753" t="n">
        <v>0</v>
      </c>
      <c r="D207" s="753" t="n">
        <v>0</v>
      </c>
      <c r="E207" s="495"/>
    </row>
    <row r="208" s="487" customFormat="true" ht="12.75" hidden="false" customHeight="true" outlineLevel="0" collapsed="false">
      <c r="A208" s="745" t="s">
        <v>585</v>
      </c>
      <c r="B208" s="754" t="n">
        <v>1</v>
      </c>
      <c r="C208" s="753" t="n">
        <v>0</v>
      </c>
      <c r="D208" s="753" t="n">
        <v>100</v>
      </c>
      <c r="E208" s="495"/>
    </row>
    <row r="209" s="487" customFormat="true" ht="12.75" hidden="false" customHeight="true" outlineLevel="0" collapsed="false">
      <c r="A209" s="745" t="s">
        <v>586</v>
      </c>
      <c r="B209" s="754" t="n">
        <v>3</v>
      </c>
      <c r="C209" s="753" t="n">
        <v>66.6666666666667</v>
      </c>
      <c r="D209" s="753" t="n">
        <v>33.3333333333333</v>
      </c>
      <c r="E209" s="495"/>
    </row>
    <row r="210" s="487" customFormat="true" ht="12.75" hidden="false" customHeight="true" outlineLevel="0" collapsed="false">
      <c r="A210" s="745" t="s">
        <v>587</v>
      </c>
      <c r="B210" s="754" t="n">
        <v>0</v>
      </c>
      <c r="C210" s="753" t="n">
        <v>0</v>
      </c>
      <c r="D210" s="753" t="n">
        <v>0</v>
      </c>
      <c r="E210" s="495"/>
    </row>
    <row r="211" s="487" customFormat="true" ht="12.75" hidden="false" customHeight="true" outlineLevel="0" collapsed="false">
      <c r="A211" s="745" t="s">
        <v>588</v>
      </c>
      <c r="B211" s="754" t="n">
        <v>0</v>
      </c>
      <c r="C211" s="753" t="n">
        <v>0</v>
      </c>
      <c r="D211" s="753" t="n">
        <v>0</v>
      </c>
      <c r="E211" s="495"/>
    </row>
    <row r="212" s="487" customFormat="true" ht="12.75" hidden="false" customHeight="true" outlineLevel="0" collapsed="false">
      <c r="A212" s="746" t="s">
        <v>589</v>
      </c>
      <c r="B212" s="733" t="n">
        <v>0</v>
      </c>
      <c r="C212" s="752" t="n">
        <v>0</v>
      </c>
      <c r="D212" s="752" t="n">
        <v>0</v>
      </c>
      <c r="E212" s="495"/>
    </row>
    <row r="213" s="487" customFormat="true" ht="12.75" hidden="false" customHeight="true" outlineLevel="0" collapsed="false">
      <c r="A213" s="747" t="s">
        <v>590</v>
      </c>
      <c r="B213" s="733" t="n">
        <v>2</v>
      </c>
      <c r="C213" s="752" t="n">
        <v>0</v>
      </c>
      <c r="D213" s="752" t="n">
        <v>100</v>
      </c>
      <c r="E213" s="495"/>
    </row>
    <row r="214" s="487" customFormat="true" ht="12.75" hidden="false" customHeight="true" outlineLevel="0" collapsed="false">
      <c r="A214" s="746" t="s">
        <v>591</v>
      </c>
      <c r="B214" s="733" t="n">
        <v>2</v>
      </c>
      <c r="C214" s="752" t="n">
        <v>0</v>
      </c>
      <c r="D214" s="752" t="n">
        <v>100</v>
      </c>
      <c r="E214" s="495"/>
    </row>
    <row r="215" s="487" customFormat="true" ht="12.75" hidden="false" customHeight="true" outlineLevel="0" collapsed="false">
      <c r="A215" s="745" t="s">
        <v>592</v>
      </c>
      <c r="B215" s="754" t="n">
        <v>1</v>
      </c>
      <c r="C215" s="753" t="n">
        <v>0</v>
      </c>
      <c r="D215" s="753" t="n">
        <v>100</v>
      </c>
      <c r="E215" s="495"/>
    </row>
    <row r="216" s="487" customFormat="true" ht="12.75" hidden="false" customHeight="true" outlineLevel="0" collapsed="false">
      <c r="A216" s="745" t="s">
        <v>593</v>
      </c>
      <c r="B216" s="754" t="n">
        <v>1</v>
      </c>
      <c r="C216" s="753" t="n">
        <v>0</v>
      </c>
      <c r="D216" s="753" t="n">
        <v>100</v>
      </c>
      <c r="E216" s="495"/>
    </row>
    <row r="217" s="487" customFormat="true" ht="12.75" hidden="false" customHeight="true" outlineLevel="0" collapsed="false">
      <c r="A217" s="746" t="s">
        <v>594</v>
      </c>
      <c r="B217" s="733" t="n">
        <v>0</v>
      </c>
      <c r="C217" s="752" t="n">
        <v>0</v>
      </c>
      <c r="D217" s="752" t="n">
        <v>0</v>
      </c>
      <c r="E217" s="495"/>
    </row>
    <row r="218" s="487" customFormat="true" ht="12.75" hidden="false" customHeight="true" outlineLevel="0" collapsed="false">
      <c r="A218" s="745" t="s">
        <v>595</v>
      </c>
      <c r="B218" s="754" t="n">
        <v>0</v>
      </c>
      <c r="C218" s="753" t="n">
        <v>0</v>
      </c>
      <c r="D218" s="753" t="n">
        <v>0</v>
      </c>
      <c r="E218" s="495"/>
    </row>
    <row r="219" s="487" customFormat="true" ht="12.75" hidden="false" customHeight="true" outlineLevel="0" collapsed="false">
      <c r="A219" s="745" t="s">
        <v>596</v>
      </c>
      <c r="B219" s="754" t="n">
        <v>0</v>
      </c>
      <c r="C219" s="753" t="n">
        <v>0</v>
      </c>
      <c r="D219" s="753" t="n">
        <v>0</v>
      </c>
      <c r="E219" s="495"/>
    </row>
    <row r="220" s="487" customFormat="true" ht="12.75" hidden="false" customHeight="true" outlineLevel="0" collapsed="false">
      <c r="A220" s="745" t="s">
        <v>597</v>
      </c>
      <c r="B220" s="754" t="n">
        <v>0</v>
      </c>
      <c r="C220" s="753" t="n">
        <v>0</v>
      </c>
      <c r="D220" s="753" t="n">
        <v>0</v>
      </c>
      <c r="E220" s="495"/>
    </row>
    <row r="221" s="487" customFormat="true" ht="12.75" hidden="false" customHeight="true" outlineLevel="0" collapsed="false">
      <c r="A221" s="745" t="s">
        <v>598</v>
      </c>
      <c r="B221" s="754" t="n">
        <v>0</v>
      </c>
      <c r="C221" s="753" t="n">
        <v>0</v>
      </c>
      <c r="D221" s="753" t="n">
        <v>0</v>
      </c>
      <c r="E221" s="495"/>
    </row>
    <row r="222" s="487" customFormat="true" ht="12.75" hidden="false" customHeight="true" outlineLevel="0" collapsed="false">
      <c r="A222" s="746" t="s">
        <v>599</v>
      </c>
      <c r="B222" s="733" t="n">
        <v>0</v>
      </c>
      <c r="C222" s="752" t="n">
        <v>0</v>
      </c>
      <c r="D222" s="752" t="n">
        <v>0</v>
      </c>
      <c r="E222" s="495"/>
    </row>
    <row r="223" s="487" customFormat="true" ht="12.75" hidden="false" customHeight="true" outlineLevel="0" collapsed="false">
      <c r="A223" s="745" t="s">
        <v>600</v>
      </c>
      <c r="B223" s="754" t="n">
        <v>0</v>
      </c>
      <c r="C223" s="753" t="n">
        <v>0</v>
      </c>
      <c r="D223" s="753" t="n">
        <v>0</v>
      </c>
      <c r="E223" s="495"/>
    </row>
    <row r="224" s="487" customFormat="true" ht="12.75" hidden="false" customHeight="true" outlineLevel="0" collapsed="false">
      <c r="A224" s="745" t="s">
        <v>601</v>
      </c>
      <c r="B224" s="754" t="n">
        <v>0</v>
      </c>
      <c r="C224" s="753" t="n">
        <v>0</v>
      </c>
      <c r="D224" s="753" t="n">
        <v>0</v>
      </c>
      <c r="E224" s="495"/>
    </row>
    <row r="225" s="487" customFormat="true" ht="12.75" hidden="false" customHeight="true" outlineLevel="0" collapsed="false">
      <c r="A225" s="745" t="s">
        <v>602</v>
      </c>
      <c r="B225" s="754" t="n">
        <v>0</v>
      </c>
      <c r="C225" s="753" t="n">
        <v>0</v>
      </c>
      <c r="D225" s="753" t="n">
        <v>0</v>
      </c>
      <c r="E225" s="495"/>
    </row>
    <row r="226" s="487" customFormat="true" ht="12.75" hidden="false" customHeight="true" outlineLevel="0" collapsed="false">
      <c r="A226" s="745" t="s">
        <v>603</v>
      </c>
      <c r="B226" s="754" t="n">
        <v>0</v>
      </c>
      <c r="C226" s="753" t="n">
        <v>0</v>
      </c>
      <c r="D226" s="753" t="n">
        <v>0</v>
      </c>
      <c r="E226" s="495"/>
    </row>
    <row r="227" s="487" customFormat="true" ht="12.75" hidden="false" customHeight="true" outlineLevel="0" collapsed="false">
      <c r="A227" s="746" t="s">
        <v>604</v>
      </c>
      <c r="B227" s="733" t="n">
        <v>0</v>
      </c>
      <c r="C227" s="752" t="n">
        <v>0</v>
      </c>
      <c r="D227" s="752" t="n">
        <v>0</v>
      </c>
      <c r="E227" s="495"/>
    </row>
    <row r="228" s="487" customFormat="true" ht="12.75" hidden="false" customHeight="true" outlineLevel="0" collapsed="false">
      <c r="A228" s="745" t="s">
        <v>605</v>
      </c>
      <c r="B228" s="754" t="n">
        <v>0</v>
      </c>
      <c r="C228" s="753" t="n">
        <v>0</v>
      </c>
      <c r="D228" s="753" t="n">
        <v>0</v>
      </c>
      <c r="E228" s="495"/>
    </row>
    <row r="229" s="487" customFormat="true" ht="12.75" hidden="false" customHeight="true" outlineLevel="0" collapsed="false">
      <c r="A229" s="745" t="s">
        <v>606</v>
      </c>
      <c r="B229" s="754" t="n">
        <v>0</v>
      </c>
      <c r="C229" s="753" t="n">
        <v>0</v>
      </c>
      <c r="D229" s="753" t="n">
        <v>0</v>
      </c>
      <c r="E229" s="495"/>
    </row>
    <row r="230" s="487" customFormat="true" ht="12.75" hidden="false" customHeight="true" outlineLevel="0" collapsed="false">
      <c r="A230" s="745" t="s">
        <v>607</v>
      </c>
      <c r="B230" s="754" t="n">
        <v>0</v>
      </c>
      <c r="C230" s="753" t="n">
        <v>0</v>
      </c>
      <c r="D230" s="753" t="n">
        <v>0</v>
      </c>
      <c r="E230" s="495"/>
    </row>
    <row r="231" s="487" customFormat="true" ht="12.75" hidden="false" customHeight="true" outlineLevel="0" collapsed="false">
      <c r="A231" s="745" t="s">
        <v>608</v>
      </c>
      <c r="B231" s="754" t="n">
        <v>0</v>
      </c>
      <c r="C231" s="753" t="n">
        <v>0</v>
      </c>
      <c r="D231" s="753" t="n">
        <v>0</v>
      </c>
      <c r="E231" s="495"/>
    </row>
    <row r="232" s="487" customFormat="true" ht="12.75" hidden="false" customHeight="true" outlineLevel="0" collapsed="false">
      <c r="A232" s="746" t="s">
        <v>609</v>
      </c>
      <c r="B232" s="733" t="n">
        <v>0</v>
      </c>
      <c r="C232" s="752" t="n">
        <v>0</v>
      </c>
      <c r="D232" s="752" t="n">
        <v>0</v>
      </c>
      <c r="E232" s="495"/>
    </row>
    <row r="233" s="487" customFormat="true" ht="12.75" hidden="false" customHeight="true" outlineLevel="0" collapsed="false">
      <c r="A233" s="747" t="s">
        <v>610</v>
      </c>
      <c r="B233" s="733" t="n">
        <v>0</v>
      </c>
      <c r="C233" s="752" t="n">
        <v>0</v>
      </c>
      <c r="D233" s="752" t="n">
        <v>0</v>
      </c>
      <c r="E233" s="495"/>
    </row>
    <row r="234" s="487" customFormat="true" ht="12.75" hidden="false" customHeight="true" outlineLevel="0" collapsed="false">
      <c r="A234" s="747" t="s">
        <v>205</v>
      </c>
      <c r="B234" s="733" t="n">
        <v>0</v>
      </c>
      <c r="C234" s="752" t="n">
        <v>0</v>
      </c>
      <c r="D234" s="752" t="n">
        <v>0</v>
      </c>
      <c r="E234" s="495"/>
    </row>
    <row r="235" s="488" customFormat="true" ht="12.75" hidden="false" customHeight="true" outlineLevel="0" collapsed="false">
      <c r="A235" s="748"/>
      <c r="B235" s="748"/>
      <c r="C235" s="748"/>
      <c r="D235" s="748"/>
    </row>
    <row r="236" customFormat="false" ht="12.75" hidden="false" customHeight="true" outlineLevel="0" collapsed="false">
      <c r="A236" s="749"/>
    </row>
    <row r="237" customFormat="false" ht="12.75" hidden="false" customHeight="true" outlineLevel="0" collapsed="false">
      <c r="A237" s="749" t="s">
        <v>190</v>
      </c>
    </row>
    <row r="238" customFormat="false" ht="12.75" hidden="false" customHeight="true" outlineLevel="0" collapsed="false">
      <c r="A238" s="749"/>
    </row>
    <row r="239" customFormat="false" ht="12.75" hidden="false" customHeight="true" outlineLevel="0" collapsed="false">
      <c r="A239" s="101" t="s">
        <v>191</v>
      </c>
    </row>
    <row r="240" customFormat="false" ht="12.75" hidden="false" customHeight="true" outlineLevel="0" collapsed="false">
      <c r="A240" s="750"/>
    </row>
    <row r="241" customFormat="false" ht="12.75" hidden="false" customHeight="true" outlineLevel="0" collapsed="false">
      <c r="A241" s="750"/>
    </row>
    <row r="242" customFormat="false" ht="12.75" hidden="false" customHeight="true" outlineLevel="0" collapsed="false">
      <c r="A242" s="750"/>
    </row>
    <row r="243" customFormat="false" ht="12.75" hidden="false" customHeight="true" outlineLevel="0" collapsed="false">
      <c r="A243" s="334"/>
    </row>
    <row r="244" customFormat="false" ht="12.75" hidden="false" customHeight="true" outlineLevel="0" collapsed="false"/>
  </sheetData>
  <mergeCells count="1">
    <mergeCell ref="A5:D5"/>
  </mergeCells>
  <hyperlinks>
    <hyperlink ref="D3" location="Índice!C109"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15.9921875" defaultRowHeight="12.75" zeroHeight="false" outlineLevelRow="0" outlineLevelCol="0"/>
  <cols>
    <col collapsed="false" customWidth="true" hidden="false" outlineLevel="0" max="1" min="1" style="487" width="55.14"/>
    <col collapsed="false" customWidth="true" hidden="false" outlineLevel="0" max="2" min="2" style="487" width="11.7"/>
    <col collapsed="false" customWidth="true" hidden="false" outlineLevel="0" max="3" min="3" style="487" width="9.41"/>
    <col collapsed="false" customWidth="true" hidden="false" outlineLevel="0" max="4" min="4" style="487" width="11.7"/>
    <col collapsed="false" customWidth="true" hidden="false" outlineLevel="0" max="5" min="5" style="487" width="10.41"/>
    <col collapsed="false" customWidth="true" hidden="false" outlineLevel="0" max="6" min="6" style="487" width="9.7"/>
    <col collapsed="false" customWidth="true" hidden="false" outlineLevel="0" max="7" min="7" style="487" width="8.14"/>
    <col collapsed="false" customWidth="true" hidden="false" outlineLevel="0" max="8" min="8" style="487" width="10.28"/>
    <col collapsed="false" customWidth="true" hidden="false" outlineLevel="0" max="10" min="9" style="487" width="11.7"/>
    <col collapsed="false" customWidth="true" hidden="false" outlineLevel="0" max="11" min="11" style="487" width="10.41"/>
    <col collapsed="false" customWidth="false" hidden="false" outlineLevel="0" max="257" min="12" style="487"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I3" s="2" t="s">
        <v>157</v>
      </c>
    </row>
    <row r="4" s="488" customFormat="true" ht="12.75" hidden="false" customHeight="true" outlineLevel="0" collapsed="false"/>
    <row r="5" customFormat="false" ht="30" hidden="false" customHeight="true" outlineLevel="0" collapsed="false">
      <c r="A5" s="730" t="s">
        <v>625</v>
      </c>
      <c r="B5" s="730"/>
      <c r="C5" s="730"/>
      <c r="D5" s="730"/>
      <c r="E5" s="730"/>
      <c r="F5" s="730"/>
      <c r="G5" s="730"/>
      <c r="H5" s="730"/>
      <c r="I5" s="730"/>
      <c r="J5" s="767"/>
      <c r="K5" s="767"/>
    </row>
    <row r="6" customFormat="false" ht="18.75" hidden="false" customHeight="true" outlineLevel="0" collapsed="false">
      <c r="A6" s="298" t="s">
        <v>261</v>
      </c>
    </row>
    <row r="7" customFormat="false" ht="20.25" hidden="false" customHeight="true" outlineLevel="0" collapsed="false">
      <c r="A7" s="79"/>
      <c r="B7" s="757" t="s">
        <v>160</v>
      </c>
      <c r="C7" s="79" t="s">
        <v>268</v>
      </c>
      <c r="D7" s="79"/>
      <c r="E7" s="79"/>
      <c r="F7" s="757" t="s">
        <v>305</v>
      </c>
      <c r="G7" s="757" t="s">
        <v>272</v>
      </c>
      <c r="H7" s="757"/>
      <c r="I7" s="757"/>
      <c r="J7" s="757"/>
      <c r="K7" s="757" t="s">
        <v>626</v>
      </c>
    </row>
    <row r="8" customFormat="false" ht="39.75" hidden="false" customHeight="true" outlineLevel="0" collapsed="false">
      <c r="A8" s="79"/>
      <c r="B8" s="757"/>
      <c r="C8" s="79" t="s">
        <v>169</v>
      </c>
      <c r="D8" s="79" t="s">
        <v>627</v>
      </c>
      <c r="E8" s="79" t="s">
        <v>628</v>
      </c>
      <c r="F8" s="757"/>
      <c r="G8" s="79" t="s">
        <v>169</v>
      </c>
      <c r="H8" s="79" t="s">
        <v>308</v>
      </c>
      <c r="I8" s="79" t="s">
        <v>629</v>
      </c>
      <c r="J8" s="79" t="s">
        <v>310</v>
      </c>
      <c r="K8" s="757"/>
    </row>
    <row r="9" customFormat="false" ht="18.75" hidden="false" customHeight="true" outlineLevel="0" collapsed="false">
      <c r="A9" s="759"/>
      <c r="B9" s="759"/>
      <c r="C9" s="759"/>
      <c r="D9" s="759"/>
      <c r="E9" s="759"/>
      <c r="F9" s="759"/>
      <c r="G9" s="759"/>
      <c r="H9" s="759"/>
      <c r="I9" s="759"/>
      <c r="J9" s="759"/>
      <c r="K9" s="759"/>
    </row>
    <row r="10" s="487" customFormat="true" ht="12.75" hidden="false" customHeight="true" outlineLevel="0" collapsed="false">
      <c r="A10" s="732" t="s">
        <v>169</v>
      </c>
      <c r="B10" s="733" t="n">
        <v>15987</v>
      </c>
      <c r="C10" s="768" t="n">
        <v>62.9511478075937</v>
      </c>
      <c r="D10" s="734" t="n">
        <v>59.2669043597923</v>
      </c>
      <c r="E10" s="734" t="n">
        <v>3.68424344780134</v>
      </c>
      <c r="F10" s="734" t="n">
        <v>19.0780008757115</v>
      </c>
      <c r="G10" s="734" t="n">
        <v>36.4796397072622</v>
      </c>
      <c r="H10" s="734" t="n">
        <v>12.0910739976231</v>
      </c>
      <c r="I10" s="734" t="n">
        <v>5.07287170826296</v>
      </c>
      <c r="J10" s="734" t="n">
        <v>0.237693125664603</v>
      </c>
      <c r="K10" s="734" t="n">
        <v>0.56921248514418</v>
      </c>
      <c r="L10" s="735"/>
      <c r="M10" s="735"/>
    </row>
    <row r="11" s="493" customFormat="true" ht="12.75" hidden="false" customHeight="true" outlineLevel="0" collapsed="false">
      <c r="A11" s="736"/>
      <c r="B11" s="737"/>
      <c r="C11" s="769"/>
      <c r="D11" s="738"/>
      <c r="E11" s="738"/>
      <c r="F11" s="738"/>
      <c r="G11" s="738"/>
      <c r="H11" s="738"/>
      <c r="I11" s="738"/>
      <c r="J11" s="738"/>
      <c r="K11" s="738"/>
    </row>
    <row r="12" s="487" customFormat="true" ht="12.75" hidden="false" customHeight="true" outlineLevel="0" collapsed="false">
      <c r="A12" s="739" t="s">
        <v>389</v>
      </c>
      <c r="B12" s="733" t="n">
        <v>9191</v>
      </c>
      <c r="C12" s="768" t="n">
        <v>61.8757480143619</v>
      </c>
      <c r="D12" s="734" t="n">
        <v>58.8945707757589</v>
      </c>
      <c r="E12" s="734" t="n">
        <v>2.98117723860298</v>
      </c>
      <c r="F12" s="734" t="n">
        <v>19.2688499619193</v>
      </c>
      <c r="G12" s="734" t="n">
        <v>37.4496790338375</v>
      </c>
      <c r="H12" s="734" t="n">
        <v>13.1324121423131</v>
      </c>
      <c r="I12" s="734" t="n">
        <v>4.76553149820477</v>
      </c>
      <c r="J12" s="734" t="n">
        <v>0.282885431400283</v>
      </c>
      <c r="K12" s="734" t="n">
        <v>0.674572951800675</v>
      </c>
      <c r="L12" s="735"/>
      <c r="M12" s="735"/>
    </row>
    <row r="13" s="487" customFormat="true" ht="12.75" hidden="false" customHeight="true" outlineLevel="0" collapsed="false">
      <c r="A13" s="740" t="s">
        <v>390</v>
      </c>
      <c r="B13" s="733" t="n">
        <v>9037</v>
      </c>
      <c r="C13" s="768" t="n">
        <v>62.0449264136328</v>
      </c>
      <c r="D13" s="734" t="n">
        <v>59.0461436317362</v>
      </c>
      <c r="E13" s="734" t="n">
        <v>2.99878278189665</v>
      </c>
      <c r="F13" s="734" t="n">
        <v>19.132455460883</v>
      </c>
      <c r="G13" s="734" t="n">
        <v>37.269005200841</v>
      </c>
      <c r="H13" s="734" t="n">
        <v>13.1791523735753</v>
      </c>
      <c r="I13" s="734" t="n">
        <v>4.66969126922651</v>
      </c>
      <c r="J13" s="734" t="n">
        <v>0.287706097156136</v>
      </c>
      <c r="K13" s="734" t="n">
        <v>0.68606838552617</v>
      </c>
      <c r="L13" s="735"/>
      <c r="M13" s="735"/>
    </row>
    <row r="14" s="487" customFormat="true" ht="12.75" hidden="false" customHeight="true" outlineLevel="0" collapsed="false">
      <c r="A14" s="741" t="s">
        <v>170</v>
      </c>
      <c r="B14" s="754" t="n">
        <v>7463</v>
      </c>
      <c r="C14" s="769" t="n">
        <v>61.838402787083</v>
      </c>
      <c r="D14" s="738" t="n">
        <v>58.7833311000938</v>
      </c>
      <c r="E14" s="738" t="n">
        <v>3.05507168698915</v>
      </c>
      <c r="F14" s="738" t="n">
        <v>18.5180222430658</v>
      </c>
      <c r="G14" s="738" t="n">
        <v>37.4916253517352</v>
      </c>
      <c r="H14" s="738" t="n">
        <v>14.6187860109875</v>
      </c>
      <c r="I14" s="738" t="n">
        <v>4.04663004153826</v>
      </c>
      <c r="J14" s="738" t="n">
        <v>0.308187056143642</v>
      </c>
      <c r="K14" s="738" t="n">
        <v>0.66997186118183</v>
      </c>
      <c r="L14" s="735"/>
      <c r="M14" s="735"/>
    </row>
    <row r="15" s="487" customFormat="true" ht="12.75" hidden="false" customHeight="true" outlineLevel="0" collapsed="false">
      <c r="A15" s="741" t="s">
        <v>391</v>
      </c>
      <c r="B15" s="733" t="n">
        <v>1574</v>
      </c>
      <c r="C15" s="768" t="n">
        <v>63.0241423125794</v>
      </c>
      <c r="D15" s="734" t="n">
        <v>60.292249047014</v>
      </c>
      <c r="E15" s="734" t="n">
        <v>2.73189326556544</v>
      </c>
      <c r="F15" s="734" t="n">
        <v>22.0457433290978</v>
      </c>
      <c r="G15" s="734" t="n">
        <v>36.2134688691233</v>
      </c>
      <c r="H15" s="734" t="n">
        <v>6.35324015247776</v>
      </c>
      <c r="I15" s="734" t="n">
        <v>7.62388818297332</v>
      </c>
      <c r="J15" s="734" t="n">
        <v>0.190597204574333</v>
      </c>
      <c r="K15" s="734" t="n">
        <v>0.762388818297332</v>
      </c>
      <c r="L15" s="735"/>
      <c r="M15" s="735"/>
    </row>
    <row r="16" s="487" customFormat="true" ht="12.75" hidden="false" customHeight="true" outlineLevel="0" collapsed="false">
      <c r="A16" s="743" t="s">
        <v>392</v>
      </c>
      <c r="B16" s="754" t="n">
        <v>12</v>
      </c>
      <c r="C16" s="769" t="n">
        <v>58.3333333333333</v>
      </c>
      <c r="D16" s="738" t="n">
        <v>50</v>
      </c>
      <c r="E16" s="738" t="n">
        <v>8.33333333333333</v>
      </c>
      <c r="F16" s="738" t="n">
        <v>33.3333333333333</v>
      </c>
      <c r="G16" s="738" t="n">
        <v>41.6666666666667</v>
      </c>
      <c r="H16" s="738" t="n">
        <v>8.33333333333333</v>
      </c>
      <c r="I16" s="738" t="n">
        <v>0</v>
      </c>
      <c r="J16" s="738" t="n">
        <v>0</v>
      </c>
      <c r="K16" s="738" t="n">
        <v>0</v>
      </c>
      <c r="L16" s="735"/>
      <c r="M16" s="735"/>
    </row>
    <row r="17" s="487" customFormat="true" ht="12.75" hidden="false" customHeight="true" outlineLevel="0" collapsed="false">
      <c r="A17" s="743" t="s">
        <v>393</v>
      </c>
      <c r="B17" s="754" t="n">
        <v>2</v>
      </c>
      <c r="C17" s="769" t="n">
        <v>100</v>
      </c>
      <c r="D17" s="738" t="n">
        <v>100</v>
      </c>
      <c r="E17" s="738" t="n">
        <v>0</v>
      </c>
      <c r="F17" s="738" t="n">
        <v>0</v>
      </c>
      <c r="G17" s="738" t="n">
        <v>0</v>
      </c>
      <c r="H17" s="738" t="n">
        <v>0</v>
      </c>
      <c r="I17" s="738" t="n">
        <v>0</v>
      </c>
      <c r="J17" s="738" t="n">
        <v>0</v>
      </c>
      <c r="K17" s="738" t="n">
        <v>0</v>
      </c>
      <c r="L17" s="735"/>
      <c r="M17" s="735"/>
    </row>
    <row r="18" s="487" customFormat="true" ht="12.75" hidden="false" customHeight="true" outlineLevel="0" collapsed="false">
      <c r="A18" s="743" t="s">
        <v>394</v>
      </c>
      <c r="B18" s="754" t="n">
        <v>6</v>
      </c>
      <c r="C18" s="769" t="n">
        <v>50</v>
      </c>
      <c r="D18" s="738" t="n">
        <v>50</v>
      </c>
      <c r="E18" s="738" t="n">
        <v>0</v>
      </c>
      <c r="F18" s="738" t="n">
        <v>16.6666666666667</v>
      </c>
      <c r="G18" s="738" t="n">
        <v>50</v>
      </c>
      <c r="H18" s="738" t="n">
        <v>16.6666666666667</v>
      </c>
      <c r="I18" s="738" t="n">
        <v>16.6666666666667</v>
      </c>
      <c r="J18" s="738" t="n">
        <v>0</v>
      </c>
      <c r="K18" s="738" t="n">
        <v>0</v>
      </c>
      <c r="L18" s="735"/>
      <c r="M18" s="735"/>
    </row>
    <row r="19" s="487" customFormat="true" ht="12.75" hidden="false" customHeight="true" outlineLevel="0" collapsed="false">
      <c r="A19" s="743" t="s">
        <v>395</v>
      </c>
      <c r="B19" s="754" t="n">
        <v>79</v>
      </c>
      <c r="C19" s="769" t="n">
        <v>58.2278481012658</v>
      </c>
      <c r="D19" s="738" t="n">
        <v>54.4303797468354</v>
      </c>
      <c r="E19" s="738" t="n">
        <v>3.79746835443038</v>
      </c>
      <c r="F19" s="738" t="n">
        <v>21.5189873417722</v>
      </c>
      <c r="G19" s="738" t="n">
        <v>41.7721518987342</v>
      </c>
      <c r="H19" s="738" t="n">
        <v>13.9240506329114</v>
      </c>
      <c r="I19" s="738" t="n">
        <v>6.32911392405063</v>
      </c>
      <c r="J19" s="738" t="n">
        <v>0</v>
      </c>
      <c r="K19" s="738" t="n">
        <v>0</v>
      </c>
      <c r="L19" s="735"/>
      <c r="M19" s="735"/>
    </row>
    <row r="20" s="487" customFormat="true" ht="12.75" hidden="false" customHeight="true" outlineLevel="0" collapsed="false">
      <c r="A20" s="744" t="s">
        <v>396</v>
      </c>
      <c r="B20" s="754" t="n">
        <v>1</v>
      </c>
      <c r="C20" s="769" t="n">
        <v>0</v>
      </c>
      <c r="D20" s="738" t="n">
        <v>0</v>
      </c>
      <c r="E20" s="738" t="n">
        <v>0</v>
      </c>
      <c r="F20" s="738" t="n">
        <v>100</v>
      </c>
      <c r="G20" s="738" t="n">
        <v>100</v>
      </c>
      <c r="H20" s="738" t="n">
        <v>0</v>
      </c>
      <c r="I20" s="738" t="n">
        <v>0</v>
      </c>
      <c r="J20" s="738" t="n">
        <v>0</v>
      </c>
      <c r="K20" s="738" t="n">
        <v>0</v>
      </c>
      <c r="L20" s="735"/>
      <c r="M20" s="735"/>
    </row>
    <row r="21" s="487" customFormat="true" ht="12.75" hidden="false" customHeight="true" outlineLevel="0" collapsed="false">
      <c r="A21" s="743" t="s">
        <v>397</v>
      </c>
      <c r="B21" s="754" t="n">
        <v>2</v>
      </c>
      <c r="C21" s="769" t="n">
        <v>0</v>
      </c>
      <c r="D21" s="738" t="n">
        <v>0</v>
      </c>
      <c r="E21" s="738" t="n">
        <v>0</v>
      </c>
      <c r="F21" s="738" t="n">
        <v>0</v>
      </c>
      <c r="G21" s="738" t="n">
        <v>100</v>
      </c>
      <c r="H21" s="738" t="n">
        <v>50</v>
      </c>
      <c r="I21" s="738" t="n">
        <v>50</v>
      </c>
      <c r="J21" s="738" t="n">
        <v>0</v>
      </c>
      <c r="K21" s="738" t="n">
        <v>0</v>
      </c>
      <c r="L21" s="735"/>
      <c r="M21" s="735"/>
    </row>
    <row r="22" s="487" customFormat="true" ht="12.75" hidden="false" customHeight="true" outlineLevel="0" collapsed="false">
      <c r="A22" s="743" t="s">
        <v>398</v>
      </c>
      <c r="B22" s="754" t="n">
        <v>1</v>
      </c>
      <c r="C22" s="769" t="n">
        <v>0</v>
      </c>
      <c r="D22" s="738" t="n">
        <v>0</v>
      </c>
      <c r="E22" s="738" t="n">
        <v>0</v>
      </c>
      <c r="F22" s="738" t="n">
        <v>0</v>
      </c>
      <c r="G22" s="738" t="n">
        <v>100</v>
      </c>
      <c r="H22" s="738" t="n">
        <v>0</v>
      </c>
      <c r="I22" s="738" t="n">
        <v>100</v>
      </c>
      <c r="J22" s="738" t="n">
        <v>0</v>
      </c>
      <c r="K22" s="738" t="n">
        <v>0</v>
      </c>
      <c r="L22" s="735"/>
      <c r="M22" s="735"/>
    </row>
    <row r="23" s="487" customFormat="true" ht="12.75" hidden="false" customHeight="true" outlineLevel="0" collapsed="false">
      <c r="A23" s="743" t="s">
        <v>399</v>
      </c>
      <c r="B23" s="754" t="n">
        <v>1</v>
      </c>
      <c r="C23" s="769" t="n">
        <v>100</v>
      </c>
      <c r="D23" s="738" t="n">
        <v>100</v>
      </c>
      <c r="E23" s="738" t="n">
        <v>0</v>
      </c>
      <c r="F23" s="738" t="n">
        <v>0</v>
      </c>
      <c r="G23" s="738" t="n">
        <v>0</v>
      </c>
      <c r="H23" s="738" t="n">
        <v>0</v>
      </c>
      <c r="I23" s="738" t="n">
        <v>0</v>
      </c>
      <c r="J23" s="738" t="n">
        <v>0</v>
      </c>
      <c r="K23" s="738" t="n">
        <v>0</v>
      </c>
      <c r="L23" s="735"/>
      <c r="M23" s="735"/>
    </row>
    <row r="24" s="487" customFormat="true" ht="12.75" hidden="false" customHeight="true" outlineLevel="0" collapsed="false">
      <c r="A24" s="743" t="s">
        <v>400</v>
      </c>
      <c r="B24" s="754" t="n">
        <v>0</v>
      </c>
      <c r="C24" s="769" t="n">
        <v>0</v>
      </c>
      <c r="D24" s="738" t="n">
        <v>0</v>
      </c>
      <c r="E24" s="738" t="n">
        <v>0</v>
      </c>
      <c r="F24" s="738" t="n">
        <v>0</v>
      </c>
      <c r="G24" s="738" t="n">
        <v>0</v>
      </c>
      <c r="H24" s="738" t="n">
        <v>0</v>
      </c>
      <c r="I24" s="738" t="n">
        <v>0</v>
      </c>
      <c r="J24" s="738" t="n">
        <v>0</v>
      </c>
      <c r="K24" s="738" t="n">
        <v>0</v>
      </c>
      <c r="L24" s="735"/>
      <c r="M24" s="735"/>
    </row>
    <row r="25" s="487" customFormat="true" ht="12.75" hidden="false" customHeight="true" outlineLevel="0" collapsed="false">
      <c r="A25" s="743" t="s">
        <v>401</v>
      </c>
      <c r="B25" s="754" t="n">
        <v>3</v>
      </c>
      <c r="C25" s="769" t="n">
        <v>66.6666666666667</v>
      </c>
      <c r="D25" s="738" t="n">
        <v>66.6666666666667</v>
      </c>
      <c r="E25" s="738" t="n">
        <v>0</v>
      </c>
      <c r="F25" s="738" t="n">
        <v>0</v>
      </c>
      <c r="G25" s="738" t="n">
        <v>33.3333333333333</v>
      </c>
      <c r="H25" s="738" t="n">
        <v>33.3333333333333</v>
      </c>
      <c r="I25" s="738" t="n">
        <v>0</v>
      </c>
      <c r="J25" s="738" t="n">
        <v>0</v>
      </c>
      <c r="K25" s="738" t="n">
        <v>0</v>
      </c>
      <c r="L25" s="735"/>
      <c r="M25" s="735"/>
    </row>
    <row r="26" s="487" customFormat="true" ht="12.75" hidden="false" customHeight="true" outlineLevel="0" collapsed="false">
      <c r="A26" s="743" t="s">
        <v>402</v>
      </c>
      <c r="B26" s="754" t="n">
        <v>60</v>
      </c>
      <c r="C26" s="769" t="n">
        <v>71.6666666666667</v>
      </c>
      <c r="D26" s="738" t="n">
        <v>68.3333333333333</v>
      </c>
      <c r="E26" s="738" t="n">
        <v>3.33333333333333</v>
      </c>
      <c r="F26" s="738" t="n">
        <v>6.66666666666667</v>
      </c>
      <c r="G26" s="738" t="n">
        <v>26.6666666666667</v>
      </c>
      <c r="H26" s="738" t="n">
        <v>13.3333333333333</v>
      </c>
      <c r="I26" s="738" t="n">
        <v>6.66666666666667</v>
      </c>
      <c r="J26" s="738" t="n">
        <v>0</v>
      </c>
      <c r="K26" s="738" t="n">
        <v>1.66666666666667</v>
      </c>
      <c r="L26" s="735"/>
      <c r="M26" s="735"/>
    </row>
    <row r="27" s="487" customFormat="true" ht="12.75" hidden="false" customHeight="true" outlineLevel="0" collapsed="false">
      <c r="A27" s="743" t="s">
        <v>403</v>
      </c>
      <c r="B27" s="754" t="n">
        <v>5</v>
      </c>
      <c r="C27" s="769" t="n">
        <v>20</v>
      </c>
      <c r="D27" s="738" t="n">
        <v>20</v>
      </c>
      <c r="E27" s="738" t="n">
        <v>0</v>
      </c>
      <c r="F27" s="738" t="n">
        <v>40</v>
      </c>
      <c r="G27" s="738" t="n">
        <v>60</v>
      </c>
      <c r="H27" s="738" t="n">
        <v>0</v>
      </c>
      <c r="I27" s="738" t="n">
        <v>20</v>
      </c>
      <c r="J27" s="738" t="n">
        <v>0</v>
      </c>
      <c r="K27" s="738" t="n">
        <v>20</v>
      </c>
      <c r="L27" s="735"/>
      <c r="M27" s="735"/>
    </row>
    <row r="28" s="487" customFormat="true" ht="12.75" hidden="false" customHeight="true" outlineLevel="0" collapsed="false">
      <c r="A28" s="743" t="s">
        <v>404</v>
      </c>
      <c r="B28" s="754" t="n">
        <v>7</v>
      </c>
      <c r="C28" s="769" t="n">
        <v>57.1428571428571</v>
      </c>
      <c r="D28" s="738" t="n">
        <v>57.1428571428571</v>
      </c>
      <c r="E28" s="738" t="n">
        <v>0</v>
      </c>
      <c r="F28" s="738" t="n">
        <v>0</v>
      </c>
      <c r="G28" s="738" t="n">
        <v>42.8571428571429</v>
      </c>
      <c r="H28" s="738" t="n">
        <v>42.8571428571429</v>
      </c>
      <c r="I28" s="738" t="n">
        <v>0</v>
      </c>
      <c r="J28" s="738" t="n">
        <v>0</v>
      </c>
      <c r="K28" s="738" t="n">
        <v>0</v>
      </c>
      <c r="L28" s="735"/>
      <c r="M28" s="735"/>
    </row>
    <row r="29" s="487" customFormat="true" ht="12.75" hidden="false" customHeight="true" outlineLevel="0" collapsed="false">
      <c r="A29" s="743" t="s">
        <v>405</v>
      </c>
      <c r="B29" s="754" t="n">
        <v>5</v>
      </c>
      <c r="C29" s="769" t="n">
        <v>80</v>
      </c>
      <c r="D29" s="738" t="n">
        <v>60</v>
      </c>
      <c r="E29" s="738" t="n">
        <v>20</v>
      </c>
      <c r="F29" s="738" t="n">
        <v>0</v>
      </c>
      <c r="G29" s="738" t="n">
        <v>20</v>
      </c>
      <c r="H29" s="738" t="n">
        <v>0</v>
      </c>
      <c r="I29" s="738" t="n">
        <v>20</v>
      </c>
      <c r="J29" s="738" t="n">
        <v>0</v>
      </c>
      <c r="K29" s="738" t="n">
        <v>0</v>
      </c>
      <c r="L29" s="735"/>
      <c r="M29" s="735"/>
    </row>
    <row r="30" s="487" customFormat="true" ht="12.75" hidden="false" customHeight="true" outlineLevel="0" collapsed="false">
      <c r="A30" s="743" t="s">
        <v>406</v>
      </c>
      <c r="B30" s="754" t="n">
        <v>39</v>
      </c>
      <c r="C30" s="769" t="n">
        <v>71.7948717948718</v>
      </c>
      <c r="D30" s="738" t="n">
        <v>71.7948717948718</v>
      </c>
      <c r="E30" s="738" t="n">
        <v>0</v>
      </c>
      <c r="F30" s="738" t="n">
        <v>10.2564102564103</v>
      </c>
      <c r="G30" s="738" t="n">
        <v>28.2051282051282</v>
      </c>
      <c r="H30" s="738" t="n">
        <v>15.3846153846154</v>
      </c>
      <c r="I30" s="738" t="n">
        <v>2.56410256410256</v>
      </c>
      <c r="J30" s="738" t="n">
        <v>0</v>
      </c>
      <c r="K30" s="738" t="n">
        <v>0</v>
      </c>
      <c r="L30" s="735"/>
      <c r="M30" s="735"/>
    </row>
    <row r="31" s="487" customFormat="true" ht="12.75" hidden="false" customHeight="true" outlineLevel="0" collapsed="false">
      <c r="A31" s="743" t="s">
        <v>407</v>
      </c>
      <c r="B31" s="754" t="n">
        <v>2</v>
      </c>
      <c r="C31" s="769" t="n">
        <v>0</v>
      </c>
      <c r="D31" s="738" t="n">
        <v>0</v>
      </c>
      <c r="E31" s="738" t="n">
        <v>0</v>
      </c>
      <c r="F31" s="738" t="n">
        <v>100</v>
      </c>
      <c r="G31" s="738" t="n">
        <v>100</v>
      </c>
      <c r="H31" s="738" t="n">
        <v>0</v>
      </c>
      <c r="I31" s="738" t="n">
        <v>0</v>
      </c>
      <c r="J31" s="738" t="n">
        <v>0</v>
      </c>
      <c r="K31" s="738" t="n">
        <v>0</v>
      </c>
      <c r="L31" s="735"/>
      <c r="M31" s="735"/>
    </row>
    <row r="32" s="487" customFormat="true" ht="12.75" hidden="false" customHeight="true" outlineLevel="0" collapsed="false">
      <c r="A32" s="743" t="s">
        <v>408</v>
      </c>
      <c r="B32" s="754" t="n">
        <v>2</v>
      </c>
      <c r="C32" s="769" t="n">
        <v>100</v>
      </c>
      <c r="D32" s="738" t="n">
        <v>100</v>
      </c>
      <c r="E32" s="738" t="n">
        <v>0</v>
      </c>
      <c r="F32" s="738" t="n">
        <v>0</v>
      </c>
      <c r="G32" s="738" t="n">
        <v>0</v>
      </c>
      <c r="H32" s="738" t="n">
        <v>0</v>
      </c>
      <c r="I32" s="738" t="n">
        <v>0</v>
      </c>
      <c r="J32" s="738" t="n">
        <v>0</v>
      </c>
      <c r="K32" s="738" t="n">
        <v>0</v>
      </c>
      <c r="L32" s="735"/>
      <c r="M32" s="735"/>
    </row>
    <row r="33" s="487" customFormat="true" ht="12.75" hidden="false" customHeight="true" outlineLevel="0" collapsed="false">
      <c r="A33" s="743" t="s">
        <v>409</v>
      </c>
      <c r="B33" s="754" t="n">
        <v>0</v>
      </c>
      <c r="C33" s="769" t="n">
        <v>0</v>
      </c>
      <c r="D33" s="738" t="n">
        <v>0</v>
      </c>
      <c r="E33" s="738" t="n">
        <v>0</v>
      </c>
      <c r="F33" s="738" t="n">
        <v>0</v>
      </c>
      <c r="G33" s="738" t="n">
        <v>0</v>
      </c>
      <c r="H33" s="738" t="n">
        <v>0</v>
      </c>
      <c r="I33" s="738" t="n">
        <v>0</v>
      </c>
      <c r="J33" s="738" t="n">
        <v>0</v>
      </c>
      <c r="K33" s="738" t="n">
        <v>0</v>
      </c>
      <c r="L33" s="735"/>
      <c r="M33" s="735"/>
    </row>
    <row r="34" s="487" customFormat="true" ht="12.75" hidden="false" customHeight="true" outlineLevel="0" collapsed="false">
      <c r="A34" s="743" t="s">
        <v>410</v>
      </c>
      <c r="B34" s="754" t="n">
        <v>0</v>
      </c>
      <c r="C34" s="769" t="n">
        <v>0</v>
      </c>
      <c r="D34" s="738" t="n">
        <v>0</v>
      </c>
      <c r="E34" s="738" t="n">
        <v>0</v>
      </c>
      <c r="F34" s="738" t="n">
        <v>0</v>
      </c>
      <c r="G34" s="738" t="n">
        <v>0</v>
      </c>
      <c r="H34" s="738" t="n">
        <v>0</v>
      </c>
      <c r="I34" s="738" t="n">
        <v>0</v>
      </c>
      <c r="J34" s="738" t="n">
        <v>0</v>
      </c>
      <c r="K34" s="738" t="n">
        <v>0</v>
      </c>
      <c r="L34" s="735"/>
      <c r="M34" s="735"/>
    </row>
    <row r="35" s="487" customFormat="true" ht="12.75" hidden="false" customHeight="true" outlineLevel="0" collapsed="false">
      <c r="A35" s="743" t="s">
        <v>411</v>
      </c>
      <c r="B35" s="754" t="n">
        <v>2</v>
      </c>
      <c r="C35" s="769" t="n">
        <v>50</v>
      </c>
      <c r="D35" s="738" t="n">
        <v>50</v>
      </c>
      <c r="E35" s="738" t="n">
        <v>0</v>
      </c>
      <c r="F35" s="738" t="n">
        <v>50</v>
      </c>
      <c r="G35" s="738" t="n">
        <v>50</v>
      </c>
      <c r="H35" s="738" t="n">
        <v>0</v>
      </c>
      <c r="I35" s="738" t="n">
        <v>0</v>
      </c>
      <c r="J35" s="738" t="n">
        <v>0</v>
      </c>
      <c r="K35" s="738" t="n">
        <v>0</v>
      </c>
      <c r="L35" s="735"/>
      <c r="M35" s="735"/>
    </row>
    <row r="36" s="487" customFormat="true" ht="12.75" hidden="false" customHeight="true" outlineLevel="0" collapsed="false">
      <c r="A36" s="743" t="s">
        <v>412</v>
      </c>
      <c r="B36" s="754" t="n">
        <v>54</v>
      </c>
      <c r="C36" s="769" t="n">
        <v>53.7037037037037</v>
      </c>
      <c r="D36" s="738" t="n">
        <v>50</v>
      </c>
      <c r="E36" s="738" t="n">
        <v>3.7037037037037</v>
      </c>
      <c r="F36" s="738" t="n">
        <v>29.6296296296296</v>
      </c>
      <c r="G36" s="738" t="n">
        <v>42.5925925925926</v>
      </c>
      <c r="H36" s="738" t="n">
        <v>9.25925925925926</v>
      </c>
      <c r="I36" s="738" t="n">
        <v>3.7037037037037</v>
      </c>
      <c r="J36" s="738" t="n">
        <v>0</v>
      </c>
      <c r="K36" s="738" t="n">
        <v>3.7037037037037</v>
      </c>
      <c r="L36" s="735"/>
      <c r="M36" s="735"/>
    </row>
    <row r="37" s="487" customFormat="true" ht="12.75" hidden="false" customHeight="true" outlineLevel="0" collapsed="false">
      <c r="A37" s="743" t="s">
        <v>413</v>
      </c>
      <c r="B37" s="754" t="n">
        <v>35</v>
      </c>
      <c r="C37" s="769" t="n">
        <v>68.5714285714286</v>
      </c>
      <c r="D37" s="738" t="n">
        <v>68.5714285714286</v>
      </c>
      <c r="E37" s="738" t="n">
        <v>0</v>
      </c>
      <c r="F37" s="738" t="n">
        <v>8.57142857142857</v>
      </c>
      <c r="G37" s="738" t="n">
        <v>31.4285714285714</v>
      </c>
      <c r="H37" s="738" t="n">
        <v>8.57142857142857</v>
      </c>
      <c r="I37" s="738" t="n">
        <v>14.2857142857143</v>
      </c>
      <c r="J37" s="738" t="n">
        <v>0</v>
      </c>
      <c r="K37" s="738" t="n">
        <v>0</v>
      </c>
      <c r="L37" s="735"/>
      <c r="M37" s="735"/>
    </row>
    <row r="38" s="487" customFormat="true" ht="12.75" hidden="false" customHeight="true" outlineLevel="0" collapsed="false">
      <c r="A38" s="743" t="s">
        <v>414</v>
      </c>
      <c r="B38" s="754" t="n">
        <v>15</v>
      </c>
      <c r="C38" s="769" t="n">
        <v>80</v>
      </c>
      <c r="D38" s="738" t="n">
        <v>80</v>
      </c>
      <c r="E38" s="738" t="n">
        <v>0</v>
      </c>
      <c r="F38" s="738" t="n">
        <v>0</v>
      </c>
      <c r="G38" s="738" t="n">
        <v>20</v>
      </c>
      <c r="H38" s="738" t="n">
        <v>13.3333333333333</v>
      </c>
      <c r="I38" s="738" t="n">
        <v>6.66666666666667</v>
      </c>
      <c r="J38" s="738" t="n">
        <v>0</v>
      </c>
      <c r="K38" s="738" t="n">
        <v>0</v>
      </c>
      <c r="L38" s="735"/>
      <c r="M38" s="735"/>
    </row>
    <row r="39" s="487" customFormat="true" ht="12.75" hidden="false" customHeight="true" outlineLevel="0" collapsed="false">
      <c r="A39" s="743" t="s">
        <v>415</v>
      </c>
      <c r="B39" s="754" t="n">
        <v>1</v>
      </c>
      <c r="C39" s="769" t="n">
        <v>0</v>
      </c>
      <c r="D39" s="738" t="n">
        <v>0</v>
      </c>
      <c r="E39" s="738" t="n">
        <v>0</v>
      </c>
      <c r="F39" s="738" t="n">
        <v>100</v>
      </c>
      <c r="G39" s="738" t="n">
        <v>100</v>
      </c>
      <c r="H39" s="738" t="n">
        <v>0</v>
      </c>
      <c r="I39" s="738" t="n">
        <v>0</v>
      </c>
      <c r="J39" s="738" t="n">
        <v>0</v>
      </c>
      <c r="K39" s="738" t="n">
        <v>0</v>
      </c>
      <c r="L39" s="735"/>
      <c r="M39" s="735"/>
    </row>
    <row r="40" s="487" customFormat="true" ht="12.75" hidden="false" customHeight="true" outlineLevel="0" collapsed="false">
      <c r="A40" s="743" t="s">
        <v>416</v>
      </c>
      <c r="B40" s="754" t="n">
        <v>1235</v>
      </c>
      <c r="C40" s="769" t="n">
        <v>63.2388663967611</v>
      </c>
      <c r="D40" s="738" t="n">
        <v>60.5668016194332</v>
      </c>
      <c r="E40" s="738" t="n">
        <v>2.67206477732794</v>
      </c>
      <c r="F40" s="738" t="n">
        <v>23.3198380566802</v>
      </c>
      <c r="G40" s="738" t="n">
        <v>36.1133603238866</v>
      </c>
      <c r="H40" s="738" t="n">
        <v>4.69635627530364</v>
      </c>
      <c r="I40" s="738" t="n">
        <v>7.85425101214575</v>
      </c>
      <c r="J40" s="738" t="n">
        <v>0.242914979757085</v>
      </c>
      <c r="K40" s="738" t="n">
        <v>0.647773279352227</v>
      </c>
      <c r="L40" s="735"/>
      <c r="M40" s="735"/>
    </row>
    <row r="41" s="487" customFormat="true" ht="12.75" hidden="false" customHeight="true" outlineLevel="0" collapsed="false">
      <c r="A41" s="743" t="s">
        <v>417</v>
      </c>
      <c r="B41" s="754" t="n">
        <v>5</v>
      </c>
      <c r="C41" s="769" t="n">
        <v>40</v>
      </c>
      <c r="D41" s="738" t="n">
        <v>20</v>
      </c>
      <c r="E41" s="738" t="n">
        <v>20</v>
      </c>
      <c r="F41" s="738" t="n">
        <v>60</v>
      </c>
      <c r="G41" s="738" t="n">
        <v>60</v>
      </c>
      <c r="H41" s="738" t="n">
        <v>0</v>
      </c>
      <c r="I41" s="738" t="n">
        <v>0</v>
      </c>
      <c r="J41" s="738" t="n">
        <v>0</v>
      </c>
      <c r="K41" s="738" t="n">
        <v>0</v>
      </c>
      <c r="L41" s="735"/>
      <c r="M41" s="735"/>
    </row>
    <row r="42" s="487" customFormat="true" ht="12.75" hidden="false" customHeight="true" outlineLevel="0" collapsed="false">
      <c r="A42" s="740" t="s">
        <v>418</v>
      </c>
      <c r="B42" s="733" t="n">
        <v>154</v>
      </c>
      <c r="C42" s="768" t="n">
        <v>51.9480519480519</v>
      </c>
      <c r="D42" s="734" t="n">
        <v>50</v>
      </c>
      <c r="E42" s="734" t="n">
        <v>1.94805194805195</v>
      </c>
      <c r="F42" s="734" t="n">
        <v>27.2727272727273</v>
      </c>
      <c r="G42" s="734" t="n">
        <v>48.0519480519481</v>
      </c>
      <c r="H42" s="734" t="n">
        <v>10.3896103896104</v>
      </c>
      <c r="I42" s="734" t="n">
        <v>10.3896103896104</v>
      </c>
      <c r="J42" s="734" t="n">
        <v>0</v>
      </c>
      <c r="K42" s="734" t="n">
        <v>0</v>
      </c>
      <c r="L42" s="735"/>
      <c r="M42" s="735"/>
    </row>
    <row r="43" s="487" customFormat="true" ht="12.75" hidden="false" customHeight="true" outlineLevel="0" collapsed="false">
      <c r="A43" s="745" t="s">
        <v>419</v>
      </c>
      <c r="B43" s="754" t="n">
        <v>2</v>
      </c>
      <c r="C43" s="769" t="n">
        <v>0</v>
      </c>
      <c r="D43" s="738" t="n">
        <v>0</v>
      </c>
      <c r="E43" s="738" t="n">
        <v>0</v>
      </c>
      <c r="F43" s="738" t="n">
        <v>0</v>
      </c>
      <c r="G43" s="738" t="n">
        <v>100</v>
      </c>
      <c r="H43" s="738" t="n">
        <v>50</v>
      </c>
      <c r="I43" s="738" t="n">
        <v>50</v>
      </c>
      <c r="J43" s="738" t="n">
        <v>0</v>
      </c>
      <c r="K43" s="738" t="n">
        <v>0</v>
      </c>
      <c r="L43" s="735"/>
      <c r="M43" s="735"/>
    </row>
    <row r="44" s="487" customFormat="true" ht="12.75" hidden="false" customHeight="true" outlineLevel="0" collapsed="false">
      <c r="A44" s="745" t="s">
        <v>420</v>
      </c>
      <c r="B44" s="754" t="n">
        <v>0</v>
      </c>
      <c r="C44" s="769" t="n">
        <v>0</v>
      </c>
      <c r="D44" s="738" t="n">
        <v>0</v>
      </c>
      <c r="E44" s="738" t="n">
        <v>0</v>
      </c>
      <c r="F44" s="738" t="n">
        <v>0</v>
      </c>
      <c r="G44" s="738" t="n">
        <v>0</v>
      </c>
      <c r="H44" s="738" t="n">
        <v>0</v>
      </c>
      <c r="I44" s="738" t="n">
        <v>0</v>
      </c>
      <c r="J44" s="738" t="n">
        <v>0</v>
      </c>
      <c r="K44" s="738" t="n">
        <v>0</v>
      </c>
      <c r="L44" s="735"/>
      <c r="M44" s="735"/>
    </row>
    <row r="45" s="487" customFormat="true" ht="12.75" hidden="false" customHeight="true" outlineLevel="0" collapsed="false">
      <c r="A45" s="745" t="s">
        <v>421</v>
      </c>
      <c r="B45" s="754" t="n">
        <v>7</v>
      </c>
      <c r="C45" s="769" t="n">
        <v>57.1428571428571</v>
      </c>
      <c r="D45" s="738" t="n">
        <v>57.1428571428571</v>
      </c>
      <c r="E45" s="738" t="n">
        <v>0</v>
      </c>
      <c r="F45" s="738" t="n">
        <v>0</v>
      </c>
      <c r="G45" s="738" t="n">
        <v>42.8571428571429</v>
      </c>
      <c r="H45" s="738" t="n">
        <v>0</v>
      </c>
      <c r="I45" s="738" t="n">
        <v>42.8571428571429</v>
      </c>
      <c r="J45" s="738" t="n">
        <v>0</v>
      </c>
      <c r="K45" s="738" t="n">
        <v>0</v>
      </c>
      <c r="L45" s="735"/>
      <c r="M45" s="735"/>
    </row>
    <row r="46" s="487" customFormat="true" ht="12.75" hidden="false" customHeight="true" outlineLevel="0" collapsed="false">
      <c r="A46" s="745" t="s">
        <v>422</v>
      </c>
      <c r="B46" s="754" t="n">
        <v>2</v>
      </c>
      <c r="C46" s="769" t="n">
        <v>50</v>
      </c>
      <c r="D46" s="738" t="n">
        <v>50</v>
      </c>
      <c r="E46" s="738" t="n">
        <v>0</v>
      </c>
      <c r="F46" s="738" t="n">
        <v>0</v>
      </c>
      <c r="G46" s="738" t="n">
        <v>50</v>
      </c>
      <c r="H46" s="738" t="n">
        <v>50</v>
      </c>
      <c r="I46" s="738" t="n">
        <v>0</v>
      </c>
      <c r="J46" s="738" t="n">
        <v>0</v>
      </c>
      <c r="K46" s="738" t="n">
        <v>0</v>
      </c>
      <c r="L46" s="735"/>
      <c r="M46" s="735"/>
    </row>
    <row r="47" s="487" customFormat="true" ht="12.75" hidden="false" customHeight="true" outlineLevel="0" collapsed="false">
      <c r="A47" s="745" t="s">
        <v>423</v>
      </c>
      <c r="B47" s="754" t="n">
        <v>3</v>
      </c>
      <c r="C47" s="769" t="n">
        <v>66.6666666666667</v>
      </c>
      <c r="D47" s="738" t="n">
        <v>33.3333333333333</v>
      </c>
      <c r="E47" s="738" t="n">
        <v>33.3333333333333</v>
      </c>
      <c r="F47" s="738" t="n">
        <v>33.3333333333333</v>
      </c>
      <c r="G47" s="738" t="n">
        <v>33.3333333333333</v>
      </c>
      <c r="H47" s="738" t="n">
        <v>0</v>
      </c>
      <c r="I47" s="738" t="n">
        <v>0</v>
      </c>
      <c r="J47" s="738" t="n">
        <v>0</v>
      </c>
      <c r="K47" s="738" t="n">
        <v>0</v>
      </c>
      <c r="L47" s="735"/>
      <c r="M47" s="735"/>
    </row>
    <row r="48" s="487" customFormat="true" ht="12.75" hidden="false" customHeight="true" outlineLevel="0" collapsed="false">
      <c r="A48" s="745" t="s">
        <v>424</v>
      </c>
      <c r="B48" s="754" t="n">
        <v>0</v>
      </c>
      <c r="C48" s="769" t="n">
        <v>0</v>
      </c>
      <c r="D48" s="738" t="n">
        <v>0</v>
      </c>
      <c r="E48" s="738" t="n">
        <v>0</v>
      </c>
      <c r="F48" s="738" t="n">
        <v>0</v>
      </c>
      <c r="G48" s="738" t="n">
        <v>0</v>
      </c>
      <c r="H48" s="738" t="n">
        <v>0</v>
      </c>
      <c r="I48" s="738" t="n">
        <v>0</v>
      </c>
      <c r="J48" s="738" t="n">
        <v>0</v>
      </c>
      <c r="K48" s="738" t="n">
        <v>0</v>
      </c>
      <c r="L48" s="735"/>
      <c r="M48" s="735"/>
    </row>
    <row r="49" s="487" customFormat="true" ht="12.75" hidden="false" customHeight="true" outlineLevel="0" collapsed="false">
      <c r="A49" s="745" t="s">
        <v>425</v>
      </c>
      <c r="B49" s="754" t="n">
        <v>9</v>
      </c>
      <c r="C49" s="769" t="n">
        <v>77.7777777777778</v>
      </c>
      <c r="D49" s="738" t="n">
        <v>77.7777777777778</v>
      </c>
      <c r="E49" s="738" t="n">
        <v>0</v>
      </c>
      <c r="F49" s="738" t="n">
        <v>22.2222222222222</v>
      </c>
      <c r="G49" s="738" t="n">
        <v>22.2222222222222</v>
      </c>
      <c r="H49" s="738" t="n">
        <v>0</v>
      </c>
      <c r="I49" s="738" t="n">
        <v>0</v>
      </c>
      <c r="J49" s="738" t="n">
        <v>0</v>
      </c>
      <c r="K49" s="738" t="n">
        <v>0</v>
      </c>
      <c r="L49" s="735"/>
      <c r="M49" s="735"/>
    </row>
    <row r="50" s="487" customFormat="true" ht="12.75" hidden="false" customHeight="true" outlineLevel="0" collapsed="false">
      <c r="A50" s="745" t="s">
        <v>426</v>
      </c>
      <c r="B50" s="754" t="n">
        <v>0</v>
      </c>
      <c r="C50" s="769" t="n">
        <v>0</v>
      </c>
      <c r="D50" s="738" t="n">
        <v>0</v>
      </c>
      <c r="E50" s="738" t="n">
        <v>0</v>
      </c>
      <c r="F50" s="738" t="n">
        <v>0</v>
      </c>
      <c r="G50" s="738" t="n">
        <v>0</v>
      </c>
      <c r="H50" s="738" t="n">
        <v>0</v>
      </c>
      <c r="I50" s="738" t="n">
        <v>0</v>
      </c>
      <c r="J50" s="738" t="n">
        <v>0</v>
      </c>
      <c r="K50" s="738" t="n">
        <v>0</v>
      </c>
      <c r="L50" s="735"/>
      <c r="M50" s="735"/>
    </row>
    <row r="51" s="487" customFormat="true" ht="12.75" hidden="false" customHeight="true" outlineLevel="0" collapsed="false">
      <c r="A51" s="745" t="s">
        <v>427</v>
      </c>
      <c r="B51" s="754" t="n">
        <v>0</v>
      </c>
      <c r="C51" s="769" t="n">
        <v>0</v>
      </c>
      <c r="D51" s="738" t="n">
        <v>0</v>
      </c>
      <c r="E51" s="738" t="n">
        <v>0</v>
      </c>
      <c r="F51" s="738" t="n">
        <v>0</v>
      </c>
      <c r="G51" s="738" t="n">
        <v>0</v>
      </c>
      <c r="H51" s="738" t="n">
        <v>0</v>
      </c>
      <c r="I51" s="738" t="n">
        <v>0</v>
      </c>
      <c r="J51" s="738" t="n">
        <v>0</v>
      </c>
      <c r="K51" s="738" t="n">
        <v>0</v>
      </c>
      <c r="L51" s="735"/>
      <c r="M51" s="735"/>
    </row>
    <row r="52" s="487" customFormat="true" ht="12.75" hidden="false" customHeight="true" outlineLevel="0" collapsed="false">
      <c r="A52" s="745" t="s">
        <v>428</v>
      </c>
      <c r="B52" s="754" t="n">
        <v>0</v>
      </c>
      <c r="C52" s="769" t="n">
        <v>0</v>
      </c>
      <c r="D52" s="738" t="n">
        <v>0</v>
      </c>
      <c r="E52" s="738" t="n">
        <v>0</v>
      </c>
      <c r="F52" s="738" t="n">
        <v>0</v>
      </c>
      <c r="G52" s="738" t="n">
        <v>0</v>
      </c>
      <c r="H52" s="738" t="n">
        <v>0</v>
      </c>
      <c r="I52" s="738" t="n">
        <v>0</v>
      </c>
      <c r="J52" s="738" t="n">
        <v>0</v>
      </c>
      <c r="K52" s="738" t="n">
        <v>0</v>
      </c>
      <c r="L52" s="735"/>
      <c r="M52" s="735"/>
    </row>
    <row r="53" s="487" customFormat="true" ht="12.75" hidden="false" customHeight="true" outlineLevel="0" collapsed="false">
      <c r="A53" s="745" t="s">
        <v>429</v>
      </c>
      <c r="B53" s="754" t="n">
        <v>20</v>
      </c>
      <c r="C53" s="769" t="n">
        <v>40</v>
      </c>
      <c r="D53" s="738" t="n">
        <v>35</v>
      </c>
      <c r="E53" s="738" t="n">
        <v>5</v>
      </c>
      <c r="F53" s="738" t="n">
        <v>30</v>
      </c>
      <c r="G53" s="738" t="n">
        <v>60</v>
      </c>
      <c r="H53" s="738" t="n">
        <v>10</v>
      </c>
      <c r="I53" s="738" t="n">
        <v>20</v>
      </c>
      <c r="J53" s="738" t="n">
        <v>0</v>
      </c>
      <c r="K53" s="738" t="n">
        <v>0</v>
      </c>
      <c r="L53" s="735"/>
      <c r="M53" s="735"/>
    </row>
    <row r="54" s="487" customFormat="true" ht="12.75" hidden="false" customHeight="true" outlineLevel="0" collapsed="false">
      <c r="A54" s="745" t="s">
        <v>430</v>
      </c>
      <c r="B54" s="754" t="n">
        <v>0</v>
      </c>
      <c r="C54" s="769" t="n">
        <v>0</v>
      </c>
      <c r="D54" s="738" t="n">
        <v>0</v>
      </c>
      <c r="E54" s="738" t="n">
        <v>0</v>
      </c>
      <c r="F54" s="738" t="n">
        <v>0</v>
      </c>
      <c r="G54" s="738" t="n">
        <v>0</v>
      </c>
      <c r="H54" s="738" t="n">
        <v>0</v>
      </c>
      <c r="I54" s="738" t="n">
        <v>0</v>
      </c>
      <c r="J54" s="738" t="n">
        <v>0</v>
      </c>
      <c r="K54" s="738" t="n">
        <v>0</v>
      </c>
      <c r="L54" s="735"/>
      <c r="M54" s="735"/>
    </row>
    <row r="55" s="487" customFormat="true" ht="12.75" hidden="false" customHeight="true" outlineLevel="0" collapsed="false">
      <c r="A55" s="745" t="s">
        <v>431</v>
      </c>
      <c r="B55" s="754" t="n">
        <v>1</v>
      </c>
      <c r="C55" s="769" t="n">
        <v>0</v>
      </c>
      <c r="D55" s="738" t="n">
        <v>0</v>
      </c>
      <c r="E55" s="738" t="n">
        <v>0</v>
      </c>
      <c r="F55" s="738" t="n">
        <v>100</v>
      </c>
      <c r="G55" s="738" t="n">
        <v>100</v>
      </c>
      <c r="H55" s="738" t="n">
        <v>0</v>
      </c>
      <c r="I55" s="738" t="n">
        <v>0</v>
      </c>
      <c r="J55" s="738" t="n">
        <v>0</v>
      </c>
      <c r="K55" s="738" t="n">
        <v>0</v>
      </c>
      <c r="L55" s="735"/>
      <c r="M55" s="735"/>
    </row>
    <row r="56" s="487" customFormat="true" ht="12.75" hidden="false" customHeight="true" outlineLevel="0" collapsed="false">
      <c r="A56" s="745" t="s">
        <v>432</v>
      </c>
      <c r="B56" s="754" t="n">
        <v>17</v>
      </c>
      <c r="C56" s="769" t="n">
        <v>52.9411764705882</v>
      </c>
      <c r="D56" s="738" t="n">
        <v>47.0588235294118</v>
      </c>
      <c r="E56" s="738" t="n">
        <v>5.88235294117647</v>
      </c>
      <c r="F56" s="738" t="n">
        <v>29.4117647058824</v>
      </c>
      <c r="G56" s="738" t="n">
        <v>47.0588235294118</v>
      </c>
      <c r="H56" s="738" t="n">
        <v>17.6470588235294</v>
      </c>
      <c r="I56" s="738" t="n">
        <v>0</v>
      </c>
      <c r="J56" s="738" t="n">
        <v>0</v>
      </c>
      <c r="K56" s="738" t="n">
        <v>0</v>
      </c>
      <c r="L56" s="735"/>
      <c r="M56" s="735"/>
    </row>
    <row r="57" s="487" customFormat="true" ht="12.75" hidden="false" customHeight="true" outlineLevel="0" collapsed="false">
      <c r="A57" s="745" t="s">
        <v>433</v>
      </c>
      <c r="B57" s="754" t="n">
        <v>0</v>
      </c>
      <c r="C57" s="769" t="n">
        <v>0</v>
      </c>
      <c r="D57" s="738" t="n">
        <v>0</v>
      </c>
      <c r="E57" s="738" t="n">
        <v>0</v>
      </c>
      <c r="F57" s="738" t="n">
        <v>0</v>
      </c>
      <c r="G57" s="738" t="n">
        <v>0</v>
      </c>
      <c r="H57" s="738" t="n">
        <v>0</v>
      </c>
      <c r="I57" s="738" t="n">
        <v>0</v>
      </c>
      <c r="J57" s="738" t="n">
        <v>0</v>
      </c>
      <c r="K57" s="738" t="n">
        <v>0</v>
      </c>
      <c r="L57" s="735"/>
      <c r="M57" s="735"/>
    </row>
    <row r="58" s="487" customFormat="true" ht="12.75" hidden="false" customHeight="true" outlineLevel="0" collapsed="false">
      <c r="A58" s="745" t="s">
        <v>434</v>
      </c>
      <c r="B58" s="754" t="n">
        <v>0</v>
      </c>
      <c r="C58" s="769" t="n">
        <v>0</v>
      </c>
      <c r="D58" s="738" t="n">
        <v>0</v>
      </c>
      <c r="E58" s="738" t="n">
        <v>0</v>
      </c>
      <c r="F58" s="738" t="n">
        <v>0</v>
      </c>
      <c r="G58" s="738" t="n">
        <v>0</v>
      </c>
      <c r="H58" s="738" t="n">
        <v>0</v>
      </c>
      <c r="I58" s="738" t="n">
        <v>0</v>
      </c>
      <c r="J58" s="738" t="n">
        <v>0</v>
      </c>
      <c r="K58" s="738" t="n">
        <v>0</v>
      </c>
      <c r="L58" s="735"/>
      <c r="M58" s="735"/>
    </row>
    <row r="59" s="487" customFormat="true" ht="12.75" hidden="false" customHeight="true" outlineLevel="0" collapsed="false">
      <c r="A59" s="745" t="s">
        <v>435</v>
      </c>
      <c r="B59" s="754" t="n">
        <v>3</v>
      </c>
      <c r="C59" s="769" t="n">
        <v>66.6666666666667</v>
      </c>
      <c r="D59" s="738" t="n">
        <v>66.6666666666667</v>
      </c>
      <c r="E59" s="738" t="n">
        <v>0</v>
      </c>
      <c r="F59" s="738" t="n">
        <v>0</v>
      </c>
      <c r="G59" s="738" t="n">
        <v>33.3333333333333</v>
      </c>
      <c r="H59" s="738" t="n">
        <v>33.3333333333333</v>
      </c>
      <c r="I59" s="738" t="n">
        <v>0</v>
      </c>
      <c r="J59" s="738" t="n">
        <v>0</v>
      </c>
      <c r="K59" s="738" t="n">
        <v>0</v>
      </c>
      <c r="L59" s="735"/>
      <c r="M59" s="735"/>
    </row>
    <row r="60" s="487" customFormat="true" ht="12.75" hidden="false" customHeight="true" outlineLevel="0" collapsed="false">
      <c r="A60" s="745" t="s">
        <v>436</v>
      </c>
      <c r="B60" s="754" t="n">
        <v>8</v>
      </c>
      <c r="C60" s="769" t="n">
        <v>62.5</v>
      </c>
      <c r="D60" s="738" t="n">
        <v>62.5</v>
      </c>
      <c r="E60" s="738" t="n">
        <v>0</v>
      </c>
      <c r="F60" s="738" t="n">
        <v>12.5</v>
      </c>
      <c r="G60" s="738" t="n">
        <v>37.5</v>
      </c>
      <c r="H60" s="738" t="n">
        <v>12.5</v>
      </c>
      <c r="I60" s="738" t="n">
        <v>12.5</v>
      </c>
      <c r="J60" s="738" t="n">
        <v>0</v>
      </c>
      <c r="K60" s="738" t="n">
        <v>0</v>
      </c>
      <c r="L60" s="735"/>
      <c r="M60" s="735"/>
    </row>
    <row r="61" s="487" customFormat="true" ht="12.75" hidden="false" customHeight="true" outlineLevel="0" collapsed="false">
      <c r="A61" s="745" t="s">
        <v>437</v>
      </c>
      <c r="B61" s="754" t="n">
        <v>82</v>
      </c>
      <c r="C61" s="769" t="n">
        <v>51.219512195122</v>
      </c>
      <c r="D61" s="738" t="n">
        <v>51.219512195122</v>
      </c>
      <c r="E61" s="738" t="n">
        <v>0</v>
      </c>
      <c r="F61" s="738" t="n">
        <v>31.7073170731707</v>
      </c>
      <c r="G61" s="738" t="n">
        <v>48.7804878048781</v>
      </c>
      <c r="H61" s="738" t="n">
        <v>8.53658536585366</v>
      </c>
      <c r="I61" s="738" t="n">
        <v>8.53658536585366</v>
      </c>
      <c r="J61" s="738" t="n">
        <v>0</v>
      </c>
      <c r="K61" s="738" t="n">
        <v>0</v>
      </c>
      <c r="L61" s="735"/>
      <c r="M61" s="735"/>
    </row>
    <row r="62" s="487" customFormat="true" ht="12.75" hidden="false" customHeight="true" outlineLevel="0" collapsed="false">
      <c r="A62" s="746" t="s">
        <v>438</v>
      </c>
      <c r="B62" s="733" t="n">
        <v>0</v>
      </c>
      <c r="C62" s="768" t="n">
        <v>0</v>
      </c>
      <c r="D62" s="734" t="n">
        <v>0</v>
      </c>
      <c r="E62" s="734" t="n">
        <v>0</v>
      </c>
      <c r="F62" s="734" t="n">
        <v>0</v>
      </c>
      <c r="G62" s="734" t="n">
        <v>0</v>
      </c>
      <c r="H62" s="734" t="n">
        <v>0</v>
      </c>
      <c r="I62" s="734" t="n">
        <v>0</v>
      </c>
      <c r="J62" s="734" t="n">
        <v>0</v>
      </c>
      <c r="K62" s="734" t="n">
        <v>0</v>
      </c>
      <c r="L62" s="735"/>
      <c r="M62" s="735"/>
    </row>
    <row r="63" s="487" customFormat="true" ht="12.75" hidden="false" customHeight="true" outlineLevel="0" collapsed="false">
      <c r="A63" s="747" t="s">
        <v>439</v>
      </c>
      <c r="B63" s="733" t="n">
        <v>675</v>
      </c>
      <c r="C63" s="768" t="n">
        <v>41.7777777777778</v>
      </c>
      <c r="D63" s="734" t="n">
        <v>38.5185185185185</v>
      </c>
      <c r="E63" s="734" t="n">
        <v>3.25925925925926</v>
      </c>
      <c r="F63" s="734" t="n">
        <v>31.5555555555556</v>
      </c>
      <c r="G63" s="734" t="n">
        <v>56.5925925925926</v>
      </c>
      <c r="H63" s="734" t="n">
        <v>12.8888888888889</v>
      </c>
      <c r="I63" s="734" t="n">
        <v>12</v>
      </c>
      <c r="J63" s="734" t="n">
        <v>0.148148148148148</v>
      </c>
      <c r="K63" s="734" t="n">
        <v>1.62962962962963</v>
      </c>
      <c r="L63" s="735"/>
      <c r="M63" s="735"/>
    </row>
    <row r="64" s="487" customFormat="true" ht="12.75" hidden="false" customHeight="true" outlineLevel="0" collapsed="false">
      <c r="A64" s="746" t="s">
        <v>440</v>
      </c>
      <c r="B64" s="733" t="n">
        <v>355</v>
      </c>
      <c r="C64" s="768" t="n">
        <v>42.2535211267606</v>
      </c>
      <c r="D64" s="734" t="n">
        <v>40</v>
      </c>
      <c r="E64" s="734" t="n">
        <v>2.25352112676056</v>
      </c>
      <c r="F64" s="734" t="n">
        <v>31.2676056338028</v>
      </c>
      <c r="G64" s="734" t="n">
        <v>56.056338028169</v>
      </c>
      <c r="H64" s="734" t="n">
        <v>7.32394366197183</v>
      </c>
      <c r="I64" s="734" t="n">
        <v>17.4647887323944</v>
      </c>
      <c r="J64" s="734" t="n">
        <v>0</v>
      </c>
      <c r="K64" s="734" t="n">
        <v>1.69014084507042</v>
      </c>
      <c r="L64" s="735"/>
      <c r="M64" s="735"/>
    </row>
    <row r="65" s="487" customFormat="true" ht="12.75" hidden="false" customHeight="true" outlineLevel="0" collapsed="false">
      <c r="A65" s="745" t="s">
        <v>441</v>
      </c>
      <c r="B65" s="754" t="n">
        <v>16</v>
      </c>
      <c r="C65" s="769" t="n">
        <v>31.25</v>
      </c>
      <c r="D65" s="738" t="n">
        <v>31.25</v>
      </c>
      <c r="E65" s="738" t="n">
        <v>0</v>
      </c>
      <c r="F65" s="738" t="n">
        <v>37.5</v>
      </c>
      <c r="G65" s="738" t="n">
        <v>68.75</v>
      </c>
      <c r="H65" s="738" t="n">
        <v>6.25</v>
      </c>
      <c r="I65" s="738" t="n">
        <v>25</v>
      </c>
      <c r="J65" s="738" t="n">
        <v>0</v>
      </c>
      <c r="K65" s="738" t="n">
        <v>0</v>
      </c>
      <c r="L65" s="735"/>
      <c r="M65" s="735"/>
    </row>
    <row r="66" s="487" customFormat="true" ht="12.75" hidden="false" customHeight="true" outlineLevel="0" collapsed="false">
      <c r="A66" s="745" t="s">
        <v>442</v>
      </c>
      <c r="B66" s="754" t="n">
        <v>1</v>
      </c>
      <c r="C66" s="769" t="n">
        <v>100</v>
      </c>
      <c r="D66" s="738" t="n">
        <v>0</v>
      </c>
      <c r="E66" s="738" t="n">
        <v>100</v>
      </c>
      <c r="F66" s="738" t="n">
        <v>0</v>
      </c>
      <c r="G66" s="738" t="n">
        <v>0</v>
      </c>
      <c r="H66" s="738" t="n">
        <v>0</v>
      </c>
      <c r="I66" s="738" t="n">
        <v>0</v>
      </c>
      <c r="J66" s="738" t="n">
        <v>0</v>
      </c>
      <c r="K66" s="738" t="n">
        <v>0</v>
      </c>
      <c r="L66" s="735"/>
      <c r="M66" s="735"/>
    </row>
    <row r="67" s="487" customFormat="true" ht="12.75" hidden="false" customHeight="true" outlineLevel="0" collapsed="false">
      <c r="A67" s="745" t="s">
        <v>443</v>
      </c>
      <c r="B67" s="754" t="n">
        <v>3</v>
      </c>
      <c r="C67" s="769" t="n">
        <v>33.3333333333333</v>
      </c>
      <c r="D67" s="738" t="n">
        <v>33.3333333333333</v>
      </c>
      <c r="E67" s="738" t="n">
        <v>0</v>
      </c>
      <c r="F67" s="738" t="n">
        <v>0</v>
      </c>
      <c r="G67" s="738" t="n">
        <v>66.6666666666667</v>
      </c>
      <c r="H67" s="738" t="n">
        <v>66.6666666666667</v>
      </c>
      <c r="I67" s="738" t="n">
        <v>0</v>
      </c>
      <c r="J67" s="738" t="n">
        <v>0</v>
      </c>
      <c r="K67" s="738" t="n">
        <v>0</v>
      </c>
      <c r="L67" s="735"/>
      <c r="M67" s="735"/>
    </row>
    <row r="68" s="487" customFormat="true" ht="12.75" hidden="false" customHeight="true" outlineLevel="0" collapsed="false">
      <c r="A68" s="745" t="s">
        <v>444</v>
      </c>
      <c r="B68" s="754" t="n">
        <v>332</v>
      </c>
      <c r="C68" s="769" t="n">
        <v>42.7710843373494</v>
      </c>
      <c r="D68" s="738" t="n">
        <v>40.6626506024096</v>
      </c>
      <c r="E68" s="738" t="n">
        <v>2.10843373493976</v>
      </c>
      <c r="F68" s="738" t="n">
        <v>31.3253012048193</v>
      </c>
      <c r="G68" s="738" t="n">
        <v>55.421686746988</v>
      </c>
      <c r="H68" s="738" t="n">
        <v>6.92771084337349</v>
      </c>
      <c r="I68" s="738" t="n">
        <v>17.1686746987952</v>
      </c>
      <c r="J68" s="738" t="n">
        <v>0</v>
      </c>
      <c r="K68" s="738" t="n">
        <v>1.80722891566265</v>
      </c>
      <c r="L68" s="735"/>
      <c r="M68" s="735"/>
    </row>
    <row r="69" s="487" customFormat="true" ht="12.75" hidden="false" customHeight="true" outlineLevel="0" collapsed="false">
      <c r="A69" s="745" t="s">
        <v>445</v>
      </c>
      <c r="B69" s="754" t="n">
        <v>0</v>
      </c>
      <c r="C69" s="769" t="n">
        <v>0</v>
      </c>
      <c r="D69" s="738" t="n">
        <v>0</v>
      </c>
      <c r="E69" s="738" t="n">
        <v>0</v>
      </c>
      <c r="F69" s="738" t="n">
        <v>0</v>
      </c>
      <c r="G69" s="738" t="n">
        <v>0</v>
      </c>
      <c r="H69" s="738" t="n">
        <v>0</v>
      </c>
      <c r="I69" s="738" t="n">
        <v>0</v>
      </c>
      <c r="J69" s="738" t="n">
        <v>0</v>
      </c>
      <c r="K69" s="738" t="n">
        <v>0</v>
      </c>
      <c r="L69" s="735"/>
      <c r="M69" s="735"/>
    </row>
    <row r="70" s="487" customFormat="true" ht="12.75" hidden="false" customHeight="true" outlineLevel="0" collapsed="false">
      <c r="A70" s="745" t="s">
        <v>446</v>
      </c>
      <c r="B70" s="754" t="n">
        <v>3</v>
      </c>
      <c r="C70" s="769" t="n">
        <v>33.3333333333333</v>
      </c>
      <c r="D70" s="738" t="n">
        <v>33.3333333333333</v>
      </c>
      <c r="E70" s="738" t="n">
        <v>0</v>
      </c>
      <c r="F70" s="738" t="n">
        <v>33.3333333333333</v>
      </c>
      <c r="G70" s="738" t="n">
        <v>66.6666666666667</v>
      </c>
      <c r="H70" s="738" t="n">
        <v>0</v>
      </c>
      <c r="I70" s="738" t="n">
        <v>33.3333333333333</v>
      </c>
      <c r="J70" s="738" t="n">
        <v>0</v>
      </c>
      <c r="K70" s="738" t="n">
        <v>0</v>
      </c>
      <c r="L70" s="735"/>
      <c r="M70" s="735"/>
    </row>
    <row r="71" s="487" customFormat="true" ht="12.75" hidden="false" customHeight="true" outlineLevel="0" collapsed="false">
      <c r="A71" s="746" t="s">
        <v>447</v>
      </c>
      <c r="B71" s="733" t="n">
        <v>164</v>
      </c>
      <c r="C71" s="768" t="n">
        <v>35.9756097560976</v>
      </c>
      <c r="D71" s="734" t="n">
        <v>34.1463414634146</v>
      </c>
      <c r="E71" s="734" t="n">
        <v>1.82926829268293</v>
      </c>
      <c r="F71" s="734" t="n">
        <v>29.2682926829268</v>
      </c>
      <c r="G71" s="734" t="n">
        <v>63.4146341463415</v>
      </c>
      <c r="H71" s="734" t="n">
        <v>30.4878048780488</v>
      </c>
      <c r="I71" s="734" t="n">
        <v>3.65853658536585</v>
      </c>
      <c r="J71" s="734" t="n">
        <v>0</v>
      </c>
      <c r="K71" s="734" t="n">
        <v>0.609756097560976</v>
      </c>
      <c r="L71" s="735"/>
      <c r="M71" s="735"/>
    </row>
    <row r="72" s="487" customFormat="true" ht="12.75" hidden="false" customHeight="true" outlineLevel="0" collapsed="false">
      <c r="A72" s="745" t="s">
        <v>448</v>
      </c>
      <c r="B72" s="754" t="n">
        <v>8</v>
      </c>
      <c r="C72" s="769" t="n">
        <v>12.5</v>
      </c>
      <c r="D72" s="738" t="n">
        <v>12.5</v>
      </c>
      <c r="E72" s="738" t="n">
        <v>0</v>
      </c>
      <c r="F72" s="738" t="n">
        <v>50</v>
      </c>
      <c r="G72" s="738" t="n">
        <v>87.5</v>
      </c>
      <c r="H72" s="738" t="n">
        <v>37.5</v>
      </c>
      <c r="I72" s="738" t="n">
        <v>0</v>
      </c>
      <c r="J72" s="738" t="n">
        <v>0</v>
      </c>
      <c r="K72" s="738" t="n">
        <v>0</v>
      </c>
      <c r="L72" s="735"/>
      <c r="M72" s="735"/>
    </row>
    <row r="73" s="487" customFormat="true" ht="12.75" hidden="false" customHeight="true" outlineLevel="0" collapsed="false">
      <c r="A73" s="745" t="s">
        <v>449</v>
      </c>
      <c r="B73" s="754" t="n">
        <v>8</v>
      </c>
      <c r="C73" s="769" t="n">
        <v>75</v>
      </c>
      <c r="D73" s="738" t="n">
        <v>62.5</v>
      </c>
      <c r="E73" s="738" t="n">
        <v>12.5</v>
      </c>
      <c r="F73" s="738" t="n">
        <v>0</v>
      </c>
      <c r="G73" s="738" t="n">
        <v>25</v>
      </c>
      <c r="H73" s="738" t="n">
        <v>25</v>
      </c>
      <c r="I73" s="738" t="n">
        <v>0</v>
      </c>
      <c r="J73" s="738" t="n">
        <v>0</v>
      </c>
      <c r="K73" s="738" t="n">
        <v>0</v>
      </c>
      <c r="L73" s="735"/>
      <c r="M73" s="735"/>
    </row>
    <row r="74" s="487" customFormat="true" ht="12.75" hidden="false" customHeight="true" outlineLevel="0" collapsed="false">
      <c r="A74" s="745" t="s">
        <v>450</v>
      </c>
      <c r="B74" s="754" t="n">
        <v>0</v>
      </c>
      <c r="C74" s="769" t="n">
        <v>0</v>
      </c>
      <c r="D74" s="738" t="n">
        <v>0</v>
      </c>
      <c r="E74" s="738" t="n">
        <v>0</v>
      </c>
      <c r="F74" s="738" t="n">
        <v>0</v>
      </c>
      <c r="G74" s="738" t="n">
        <v>0</v>
      </c>
      <c r="H74" s="738" t="n">
        <v>0</v>
      </c>
      <c r="I74" s="738" t="n">
        <v>0</v>
      </c>
      <c r="J74" s="738" t="n">
        <v>0</v>
      </c>
      <c r="K74" s="738" t="n">
        <v>0</v>
      </c>
      <c r="L74" s="735"/>
      <c r="M74" s="735"/>
    </row>
    <row r="75" s="487" customFormat="true" ht="12.75" hidden="false" customHeight="true" outlineLevel="0" collapsed="false">
      <c r="A75" s="745" t="s">
        <v>451</v>
      </c>
      <c r="B75" s="754" t="n">
        <v>1</v>
      </c>
      <c r="C75" s="769" t="n">
        <v>100</v>
      </c>
      <c r="D75" s="738" t="n">
        <v>100</v>
      </c>
      <c r="E75" s="738" t="n">
        <v>0</v>
      </c>
      <c r="F75" s="738" t="n">
        <v>0</v>
      </c>
      <c r="G75" s="738" t="n">
        <v>0</v>
      </c>
      <c r="H75" s="738" t="n">
        <v>0</v>
      </c>
      <c r="I75" s="738" t="n">
        <v>0</v>
      </c>
      <c r="J75" s="738" t="n">
        <v>0</v>
      </c>
      <c r="K75" s="738" t="n">
        <v>0</v>
      </c>
      <c r="L75" s="735"/>
      <c r="M75" s="735"/>
    </row>
    <row r="76" s="487" customFormat="true" ht="12.75" hidden="false" customHeight="true" outlineLevel="0" collapsed="false">
      <c r="A76" s="745" t="s">
        <v>452</v>
      </c>
      <c r="B76" s="754" t="n">
        <v>5</v>
      </c>
      <c r="C76" s="769" t="n">
        <v>0</v>
      </c>
      <c r="D76" s="738" t="n">
        <v>0</v>
      </c>
      <c r="E76" s="738" t="n">
        <v>0</v>
      </c>
      <c r="F76" s="738" t="n">
        <v>60</v>
      </c>
      <c r="G76" s="738" t="n">
        <v>100</v>
      </c>
      <c r="H76" s="738" t="n">
        <v>40</v>
      </c>
      <c r="I76" s="738" t="n">
        <v>0</v>
      </c>
      <c r="J76" s="738" t="n">
        <v>0</v>
      </c>
      <c r="K76" s="738" t="n">
        <v>0</v>
      </c>
      <c r="L76" s="735"/>
      <c r="M76" s="735"/>
    </row>
    <row r="77" s="487" customFormat="true" ht="12.75" hidden="false" customHeight="true" outlineLevel="0" collapsed="false">
      <c r="A77" s="745" t="s">
        <v>453</v>
      </c>
      <c r="B77" s="754" t="n">
        <v>139</v>
      </c>
      <c r="C77" s="769" t="n">
        <v>35.2517985611511</v>
      </c>
      <c r="D77" s="738" t="n">
        <v>33.8129496402878</v>
      </c>
      <c r="E77" s="738" t="n">
        <v>1.43884892086331</v>
      </c>
      <c r="F77" s="738" t="n">
        <v>29.4964028776978</v>
      </c>
      <c r="G77" s="738" t="n">
        <v>64.0287769784173</v>
      </c>
      <c r="H77" s="738" t="n">
        <v>30.2158273381295</v>
      </c>
      <c r="I77" s="738" t="n">
        <v>4.31654676258993</v>
      </c>
      <c r="J77" s="738" t="n">
        <v>0</v>
      </c>
      <c r="K77" s="738" t="n">
        <v>0.719424460431655</v>
      </c>
      <c r="L77" s="735"/>
      <c r="M77" s="735"/>
    </row>
    <row r="78" s="487" customFormat="true" ht="12.75" hidden="false" customHeight="true" outlineLevel="0" collapsed="false">
      <c r="A78" s="745" t="s">
        <v>454</v>
      </c>
      <c r="B78" s="754" t="n">
        <v>2</v>
      </c>
      <c r="C78" s="769" t="n">
        <v>50</v>
      </c>
      <c r="D78" s="738" t="n">
        <v>50</v>
      </c>
      <c r="E78" s="738" t="n">
        <v>0</v>
      </c>
      <c r="F78" s="738" t="n">
        <v>0</v>
      </c>
      <c r="G78" s="738" t="n">
        <v>50</v>
      </c>
      <c r="H78" s="738" t="n">
        <v>50</v>
      </c>
      <c r="I78" s="738" t="n">
        <v>0</v>
      </c>
      <c r="J78" s="738" t="n">
        <v>0</v>
      </c>
      <c r="K78" s="738" t="n">
        <v>0</v>
      </c>
      <c r="L78" s="735"/>
      <c r="M78" s="735"/>
    </row>
    <row r="79" s="487" customFormat="true" ht="12.75" hidden="false" customHeight="true" outlineLevel="0" collapsed="false">
      <c r="A79" s="745" t="s">
        <v>455</v>
      </c>
      <c r="B79" s="754" t="n">
        <v>1</v>
      </c>
      <c r="C79" s="769" t="n">
        <v>100</v>
      </c>
      <c r="D79" s="738" t="n">
        <v>100</v>
      </c>
      <c r="E79" s="738" t="n">
        <v>0</v>
      </c>
      <c r="F79" s="738" t="n">
        <v>0</v>
      </c>
      <c r="G79" s="738" t="n">
        <v>0</v>
      </c>
      <c r="H79" s="738" t="n">
        <v>0</v>
      </c>
      <c r="I79" s="738" t="n">
        <v>0</v>
      </c>
      <c r="J79" s="738" t="n">
        <v>0</v>
      </c>
      <c r="K79" s="738" t="n">
        <v>0</v>
      </c>
      <c r="L79" s="735"/>
      <c r="M79" s="735"/>
    </row>
    <row r="80" s="487" customFormat="true" ht="12.75" hidden="false" customHeight="true" outlineLevel="0" collapsed="false">
      <c r="A80" s="745" t="s">
        <v>456</v>
      </c>
      <c r="B80" s="754" t="n">
        <v>0</v>
      </c>
      <c r="C80" s="769" t="n">
        <v>0</v>
      </c>
      <c r="D80" s="738" t="n">
        <v>0</v>
      </c>
      <c r="E80" s="738" t="n">
        <v>0</v>
      </c>
      <c r="F80" s="738" t="n">
        <v>0</v>
      </c>
      <c r="G80" s="738" t="n">
        <v>0</v>
      </c>
      <c r="H80" s="738" t="n">
        <v>0</v>
      </c>
      <c r="I80" s="738" t="n">
        <v>0</v>
      </c>
      <c r="J80" s="738" t="n">
        <v>0</v>
      </c>
      <c r="K80" s="738" t="n">
        <v>0</v>
      </c>
      <c r="L80" s="735"/>
      <c r="M80" s="735"/>
    </row>
    <row r="81" s="487" customFormat="true" ht="12.75" hidden="false" customHeight="true" outlineLevel="0" collapsed="false">
      <c r="A81" s="746" t="s">
        <v>457</v>
      </c>
      <c r="B81" s="733" t="n">
        <v>0</v>
      </c>
      <c r="C81" s="768" t="n">
        <v>0</v>
      </c>
      <c r="D81" s="734" t="n">
        <v>0</v>
      </c>
      <c r="E81" s="734" t="n">
        <v>0</v>
      </c>
      <c r="F81" s="734" t="n">
        <v>0</v>
      </c>
      <c r="G81" s="734" t="n">
        <v>0</v>
      </c>
      <c r="H81" s="734" t="n">
        <v>0</v>
      </c>
      <c r="I81" s="734" t="n">
        <v>0</v>
      </c>
      <c r="J81" s="734" t="n">
        <v>0</v>
      </c>
      <c r="K81" s="734" t="n">
        <v>0</v>
      </c>
      <c r="L81" s="735"/>
      <c r="M81" s="735"/>
    </row>
    <row r="82" s="487" customFormat="true" ht="12.75" hidden="false" customHeight="true" outlineLevel="0" collapsed="false">
      <c r="A82" s="745" t="s">
        <v>458</v>
      </c>
      <c r="B82" s="754" t="n">
        <v>0</v>
      </c>
      <c r="C82" s="769" t="n">
        <v>0</v>
      </c>
      <c r="D82" s="738" t="n">
        <v>0</v>
      </c>
      <c r="E82" s="738" t="n">
        <v>0</v>
      </c>
      <c r="F82" s="738" t="n">
        <v>0</v>
      </c>
      <c r="G82" s="738" t="n">
        <v>0</v>
      </c>
      <c r="H82" s="738" t="n">
        <v>0</v>
      </c>
      <c r="I82" s="738" t="n">
        <v>0</v>
      </c>
      <c r="J82" s="738" t="n">
        <v>0</v>
      </c>
      <c r="K82" s="738" t="n">
        <v>0</v>
      </c>
      <c r="L82" s="735"/>
      <c r="M82" s="735"/>
    </row>
    <row r="83" s="487" customFormat="true" ht="12.75" hidden="false" customHeight="true" outlineLevel="0" collapsed="false">
      <c r="A83" s="745" t="s">
        <v>459</v>
      </c>
      <c r="B83" s="754" t="n">
        <v>0</v>
      </c>
      <c r="C83" s="769" t="n">
        <v>0</v>
      </c>
      <c r="D83" s="738" t="n">
        <v>0</v>
      </c>
      <c r="E83" s="738" t="n">
        <v>0</v>
      </c>
      <c r="F83" s="738" t="n">
        <v>0</v>
      </c>
      <c r="G83" s="738" t="n">
        <v>0</v>
      </c>
      <c r="H83" s="738" t="n">
        <v>0</v>
      </c>
      <c r="I83" s="738" t="n">
        <v>0</v>
      </c>
      <c r="J83" s="738" t="n">
        <v>0</v>
      </c>
      <c r="K83" s="738" t="n">
        <v>0</v>
      </c>
      <c r="L83" s="735"/>
      <c r="M83" s="735"/>
    </row>
    <row r="84" s="487" customFormat="true" ht="12.75" hidden="false" customHeight="true" outlineLevel="0" collapsed="false">
      <c r="A84" s="745" t="s">
        <v>460</v>
      </c>
      <c r="B84" s="754" t="n">
        <v>0</v>
      </c>
      <c r="C84" s="769" t="n">
        <v>0</v>
      </c>
      <c r="D84" s="738" t="n">
        <v>0</v>
      </c>
      <c r="E84" s="738" t="n">
        <v>0</v>
      </c>
      <c r="F84" s="738" t="n">
        <v>0</v>
      </c>
      <c r="G84" s="738" t="n">
        <v>0</v>
      </c>
      <c r="H84" s="738" t="n">
        <v>0</v>
      </c>
      <c r="I84" s="738" t="n">
        <v>0</v>
      </c>
      <c r="J84" s="738" t="n">
        <v>0</v>
      </c>
      <c r="K84" s="738" t="n">
        <v>0</v>
      </c>
      <c r="L84" s="735"/>
      <c r="M84" s="735"/>
    </row>
    <row r="85" s="487" customFormat="true" ht="12.75" hidden="false" customHeight="true" outlineLevel="0" collapsed="false">
      <c r="A85" s="745" t="s">
        <v>461</v>
      </c>
      <c r="B85" s="754" t="n">
        <v>0</v>
      </c>
      <c r="C85" s="769" t="n">
        <v>0</v>
      </c>
      <c r="D85" s="738" t="n">
        <v>0</v>
      </c>
      <c r="E85" s="738" t="n">
        <v>0</v>
      </c>
      <c r="F85" s="738" t="n">
        <v>0</v>
      </c>
      <c r="G85" s="738" t="n">
        <v>0</v>
      </c>
      <c r="H85" s="738" t="n">
        <v>0</v>
      </c>
      <c r="I85" s="738" t="n">
        <v>0</v>
      </c>
      <c r="J85" s="738" t="n">
        <v>0</v>
      </c>
      <c r="K85" s="738" t="n">
        <v>0</v>
      </c>
      <c r="L85" s="735"/>
      <c r="M85" s="735"/>
    </row>
    <row r="86" s="487" customFormat="true" ht="12.75" hidden="false" customHeight="true" outlineLevel="0" collapsed="false">
      <c r="A86" s="745" t="s">
        <v>462</v>
      </c>
      <c r="B86" s="754" t="n">
        <v>0</v>
      </c>
      <c r="C86" s="769" t="n">
        <v>0</v>
      </c>
      <c r="D86" s="738" t="n">
        <v>0</v>
      </c>
      <c r="E86" s="738" t="n">
        <v>0</v>
      </c>
      <c r="F86" s="738" t="n">
        <v>0</v>
      </c>
      <c r="G86" s="738" t="n">
        <v>0</v>
      </c>
      <c r="H86" s="738" t="n">
        <v>0</v>
      </c>
      <c r="I86" s="738" t="n">
        <v>0</v>
      </c>
      <c r="J86" s="738" t="n">
        <v>0</v>
      </c>
      <c r="K86" s="738" t="n">
        <v>0</v>
      </c>
      <c r="L86" s="735"/>
      <c r="M86" s="735"/>
    </row>
    <row r="87" s="487" customFormat="true" ht="12.75" hidden="false" customHeight="true" outlineLevel="0" collapsed="false">
      <c r="A87" s="746" t="s">
        <v>463</v>
      </c>
      <c r="B87" s="733" t="n">
        <v>144</v>
      </c>
      <c r="C87" s="768" t="n">
        <v>49.3055555555556</v>
      </c>
      <c r="D87" s="734" t="n">
        <v>42.3611111111111</v>
      </c>
      <c r="E87" s="734" t="n">
        <v>6.94444444444445</v>
      </c>
      <c r="F87" s="734" t="n">
        <v>33.3333333333333</v>
      </c>
      <c r="G87" s="734" t="n">
        <v>47.9166666666667</v>
      </c>
      <c r="H87" s="734" t="n">
        <v>5.55555555555556</v>
      </c>
      <c r="I87" s="734" t="n">
        <v>9.02777777777778</v>
      </c>
      <c r="J87" s="734" t="n">
        <v>0</v>
      </c>
      <c r="K87" s="734" t="n">
        <v>2.77777777777778</v>
      </c>
      <c r="L87" s="735"/>
      <c r="M87" s="735"/>
    </row>
    <row r="88" s="487" customFormat="true" ht="12.75" hidden="false" customHeight="true" outlineLevel="0" collapsed="false">
      <c r="A88" s="745" t="s">
        <v>464</v>
      </c>
      <c r="B88" s="754" t="n">
        <v>0</v>
      </c>
      <c r="C88" s="769" t="n">
        <v>0</v>
      </c>
      <c r="D88" s="738" t="n">
        <v>0</v>
      </c>
      <c r="E88" s="738" t="n">
        <v>0</v>
      </c>
      <c r="F88" s="738" t="n">
        <v>0</v>
      </c>
      <c r="G88" s="738" t="n">
        <v>0</v>
      </c>
      <c r="H88" s="738" t="n">
        <v>0</v>
      </c>
      <c r="I88" s="738" t="n">
        <v>0</v>
      </c>
      <c r="J88" s="738" t="n">
        <v>0</v>
      </c>
      <c r="K88" s="738" t="n">
        <v>0</v>
      </c>
      <c r="L88" s="735"/>
      <c r="M88" s="735"/>
    </row>
    <row r="89" s="487" customFormat="true" ht="12.75" hidden="false" customHeight="true" outlineLevel="0" collapsed="false">
      <c r="A89" s="745" t="s">
        <v>465</v>
      </c>
      <c r="B89" s="754" t="n">
        <v>0</v>
      </c>
      <c r="C89" s="769" t="n">
        <v>0</v>
      </c>
      <c r="D89" s="738" t="n">
        <v>0</v>
      </c>
      <c r="E89" s="738" t="n">
        <v>0</v>
      </c>
      <c r="F89" s="738" t="n">
        <v>0</v>
      </c>
      <c r="G89" s="738" t="n">
        <v>0</v>
      </c>
      <c r="H89" s="738" t="n">
        <v>0</v>
      </c>
      <c r="I89" s="738" t="n">
        <v>0</v>
      </c>
      <c r="J89" s="738" t="n">
        <v>0</v>
      </c>
      <c r="K89" s="738" t="n">
        <v>0</v>
      </c>
      <c r="L89" s="735"/>
      <c r="M89" s="735"/>
    </row>
    <row r="90" s="487" customFormat="true" ht="12.75" hidden="false" customHeight="true" outlineLevel="0" collapsed="false">
      <c r="A90" s="745" t="s">
        <v>466</v>
      </c>
      <c r="B90" s="754" t="n">
        <v>30</v>
      </c>
      <c r="C90" s="769" t="n">
        <v>80</v>
      </c>
      <c r="D90" s="738" t="n">
        <v>80</v>
      </c>
      <c r="E90" s="738" t="n">
        <v>0</v>
      </c>
      <c r="F90" s="738" t="n">
        <v>13.3333333333333</v>
      </c>
      <c r="G90" s="738" t="n">
        <v>16.6666666666667</v>
      </c>
      <c r="H90" s="738" t="n">
        <v>0</v>
      </c>
      <c r="I90" s="738" t="n">
        <v>3.33333333333333</v>
      </c>
      <c r="J90" s="738" t="n">
        <v>0</v>
      </c>
      <c r="K90" s="738" t="n">
        <v>3.33333333333333</v>
      </c>
      <c r="L90" s="735"/>
      <c r="M90" s="735"/>
    </row>
    <row r="91" s="487" customFormat="true" ht="12.75" hidden="false" customHeight="true" outlineLevel="0" collapsed="false">
      <c r="A91" s="745" t="s">
        <v>467</v>
      </c>
      <c r="B91" s="754" t="n">
        <v>1</v>
      </c>
      <c r="C91" s="769" t="n">
        <v>0</v>
      </c>
      <c r="D91" s="738" t="n">
        <v>0</v>
      </c>
      <c r="E91" s="738" t="n">
        <v>0</v>
      </c>
      <c r="F91" s="738" t="n">
        <v>100</v>
      </c>
      <c r="G91" s="738" t="n">
        <v>100</v>
      </c>
      <c r="H91" s="738" t="n">
        <v>0</v>
      </c>
      <c r="I91" s="738" t="n">
        <v>0</v>
      </c>
      <c r="J91" s="738" t="n">
        <v>0</v>
      </c>
      <c r="K91" s="738" t="n">
        <v>0</v>
      </c>
      <c r="L91" s="735"/>
      <c r="M91" s="735"/>
    </row>
    <row r="92" s="487" customFormat="true" ht="12.75" hidden="false" customHeight="true" outlineLevel="0" collapsed="false">
      <c r="A92" s="745" t="s">
        <v>468</v>
      </c>
      <c r="B92" s="754" t="n">
        <v>0</v>
      </c>
      <c r="C92" s="769" t="n">
        <v>0</v>
      </c>
      <c r="D92" s="738" t="n">
        <v>0</v>
      </c>
      <c r="E92" s="738" t="n">
        <v>0</v>
      </c>
      <c r="F92" s="738" t="n">
        <v>0</v>
      </c>
      <c r="G92" s="738" t="n">
        <v>0</v>
      </c>
      <c r="H92" s="738" t="n">
        <v>0</v>
      </c>
      <c r="I92" s="738" t="n">
        <v>0</v>
      </c>
      <c r="J92" s="738" t="n">
        <v>0</v>
      </c>
      <c r="K92" s="738" t="n">
        <v>0</v>
      </c>
      <c r="L92" s="735"/>
      <c r="M92" s="735"/>
    </row>
    <row r="93" s="487" customFormat="true" ht="12.75" hidden="false" customHeight="true" outlineLevel="0" collapsed="false">
      <c r="A93" s="745" t="s">
        <v>469</v>
      </c>
      <c r="B93" s="754" t="n">
        <v>3</v>
      </c>
      <c r="C93" s="769" t="n">
        <v>33.3333333333333</v>
      </c>
      <c r="D93" s="738" t="n">
        <v>33.3333333333333</v>
      </c>
      <c r="E93" s="738" t="n">
        <v>0</v>
      </c>
      <c r="F93" s="738" t="n">
        <v>33.3333333333333</v>
      </c>
      <c r="G93" s="738" t="n">
        <v>66.6666666666667</v>
      </c>
      <c r="H93" s="738" t="n">
        <v>0</v>
      </c>
      <c r="I93" s="738" t="n">
        <v>33.3333333333333</v>
      </c>
      <c r="J93" s="738" t="n">
        <v>0</v>
      </c>
      <c r="K93" s="738" t="n">
        <v>0</v>
      </c>
      <c r="L93" s="735"/>
      <c r="M93" s="735"/>
    </row>
    <row r="94" s="487" customFormat="true" ht="12.75" hidden="false" customHeight="true" outlineLevel="0" collapsed="false">
      <c r="A94" s="745" t="s">
        <v>470</v>
      </c>
      <c r="B94" s="754" t="n">
        <v>3</v>
      </c>
      <c r="C94" s="769" t="n">
        <v>33.3333333333333</v>
      </c>
      <c r="D94" s="738" t="n">
        <v>0</v>
      </c>
      <c r="E94" s="738" t="n">
        <v>33.3333333333333</v>
      </c>
      <c r="F94" s="738" t="n">
        <v>33.3333333333333</v>
      </c>
      <c r="G94" s="738" t="n">
        <v>66.6666666666667</v>
      </c>
      <c r="H94" s="738" t="n">
        <v>33.3333333333333</v>
      </c>
      <c r="I94" s="738" t="n">
        <v>0</v>
      </c>
      <c r="J94" s="738" t="n">
        <v>0</v>
      </c>
      <c r="K94" s="738" t="n">
        <v>0</v>
      </c>
      <c r="L94" s="735"/>
      <c r="M94" s="735"/>
    </row>
    <row r="95" s="487" customFormat="true" ht="12.75" hidden="false" customHeight="true" outlineLevel="0" collapsed="false">
      <c r="A95" s="745" t="s">
        <v>471</v>
      </c>
      <c r="B95" s="754" t="n">
        <v>3</v>
      </c>
      <c r="C95" s="769" t="n">
        <v>33.3333333333333</v>
      </c>
      <c r="D95" s="738" t="n">
        <v>33.3333333333333</v>
      </c>
      <c r="E95" s="738" t="n">
        <v>0</v>
      </c>
      <c r="F95" s="738" t="n">
        <v>33.3333333333333</v>
      </c>
      <c r="G95" s="738" t="n">
        <v>66.6666666666667</v>
      </c>
      <c r="H95" s="738" t="n">
        <v>0</v>
      </c>
      <c r="I95" s="738" t="n">
        <v>33.3333333333333</v>
      </c>
      <c r="J95" s="738" t="n">
        <v>0</v>
      </c>
      <c r="K95" s="738" t="n">
        <v>0</v>
      </c>
      <c r="L95" s="735"/>
      <c r="M95" s="735"/>
    </row>
    <row r="96" s="487" customFormat="true" ht="12.75" hidden="false" customHeight="true" outlineLevel="0" collapsed="false">
      <c r="A96" s="745" t="s">
        <v>472</v>
      </c>
      <c r="B96" s="754" t="n">
        <v>1</v>
      </c>
      <c r="C96" s="769" t="n">
        <v>0</v>
      </c>
      <c r="D96" s="738" t="n">
        <v>0</v>
      </c>
      <c r="E96" s="738" t="n">
        <v>0</v>
      </c>
      <c r="F96" s="738" t="n">
        <v>0</v>
      </c>
      <c r="G96" s="738" t="n">
        <v>100</v>
      </c>
      <c r="H96" s="738" t="n">
        <v>100</v>
      </c>
      <c r="I96" s="738" t="n">
        <v>0</v>
      </c>
      <c r="J96" s="738" t="n">
        <v>0</v>
      </c>
      <c r="K96" s="738" t="n">
        <v>0</v>
      </c>
      <c r="L96" s="735"/>
      <c r="M96" s="735"/>
    </row>
    <row r="97" s="487" customFormat="true" ht="12.75" hidden="false" customHeight="true" outlineLevel="0" collapsed="false">
      <c r="A97" s="745" t="s">
        <v>473</v>
      </c>
      <c r="B97" s="754" t="n">
        <v>4</v>
      </c>
      <c r="C97" s="769" t="n">
        <v>0</v>
      </c>
      <c r="D97" s="738" t="n">
        <v>0</v>
      </c>
      <c r="E97" s="738" t="n">
        <v>0</v>
      </c>
      <c r="F97" s="738" t="n">
        <v>50</v>
      </c>
      <c r="G97" s="738" t="n">
        <v>100</v>
      </c>
      <c r="H97" s="738" t="n">
        <v>50</v>
      </c>
      <c r="I97" s="738" t="n">
        <v>0</v>
      </c>
      <c r="J97" s="738" t="n">
        <v>0</v>
      </c>
      <c r="K97" s="738" t="n">
        <v>0</v>
      </c>
      <c r="L97" s="735"/>
      <c r="M97" s="735"/>
    </row>
    <row r="98" s="487" customFormat="true" ht="12.75" hidden="false" customHeight="true" outlineLevel="0" collapsed="false">
      <c r="A98" s="745" t="s">
        <v>474</v>
      </c>
      <c r="B98" s="754" t="n">
        <v>0</v>
      </c>
      <c r="C98" s="769" t="n">
        <v>0</v>
      </c>
      <c r="D98" s="738" t="n">
        <v>0</v>
      </c>
      <c r="E98" s="738" t="n">
        <v>0</v>
      </c>
      <c r="F98" s="738" t="n">
        <v>0</v>
      </c>
      <c r="G98" s="738" t="n">
        <v>0</v>
      </c>
      <c r="H98" s="738" t="n">
        <v>0</v>
      </c>
      <c r="I98" s="738" t="n">
        <v>0</v>
      </c>
      <c r="J98" s="738" t="n">
        <v>0</v>
      </c>
      <c r="K98" s="738" t="n">
        <v>0</v>
      </c>
      <c r="L98" s="735"/>
      <c r="M98" s="735"/>
    </row>
    <row r="99" s="487" customFormat="true" ht="12.75" hidden="false" customHeight="true" outlineLevel="0" collapsed="false">
      <c r="A99" s="745" t="s">
        <v>475</v>
      </c>
      <c r="B99" s="754" t="n">
        <v>1</v>
      </c>
      <c r="C99" s="769" t="n">
        <v>0</v>
      </c>
      <c r="D99" s="738" t="n">
        <v>0</v>
      </c>
      <c r="E99" s="738" t="n">
        <v>0</v>
      </c>
      <c r="F99" s="738" t="n">
        <v>100</v>
      </c>
      <c r="G99" s="738" t="n">
        <v>100</v>
      </c>
      <c r="H99" s="738" t="n">
        <v>0</v>
      </c>
      <c r="I99" s="738" t="n">
        <v>0</v>
      </c>
      <c r="J99" s="738" t="n">
        <v>0</v>
      </c>
      <c r="K99" s="738" t="n">
        <v>0</v>
      </c>
      <c r="L99" s="735"/>
      <c r="M99" s="735"/>
    </row>
    <row r="100" s="487" customFormat="true" ht="12.75" hidden="false" customHeight="true" outlineLevel="0" collapsed="false">
      <c r="A100" s="745" t="s">
        <v>476</v>
      </c>
      <c r="B100" s="754" t="n">
        <v>86</v>
      </c>
      <c r="C100" s="769" t="n">
        <v>43.0232558139535</v>
      </c>
      <c r="D100" s="738" t="n">
        <v>32.5581395348837</v>
      </c>
      <c r="E100" s="738" t="n">
        <v>10.4651162790698</v>
      </c>
      <c r="F100" s="738" t="n">
        <v>40.6976744186047</v>
      </c>
      <c r="G100" s="738" t="n">
        <v>53.4883720930233</v>
      </c>
      <c r="H100" s="738" t="n">
        <v>2.32558139534884</v>
      </c>
      <c r="I100" s="738" t="n">
        <v>10.4651162790698</v>
      </c>
      <c r="J100" s="738" t="n">
        <v>0</v>
      </c>
      <c r="K100" s="738" t="n">
        <v>3.48837209302326</v>
      </c>
      <c r="L100" s="735"/>
      <c r="M100" s="735"/>
    </row>
    <row r="101" s="487" customFormat="true" ht="12.75" hidden="false" customHeight="true" outlineLevel="0" collapsed="false">
      <c r="A101" s="745" t="s">
        <v>477</v>
      </c>
      <c r="B101" s="754" t="n">
        <v>12</v>
      </c>
      <c r="C101" s="769" t="n">
        <v>58.3333333333333</v>
      </c>
      <c r="D101" s="738" t="n">
        <v>58.3333333333333</v>
      </c>
      <c r="E101" s="738" t="n">
        <v>0</v>
      </c>
      <c r="F101" s="738" t="n">
        <v>16.6666666666667</v>
      </c>
      <c r="G101" s="738" t="n">
        <v>41.6666666666667</v>
      </c>
      <c r="H101" s="738" t="n">
        <v>16.6666666666667</v>
      </c>
      <c r="I101" s="738" t="n">
        <v>8.33333333333333</v>
      </c>
      <c r="J101" s="738" t="n">
        <v>0</v>
      </c>
      <c r="K101" s="738" t="n">
        <v>0</v>
      </c>
      <c r="L101" s="735"/>
      <c r="M101" s="735"/>
    </row>
    <row r="102" s="487" customFormat="true" ht="12.75" hidden="false" customHeight="true" outlineLevel="0" collapsed="false">
      <c r="A102" s="745" t="s">
        <v>478</v>
      </c>
      <c r="B102" s="754" t="n">
        <v>0</v>
      </c>
      <c r="C102" s="769" t="n">
        <v>0</v>
      </c>
      <c r="D102" s="738" t="n">
        <v>0</v>
      </c>
      <c r="E102" s="738" t="n">
        <v>0</v>
      </c>
      <c r="F102" s="738" t="n">
        <v>0</v>
      </c>
      <c r="G102" s="738" t="n">
        <v>0</v>
      </c>
      <c r="H102" s="738" t="n">
        <v>0</v>
      </c>
      <c r="I102" s="738" t="n">
        <v>0</v>
      </c>
      <c r="J102" s="738" t="n">
        <v>0</v>
      </c>
      <c r="K102" s="738" t="n">
        <v>0</v>
      </c>
      <c r="L102" s="735"/>
      <c r="M102" s="735"/>
    </row>
    <row r="103" s="487" customFormat="true" ht="12.75" hidden="false" customHeight="true" outlineLevel="0" collapsed="false">
      <c r="A103" s="745" t="s">
        <v>479</v>
      </c>
      <c r="B103" s="754" t="n">
        <v>0</v>
      </c>
      <c r="C103" s="769" t="n">
        <v>0</v>
      </c>
      <c r="D103" s="738" t="n">
        <v>0</v>
      </c>
      <c r="E103" s="738" t="n">
        <v>0</v>
      </c>
      <c r="F103" s="738" t="n">
        <v>0</v>
      </c>
      <c r="G103" s="738" t="n">
        <v>0</v>
      </c>
      <c r="H103" s="738" t="n">
        <v>0</v>
      </c>
      <c r="I103" s="738" t="n">
        <v>0</v>
      </c>
      <c r="J103" s="738" t="n">
        <v>0</v>
      </c>
      <c r="K103" s="738" t="n">
        <v>0</v>
      </c>
      <c r="L103" s="735"/>
      <c r="M103" s="735"/>
    </row>
    <row r="104" s="487" customFormat="true" ht="12.75" hidden="false" customHeight="true" outlineLevel="0" collapsed="false">
      <c r="A104" s="746" t="s">
        <v>480</v>
      </c>
      <c r="B104" s="733" t="n">
        <v>12</v>
      </c>
      <c r="C104" s="768" t="n">
        <v>16.6666666666667</v>
      </c>
      <c r="D104" s="734" t="n">
        <v>8.33333333333333</v>
      </c>
      <c r="E104" s="734" t="n">
        <v>8.33333333333333</v>
      </c>
      <c r="F104" s="734" t="n">
        <v>50</v>
      </c>
      <c r="G104" s="734" t="n">
        <v>83.3333333333333</v>
      </c>
      <c r="H104" s="734" t="n">
        <v>25</v>
      </c>
      <c r="I104" s="734" t="n">
        <v>0</v>
      </c>
      <c r="J104" s="734" t="n">
        <v>8.33333333333333</v>
      </c>
      <c r="K104" s="734" t="n">
        <v>0</v>
      </c>
      <c r="L104" s="735"/>
      <c r="M104" s="735"/>
    </row>
    <row r="105" s="487" customFormat="true" ht="12.75" hidden="false" customHeight="true" outlineLevel="0" collapsed="false">
      <c r="A105" s="745" t="s">
        <v>481</v>
      </c>
      <c r="B105" s="754" t="n">
        <v>0</v>
      </c>
      <c r="C105" s="769" t="n">
        <v>0</v>
      </c>
      <c r="D105" s="738" t="n">
        <v>0</v>
      </c>
      <c r="E105" s="738" t="n">
        <v>0</v>
      </c>
      <c r="F105" s="738" t="n">
        <v>0</v>
      </c>
      <c r="G105" s="738" t="n">
        <v>0</v>
      </c>
      <c r="H105" s="738" t="n">
        <v>0</v>
      </c>
      <c r="I105" s="738" t="n">
        <v>0</v>
      </c>
      <c r="J105" s="738" t="n">
        <v>0</v>
      </c>
      <c r="K105" s="738" t="n">
        <v>0</v>
      </c>
      <c r="L105" s="735"/>
      <c r="M105" s="735"/>
    </row>
    <row r="106" s="487" customFormat="true" ht="12.75" hidden="false" customHeight="true" outlineLevel="0" collapsed="false">
      <c r="A106" s="745" t="s">
        <v>482</v>
      </c>
      <c r="B106" s="754" t="n">
        <v>0</v>
      </c>
      <c r="C106" s="769" t="n">
        <v>0</v>
      </c>
      <c r="D106" s="738" t="n">
        <v>0</v>
      </c>
      <c r="E106" s="738" t="n">
        <v>0</v>
      </c>
      <c r="F106" s="738" t="n">
        <v>0</v>
      </c>
      <c r="G106" s="738" t="n">
        <v>0</v>
      </c>
      <c r="H106" s="738" t="n">
        <v>0</v>
      </c>
      <c r="I106" s="738" t="n">
        <v>0</v>
      </c>
      <c r="J106" s="738" t="n">
        <v>0</v>
      </c>
      <c r="K106" s="738" t="n">
        <v>0</v>
      </c>
      <c r="L106" s="735"/>
      <c r="M106" s="735"/>
    </row>
    <row r="107" s="487" customFormat="true" ht="12.75" hidden="false" customHeight="true" outlineLevel="0" collapsed="false">
      <c r="A107" s="745" t="s">
        <v>483</v>
      </c>
      <c r="B107" s="754" t="n">
        <v>0</v>
      </c>
      <c r="C107" s="769" t="n">
        <v>0</v>
      </c>
      <c r="D107" s="738" t="n">
        <v>0</v>
      </c>
      <c r="E107" s="738" t="n">
        <v>0</v>
      </c>
      <c r="F107" s="738" t="n">
        <v>0</v>
      </c>
      <c r="G107" s="738" t="n">
        <v>0</v>
      </c>
      <c r="H107" s="738" t="n">
        <v>0</v>
      </c>
      <c r="I107" s="738" t="n">
        <v>0</v>
      </c>
      <c r="J107" s="738" t="n">
        <v>0</v>
      </c>
      <c r="K107" s="738" t="n">
        <v>0</v>
      </c>
      <c r="L107" s="735"/>
      <c r="M107" s="735"/>
    </row>
    <row r="108" s="487" customFormat="true" ht="12.75" hidden="false" customHeight="true" outlineLevel="0" collapsed="false">
      <c r="A108" s="745" t="s">
        <v>484</v>
      </c>
      <c r="B108" s="754" t="n">
        <v>3</v>
      </c>
      <c r="C108" s="769" t="n">
        <v>0</v>
      </c>
      <c r="D108" s="738" t="n">
        <v>0</v>
      </c>
      <c r="E108" s="738" t="n">
        <v>0</v>
      </c>
      <c r="F108" s="738" t="n">
        <v>33.3333333333333</v>
      </c>
      <c r="G108" s="738" t="n">
        <v>100</v>
      </c>
      <c r="H108" s="738" t="n">
        <v>33.3333333333333</v>
      </c>
      <c r="I108" s="738" t="n">
        <v>0</v>
      </c>
      <c r="J108" s="738" t="n">
        <v>33.3333333333333</v>
      </c>
      <c r="K108" s="738" t="n">
        <v>0</v>
      </c>
      <c r="L108" s="735"/>
      <c r="M108" s="735"/>
    </row>
    <row r="109" s="487" customFormat="true" ht="12.75" hidden="false" customHeight="true" outlineLevel="0" collapsed="false">
      <c r="A109" s="745" t="s">
        <v>485</v>
      </c>
      <c r="B109" s="754" t="n">
        <v>0</v>
      </c>
      <c r="C109" s="769" t="n">
        <v>0</v>
      </c>
      <c r="D109" s="738" t="n">
        <v>0</v>
      </c>
      <c r="E109" s="738" t="n">
        <v>0</v>
      </c>
      <c r="F109" s="738" t="n">
        <v>0</v>
      </c>
      <c r="G109" s="738" t="n">
        <v>0</v>
      </c>
      <c r="H109" s="738" t="n">
        <v>0</v>
      </c>
      <c r="I109" s="738" t="n">
        <v>0</v>
      </c>
      <c r="J109" s="738" t="n">
        <v>0</v>
      </c>
      <c r="K109" s="738" t="n">
        <v>0</v>
      </c>
      <c r="L109" s="735"/>
      <c r="M109" s="735"/>
    </row>
    <row r="110" s="487" customFormat="true" ht="12.75" hidden="false" customHeight="true" outlineLevel="0" collapsed="false">
      <c r="A110" s="745" t="s">
        <v>486</v>
      </c>
      <c r="B110" s="754" t="n">
        <v>4</v>
      </c>
      <c r="C110" s="769" t="n">
        <v>50</v>
      </c>
      <c r="D110" s="738" t="n">
        <v>25</v>
      </c>
      <c r="E110" s="738" t="n">
        <v>25</v>
      </c>
      <c r="F110" s="738" t="n">
        <v>25</v>
      </c>
      <c r="G110" s="738" t="n">
        <v>50</v>
      </c>
      <c r="H110" s="738" t="n">
        <v>25</v>
      </c>
      <c r="I110" s="738" t="n">
        <v>0</v>
      </c>
      <c r="J110" s="738" t="n">
        <v>0</v>
      </c>
      <c r="K110" s="738" t="n">
        <v>0</v>
      </c>
      <c r="L110" s="735"/>
      <c r="M110" s="735"/>
    </row>
    <row r="111" s="487" customFormat="true" ht="12.75" hidden="false" customHeight="true" outlineLevel="0" collapsed="false">
      <c r="A111" s="745" t="s">
        <v>487</v>
      </c>
      <c r="B111" s="754" t="n">
        <v>1</v>
      </c>
      <c r="C111" s="769" t="n">
        <v>0</v>
      </c>
      <c r="D111" s="738" t="n">
        <v>0</v>
      </c>
      <c r="E111" s="738" t="n">
        <v>0</v>
      </c>
      <c r="F111" s="738" t="n">
        <v>100</v>
      </c>
      <c r="G111" s="738" t="n">
        <v>100</v>
      </c>
      <c r="H111" s="738" t="n">
        <v>0</v>
      </c>
      <c r="I111" s="738" t="n">
        <v>0</v>
      </c>
      <c r="J111" s="738" t="n">
        <v>0</v>
      </c>
      <c r="K111" s="738" t="n">
        <v>0</v>
      </c>
      <c r="L111" s="735"/>
      <c r="M111" s="735"/>
    </row>
    <row r="112" s="487" customFormat="true" ht="12.75" hidden="false" customHeight="true" outlineLevel="0" collapsed="false">
      <c r="A112" s="745" t="s">
        <v>488</v>
      </c>
      <c r="B112" s="754" t="n">
        <v>0</v>
      </c>
      <c r="C112" s="769" t="n">
        <v>0</v>
      </c>
      <c r="D112" s="738" t="n">
        <v>0</v>
      </c>
      <c r="E112" s="738" t="n">
        <v>0</v>
      </c>
      <c r="F112" s="738" t="n">
        <v>0</v>
      </c>
      <c r="G112" s="738" t="n">
        <v>0</v>
      </c>
      <c r="H112" s="738" t="n">
        <v>0</v>
      </c>
      <c r="I112" s="738" t="n">
        <v>0</v>
      </c>
      <c r="J112" s="738" t="n">
        <v>0</v>
      </c>
      <c r="K112" s="738" t="n">
        <v>0</v>
      </c>
      <c r="L112" s="735"/>
      <c r="M112" s="735"/>
    </row>
    <row r="113" s="487" customFormat="true" ht="12.75" hidden="false" customHeight="true" outlineLevel="0" collapsed="false">
      <c r="A113" s="745" t="s">
        <v>489</v>
      </c>
      <c r="B113" s="754" t="n">
        <v>0</v>
      </c>
      <c r="C113" s="769" t="n">
        <v>0</v>
      </c>
      <c r="D113" s="738" t="n">
        <v>0</v>
      </c>
      <c r="E113" s="738" t="n">
        <v>0</v>
      </c>
      <c r="F113" s="738" t="n">
        <v>0</v>
      </c>
      <c r="G113" s="738" t="n">
        <v>0</v>
      </c>
      <c r="H113" s="738" t="n">
        <v>0</v>
      </c>
      <c r="I113" s="738" t="n">
        <v>0</v>
      </c>
      <c r="J113" s="738" t="n">
        <v>0</v>
      </c>
      <c r="K113" s="738" t="n">
        <v>0</v>
      </c>
      <c r="L113" s="735"/>
      <c r="M113" s="735"/>
    </row>
    <row r="114" s="487" customFormat="true" ht="12.75" hidden="false" customHeight="true" outlineLevel="0" collapsed="false">
      <c r="A114" s="745" t="s">
        <v>490</v>
      </c>
      <c r="B114" s="754" t="n">
        <v>2</v>
      </c>
      <c r="C114" s="769" t="n">
        <v>0</v>
      </c>
      <c r="D114" s="738" t="n">
        <v>0</v>
      </c>
      <c r="E114" s="738" t="n">
        <v>0</v>
      </c>
      <c r="F114" s="738" t="n">
        <v>50</v>
      </c>
      <c r="G114" s="738" t="n">
        <v>100</v>
      </c>
      <c r="H114" s="738" t="n">
        <v>50</v>
      </c>
      <c r="I114" s="738" t="n">
        <v>0</v>
      </c>
      <c r="J114" s="738" t="n">
        <v>0</v>
      </c>
      <c r="K114" s="738" t="n">
        <v>0</v>
      </c>
      <c r="L114" s="735"/>
      <c r="M114" s="735"/>
    </row>
    <row r="115" s="487" customFormat="true" ht="12.75" hidden="false" customHeight="true" outlineLevel="0" collapsed="false">
      <c r="A115" s="745" t="s">
        <v>491</v>
      </c>
      <c r="B115" s="754" t="n">
        <v>0</v>
      </c>
      <c r="C115" s="769" t="n">
        <v>0</v>
      </c>
      <c r="D115" s="738" t="n">
        <v>0</v>
      </c>
      <c r="E115" s="738" t="n">
        <v>0</v>
      </c>
      <c r="F115" s="738" t="n">
        <v>0</v>
      </c>
      <c r="G115" s="738" t="n">
        <v>0</v>
      </c>
      <c r="H115" s="738" t="n">
        <v>0</v>
      </c>
      <c r="I115" s="738" t="n">
        <v>0</v>
      </c>
      <c r="J115" s="738" t="n">
        <v>0</v>
      </c>
      <c r="K115" s="738" t="n">
        <v>0</v>
      </c>
      <c r="L115" s="735"/>
      <c r="M115" s="735"/>
    </row>
    <row r="116" s="487" customFormat="true" ht="12.75" hidden="false" customHeight="true" outlineLevel="0" collapsed="false">
      <c r="A116" s="745" t="s">
        <v>492</v>
      </c>
      <c r="B116" s="754" t="n">
        <v>1</v>
      </c>
      <c r="C116" s="769" t="n">
        <v>0</v>
      </c>
      <c r="D116" s="738" t="n">
        <v>0</v>
      </c>
      <c r="E116" s="738" t="n">
        <v>0</v>
      </c>
      <c r="F116" s="738" t="n">
        <v>100</v>
      </c>
      <c r="G116" s="738" t="n">
        <v>100</v>
      </c>
      <c r="H116" s="738" t="n">
        <v>0</v>
      </c>
      <c r="I116" s="738" t="n">
        <v>0</v>
      </c>
      <c r="J116" s="738" t="n">
        <v>0</v>
      </c>
      <c r="K116" s="738" t="n">
        <v>0</v>
      </c>
      <c r="L116" s="735"/>
      <c r="M116" s="735"/>
    </row>
    <row r="117" s="487" customFormat="true" ht="12.75" hidden="false" customHeight="true" outlineLevel="0" collapsed="false">
      <c r="A117" s="745" t="s">
        <v>493</v>
      </c>
      <c r="B117" s="754" t="n">
        <v>0</v>
      </c>
      <c r="C117" s="769" t="n">
        <v>0</v>
      </c>
      <c r="D117" s="738" t="n">
        <v>0</v>
      </c>
      <c r="E117" s="738" t="n">
        <v>0</v>
      </c>
      <c r="F117" s="738" t="n">
        <v>0</v>
      </c>
      <c r="G117" s="738" t="n">
        <v>0</v>
      </c>
      <c r="H117" s="738" t="n">
        <v>0</v>
      </c>
      <c r="I117" s="738" t="n">
        <v>0</v>
      </c>
      <c r="J117" s="738" t="n">
        <v>0</v>
      </c>
      <c r="K117" s="738" t="n">
        <v>0</v>
      </c>
      <c r="L117" s="735"/>
      <c r="M117" s="735"/>
    </row>
    <row r="118" s="487" customFormat="true" ht="12.75" hidden="false" customHeight="true" outlineLevel="0" collapsed="false">
      <c r="A118" s="745" t="s">
        <v>494</v>
      </c>
      <c r="B118" s="754" t="n">
        <v>1</v>
      </c>
      <c r="C118" s="769" t="n">
        <v>0</v>
      </c>
      <c r="D118" s="738" t="n">
        <v>0</v>
      </c>
      <c r="E118" s="738" t="n">
        <v>0</v>
      </c>
      <c r="F118" s="738" t="n">
        <v>100</v>
      </c>
      <c r="G118" s="738" t="n">
        <v>100</v>
      </c>
      <c r="H118" s="738" t="n">
        <v>0</v>
      </c>
      <c r="I118" s="738" t="n">
        <v>0</v>
      </c>
      <c r="J118" s="738" t="n">
        <v>0</v>
      </c>
      <c r="K118" s="738" t="n">
        <v>0</v>
      </c>
      <c r="L118" s="735"/>
      <c r="M118" s="735"/>
    </row>
    <row r="119" s="487" customFormat="true" ht="12.75" hidden="false" customHeight="true" outlineLevel="0" collapsed="false">
      <c r="A119" s="745" t="s">
        <v>495</v>
      </c>
      <c r="B119" s="754" t="n">
        <v>0</v>
      </c>
      <c r="C119" s="769" t="n">
        <v>0</v>
      </c>
      <c r="D119" s="738" t="n">
        <v>0</v>
      </c>
      <c r="E119" s="738" t="n">
        <v>0</v>
      </c>
      <c r="F119" s="738" t="n">
        <v>0</v>
      </c>
      <c r="G119" s="738" t="n">
        <v>0</v>
      </c>
      <c r="H119" s="738" t="n">
        <v>0</v>
      </c>
      <c r="I119" s="738" t="n">
        <v>0</v>
      </c>
      <c r="J119" s="738" t="n">
        <v>0</v>
      </c>
      <c r="K119" s="738" t="n">
        <v>0</v>
      </c>
      <c r="L119" s="735"/>
      <c r="M119" s="735"/>
    </row>
    <row r="120" s="487" customFormat="true" ht="12.75" hidden="false" customHeight="true" outlineLevel="0" collapsed="false">
      <c r="A120" s="745" t="s">
        <v>496</v>
      </c>
      <c r="B120" s="754" t="n">
        <v>0</v>
      </c>
      <c r="C120" s="769" t="n">
        <v>0</v>
      </c>
      <c r="D120" s="738" t="n">
        <v>0</v>
      </c>
      <c r="E120" s="738" t="n">
        <v>0</v>
      </c>
      <c r="F120" s="738" t="n">
        <v>0</v>
      </c>
      <c r="G120" s="738" t="n">
        <v>0</v>
      </c>
      <c r="H120" s="738" t="n">
        <v>0</v>
      </c>
      <c r="I120" s="738" t="n">
        <v>0</v>
      </c>
      <c r="J120" s="738" t="n">
        <v>0</v>
      </c>
      <c r="K120" s="738" t="n">
        <v>0</v>
      </c>
      <c r="L120" s="735"/>
      <c r="M120" s="735"/>
    </row>
    <row r="121" s="487" customFormat="true" ht="12.75" hidden="false" customHeight="true" outlineLevel="0" collapsed="false">
      <c r="A121" s="745" t="s">
        <v>497</v>
      </c>
      <c r="B121" s="754" t="n">
        <v>0</v>
      </c>
      <c r="C121" s="769" t="n">
        <v>0</v>
      </c>
      <c r="D121" s="738" t="n">
        <v>0</v>
      </c>
      <c r="E121" s="738" t="n">
        <v>0</v>
      </c>
      <c r="F121" s="738" t="n">
        <v>0</v>
      </c>
      <c r="G121" s="738" t="n">
        <v>0</v>
      </c>
      <c r="H121" s="738" t="n">
        <v>0</v>
      </c>
      <c r="I121" s="738" t="n">
        <v>0</v>
      </c>
      <c r="J121" s="738" t="n">
        <v>0</v>
      </c>
      <c r="K121" s="738" t="n">
        <v>0</v>
      </c>
      <c r="L121" s="735"/>
      <c r="M121" s="735"/>
    </row>
    <row r="122" s="487" customFormat="true" ht="12.75" hidden="false" customHeight="true" outlineLevel="0" collapsed="false">
      <c r="A122" s="746" t="s">
        <v>498</v>
      </c>
      <c r="B122" s="733" t="n">
        <v>0</v>
      </c>
      <c r="C122" s="768" t="n">
        <v>0</v>
      </c>
      <c r="D122" s="734" t="n">
        <v>0</v>
      </c>
      <c r="E122" s="734" t="n">
        <v>0</v>
      </c>
      <c r="F122" s="734" t="n">
        <v>0</v>
      </c>
      <c r="G122" s="734" t="n">
        <v>0</v>
      </c>
      <c r="H122" s="734" t="n">
        <v>0</v>
      </c>
      <c r="I122" s="734" t="n">
        <v>0</v>
      </c>
      <c r="J122" s="734" t="n">
        <v>0</v>
      </c>
      <c r="K122" s="734" t="n">
        <v>0</v>
      </c>
      <c r="L122" s="735"/>
      <c r="M122" s="735"/>
    </row>
    <row r="123" s="487" customFormat="true" ht="12.75" hidden="false" customHeight="true" outlineLevel="0" collapsed="false">
      <c r="A123" s="747" t="s">
        <v>499</v>
      </c>
      <c r="B123" s="733" t="n">
        <v>5396</v>
      </c>
      <c r="C123" s="768" t="n">
        <v>65.7709414381023</v>
      </c>
      <c r="D123" s="734" t="n">
        <v>64.1030392883618</v>
      </c>
      <c r="E123" s="734" t="n">
        <v>1.66790214974055</v>
      </c>
      <c r="F123" s="734" t="n">
        <v>18.3839881393625</v>
      </c>
      <c r="G123" s="734" t="n">
        <v>33.8954781319496</v>
      </c>
      <c r="H123" s="734" t="n">
        <v>11.0637509266123</v>
      </c>
      <c r="I123" s="734" t="n">
        <v>4.26241660489251</v>
      </c>
      <c r="J123" s="734" t="n">
        <v>0.185322461082283</v>
      </c>
      <c r="K123" s="734" t="n">
        <v>0.33358042994811</v>
      </c>
      <c r="L123" s="735"/>
      <c r="M123" s="735"/>
    </row>
    <row r="124" s="487" customFormat="true" ht="12.75" hidden="false" customHeight="true" outlineLevel="0" collapsed="false">
      <c r="A124" s="746" t="s">
        <v>500</v>
      </c>
      <c r="B124" s="733" t="n">
        <v>26</v>
      </c>
      <c r="C124" s="768" t="n">
        <v>57.6923076923077</v>
      </c>
      <c r="D124" s="734" t="n">
        <v>53.8461538461539</v>
      </c>
      <c r="E124" s="734" t="n">
        <v>3.84615384615385</v>
      </c>
      <c r="F124" s="734" t="n">
        <v>7.69230769230769</v>
      </c>
      <c r="G124" s="734" t="n">
        <v>42.3076923076923</v>
      </c>
      <c r="H124" s="734" t="n">
        <v>26.9230769230769</v>
      </c>
      <c r="I124" s="734" t="n">
        <v>7.69230769230769</v>
      </c>
      <c r="J124" s="734" t="n">
        <v>0</v>
      </c>
      <c r="K124" s="734" t="n">
        <v>0</v>
      </c>
      <c r="L124" s="735"/>
      <c r="M124" s="735"/>
    </row>
    <row r="125" s="487" customFormat="true" ht="12.75" hidden="false" customHeight="true" outlineLevel="0" collapsed="false">
      <c r="A125" s="745" t="s">
        <v>501</v>
      </c>
      <c r="B125" s="754" t="n">
        <v>2</v>
      </c>
      <c r="C125" s="769" t="n">
        <v>0</v>
      </c>
      <c r="D125" s="738" t="n">
        <v>0</v>
      </c>
      <c r="E125" s="738" t="n">
        <v>0</v>
      </c>
      <c r="F125" s="738" t="n">
        <v>0</v>
      </c>
      <c r="G125" s="738" t="n">
        <v>100</v>
      </c>
      <c r="H125" s="738" t="n">
        <v>50</v>
      </c>
      <c r="I125" s="738" t="n">
        <v>50</v>
      </c>
      <c r="J125" s="738" t="n">
        <v>0</v>
      </c>
      <c r="K125" s="738" t="n">
        <v>0</v>
      </c>
      <c r="L125" s="735"/>
      <c r="M125" s="735"/>
    </row>
    <row r="126" s="487" customFormat="true" ht="12.75" hidden="false" customHeight="true" outlineLevel="0" collapsed="false">
      <c r="A126" s="745" t="s">
        <v>502</v>
      </c>
      <c r="B126" s="754" t="n">
        <v>24</v>
      </c>
      <c r="C126" s="769" t="n">
        <v>62.5</v>
      </c>
      <c r="D126" s="738" t="n">
        <v>58.3333333333333</v>
      </c>
      <c r="E126" s="738" t="n">
        <v>4.16666666666667</v>
      </c>
      <c r="F126" s="738" t="n">
        <v>8.33333333333333</v>
      </c>
      <c r="G126" s="738" t="n">
        <v>37.5</v>
      </c>
      <c r="H126" s="738" t="n">
        <v>25</v>
      </c>
      <c r="I126" s="738" t="n">
        <v>4.16666666666667</v>
      </c>
      <c r="J126" s="738" t="n">
        <v>0</v>
      </c>
      <c r="K126" s="738" t="n">
        <v>0</v>
      </c>
      <c r="L126" s="735"/>
      <c r="M126" s="735"/>
    </row>
    <row r="127" s="487" customFormat="true" ht="12.75" hidden="false" customHeight="true" outlineLevel="0" collapsed="false">
      <c r="A127" s="746" t="s">
        <v>503</v>
      </c>
      <c r="B127" s="733" t="n">
        <v>385</v>
      </c>
      <c r="C127" s="768" t="n">
        <v>70.1298701298701</v>
      </c>
      <c r="D127" s="734" t="n">
        <v>68.8311688311688</v>
      </c>
      <c r="E127" s="734" t="n">
        <v>1.2987012987013</v>
      </c>
      <c r="F127" s="734" t="n">
        <v>19.7402597402597</v>
      </c>
      <c r="G127" s="734" t="n">
        <v>29.8701298701299</v>
      </c>
      <c r="H127" s="734" t="n">
        <v>7.27272727272727</v>
      </c>
      <c r="I127" s="734" t="n">
        <v>2.07792207792208</v>
      </c>
      <c r="J127" s="734" t="n">
        <v>0.779220779220779</v>
      </c>
      <c r="K127" s="734" t="n">
        <v>0</v>
      </c>
      <c r="L127" s="735"/>
      <c r="M127" s="735"/>
    </row>
    <row r="128" s="487" customFormat="true" ht="12.75" hidden="false" customHeight="true" outlineLevel="0" collapsed="false">
      <c r="A128" s="745" t="s">
        <v>504</v>
      </c>
      <c r="B128" s="754" t="n">
        <v>0</v>
      </c>
      <c r="C128" s="769" t="n">
        <v>0</v>
      </c>
      <c r="D128" s="738" t="n">
        <v>0</v>
      </c>
      <c r="E128" s="738" t="n">
        <v>0</v>
      </c>
      <c r="F128" s="738" t="n">
        <v>0</v>
      </c>
      <c r="G128" s="738" t="n">
        <v>0</v>
      </c>
      <c r="H128" s="738" t="n">
        <v>0</v>
      </c>
      <c r="I128" s="738" t="n">
        <v>0</v>
      </c>
      <c r="J128" s="738" t="n">
        <v>0</v>
      </c>
      <c r="K128" s="738" t="n">
        <v>0</v>
      </c>
      <c r="L128" s="735"/>
      <c r="M128" s="735"/>
    </row>
    <row r="129" s="487" customFormat="true" ht="12.75" hidden="false" customHeight="true" outlineLevel="0" collapsed="false">
      <c r="A129" s="745" t="s">
        <v>505</v>
      </c>
      <c r="B129" s="754" t="n">
        <v>3</v>
      </c>
      <c r="C129" s="769" t="n">
        <v>66.6666666666667</v>
      </c>
      <c r="D129" s="738" t="n">
        <v>33.3333333333333</v>
      </c>
      <c r="E129" s="738" t="n">
        <v>33.3333333333333</v>
      </c>
      <c r="F129" s="738" t="n">
        <v>33.3333333333333</v>
      </c>
      <c r="G129" s="738" t="n">
        <v>33.3333333333333</v>
      </c>
      <c r="H129" s="738" t="n">
        <v>0</v>
      </c>
      <c r="I129" s="738" t="n">
        <v>0</v>
      </c>
      <c r="J129" s="738" t="n">
        <v>0</v>
      </c>
      <c r="K129" s="738" t="n">
        <v>0</v>
      </c>
      <c r="L129" s="735"/>
      <c r="M129" s="735"/>
    </row>
    <row r="130" s="487" customFormat="true" ht="12.75" hidden="false" customHeight="true" outlineLevel="0" collapsed="false">
      <c r="A130" s="745" t="s">
        <v>506</v>
      </c>
      <c r="B130" s="754" t="n">
        <v>31</v>
      </c>
      <c r="C130" s="769" t="n">
        <v>64.5161290322581</v>
      </c>
      <c r="D130" s="738" t="n">
        <v>64.5161290322581</v>
      </c>
      <c r="E130" s="738" t="n">
        <v>0</v>
      </c>
      <c r="F130" s="738" t="n">
        <v>16.1290322580645</v>
      </c>
      <c r="G130" s="738" t="n">
        <v>35.4838709677419</v>
      </c>
      <c r="H130" s="738" t="n">
        <v>16.1290322580645</v>
      </c>
      <c r="I130" s="738" t="n">
        <v>3.2258064516129</v>
      </c>
      <c r="J130" s="738" t="n">
        <v>0</v>
      </c>
      <c r="K130" s="738" t="n">
        <v>0</v>
      </c>
      <c r="L130" s="735"/>
      <c r="M130" s="735"/>
    </row>
    <row r="131" s="487" customFormat="true" ht="12.75" hidden="false" customHeight="true" outlineLevel="0" collapsed="false">
      <c r="A131" s="745" t="s">
        <v>507</v>
      </c>
      <c r="B131" s="754" t="n">
        <v>19</v>
      </c>
      <c r="C131" s="769" t="n">
        <v>78.9473684210526</v>
      </c>
      <c r="D131" s="738" t="n">
        <v>78.9473684210526</v>
      </c>
      <c r="E131" s="738" t="n">
        <v>0</v>
      </c>
      <c r="F131" s="738" t="n">
        <v>15.7894736842105</v>
      </c>
      <c r="G131" s="738" t="n">
        <v>21.0526315789474</v>
      </c>
      <c r="H131" s="738" t="n">
        <v>5.26315789473684</v>
      </c>
      <c r="I131" s="738" t="n">
        <v>0</v>
      </c>
      <c r="J131" s="738" t="n">
        <v>0</v>
      </c>
      <c r="K131" s="738" t="n">
        <v>0</v>
      </c>
      <c r="L131" s="735"/>
      <c r="M131" s="735"/>
    </row>
    <row r="132" s="487" customFormat="true" ht="12.75" hidden="false" customHeight="true" outlineLevel="0" collapsed="false">
      <c r="A132" s="745" t="s">
        <v>508</v>
      </c>
      <c r="B132" s="754" t="n">
        <v>205</v>
      </c>
      <c r="C132" s="769" t="n">
        <v>74.6341463414634</v>
      </c>
      <c r="D132" s="738" t="n">
        <v>74.1463414634146</v>
      </c>
      <c r="E132" s="738" t="n">
        <v>0.487804878048781</v>
      </c>
      <c r="F132" s="738" t="n">
        <v>17.0731707317073</v>
      </c>
      <c r="G132" s="738" t="n">
        <v>25.3658536585366</v>
      </c>
      <c r="H132" s="738" t="n">
        <v>4.39024390243902</v>
      </c>
      <c r="I132" s="738" t="n">
        <v>2.4390243902439</v>
      </c>
      <c r="J132" s="738" t="n">
        <v>1.46341463414634</v>
      </c>
      <c r="K132" s="738" t="n">
        <v>0</v>
      </c>
      <c r="L132" s="735"/>
      <c r="M132" s="735"/>
    </row>
    <row r="133" s="487" customFormat="true" ht="12.75" hidden="false" customHeight="true" outlineLevel="0" collapsed="false">
      <c r="A133" s="745" t="s">
        <v>509</v>
      </c>
      <c r="B133" s="754" t="n">
        <v>41</v>
      </c>
      <c r="C133" s="769" t="n">
        <v>56.0975609756098</v>
      </c>
      <c r="D133" s="738" t="n">
        <v>56.0975609756098</v>
      </c>
      <c r="E133" s="738" t="n">
        <v>0</v>
      </c>
      <c r="F133" s="738" t="n">
        <v>26.8292682926829</v>
      </c>
      <c r="G133" s="738" t="n">
        <v>43.9024390243903</v>
      </c>
      <c r="H133" s="738" t="n">
        <v>12.1951219512195</v>
      </c>
      <c r="I133" s="738" t="n">
        <v>4.87804878048781</v>
      </c>
      <c r="J133" s="738" t="n">
        <v>0</v>
      </c>
      <c r="K133" s="738" t="n">
        <v>0</v>
      </c>
      <c r="L133" s="735"/>
      <c r="M133" s="735"/>
    </row>
    <row r="134" s="487" customFormat="true" ht="12.75" hidden="false" customHeight="true" outlineLevel="0" collapsed="false">
      <c r="A134" s="745" t="s">
        <v>510</v>
      </c>
      <c r="B134" s="754" t="n">
        <v>77</v>
      </c>
      <c r="C134" s="769" t="n">
        <v>71.4285714285714</v>
      </c>
      <c r="D134" s="738" t="n">
        <v>67.5324675324675</v>
      </c>
      <c r="E134" s="738" t="n">
        <v>3.8961038961039</v>
      </c>
      <c r="F134" s="738" t="n">
        <v>20.7792207792208</v>
      </c>
      <c r="G134" s="738" t="n">
        <v>28.5714285714286</v>
      </c>
      <c r="H134" s="738" t="n">
        <v>7.79220779220779</v>
      </c>
      <c r="I134" s="738" t="n">
        <v>0</v>
      </c>
      <c r="J134" s="738" t="n">
        <v>0</v>
      </c>
      <c r="K134" s="738" t="n">
        <v>0</v>
      </c>
      <c r="L134" s="735"/>
      <c r="M134" s="735"/>
    </row>
    <row r="135" s="487" customFormat="true" ht="12.75" hidden="false" customHeight="true" outlineLevel="0" collapsed="false">
      <c r="A135" s="745" t="s">
        <v>511</v>
      </c>
      <c r="B135" s="754" t="n">
        <v>9</v>
      </c>
      <c r="C135" s="769" t="n">
        <v>22.2222222222222</v>
      </c>
      <c r="D135" s="738" t="n">
        <v>22.2222222222222</v>
      </c>
      <c r="E135" s="738" t="n">
        <v>0</v>
      </c>
      <c r="F135" s="738" t="n">
        <v>55.5555555555556</v>
      </c>
      <c r="G135" s="738" t="n">
        <v>77.7777777777778</v>
      </c>
      <c r="H135" s="738" t="n">
        <v>22.2222222222222</v>
      </c>
      <c r="I135" s="738" t="n">
        <v>0</v>
      </c>
      <c r="J135" s="738" t="n">
        <v>0</v>
      </c>
      <c r="K135" s="738" t="n">
        <v>0</v>
      </c>
      <c r="L135" s="735"/>
      <c r="M135" s="735"/>
    </row>
    <row r="136" s="487" customFormat="true" ht="12.75" hidden="false" customHeight="true" outlineLevel="0" collapsed="false">
      <c r="A136" s="746" t="s">
        <v>512</v>
      </c>
      <c r="B136" s="733" t="n">
        <v>4124</v>
      </c>
      <c r="C136" s="768" t="n">
        <v>66.9738118331717</v>
      </c>
      <c r="D136" s="734" t="n">
        <v>65.2279340446169</v>
      </c>
      <c r="E136" s="734" t="n">
        <v>1.7458777885548</v>
      </c>
      <c r="F136" s="734" t="n">
        <v>16.4645974781765</v>
      </c>
      <c r="G136" s="734" t="n">
        <v>32.6624636275461</v>
      </c>
      <c r="H136" s="734" t="n">
        <v>11.9301648884578</v>
      </c>
      <c r="I136" s="734" t="n">
        <v>4.19495635305529</v>
      </c>
      <c r="J136" s="734" t="n">
        <v>0.0727449078564501</v>
      </c>
      <c r="K136" s="734" t="n">
        <v>0.36372453928225</v>
      </c>
      <c r="L136" s="735"/>
      <c r="M136" s="735"/>
    </row>
    <row r="137" s="487" customFormat="true" ht="12.75" hidden="false" customHeight="true" outlineLevel="0" collapsed="false">
      <c r="A137" s="745" t="s">
        <v>513</v>
      </c>
      <c r="B137" s="754" t="n">
        <v>81</v>
      </c>
      <c r="C137" s="769" t="n">
        <v>60.4938271604938</v>
      </c>
      <c r="D137" s="738" t="n">
        <v>58.0246913580247</v>
      </c>
      <c r="E137" s="738" t="n">
        <v>2.46913580246914</v>
      </c>
      <c r="F137" s="738" t="n">
        <v>20.9876543209877</v>
      </c>
      <c r="G137" s="738" t="n">
        <v>38.2716049382716</v>
      </c>
      <c r="H137" s="738" t="n">
        <v>11.1111111111111</v>
      </c>
      <c r="I137" s="738" t="n">
        <v>6.17283950617284</v>
      </c>
      <c r="J137" s="738" t="n">
        <v>0</v>
      </c>
      <c r="K137" s="738" t="n">
        <v>1.23456790123457</v>
      </c>
      <c r="L137" s="735"/>
      <c r="M137" s="735"/>
    </row>
    <row r="138" s="487" customFormat="true" ht="12.75" hidden="false" customHeight="true" outlineLevel="0" collapsed="false">
      <c r="A138" s="745" t="s">
        <v>514</v>
      </c>
      <c r="B138" s="754" t="n">
        <v>687</v>
      </c>
      <c r="C138" s="769" t="n">
        <v>74.0902474526929</v>
      </c>
      <c r="D138" s="738" t="n">
        <v>72.4890829694323</v>
      </c>
      <c r="E138" s="738" t="n">
        <v>1.60116448326055</v>
      </c>
      <c r="F138" s="738" t="n">
        <v>10.334788937409</v>
      </c>
      <c r="G138" s="738" t="n">
        <v>25.4730713245997</v>
      </c>
      <c r="H138" s="738" t="n">
        <v>11.0625909752547</v>
      </c>
      <c r="I138" s="738" t="n">
        <v>4.07569141193595</v>
      </c>
      <c r="J138" s="738" t="n">
        <v>0</v>
      </c>
      <c r="K138" s="738" t="n">
        <v>0.436681222707424</v>
      </c>
      <c r="L138" s="735"/>
      <c r="M138" s="735"/>
    </row>
    <row r="139" s="487" customFormat="true" ht="12.75" hidden="false" customHeight="true" outlineLevel="0" collapsed="false">
      <c r="A139" s="745" t="s">
        <v>515</v>
      </c>
      <c r="B139" s="754" t="n">
        <v>110</v>
      </c>
      <c r="C139" s="769" t="n">
        <v>61.8181818181818</v>
      </c>
      <c r="D139" s="738" t="n">
        <v>55.4545454545455</v>
      </c>
      <c r="E139" s="738" t="n">
        <v>6.36363636363636</v>
      </c>
      <c r="F139" s="738" t="n">
        <v>20.9090909090909</v>
      </c>
      <c r="G139" s="738" t="n">
        <v>37.2727272727273</v>
      </c>
      <c r="H139" s="738" t="n">
        <v>8.18181818181818</v>
      </c>
      <c r="I139" s="738" t="n">
        <v>7.27272727272727</v>
      </c>
      <c r="J139" s="738" t="n">
        <v>0.909090909090909</v>
      </c>
      <c r="K139" s="738" t="n">
        <v>0.909090909090909</v>
      </c>
      <c r="L139" s="735"/>
      <c r="M139" s="735"/>
    </row>
    <row r="140" s="487" customFormat="true" ht="12.75" hidden="false" customHeight="true" outlineLevel="0" collapsed="false">
      <c r="A140" s="745" t="s">
        <v>516</v>
      </c>
      <c r="B140" s="754" t="n">
        <v>40</v>
      </c>
      <c r="C140" s="769" t="n">
        <v>60</v>
      </c>
      <c r="D140" s="738" t="n">
        <v>57.5</v>
      </c>
      <c r="E140" s="738" t="n">
        <v>2.5</v>
      </c>
      <c r="F140" s="738" t="n">
        <v>17.5</v>
      </c>
      <c r="G140" s="738" t="n">
        <v>40</v>
      </c>
      <c r="H140" s="738" t="n">
        <v>15</v>
      </c>
      <c r="I140" s="738" t="n">
        <v>7.5</v>
      </c>
      <c r="J140" s="738" t="n">
        <v>0</v>
      </c>
      <c r="K140" s="738" t="n">
        <v>0</v>
      </c>
      <c r="L140" s="735"/>
      <c r="M140" s="735"/>
    </row>
    <row r="141" s="487" customFormat="true" ht="12.75" hidden="false" customHeight="true" outlineLevel="0" collapsed="false">
      <c r="A141" s="745" t="s">
        <v>517</v>
      </c>
      <c r="B141" s="754" t="n">
        <v>473</v>
      </c>
      <c r="C141" s="769" t="n">
        <v>57.7167019027484</v>
      </c>
      <c r="D141" s="738" t="n">
        <v>55.6025369978858</v>
      </c>
      <c r="E141" s="738" t="n">
        <v>2.11416490486258</v>
      </c>
      <c r="F141" s="738" t="n">
        <v>24.7357293868922</v>
      </c>
      <c r="G141" s="738" t="n">
        <v>42.0718816067653</v>
      </c>
      <c r="H141" s="738" t="n">
        <v>11.6279069767442</v>
      </c>
      <c r="I141" s="738" t="n">
        <v>5.70824524312896</v>
      </c>
      <c r="J141" s="738" t="n">
        <v>0</v>
      </c>
      <c r="K141" s="738" t="n">
        <v>0.211416490486258</v>
      </c>
      <c r="L141" s="735"/>
      <c r="M141" s="735"/>
    </row>
    <row r="142" s="487" customFormat="true" ht="12.75" hidden="false" customHeight="true" outlineLevel="0" collapsed="false">
      <c r="A142" s="745" t="s">
        <v>518</v>
      </c>
      <c r="B142" s="754" t="n">
        <v>1416</v>
      </c>
      <c r="C142" s="769" t="n">
        <v>64.7598870056497</v>
      </c>
      <c r="D142" s="738" t="n">
        <v>63.3474576271186</v>
      </c>
      <c r="E142" s="738" t="n">
        <v>1.41242937853107</v>
      </c>
      <c r="F142" s="738" t="n">
        <v>15.3954802259887</v>
      </c>
      <c r="G142" s="738" t="n">
        <v>34.816384180791</v>
      </c>
      <c r="H142" s="738" t="n">
        <v>15.6779661016949</v>
      </c>
      <c r="I142" s="738" t="n">
        <v>3.60169491525424</v>
      </c>
      <c r="J142" s="738" t="n">
        <v>0.141242937853107</v>
      </c>
      <c r="K142" s="738" t="n">
        <v>0.423728813559322</v>
      </c>
      <c r="L142" s="735"/>
      <c r="M142" s="735"/>
    </row>
    <row r="143" s="487" customFormat="true" ht="12.75" hidden="false" customHeight="true" outlineLevel="0" collapsed="false">
      <c r="A143" s="745" t="s">
        <v>519</v>
      </c>
      <c r="B143" s="754" t="n">
        <v>1</v>
      </c>
      <c r="C143" s="769" t="n">
        <v>100</v>
      </c>
      <c r="D143" s="738" t="n">
        <v>100</v>
      </c>
      <c r="E143" s="738" t="n">
        <v>0</v>
      </c>
      <c r="F143" s="738" t="n">
        <v>0</v>
      </c>
      <c r="G143" s="738" t="n">
        <v>0</v>
      </c>
      <c r="H143" s="738" t="n">
        <v>0</v>
      </c>
      <c r="I143" s="738" t="n">
        <v>0</v>
      </c>
      <c r="J143" s="738" t="n">
        <v>0</v>
      </c>
      <c r="K143" s="738" t="n">
        <v>0</v>
      </c>
      <c r="L143" s="735"/>
      <c r="M143" s="735"/>
    </row>
    <row r="144" s="487" customFormat="true" ht="12.75" hidden="false" customHeight="true" outlineLevel="0" collapsed="false">
      <c r="A144" s="745" t="s">
        <v>520</v>
      </c>
      <c r="B144" s="754" t="n">
        <v>571</v>
      </c>
      <c r="C144" s="769" t="n">
        <v>78.1085814360771</v>
      </c>
      <c r="D144" s="738" t="n">
        <v>76.5323992994746</v>
      </c>
      <c r="E144" s="738" t="n">
        <v>1.57618213660245</v>
      </c>
      <c r="F144" s="738" t="n">
        <v>14.1856392294221</v>
      </c>
      <c r="G144" s="738" t="n">
        <v>21.8914185639229</v>
      </c>
      <c r="H144" s="738" t="n">
        <v>3.67775831873905</v>
      </c>
      <c r="I144" s="738" t="n">
        <v>4.02802101576182</v>
      </c>
      <c r="J144" s="738" t="n">
        <v>0</v>
      </c>
      <c r="K144" s="738" t="n">
        <v>0</v>
      </c>
      <c r="L144" s="735"/>
      <c r="M144" s="735"/>
    </row>
    <row r="145" s="487" customFormat="true" ht="12.75" hidden="false" customHeight="true" outlineLevel="0" collapsed="false">
      <c r="A145" s="745" t="s">
        <v>521</v>
      </c>
      <c r="B145" s="754" t="n">
        <v>588</v>
      </c>
      <c r="C145" s="769" t="n">
        <v>63.0952380952381</v>
      </c>
      <c r="D145" s="738" t="n">
        <v>61.9047619047619</v>
      </c>
      <c r="E145" s="738" t="n">
        <v>1.19047619047619</v>
      </c>
      <c r="F145" s="738" t="n">
        <v>20.4081632653061</v>
      </c>
      <c r="G145" s="738" t="n">
        <v>36.3945578231293</v>
      </c>
      <c r="H145" s="738" t="n">
        <v>12.2448979591837</v>
      </c>
      <c r="I145" s="738" t="n">
        <v>3.74149659863946</v>
      </c>
      <c r="J145" s="738" t="n">
        <v>0</v>
      </c>
      <c r="K145" s="738" t="n">
        <v>0.510204081632653</v>
      </c>
      <c r="L145" s="735"/>
      <c r="M145" s="735"/>
    </row>
    <row r="146" s="487" customFormat="true" ht="12.75" hidden="false" customHeight="true" outlineLevel="0" collapsed="false">
      <c r="A146" s="745" t="s">
        <v>522</v>
      </c>
      <c r="B146" s="754" t="n">
        <v>0</v>
      </c>
      <c r="C146" s="769" t="n">
        <v>0</v>
      </c>
      <c r="D146" s="738" t="n">
        <v>0</v>
      </c>
      <c r="E146" s="738" t="n">
        <v>0</v>
      </c>
      <c r="F146" s="738" t="n">
        <v>0</v>
      </c>
      <c r="G146" s="738" t="n">
        <v>0</v>
      </c>
      <c r="H146" s="738" t="n">
        <v>0</v>
      </c>
      <c r="I146" s="738" t="n">
        <v>0</v>
      </c>
      <c r="J146" s="738" t="n">
        <v>0</v>
      </c>
      <c r="K146" s="738" t="n">
        <v>0</v>
      </c>
      <c r="L146" s="735"/>
      <c r="M146" s="735"/>
    </row>
    <row r="147" s="487" customFormat="true" ht="12.75" hidden="false" customHeight="true" outlineLevel="0" collapsed="false">
      <c r="A147" s="745" t="s">
        <v>523</v>
      </c>
      <c r="B147" s="754" t="n">
        <v>16</v>
      </c>
      <c r="C147" s="769" t="n">
        <v>50</v>
      </c>
      <c r="D147" s="738" t="n">
        <v>50</v>
      </c>
      <c r="E147" s="738" t="n">
        <v>0</v>
      </c>
      <c r="F147" s="738" t="n">
        <v>18.75</v>
      </c>
      <c r="G147" s="738" t="n">
        <v>50</v>
      </c>
      <c r="H147" s="738" t="n">
        <v>31.25</v>
      </c>
      <c r="I147" s="738" t="n">
        <v>0</v>
      </c>
      <c r="J147" s="738" t="n">
        <v>0</v>
      </c>
      <c r="K147" s="738" t="n">
        <v>0</v>
      </c>
      <c r="L147" s="735"/>
      <c r="M147" s="735"/>
    </row>
    <row r="148" s="487" customFormat="true" ht="12.75" hidden="false" customHeight="true" outlineLevel="0" collapsed="false">
      <c r="A148" s="745" t="s">
        <v>524</v>
      </c>
      <c r="B148" s="754" t="n">
        <v>141</v>
      </c>
      <c r="C148" s="769" t="n">
        <v>68.0851063829787</v>
      </c>
      <c r="D148" s="738" t="n">
        <v>64.5390070921986</v>
      </c>
      <c r="E148" s="738" t="n">
        <v>3.54609929078014</v>
      </c>
      <c r="F148" s="738" t="n">
        <v>15.6028368794326</v>
      </c>
      <c r="G148" s="738" t="n">
        <v>31.9148936170213</v>
      </c>
      <c r="H148" s="738" t="n">
        <v>12.0567375886525</v>
      </c>
      <c r="I148" s="738" t="n">
        <v>4.25531914893617</v>
      </c>
      <c r="J148" s="738" t="n">
        <v>0</v>
      </c>
      <c r="K148" s="738" t="n">
        <v>0</v>
      </c>
      <c r="L148" s="735"/>
      <c r="M148" s="735"/>
    </row>
    <row r="149" s="487" customFormat="true" ht="12.75" hidden="false" customHeight="true" outlineLevel="0" collapsed="false">
      <c r="A149" s="746" t="s">
        <v>525</v>
      </c>
      <c r="B149" s="733" t="n">
        <v>861</v>
      </c>
      <c r="C149" s="768" t="n">
        <v>58.3042973286876</v>
      </c>
      <c r="D149" s="734" t="n">
        <v>56.9105691056911</v>
      </c>
      <c r="E149" s="734" t="n">
        <v>1.39372822299652</v>
      </c>
      <c r="F149" s="734" t="n">
        <v>27.2938443670151</v>
      </c>
      <c r="G149" s="734" t="n">
        <v>41.3472706155633</v>
      </c>
      <c r="H149" s="734" t="n">
        <v>8.13008130081301</v>
      </c>
      <c r="I149" s="734" t="n">
        <v>5.45876887340302</v>
      </c>
      <c r="J149" s="734" t="n">
        <v>0.464576074332172</v>
      </c>
      <c r="K149" s="734" t="n">
        <v>0.348432055749129</v>
      </c>
      <c r="L149" s="735"/>
      <c r="M149" s="735"/>
    </row>
    <row r="150" s="487" customFormat="true" ht="12.75" hidden="false" customHeight="true" outlineLevel="0" collapsed="false">
      <c r="A150" s="745" t="s">
        <v>526</v>
      </c>
      <c r="B150" s="754" t="n">
        <v>0</v>
      </c>
      <c r="C150" s="769" t="n">
        <v>0</v>
      </c>
      <c r="D150" s="738" t="n">
        <v>0</v>
      </c>
      <c r="E150" s="738" t="n">
        <v>0</v>
      </c>
      <c r="F150" s="738" t="n">
        <v>0</v>
      </c>
      <c r="G150" s="738" t="n">
        <v>0</v>
      </c>
      <c r="H150" s="738" t="n">
        <v>0</v>
      </c>
      <c r="I150" s="738" t="n">
        <v>0</v>
      </c>
      <c r="J150" s="738" t="n">
        <v>0</v>
      </c>
      <c r="K150" s="738" t="n">
        <v>0</v>
      </c>
      <c r="L150" s="735"/>
      <c r="M150" s="735"/>
    </row>
    <row r="151" s="487" customFormat="true" ht="12.75" hidden="false" customHeight="true" outlineLevel="0" collapsed="false">
      <c r="A151" s="745" t="s">
        <v>527</v>
      </c>
      <c r="B151" s="754" t="n">
        <v>0</v>
      </c>
      <c r="C151" s="769" t="n">
        <v>0</v>
      </c>
      <c r="D151" s="738" t="n">
        <v>0</v>
      </c>
      <c r="E151" s="738" t="n">
        <v>0</v>
      </c>
      <c r="F151" s="738" t="n">
        <v>0</v>
      </c>
      <c r="G151" s="738" t="n">
        <v>0</v>
      </c>
      <c r="H151" s="738" t="n">
        <v>0</v>
      </c>
      <c r="I151" s="738" t="n">
        <v>0</v>
      </c>
      <c r="J151" s="738" t="n">
        <v>0</v>
      </c>
      <c r="K151" s="738" t="n">
        <v>0</v>
      </c>
      <c r="L151" s="735"/>
      <c r="M151" s="735"/>
    </row>
    <row r="152" s="487" customFormat="true" ht="12.75" hidden="false" customHeight="true" outlineLevel="0" collapsed="false">
      <c r="A152" s="745" t="s">
        <v>528</v>
      </c>
      <c r="B152" s="754" t="n">
        <v>0</v>
      </c>
      <c r="C152" s="769" t="n">
        <v>0</v>
      </c>
      <c r="D152" s="738" t="n">
        <v>0</v>
      </c>
      <c r="E152" s="738" t="n">
        <v>0</v>
      </c>
      <c r="F152" s="738" t="n">
        <v>0</v>
      </c>
      <c r="G152" s="738" t="n">
        <v>0</v>
      </c>
      <c r="H152" s="738" t="n">
        <v>0</v>
      </c>
      <c r="I152" s="738" t="n">
        <v>0</v>
      </c>
      <c r="J152" s="738" t="n">
        <v>0</v>
      </c>
      <c r="K152" s="738" t="n">
        <v>0</v>
      </c>
      <c r="L152" s="735"/>
      <c r="M152" s="735"/>
    </row>
    <row r="153" s="487" customFormat="true" ht="12.75" hidden="false" customHeight="true" outlineLevel="0" collapsed="false">
      <c r="A153" s="745" t="s">
        <v>529</v>
      </c>
      <c r="B153" s="754" t="n">
        <v>138</v>
      </c>
      <c r="C153" s="769" t="n">
        <v>62.3188405797101</v>
      </c>
      <c r="D153" s="738" t="n">
        <v>57.9710144927536</v>
      </c>
      <c r="E153" s="738" t="n">
        <v>4.34782608695652</v>
      </c>
      <c r="F153" s="738" t="n">
        <v>21.0144927536232</v>
      </c>
      <c r="G153" s="738" t="n">
        <v>36.9565217391304</v>
      </c>
      <c r="H153" s="738" t="n">
        <v>8.69565217391304</v>
      </c>
      <c r="I153" s="738" t="n">
        <v>5.79710144927536</v>
      </c>
      <c r="J153" s="738" t="n">
        <v>1.44927536231884</v>
      </c>
      <c r="K153" s="738" t="n">
        <v>0.72463768115942</v>
      </c>
      <c r="L153" s="735"/>
      <c r="M153" s="735"/>
    </row>
    <row r="154" s="487" customFormat="true" ht="12.75" hidden="false" customHeight="true" outlineLevel="0" collapsed="false">
      <c r="A154" s="745" t="s">
        <v>530</v>
      </c>
      <c r="B154" s="754" t="n">
        <v>0</v>
      </c>
      <c r="C154" s="769" t="n">
        <v>0</v>
      </c>
      <c r="D154" s="738" t="n">
        <v>0</v>
      </c>
      <c r="E154" s="738" t="n">
        <v>0</v>
      </c>
      <c r="F154" s="738" t="n">
        <v>0</v>
      </c>
      <c r="G154" s="738" t="n">
        <v>0</v>
      </c>
      <c r="H154" s="738" t="n">
        <v>0</v>
      </c>
      <c r="I154" s="738" t="n">
        <v>0</v>
      </c>
      <c r="J154" s="738" t="n">
        <v>0</v>
      </c>
      <c r="K154" s="738" t="n">
        <v>0</v>
      </c>
      <c r="L154" s="735"/>
      <c r="M154" s="735"/>
    </row>
    <row r="155" s="487" customFormat="true" ht="12.75" hidden="false" customHeight="true" outlineLevel="0" collapsed="false">
      <c r="A155" s="745" t="s">
        <v>531</v>
      </c>
      <c r="B155" s="754" t="n">
        <v>0</v>
      </c>
      <c r="C155" s="769" t="n">
        <v>0</v>
      </c>
      <c r="D155" s="738" t="n">
        <v>0</v>
      </c>
      <c r="E155" s="738" t="n">
        <v>0</v>
      </c>
      <c r="F155" s="738" t="n">
        <v>0</v>
      </c>
      <c r="G155" s="738" t="n">
        <v>0</v>
      </c>
      <c r="H155" s="738" t="n">
        <v>0</v>
      </c>
      <c r="I155" s="738" t="n">
        <v>0</v>
      </c>
      <c r="J155" s="738" t="n">
        <v>0</v>
      </c>
      <c r="K155" s="738" t="n">
        <v>0</v>
      </c>
      <c r="L155" s="735"/>
      <c r="M155" s="735"/>
    </row>
    <row r="156" s="487" customFormat="true" ht="12.75" hidden="false" customHeight="true" outlineLevel="0" collapsed="false">
      <c r="A156" s="745" t="s">
        <v>532</v>
      </c>
      <c r="B156" s="754" t="n">
        <v>5</v>
      </c>
      <c r="C156" s="769" t="n">
        <v>40</v>
      </c>
      <c r="D156" s="738" t="n">
        <v>40</v>
      </c>
      <c r="E156" s="738" t="n">
        <v>0</v>
      </c>
      <c r="F156" s="738" t="n">
        <v>20</v>
      </c>
      <c r="G156" s="738" t="n">
        <v>60</v>
      </c>
      <c r="H156" s="738" t="n">
        <v>40</v>
      </c>
      <c r="I156" s="738" t="n">
        <v>0</v>
      </c>
      <c r="J156" s="738" t="n">
        <v>0</v>
      </c>
      <c r="K156" s="738" t="n">
        <v>0</v>
      </c>
      <c r="L156" s="735"/>
      <c r="M156" s="735"/>
    </row>
    <row r="157" s="487" customFormat="true" ht="12.75" hidden="false" customHeight="true" outlineLevel="0" collapsed="false">
      <c r="A157" s="745" t="s">
        <v>533</v>
      </c>
      <c r="B157" s="754" t="n">
        <v>0</v>
      </c>
      <c r="C157" s="769" t="n">
        <v>0</v>
      </c>
      <c r="D157" s="738" t="n">
        <v>0</v>
      </c>
      <c r="E157" s="738" t="n">
        <v>0</v>
      </c>
      <c r="F157" s="738" t="n">
        <v>0</v>
      </c>
      <c r="G157" s="738" t="n">
        <v>0</v>
      </c>
      <c r="H157" s="738" t="n">
        <v>0</v>
      </c>
      <c r="I157" s="738" t="n">
        <v>0</v>
      </c>
      <c r="J157" s="738" t="n">
        <v>0</v>
      </c>
      <c r="K157" s="738" t="n">
        <v>0</v>
      </c>
      <c r="L157" s="735"/>
      <c r="M157" s="735"/>
    </row>
    <row r="158" s="487" customFormat="true" ht="12.75" hidden="false" customHeight="true" outlineLevel="0" collapsed="false">
      <c r="A158" s="745" t="s">
        <v>534</v>
      </c>
      <c r="B158" s="754" t="n">
        <v>718</v>
      </c>
      <c r="C158" s="769" t="n">
        <v>57.6601671309192</v>
      </c>
      <c r="D158" s="738" t="n">
        <v>56.8245125348189</v>
      </c>
      <c r="E158" s="738" t="n">
        <v>0.835654596100279</v>
      </c>
      <c r="F158" s="738" t="n">
        <v>28.5515320334262</v>
      </c>
      <c r="G158" s="738" t="n">
        <v>42.0612813370474</v>
      </c>
      <c r="H158" s="738" t="n">
        <v>7.79944289693593</v>
      </c>
      <c r="I158" s="738" t="n">
        <v>5.43175487465181</v>
      </c>
      <c r="J158" s="738" t="n">
        <v>0.278551532033426</v>
      </c>
      <c r="K158" s="738" t="n">
        <v>0.278551532033426</v>
      </c>
      <c r="L158" s="735"/>
      <c r="M158" s="735"/>
    </row>
    <row r="159" s="487" customFormat="true" ht="12.75" hidden="false" customHeight="true" outlineLevel="0" collapsed="false">
      <c r="A159" s="745" t="s">
        <v>535</v>
      </c>
      <c r="B159" s="754" t="n">
        <v>0</v>
      </c>
      <c r="C159" s="769" t="n">
        <v>0</v>
      </c>
      <c r="D159" s="738" t="n">
        <v>0</v>
      </c>
      <c r="E159" s="738" t="n">
        <v>0</v>
      </c>
      <c r="F159" s="738" t="n">
        <v>0</v>
      </c>
      <c r="G159" s="738" t="n">
        <v>0</v>
      </c>
      <c r="H159" s="738" t="n">
        <v>0</v>
      </c>
      <c r="I159" s="738" t="n">
        <v>0</v>
      </c>
      <c r="J159" s="738" t="n">
        <v>0</v>
      </c>
      <c r="K159" s="738" t="n">
        <v>0</v>
      </c>
      <c r="L159" s="735"/>
      <c r="M159" s="735"/>
    </row>
    <row r="160" s="487" customFormat="true" ht="12.75" hidden="false" customHeight="true" outlineLevel="0" collapsed="false">
      <c r="A160" s="745" t="s">
        <v>536</v>
      </c>
      <c r="B160" s="754" t="n">
        <v>0</v>
      </c>
      <c r="C160" s="769" t="n">
        <v>0</v>
      </c>
      <c r="D160" s="738" t="n">
        <v>0</v>
      </c>
      <c r="E160" s="738" t="n">
        <v>0</v>
      </c>
      <c r="F160" s="738" t="n">
        <v>0</v>
      </c>
      <c r="G160" s="738" t="n">
        <v>0</v>
      </c>
      <c r="H160" s="738" t="n">
        <v>0</v>
      </c>
      <c r="I160" s="738" t="n">
        <v>0</v>
      </c>
      <c r="J160" s="738" t="n">
        <v>0</v>
      </c>
      <c r="K160" s="738" t="n">
        <v>0</v>
      </c>
      <c r="L160" s="735"/>
      <c r="M160" s="735"/>
    </row>
    <row r="161" s="487" customFormat="true" ht="12.75" hidden="false" customHeight="true" outlineLevel="0" collapsed="false">
      <c r="A161" s="745" t="s">
        <v>537</v>
      </c>
      <c r="B161" s="754" t="n">
        <v>0</v>
      </c>
      <c r="C161" s="769" t="n">
        <v>0</v>
      </c>
      <c r="D161" s="738" t="n">
        <v>0</v>
      </c>
      <c r="E161" s="738" t="n">
        <v>0</v>
      </c>
      <c r="F161" s="738" t="n">
        <v>0</v>
      </c>
      <c r="G161" s="738" t="n">
        <v>0</v>
      </c>
      <c r="H161" s="738" t="n">
        <v>0</v>
      </c>
      <c r="I161" s="738" t="n">
        <v>0</v>
      </c>
      <c r="J161" s="738" t="n">
        <v>0</v>
      </c>
      <c r="K161" s="738" t="n">
        <v>0</v>
      </c>
      <c r="L161" s="735"/>
      <c r="M161" s="735"/>
    </row>
    <row r="162" s="487" customFormat="true" ht="12.75" hidden="false" customHeight="true" outlineLevel="0" collapsed="false">
      <c r="A162" s="745" t="s">
        <v>538</v>
      </c>
      <c r="B162" s="754" t="n">
        <v>0</v>
      </c>
      <c r="C162" s="769" t="n">
        <v>0</v>
      </c>
      <c r="D162" s="738" t="n">
        <v>0</v>
      </c>
      <c r="E162" s="738" t="n">
        <v>0</v>
      </c>
      <c r="F162" s="738" t="n">
        <v>0</v>
      </c>
      <c r="G162" s="738" t="n">
        <v>0</v>
      </c>
      <c r="H162" s="738" t="n">
        <v>0</v>
      </c>
      <c r="I162" s="738" t="n">
        <v>0</v>
      </c>
      <c r="J162" s="738" t="n">
        <v>0</v>
      </c>
      <c r="K162" s="738" t="n">
        <v>0</v>
      </c>
      <c r="L162" s="735"/>
      <c r="M162" s="735"/>
    </row>
    <row r="163" s="487" customFormat="true" ht="12.75" hidden="false" customHeight="true" outlineLevel="0" collapsed="false">
      <c r="A163" s="746" t="s">
        <v>539</v>
      </c>
      <c r="B163" s="733" t="n">
        <v>0</v>
      </c>
      <c r="C163" s="768" t="n">
        <v>0</v>
      </c>
      <c r="D163" s="734" t="n">
        <v>0</v>
      </c>
      <c r="E163" s="734" t="n">
        <v>0</v>
      </c>
      <c r="F163" s="734" t="n">
        <v>0</v>
      </c>
      <c r="G163" s="734" t="n">
        <v>0</v>
      </c>
      <c r="H163" s="734" t="n">
        <v>0</v>
      </c>
      <c r="I163" s="734" t="n">
        <v>0</v>
      </c>
      <c r="J163" s="734" t="n">
        <v>0</v>
      </c>
      <c r="K163" s="734" t="n">
        <v>0</v>
      </c>
      <c r="L163" s="735"/>
      <c r="M163" s="735"/>
    </row>
    <row r="164" s="487" customFormat="true" ht="12.75" hidden="false" customHeight="true" outlineLevel="0" collapsed="false">
      <c r="A164" s="747" t="s">
        <v>540</v>
      </c>
      <c r="B164" s="733" t="n">
        <v>723</v>
      </c>
      <c r="C164" s="768" t="n">
        <v>75.5186721991701</v>
      </c>
      <c r="D164" s="734" t="n">
        <v>47.4412171507607</v>
      </c>
      <c r="E164" s="734" t="n">
        <v>28.0774550484094</v>
      </c>
      <c r="F164" s="734" t="n">
        <v>10.0968188105118</v>
      </c>
      <c r="G164" s="734" t="n">
        <v>24.4813278008299</v>
      </c>
      <c r="H164" s="734" t="n">
        <v>5.67081604426003</v>
      </c>
      <c r="I164" s="734" t="n">
        <v>8.57538035961272</v>
      </c>
      <c r="J164" s="734" t="n">
        <v>0.138312586445367</v>
      </c>
      <c r="K164" s="734" t="n">
        <v>0</v>
      </c>
      <c r="L164" s="735"/>
      <c r="M164" s="735"/>
    </row>
    <row r="165" s="487" customFormat="true" ht="12.75" hidden="false" customHeight="true" outlineLevel="0" collapsed="false">
      <c r="A165" s="746" t="s">
        <v>541</v>
      </c>
      <c r="B165" s="733" t="n">
        <v>2</v>
      </c>
      <c r="C165" s="768" t="n">
        <v>50</v>
      </c>
      <c r="D165" s="734" t="n">
        <v>50</v>
      </c>
      <c r="E165" s="734" t="n">
        <v>0</v>
      </c>
      <c r="F165" s="734" t="n">
        <v>50</v>
      </c>
      <c r="G165" s="734" t="n">
        <v>50</v>
      </c>
      <c r="H165" s="734" t="n">
        <v>0</v>
      </c>
      <c r="I165" s="734" t="n">
        <v>0</v>
      </c>
      <c r="J165" s="734" t="n">
        <v>0</v>
      </c>
      <c r="K165" s="734" t="n">
        <v>0</v>
      </c>
      <c r="L165" s="735"/>
      <c r="M165" s="735"/>
    </row>
    <row r="166" s="487" customFormat="true" ht="12.75" hidden="false" customHeight="true" outlineLevel="0" collapsed="false">
      <c r="A166" s="745" t="s">
        <v>542</v>
      </c>
      <c r="B166" s="754" t="n">
        <v>1</v>
      </c>
      <c r="C166" s="769" t="n">
        <v>100</v>
      </c>
      <c r="D166" s="738" t="n">
        <v>100</v>
      </c>
      <c r="E166" s="738" t="n">
        <v>0</v>
      </c>
      <c r="F166" s="738" t="n">
        <v>0</v>
      </c>
      <c r="G166" s="738" t="n">
        <v>0</v>
      </c>
      <c r="H166" s="738" t="n">
        <v>0</v>
      </c>
      <c r="I166" s="738" t="n">
        <v>0</v>
      </c>
      <c r="J166" s="738" t="n">
        <v>0</v>
      </c>
      <c r="K166" s="738" t="n">
        <v>0</v>
      </c>
      <c r="L166" s="735"/>
      <c r="M166" s="735"/>
    </row>
    <row r="167" s="487" customFormat="true" ht="12.75" hidden="false" customHeight="true" outlineLevel="0" collapsed="false">
      <c r="A167" s="745" t="s">
        <v>543</v>
      </c>
      <c r="B167" s="754" t="n">
        <v>0</v>
      </c>
      <c r="C167" s="769" t="n">
        <v>0</v>
      </c>
      <c r="D167" s="738" t="n">
        <v>0</v>
      </c>
      <c r="E167" s="738" t="n">
        <v>0</v>
      </c>
      <c r="F167" s="738" t="n">
        <v>0</v>
      </c>
      <c r="G167" s="738" t="n">
        <v>0</v>
      </c>
      <c r="H167" s="738" t="n">
        <v>0</v>
      </c>
      <c r="I167" s="738" t="n">
        <v>0</v>
      </c>
      <c r="J167" s="738" t="n">
        <v>0</v>
      </c>
      <c r="K167" s="738" t="n">
        <v>0</v>
      </c>
      <c r="L167" s="735"/>
      <c r="M167" s="735"/>
    </row>
    <row r="168" s="487" customFormat="true" ht="12.75" hidden="false" customHeight="true" outlineLevel="0" collapsed="false">
      <c r="A168" s="745" t="s">
        <v>544</v>
      </c>
      <c r="B168" s="754" t="n">
        <v>0</v>
      </c>
      <c r="C168" s="769" t="n">
        <v>0</v>
      </c>
      <c r="D168" s="738" t="n">
        <v>0</v>
      </c>
      <c r="E168" s="738" t="n">
        <v>0</v>
      </c>
      <c r="F168" s="738" t="n">
        <v>0</v>
      </c>
      <c r="G168" s="738" t="n">
        <v>0</v>
      </c>
      <c r="H168" s="738" t="n">
        <v>0</v>
      </c>
      <c r="I168" s="738" t="n">
        <v>0</v>
      </c>
      <c r="J168" s="738" t="n">
        <v>0</v>
      </c>
      <c r="K168" s="738" t="n">
        <v>0</v>
      </c>
      <c r="L168" s="735"/>
      <c r="M168" s="735"/>
    </row>
    <row r="169" s="487" customFormat="true" ht="12.75" hidden="false" customHeight="true" outlineLevel="0" collapsed="false">
      <c r="A169" s="745" t="s">
        <v>545</v>
      </c>
      <c r="B169" s="754" t="n">
        <v>0</v>
      </c>
      <c r="C169" s="769" t="n">
        <v>0</v>
      </c>
      <c r="D169" s="738" t="n">
        <v>0</v>
      </c>
      <c r="E169" s="738" t="n">
        <v>0</v>
      </c>
      <c r="F169" s="738" t="n">
        <v>0</v>
      </c>
      <c r="G169" s="738" t="n">
        <v>0</v>
      </c>
      <c r="H169" s="738" t="n">
        <v>0</v>
      </c>
      <c r="I169" s="738" t="n">
        <v>0</v>
      </c>
      <c r="J169" s="738" t="n">
        <v>0</v>
      </c>
      <c r="K169" s="738" t="n">
        <v>0</v>
      </c>
      <c r="L169" s="735"/>
      <c r="M169" s="735"/>
    </row>
    <row r="170" s="487" customFormat="true" ht="12.75" hidden="false" customHeight="true" outlineLevel="0" collapsed="false">
      <c r="A170" s="745" t="s">
        <v>546</v>
      </c>
      <c r="B170" s="754" t="n">
        <v>1</v>
      </c>
      <c r="C170" s="769" t="n">
        <v>0</v>
      </c>
      <c r="D170" s="738" t="n">
        <v>0</v>
      </c>
      <c r="E170" s="738" t="n">
        <v>0</v>
      </c>
      <c r="F170" s="738" t="n">
        <v>100</v>
      </c>
      <c r="G170" s="738" t="n">
        <v>100</v>
      </c>
      <c r="H170" s="738" t="n">
        <v>0</v>
      </c>
      <c r="I170" s="738" t="n">
        <v>0</v>
      </c>
      <c r="J170" s="738" t="n">
        <v>0</v>
      </c>
      <c r="K170" s="738" t="n">
        <v>0</v>
      </c>
      <c r="L170" s="735"/>
      <c r="M170" s="735"/>
    </row>
    <row r="171" s="487" customFormat="true" ht="12.75" hidden="false" customHeight="true" outlineLevel="0" collapsed="false">
      <c r="A171" s="746" t="s">
        <v>547</v>
      </c>
      <c r="B171" s="733" t="n">
        <v>41</v>
      </c>
      <c r="C171" s="768" t="n">
        <v>19.5121951219512</v>
      </c>
      <c r="D171" s="734" t="n">
        <v>19.5121951219512</v>
      </c>
      <c r="E171" s="734" t="n">
        <v>0</v>
      </c>
      <c r="F171" s="734" t="n">
        <v>26.8292682926829</v>
      </c>
      <c r="G171" s="734" t="n">
        <v>80.4878048780488</v>
      </c>
      <c r="H171" s="734" t="n">
        <v>4.87804878048781</v>
      </c>
      <c r="I171" s="734" t="n">
        <v>48.7804878048781</v>
      </c>
      <c r="J171" s="734" t="n">
        <v>0</v>
      </c>
      <c r="K171" s="734" t="n">
        <v>0</v>
      </c>
      <c r="L171" s="735"/>
      <c r="M171" s="735"/>
    </row>
    <row r="172" s="487" customFormat="true" ht="12.75" hidden="false" customHeight="true" outlineLevel="0" collapsed="false">
      <c r="A172" s="745" t="s">
        <v>548</v>
      </c>
      <c r="B172" s="754" t="n">
        <v>0</v>
      </c>
      <c r="C172" s="769" t="n">
        <v>0</v>
      </c>
      <c r="D172" s="738" t="n">
        <v>0</v>
      </c>
      <c r="E172" s="738" t="n">
        <v>0</v>
      </c>
      <c r="F172" s="738" t="n">
        <v>0</v>
      </c>
      <c r="G172" s="738" t="n">
        <v>0</v>
      </c>
      <c r="H172" s="738" t="n">
        <v>0</v>
      </c>
      <c r="I172" s="738" t="n">
        <v>0</v>
      </c>
      <c r="J172" s="738" t="n">
        <v>0</v>
      </c>
      <c r="K172" s="738" t="n">
        <v>0</v>
      </c>
      <c r="L172" s="735"/>
      <c r="M172" s="735"/>
    </row>
    <row r="173" s="487" customFormat="true" ht="12.75" hidden="false" customHeight="true" outlineLevel="0" collapsed="false">
      <c r="A173" s="745" t="s">
        <v>549</v>
      </c>
      <c r="B173" s="754" t="n">
        <v>17</v>
      </c>
      <c r="C173" s="769" t="n">
        <v>5.88235294117647</v>
      </c>
      <c r="D173" s="738" t="n">
        <v>5.88235294117647</v>
      </c>
      <c r="E173" s="738" t="n">
        <v>0</v>
      </c>
      <c r="F173" s="738" t="n">
        <v>29.4117647058824</v>
      </c>
      <c r="G173" s="738" t="n">
        <v>94.1176470588235</v>
      </c>
      <c r="H173" s="738" t="n">
        <v>0</v>
      </c>
      <c r="I173" s="738" t="n">
        <v>64.7058823529412</v>
      </c>
      <c r="J173" s="738" t="n">
        <v>0</v>
      </c>
      <c r="K173" s="738" t="n">
        <v>0</v>
      </c>
      <c r="L173" s="735"/>
      <c r="M173" s="735"/>
    </row>
    <row r="174" s="487" customFormat="true" ht="12.75" hidden="false" customHeight="true" outlineLevel="0" collapsed="false">
      <c r="A174" s="745" t="s">
        <v>550</v>
      </c>
      <c r="B174" s="754" t="n">
        <v>13</v>
      </c>
      <c r="C174" s="769" t="n">
        <v>30.7692307692308</v>
      </c>
      <c r="D174" s="738" t="n">
        <v>30.7692307692308</v>
      </c>
      <c r="E174" s="738" t="n">
        <v>0</v>
      </c>
      <c r="F174" s="738" t="n">
        <v>23.0769230769231</v>
      </c>
      <c r="G174" s="738" t="n">
        <v>69.2307692307692</v>
      </c>
      <c r="H174" s="738" t="n">
        <v>7.69230769230769</v>
      </c>
      <c r="I174" s="738" t="n">
        <v>38.4615384615385</v>
      </c>
      <c r="J174" s="738" t="n">
        <v>0</v>
      </c>
      <c r="K174" s="738" t="n">
        <v>0</v>
      </c>
      <c r="L174" s="735"/>
      <c r="M174" s="735"/>
    </row>
    <row r="175" s="487" customFormat="true" ht="12.75" hidden="false" customHeight="true" outlineLevel="0" collapsed="false">
      <c r="A175" s="745" t="s">
        <v>551</v>
      </c>
      <c r="B175" s="754" t="n">
        <v>1</v>
      </c>
      <c r="C175" s="769" t="n">
        <v>0</v>
      </c>
      <c r="D175" s="738" t="n">
        <v>0</v>
      </c>
      <c r="E175" s="738" t="n">
        <v>0</v>
      </c>
      <c r="F175" s="738" t="n">
        <v>100</v>
      </c>
      <c r="G175" s="738" t="n">
        <v>100</v>
      </c>
      <c r="H175" s="738" t="n">
        <v>0</v>
      </c>
      <c r="I175" s="738" t="n">
        <v>0</v>
      </c>
      <c r="J175" s="738" t="n">
        <v>0</v>
      </c>
      <c r="K175" s="738" t="n">
        <v>0</v>
      </c>
      <c r="L175" s="735"/>
      <c r="M175" s="735"/>
    </row>
    <row r="176" s="487" customFormat="true" ht="12.75" hidden="false" customHeight="true" outlineLevel="0" collapsed="false">
      <c r="A176" s="745" t="s">
        <v>552</v>
      </c>
      <c r="B176" s="754" t="n">
        <v>0</v>
      </c>
      <c r="C176" s="769" t="n">
        <v>0</v>
      </c>
      <c r="D176" s="738" t="n">
        <v>0</v>
      </c>
      <c r="E176" s="738" t="n">
        <v>0</v>
      </c>
      <c r="F176" s="738" t="n">
        <v>0</v>
      </c>
      <c r="G176" s="738" t="n">
        <v>0</v>
      </c>
      <c r="H176" s="738" t="n">
        <v>0</v>
      </c>
      <c r="I176" s="738" t="n">
        <v>0</v>
      </c>
      <c r="J176" s="738" t="n">
        <v>0</v>
      </c>
      <c r="K176" s="738" t="n">
        <v>0</v>
      </c>
      <c r="L176" s="735"/>
      <c r="M176" s="735"/>
    </row>
    <row r="177" s="487" customFormat="true" ht="12.75" hidden="false" customHeight="true" outlineLevel="0" collapsed="false">
      <c r="A177" s="745" t="s">
        <v>553</v>
      </c>
      <c r="B177" s="754" t="n">
        <v>2</v>
      </c>
      <c r="C177" s="769" t="n">
        <v>100</v>
      </c>
      <c r="D177" s="738" t="n">
        <v>100</v>
      </c>
      <c r="E177" s="738" t="n">
        <v>0</v>
      </c>
      <c r="F177" s="738" t="n">
        <v>0</v>
      </c>
      <c r="G177" s="738" t="n">
        <v>0</v>
      </c>
      <c r="H177" s="738" t="n">
        <v>0</v>
      </c>
      <c r="I177" s="738" t="n">
        <v>0</v>
      </c>
      <c r="J177" s="738" t="n">
        <v>0</v>
      </c>
      <c r="K177" s="738" t="n">
        <v>0</v>
      </c>
      <c r="L177" s="735"/>
      <c r="M177" s="735"/>
    </row>
    <row r="178" s="487" customFormat="true" ht="12.75" hidden="false" customHeight="true" outlineLevel="0" collapsed="false">
      <c r="A178" s="745" t="s">
        <v>554</v>
      </c>
      <c r="B178" s="754" t="n">
        <v>7</v>
      </c>
      <c r="C178" s="769" t="n">
        <v>14.2857142857143</v>
      </c>
      <c r="D178" s="738" t="n">
        <v>14.2857142857143</v>
      </c>
      <c r="E178" s="738" t="n">
        <v>0</v>
      </c>
      <c r="F178" s="738" t="n">
        <v>28.5714285714286</v>
      </c>
      <c r="G178" s="738" t="n">
        <v>85.7142857142857</v>
      </c>
      <c r="H178" s="738" t="n">
        <v>14.2857142857143</v>
      </c>
      <c r="I178" s="738" t="n">
        <v>42.8571428571429</v>
      </c>
      <c r="J178" s="738" t="n">
        <v>0</v>
      </c>
      <c r="K178" s="738" t="n">
        <v>0</v>
      </c>
      <c r="L178" s="735"/>
      <c r="M178" s="735"/>
    </row>
    <row r="179" s="487" customFormat="true" ht="12.75" hidden="false" customHeight="true" outlineLevel="0" collapsed="false">
      <c r="A179" s="745" t="s">
        <v>555</v>
      </c>
      <c r="B179" s="754" t="n">
        <v>1</v>
      </c>
      <c r="C179" s="769" t="n">
        <v>0</v>
      </c>
      <c r="D179" s="738" t="n">
        <v>0</v>
      </c>
      <c r="E179" s="738" t="n">
        <v>0</v>
      </c>
      <c r="F179" s="738" t="n">
        <v>0</v>
      </c>
      <c r="G179" s="738" t="n">
        <v>100</v>
      </c>
      <c r="H179" s="738" t="n">
        <v>0</v>
      </c>
      <c r="I179" s="738" t="n">
        <v>100</v>
      </c>
      <c r="J179" s="738" t="n">
        <v>0</v>
      </c>
      <c r="K179" s="738" t="n">
        <v>0</v>
      </c>
      <c r="L179" s="735"/>
      <c r="M179" s="735"/>
    </row>
    <row r="180" s="487" customFormat="true" ht="12.75" hidden="false" customHeight="true" outlineLevel="0" collapsed="false">
      <c r="A180" s="746" t="s">
        <v>556</v>
      </c>
      <c r="B180" s="733" t="n">
        <v>13</v>
      </c>
      <c r="C180" s="768" t="n">
        <v>46.1538461538462</v>
      </c>
      <c r="D180" s="734" t="n">
        <v>38.4615384615385</v>
      </c>
      <c r="E180" s="734" t="n">
        <v>7.69230769230769</v>
      </c>
      <c r="F180" s="734" t="n">
        <v>23.0769230769231</v>
      </c>
      <c r="G180" s="734" t="n">
        <v>53.8461538461539</v>
      </c>
      <c r="H180" s="734" t="n">
        <v>15.3846153846154</v>
      </c>
      <c r="I180" s="734" t="n">
        <v>15.3846153846154</v>
      </c>
      <c r="J180" s="734" t="n">
        <v>0</v>
      </c>
      <c r="K180" s="734" t="n">
        <v>0</v>
      </c>
      <c r="L180" s="735"/>
      <c r="M180" s="735"/>
    </row>
    <row r="181" s="487" customFormat="true" ht="12.75" hidden="false" customHeight="true" outlineLevel="0" collapsed="false">
      <c r="A181" s="745" t="s">
        <v>557</v>
      </c>
      <c r="B181" s="754" t="n">
        <v>1</v>
      </c>
      <c r="C181" s="769" t="n">
        <v>100</v>
      </c>
      <c r="D181" s="738" t="n">
        <v>0</v>
      </c>
      <c r="E181" s="738" t="n">
        <v>100</v>
      </c>
      <c r="F181" s="738" t="n">
        <v>0</v>
      </c>
      <c r="G181" s="738" t="n">
        <v>0</v>
      </c>
      <c r="H181" s="738" t="n">
        <v>0</v>
      </c>
      <c r="I181" s="738" t="n">
        <v>0</v>
      </c>
      <c r="J181" s="738" t="n">
        <v>0</v>
      </c>
      <c r="K181" s="738" t="n">
        <v>0</v>
      </c>
      <c r="L181" s="735"/>
      <c r="M181" s="735"/>
    </row>
    <row r="182" s="487" customFormat="true" ht="12.75" hidden="false" customHeight="true" outlineLevel="0" collapsed="false">
      <c r="A182" s="745" t="s">
        <v>558</v>
      </c>
      <c r="B182" s="754" t="n">
        <v>0</v>
      </c>
      <c r="C182" s="769" t="n">
        <v>0</v>
      </c>
      <c r="D182" s="738" t="n">
        <v>0</v>
      </c>
      <c r="E182" s="738" t="n">
        <v>0</v>
      </c>
      <c r="F182" s="738" t="n">
        <v>0</v>
      </c>
      <c r="G182" s="738" t="n">
        <v>0</v>
      </c>
      <c r="H182" s="738" t="n">
        <v>0</v>
      </c>
      <c r="I182" s="738" t="n">
        <v>0</v>
      </c>
      <c r="J182" s="738" t="n">
        <v>0</v>
      </c>
      <c r="K182" s="738" t="n">
        <v>0</v>
      </c>
      <c r="L182" s="735"/>
      <c r="M182" s="735"/>
    </row>
    <row r="183" s="487" customFormat="true" ht="12.75" hidden="false" customHeight="true" outlineLevel="0" collapsed="false">
      <c r="A183" s="745" t="s">
        <v>559</v>
      </c>
      <c r="B183" s="754" t="n">
        <v>0</v>
      </c>
      <c r="C183" s="769" t="n">
        <v>0</v>
      </c>
      <c r="D183" s="738" t="n">
        <v>0</v>
      </c>
      <c r="E183" s="738" t="n">
        <v>0</v>
      </c>
      <c r="F183" s="738" t="n">
        <v>0</v>
      </c>
      <c r="G183" s="738" t="n">
        <v>0</v>
      </c>
      <c r="H183" s="738" t="n">
        <v>0</v>
      </c>
      <c r="I183" s="738" t="n">
        <v>0</v>
      </c>
      <c r="J183" s="738" t="n">
        <v>0</v>
      </c>
      <c r="K183" s="738" t="n">
        <v>0</v>
      </c>
      <c r="L183" s="735"/>
      <c r="M183" s="735"/>
    </row>
    <row r="184" s="487" customFormat="true" ht="12.75" hidden="false" customHeight="true" outlineLevel="0" collapsed="false">
      <c r="A184" s="745" t="s">
        <v>560</v>
      </c>
      <c r="B184" s="754" t="n">
        <v>1</v>
      </c>
      <c r="C184" s="769" t="n">
        <v>0</v>
      </c>
      <c r="D184" s="738" t="n">
        <v>0</v>
      </c>
      <c r="E184" s="738" t="n">
        <v>0</v>
      </c>
      <c r="F184" s="738" t="n">
        <v>0</v>
      </c>
      <c r="G184" s="738" t="n">
        <v>100</v>
      </c>
      <c r="H184" s="738" t="n">
        <v>100</v>
      </c>
      <c r="I184" s="738" t="n">
        <v>0</v>
      </c>
      <c r="J184" s="738" t="n">
        <v>0</v>
      </c>
      <c r="K184" s="738" t="n">
        <v>0</v>
      </c>
      <c r="L184" s="735"/>
      <c r="M184" s="735"/>
    </row>
    <row r="185" s="487" customFormat="true" ht="12.75" hidden="false" customHeight="true" outlineLevel="0" collapsed="false">
      <c r="A185" s="745" t="s">
        <v>561</v>
      </c>
      <c r="B185" s="754" t="n">
        <v>0</v>
      </c>
      <c r="C185" s="769" t="n">
        <v>0</v>
      </c>
      <c r="D185" s="738" t="n">
        <v>0</v>
      </c>
      <c r="E185" s="738" t="n">
        <v>0</v>
      </c>
      <c r="F185" s="738" t="n">
        <v>0</v>
      </c>
      <c r="G185" s="738" t="n">
        <v>0</v>
      </c>
      <c r="H185" s="738" t="n">
        <v>0</v>
      </c>
      <c r="I185" s="738" t="n">
        <v>0</v>
      </c>
      <c r="J185" s="738" t="n">
        <v>0</v>
      </c>
      <c r="K185" s="738" t="n">
        <v>0</v>
      </c>
      <c r="L185" s="735"/>
      <c r="M185" s="735"/>
    </row>
    <row r="186" s="487" customFormat="true" ht="12.75" hidden="false" customHeight="true" outlineLevel="0" collapsed="false">
      <c r="A186" s="745" t="s">
        <v>562</v>
      </c>
      <c r="B186" s="754" t="n">
        <v>3</v>
      </c>
      <c r="C186" s="769" t="n">
        <v>100</v>
      </c>
      <c r="D186" s="738" t="n">
        <v>100</v>
      </c>
      <c r="E186" s="738" t="n">
        <v>0</v>
      </c>
      <c r="F186" s="738" t="n">
        <v>0</v>
      </c>
      <c r="G186" s="738" t="n">
        <v>0</v>
      </c>
      <c r="H186" s="738" t="n">
        <v>0</v>
      </c>
      <c r="I186" s="738" t="n">
        <v>0</v>
      </c>
      <c r="J186" s="738" t="n">
        <v>0</v>
      </c>
      <c r="K186" s="738" t="n">
        <v>0</v>
      </c>
      <c r="L186" s="735"/>
      <c r="M186" s="735"/>
    </row>
    <row r="187" s="487" customFormat="true" ht="12.75" hidden="false" customHeight="true" outlineLevel="0" collapsed="false">
      <c r="A187" s="745" t="s">
        <v>563</v>
      </c>
      <c r="B187" s="754" t="n">
        <v>3</v>
      </c>
      <c r="C187" s="769" t="n">
        <v>0</v>
      </c>
      <c r="D187" s="738" t="n">
        <v>0</v>
      </c>
      <c r="E187" s="738" t="n">
        <v>0</v>
      </c>
      <c r="F187" s="738" t="n">
        <v>66.6666666666667</v>
      </c>
      <c r="G187" s="738" t="n">
        <v>100</v>
      </c>
      <c r="H187" s="738" t="n">
        <v>33.3333333333333</v>
      </c>
      <c r="I187" s="738" t="n">
        <v>0</v>
      </c>
      <c r="J187" s="738" t="n">
        <v>0</v>
      </c>
      <c r="K187" s="738" t="n">
        <v>0</v>
      </c>
      <c r="L187" s="735"/>
      <c r="M187" s="735"/>
    </row>
    <row r="188" s="487" customFormat="true" ht="12.75" hidden="false" customHeight="true" outlineLevel="0" collapsed="false">
      <c r="A188" s="745" t="s">
        <v>564</v>
      </c>
      <c r="B188" s="754" t="n">
        <v>0</v>
      </c>
      <c r="C188" s="769" t="n">
        <v>0</v>
      </c>
      <c r="D188" s="738" t="n">
        <v>0</v>
      </c>
      <c r="E188" s="738" t="n">
        <v>0</v>
      </c>
      <c r="F188" s="738" t="n">
        <v>0</v>
      </c>
      <c r="G188" s="738" t="n">
        <v>0</v>
      </c>
      <c r="H188" s="738" t="n">
        <v>0</v>
      </c>
      <c r="I188" s="738" t="n">
        <v>0</v>
      </c>
      <c r="J188" s="738" t="n">
        <v>0</v>
      </c>
      <c r="K188" s="738" t="n">
        <v>0</v>
      </c>
      <c r="L188" s="735"/>
      <c r="M188" s="735"/>
    </row>
    <row r="189" s="487" customFormat="true" ht="12.75" hidden="false" customHeight="true" outlineLevel="0" collapsed="false">
      <c r="A189" s="745" t="s">
        <v>565</v>
      </c>
      <c r="B189" s="754" t="n">
        <v>0</v>
      </c>
      <c r="C189" s="769" t="n">
        <v>0</v>
      </c>
      <c r="D189" s="738" t="n">
        <v>0</v>
      </c>
      <c r="E189" s="738" t="n">
        <v>0</v>
      </c>
      <c r="F189" s="738" t="n">
        <v>0</v>
      </c>
      <c r="G189" s="738" t="n">
        <v>0</v>
      </c>
      <c r="H189" s="738" t="n">
        <v>0</v>
      </c>
      <c r="I189" s="738" t="n">
        <v>0</v>
      </c>
      <c r="J189" s="738" t="n">
        <v>0</v>
      </c>
      <c r="K189" s="738" t="n">
        <v>0</v>
      </c>
      <c r="L189" s="735"/>
      <c r="M189" s="735"/>
    </row>
    <row r="190" s="487" customFormat="true" ht="12.75" hidden="false" customHeight="true" outlineLevel="0" collapsed="false">
      <c r="A190" s="745" t="s">
        <v>566</v>
      </c>
      <c r="B190" s="754" t="n">
        <v>0</v>
      </c>
      <c r="C190" s="769" t="n">
        <v>0</v>
      </c>
      <c r="D190" s="738" t="n">
        <v>0</v>
      </c>
      <c r="E190" s="738" t="n">
        <v>0</v>
      </c>
      <c r="F190" s="738" t="n">
        <v>0</v>
      </c>
      <c r="G190" s="738" t="n">
        <v>0</v>
      </c>
      <c r="H190" s="738" t="n">
        <v>0</v>
      </c>
      <c r="I190" s="738" t="n">
        <v>0</v>
      </c>
      <c r="J190" s="738" t="n">
        <v>0</v>
      </c>
      <c r="K190" s="738" t="n">
        <v>0</v>
      </c>
      <c r="L190" s="735"/>
      <c r="M190" s="735"/>
    </row>
    <row r="191" s="487" customFormat="true" ht="12.75" hidden="false" customHeight="true" outlineLevel="0" collapsed="false">
      <c r="A191" s="745" t="s">
        <v>567</v>
      </c>
      <c r="B191" s="754" t="n">
        <v>0</v>
      </c>
      <c r="C191" s="769" t="n">
        <v>0</v>
      </c>
      <c r="D191" s="738" t="n">
        <v>0</v>
      </c>
      <c r="E191" s="738" t="n">
        <v>0</v>
      </c>
      <c r="F191" s="738" t="n">
        <v>0</v>
      </c>
      <c r="G191" s="738" t="n">
        <v>0</v>
      </c>
      <c r="H191" s="738" t="n">
        <v>0</v>
      </c>
      <c r="I191" s="738" t="n">
        <v>0</v>
      </c>
      <c r="J191" s="738" t="n">
        <v>0</v>
      </c>
      <c r="K191" s="738" t="n">
        <v>0</v>
      </c>
      <c r="L191" s="735"/>
      <c r="M191" s="735"/>
    </row>
    <row r="192" s="487" customFormat="true" ht="12.75" hidden="false" customHeight="true" outlineLevel="0" collapsed="false">
      <c r="A192" s="745" t="s">
        <v>568</v>
      </c>
      <c r="B192" s="754" t="n">
        <v>4</v>
      </c>
      <c r="C192" s="769" t="n">
        <v>25</v>
      </c>
      <c r="D192" s="738" t="n">
        <v>25</v>
      </c>
      <c r="E192" s="738" t="n">
        <v>0</v>
      </c>
      <c r="F192" s="738" t="n">
        <v>25</v>
      </c>
      <c r="G192" s="738" t="n">
        <v>75</v>
      </c>
      <c r="H192" s="738" t="n">
        <v>0</v>
      </c>
      <c r="I192" s="738" t="n">
        <v>50</v>
      </c>
      <c r="J192" s="738" t="n">
        <v>0</v>
      </c>
      <c r="K192" s="738" t="n">
        <v>0</v>
      </c>
      <c r="L192" s="735"/>
      <c r="M192" s="735"/>
    </row>
    <row r="193" s="487" customFormat="true" ht="12.75" hidden="false" customHeight="true" outlineLevel="0" collapsed="false">
      <c r="A193" s="745" t="s">
        <v>569</v>
      </c>
      <c r="B193" s="754" t="n">
        <v>1</v>
      </c>
      <c r="C193" s="769" t="n">
        <v>100</v>
      </c>
      <c r="D193" s="738" t="n">
        <v>100</v>
      </c>
      <c r="E193" s="738" t="n">
        <v>0</v>
      </c>
      <c r="F193" s="738" t="n">
        <v>0</v>
      </c>
      <c r="G193" s="738" t="n">
        <v>0</v>
      </c>
      <c r="H193" s="738" t="n">
        <v>0</v>
      </c>
      <c r="I193" s="738" t="n">
        <v>0</v>
      </c>
      <c r="J193" s="738" t="n">
        <v>0</v>
      </c>
      <c r="K193" s="738" t="n">
        <v>0</v>
      </c>
      <c r="L193" s="735"/>
      <c r="M193" s="735"/>
    </row>
    <row r="194" s="487" customFormat="true" ht="12.75" hidden="false" customHeight="true" outlineLevel="0" collapsed="false">
      <c r="A194" s="745" t="s">
        <v>570</v>
      </c>
      <c r="B194" s="754" t="n">
        <v>0</v>
      </c>
      <c r="C194" s="769" t="n">
        <v>0</v>
      </c>
      <c r="D194" s="738" t="n">
        <v>0</v>
      </c>
      <c r="E194" s="738" t="n">
        <v>0</v>
      </c>
      <c r="F194" s="738" t="n">
        <v>0</v>
      </c>
      <c r="G194" s="738" t="n">
        <v>0</v>
      </c>
      <c r="H194" s="738" t="n">
        <v>0</v>
      </c>
      <c r="I194" s="738" t="n">
        <v>0</v>
      </c>
      <c r="J194" s="738" t="n">
        <v>0</v>
      </c>
      <c r="K194" s="738" t="n">
        <v>0</v>
      </c>
      <c r="L194" s="735"/>
      <c r="M194" s="735"/>
    </row>
    <row r="195" s="487" customFormat="true" ht="12.75" hidden="false" customHeight="true" outlineLevel="0" collapsed="false">
      <c r="A195" s="746" t="s">
        <v>571</v>
      </c>
      <c r="B195" s="733" t="n">
        <v>583</v>
      </c>
      <c r="C195" s="768" t="n">
        <v>79.073756432247</v>
      </c>
      <c r="D195" s="734" t="n">
        <v>44.4253859348199</v>
      </c>
      <c r="E195" s="734" t="n">
        <v>34.6483704974271</v>
      </c>
      <c r="F195" s="734" t="n">
        <v>8.91938250428817</v>
      </c>
      <c r="G195" s="734" t="n">
        <v>20.926243567753</v>
      </c>
      <c r="H195" s="734" t="n">
        <v>5.66037735849057</v>
      </c>
      <c r="I195" s="734" t="n">
        <v>6.17495711835335</v>
      </c>
      <c r="J195" s="734" t="n">
        <v>0.171526586620926</v>
      </c>
      <c r="K195" s="734" t="n">
        <v>0</v>
      </c>
      <c r="L195" s="735"/>
      <c r="M195" s="735"/>
    </row>
    <row r="196" s="487" customFormat="true" ht="12.75" hidden="false" customHeight="true" outlineLevel="0" collapsed="false">
      <c r="A196" s="745" t="s">
        <v>572</v>
      </c>
      <c r="B196" s="754" t="n">
        <v>573</v>
      </c>
      <c r="C196" s="769" t="n">
        <v>79.4066317626527</v>
      </c>
      <c r="D196" s="738" t="n">
        <v>44.1535776614311</v>
      </c>
      <c r="E196" s="738" t="n">
        <v>35.2530541012216</v>
      </c>
      <c r="F196" s="738" t="n">
        <v>8.90052356020942</v>
      </c>
      <c r="G196" s="738" t="n">
        <v>20.5933682373473</v>
      </c>
      <c r="H196" s="738" t="n">
        <v>5.23560209424084</v>
      </c>
      <c r="I196" s="738" t="n">
        <v>6.28272251308901</v>
      </c>
      <c r="J196" s="738" t="n">
        <v>0.174520069808028</v>
      </c>
      <c r="K196" s="738" t="n">
        <v>0</v>
      </c>
      <c r="L196" s="735"/>
      <c r="M196" s="735"/>
    </row>
    <row r="197" s="487" customFormat="true" ht="12.75" hidden="false" customHeight="true" outlineLevel="0" collapsed="false">
      <c r="A197" s="745" t="s">
        <v>573</v>
      </c>
      <c r="B197" s="754" t="n">
        <v>0</v>
      </c>
      <c r="C197" s="769" t="n">
        <v>0</v>
      </c>
      <c r="D197" s="738" t="n">
        <v>0</v>
      </c>
      <c r="E197" s="738" t="n">
        <v>0</v>
      </c>
      <c r="F197" s="738" t="n">
        <v>0</v>
      </c>
      <c r="G197" s="738" t="n">
        <v>0</v>
      </c>
      <c r="H197" s="738" t="n">
        <v>0</v>
      </c>
      <c r="I197" s="738" t="n">
        <v>0</v>
      </c>
      <c r="J197" s="738" t="n">
        <v>0</v>
      </c>
      <c r="K197" s="738" t="n">
        <v>0</v>
      </c>
      <c r="L197" s="735"/>
      <c r="M197" s="735"/>
    </row>
    <row r="198" s="487" customFormat="true" ht="12.75" hidden="false" customHeight="true" outlineLevel="0" collapsed="false">
      <c r="A198" s="745" t="s">
        <v>574</v>
      </c>
      <c r="B198" s="754" t="n">
        <v>4</v>
      </c>
      <c r="C198" s="769" t="n">
        <v>25</v>
      </c>
      <c r="D198" s="738" t="n">
        <v>25</v>
      </c>
      <c r="E198" s="738" t="n">
        <v>0</v>
      </c>
      <c r="F198" s="738" t="n">
        <v>25</v>
      </c>
      <c r="G198" s="738" t="n">
        <v>75</v>
      </c>
      <c r="H198" s="738" t="n">
        <v>50</v>
      </c>
      <c r="I198" s="738" t="n">
        <v>0</v>
      </c>
      <c r="J198" s="738" t="n">
        <v>0</v>
      </c>
      <c r="K198" s="738" t="n">
        <v>0</v>
      </c>
      <c r="L198" s="735"/>
      <c r="M198" s="735"/>
    </row>
    <row r="199" s="487" customFormat="true" ht="12.75" hidden="false" customHeight="true" outlineLevel="0" collapsed="false">
      <c r="A199" s="745" t="s">
        <v>575</v>
      </c>
      <c r="B199" s="754" t="n">
        <v>3</v>
      </c>
      <c r="C199" s="769" t="n">
        <v>100</v>
      </c>
      <c r="D199" s="738" t="n">
        <v>100</v>
      </c>
      <c r="E199" s="738" t="n">
        <v>0</v>
      </c>
      <c r="F199" s="738" t="n">
        <v>0</v>
      </c>
      <c r="G199" s="738" t="n">
        <v>0</v>
      </c>
      <c r="H199" s="738" t="n">
        <v>0</v>
      </c>
      <c r="I199" s="738" t="n">
        <v>0</v>
      </c>
      <c r="J199" s="738" t="n">
        <v>0</v>
      </c>
      <c r="K199" s="738" t="n">
        <v>0</v>
      </c>
      <c r="L199" s="735"/>
      <c r="M199" s="735"/>
    </row>
    <row r="200" s="487" customFormat="true" ht="12.75" hidden="false" customHeight="true" outlineLevel="0" collapsed="false">
      <c r="A200" s="745" t="s">
        <v>576</v>
      </c>
      <c r="B200" s="754" t="n">
        <v>3</v>
      </c>
      <c r="C200" s="769" t="n">
        <v>66.6666666666667</v>
      </c>
      <c r="D200" s="738" t="n">
        <v>66.6666666666667</v>
      </c>
      <c r="E200" s="738" t="n">
        <v>0</v>
      </c>
      <c r="F200" s="738" t="n">
        <v>0</v>
      </c>
      <c r="G200" s="738" t="n">
        <v>33.3333333333333</v>
      </c>
      <c r="H200" s="738" t="n">
        <v>33.3333333333333</v>
      </c>
      <c r="I200" s="738" t="n">
        <v>0</v>
      </c>
      <c r="J200" s="738" t="n">
        <v>0</v>
      </c>
      <c r="K200" s="738" t="n">
        <v>0</v>
      </c>
      <c r="L200" s="735"/>
      <c r="M200" s="735"/>
    </row>
    <row r="201" s="487" customFormat="true" ht="12.75" hidden="false" customHeight="true" outlineLevel="0" collapsed="false">
      <c r="A201" s="746" t="s">
        <v>577</v>
      </c>
      <c r="B201" s="733" t="n">
        <v>84</v>
      </c>
      <c r="C201" s="768" t="n">
        <v>83.3333333333333</v>
      </c>
      <c r="D201" s="734" t="n">
        <v>83.3333333333333</v>
      </c>
      <c r="E201" s="734" t="n">
        <v>0</v>
      </c>
      <c r="F201" s="734" t="n">
        <v>7.14285714285714</v>
      </c>
      <c r="G201" s="734" t="n">
        <v>16.6666666666667</v>
      </c>
      <c r="H201" s="734" t="n">
        <v>4.76190476190476</v>
      </c>
      <c r="I201" s="734" t="n">
        <v>4.76190476190476</v>
      </c>
      <c r="J201" s="734" t="n">
        <v>0</v>
      </c>
      <c r="K201" s="734" t="n">
        <v>0</v>
      </c>
      <c r="L201" s="735"/>
      <c r="M201" s="735"/>
    </row>
    <row r="202" s="487" customFormat="true" ht="12.75" hidden="false" customHeight="true" outlineLevel="0" collapsed="false">
      <c r="A202" s="745" t="s">
        <v>578</v>
      </c>
      <c r="B202" s="754" t="n">
        <v>0</v>
      </c>
      <c r="C202" s="769" t="n">
        <v>0</v>
      </c>
      <c r="D202" s="738" t="n">
        <v>0</v>
      </c>
      <c r="E202" s="738" t="n">
        <v>0</v>
      </c>
      <c r="F202" s="738" t="n">
        <v>0</v>
      </c>
      <c r="G202" s="738" t="n">
        <v>0</v>
      </c>
      <c r="H202" s="738" t="n">
        <v>0</v>
      </c>
      <c r="I202" s="738" t="n">
        <v>0</v>
      </c>
      <c r="J202" s="738" t="n">
        <v>0</v>
      </c>
      <c r="K202" s="738" t="n">
        <v>0</v>
      </c>
      <c r="L202" s="735"/>
      <c r="M202" s="735"/>
    </row>
    <row r="203" s="487" customFormat="true" ht="12.75" hidden="false" customHeight="true" outlineLevel="0" collapsed="false">
      <c r="A203" s="745" t="s">
        <v>579</v>
      </c>
      <c r="B203" s="754" t="n">
        <v>0</v>
      </c>
      <c r="C203" s="769" t="n">
        <v>0</v>
      </c>
      <c r="D203" s="738" t="n">
        <v>0</v>
      </c>
      <c r="E203" s="738" t="n">
        <v>0</v>
      </c>
      <c r="F203" s="738" t="n">
        <v>0</v>
      </c>
      <c r="G203" s="738" t="n">
        <v>0</v>
      </c>
      <c r="H203" s="738" t="n">
        <v>0</v>
      </c>
      <c r="I203" s="738" t="n">
        <v>0</v>
      </c>
      <c r="J203" s="738" t="n">
        <v>0</v>
      </c>
      <c r="K203" s="738" t="n">
        <v>0</v>
      </c>
      <c r="L203" s="735"/>
      <c r="M203" s="735"/>
    </row>
    <row r="204" s="487" customFormat="true" ht="12.75" hidden="false" customHeight="true" outlineLevel="0" collapsed="false">
      <c r="A204" s="745" t="s">
        <v>580</v>
      </c>
      <c r="B204" s="754" t="n">
        <v>79</v>
      </c>
      <c r="C204" s="769" t="n">
        <v>84.8101265822785</v>
      </c>
      <c r="D204" s="738" t="n">
        <v>84.8101265822785</v>
      </c>
      <c r="E204" s="738" t="n">
        <v>0</v>
      </c>
      <c r="F204" s="738" t="n">
        <v>6.32911392405063</v>
      </c>
      <c r="G204" s="738" t="n">
        <v>15.1898734177215</v>
      </c>
      <c r="H204" s="738" t="n">
        <v>5.06329113924051</v>
      </c>
      <c r="I204" s="738" t="n">
        <v>3.79746835443038</v>
      </c>
      <c r="J204" s="738" t="n">
        <v>0</v>
      </c>
      <c r="K204" s="738" t="n">
        <v>0</v>
      </c>
      <c r="L204" s="735"/>
      <c r="M204" s="735"/>
    </row>
    <row r="205" s="487" customFormat="true" ht="12.75" hidden="false" customHeight="true" outlineLevel="0" collapsed="false">
      <c r="A205" s="745" t="s">
        <v>581</v>
      </c>
      <c r="B205" s="754" t="n">
        <v>1</v>
      </c>
      <c r="C205" s="769" t="n">
        <v>100</v>
      </c>
      <c r="D205" s="738" t="n">
        <v>100</v>
      </c>
      <c r="E205" s="738" t="n">
        <v>0</v>
      </c>
      <c r="F205" s="738" t="n">
        <v>0</v>
      </c>
      <c r="G205" s="738" t="n">
        <v>0</v>
      </c>
      <c r="H205" s="738" t="n">
        <v>0</v>
      </c>
      <c r="I205" s="738" t="n">
        <v>0</v>
      </c>
      <c r="J205" s="738" t="n">
        <v>0</v>
      </c>
      <c r="K205" s="738" t="n">
        <v>0</v>
      </c>
      <c r="L205" s="735"/>
      <c r="M205" s="735"/>
    </row>
    <row r="206" s="487" customFormat="true" ht="12.75" hidden="false" customHeight="true" outlineLevel="0" collapsed="false">
      <c r="A206" s="745" t="s">
        <v>582</v>
      </c>
      <c r="B206" s="754" t="n">
        <v>0</v>
      </c>
      <c r="C206" s="769" t="n">
        <v>0</v>
      </c>
      <c r="D206" s="738" t="n">
        <v>0</v>
      </c>
      <c r="E206" s="738" t="n">
        <v>0</v>
      </c>
      <c r="F206" s="738" t="n">
        <v>0</v>
      </c>
      <c r="G206" s="738" t="n">
        <v>0</v>
      </c>
      <c r="H206" s="738" t="n">
        <v>0</v>
      </c>
      <c r="I206" s="738" t="n">
        <v>0</v>
      </c>
      <c r="J206" s="738" t="n">
        <v>0</v>
      </c>
      <c r="K206" s="738" t="n">
        <v>0</v>
      </c>
      <c r="L206" s="735"/>
      <c r="M206" s="735"/>
    </row>
    <row r="207" s="487" customFormat="true" ht="12.75" hidden="false" customHeight="true" outlineLevel="0" collapsed="false">
      <c r="A207" s="745" t="s">
        <v>583</v>
      </c>
      <c r="B207" s="754" t="n">
        <v>0</v>
      </c>
      <c r="C207" s="769" t="n">
        <v>0</v>
      </c>
      <c r="D207" s="738" t="n">
        <v>0</v>
      </c>
      <c r="E207" s="738" t="n">
        <v>0</v>
      </c>
      <c r="F207" s="738" t="n">
        <v>0</v>
      </c>
      <c r="G207" s="738" t="n">
        <v>0</v>
      </c>
      <c r="H207" s="738" t="n">
        <v>0</v>
      </c>
      <c r="I207" s="738" t="n">
        <v>0</v>
      </c>
      <c r="J207" s="738" t="n">
        <v>0</v>
      </c>
      <c r="K207" s="738" t="n">
        <v>0</v>
      </c>
      <c r="L207" s="735"/>
      <c r="M207" s="735"/>
    </row>
    <row r="208" s="487" customFormat="true" ht="12.75" hidden="false" customHeight="true" outlineLevel="0" collapsed="false">
      <c r="A208" s="745" t="s">
        <v>584</v>
      </c>
      <c r="B208" s="754" t="n">
        <v>0</v>
      </c>
      <c r="C208" s="769" t="n">
        <v>0</v>
      </c>
      <c r="D208" s="738" t="n">
        <v>0</v>
      </c>
      <c r="E208" s="738" t="n">
        <v>0</v>
      </c>
      <c r="F208" s="738" t="n">
        <v>0</v>
      </c>
      <c r="G208" s="738" t="n">
        <v>0</v>
      </c>
      <c r="H208" s="738" t="n">
        <v>0</v>
      </c>
      <c r="I208" s="738" t="n">
        <v>0</v>
      </c>
      <c r="J208" s="738" t="n">
        <v>0</v>
      </c>
      <c r="K208" s="738" t="n">
        <v>0</v>
      </c>
      <c r="L208" s="735"/>
      <c r="M208" s="735"/>
    </row>
    <row r="209" s="487" customFormat="true" ht="12.75" hidden="false" customHeight="true" outlineLevel="0" collapsed="false">
      <c r="A209" s="745" t="s">
        <v>585</v>
      </c>
      <c r="B209" s="754" t="n">
        <v>1</v>
      </c>
      <c r="C209" s="769" t="n">
        <v>0</v>
      </c>
      <c r="D209" s="738" t="n">
        <v>0</v>
      </c>
      <c r="E209" s="738" t="n">
        <v>0</v>
      </c>
      <c r="F209" s="738" t="n">
        <v>0</v>
      </c>
      <c r="G209" s="738" t="n">
        <v>100</v>
      </c>
      <c r="H209" s="738" t="n">
        <v>0</v>
      </c>
      <c r="I209" s="738" t="n">
        <v>100</v>
      </c>
      <c r="J209" s="738" t="n">
        <v>0</v>
      </c>
      <c r="K209" s="738" t="n">
        <v>0</v>
      </c>
      <c r="L209" s="735"/>
      <c r="M209" s="735"/>
    </row>
    <row r="210" s="487" customFormat="true" ht="12.75" hidden="false" customHeight="true" outlineLevel="0" collapsed="false">
      <c r="A210" s="745" t="s">
        <v>586</v>
      </c>
      <c r="B210" s="754" t="n">
        <v>3</v>
      </c>
      <c r="C210" s="769" t="n">
        <v>66.6666666666667</v>
      </c>
      <c r="D210" s="738" t="n">
        <v>66.6666666666667</v>
      </c>
      <c r="E210" s="738" t="n">
        <v>0</v>
      </c>
      <c r="F210" s="738" t="n">
        <v>33.3333333333333</v>
      </c>
      <c r="G210" s="738" t="n">
        <v>33.3333333333333</v>
      </c>
      <c r="H210" s="738" t="n">
        <v>0</v>
      </c>
      <c r="I210" s="738" t="n">
        <v>0</v>
      </c>
      <c r="J210" s="738" t="n">
        <v>0</v>
      </c>
      <c r="K210" s="738" t="n">
        <v>0</v>
      </c>
      <c r="L210" s="735"/>
      <c r="M210" s="735"/>
    </row>
    <row r="211" s="487" customFormat="true" ht="12.75" hidden="false" customHeight="true" outlineLevel="0" collapsed="false">
      <c r="A211" s="745" t="s">
        <v>587</v>
      </c>
      <c r="B211" s="754" t="n">
        <v>0</v>
      </c>
      <c r="C211" s="769" t="n">
        <v>0</v>
      </c>
      <c r="D211" s="738" t="n">
        <v>0</v>
      </c>
      <c r="E211" s="738" t="n">
        <v>0</v>
      </c>
      <c r="F211" s="738" t="n">
        <v>0</v>
      </c>
      <c r="G211" s="738" t="n">
        <v>0</v>
      </c>
      <c r="H211" s="738" t="n">
        <v>0</v>
      </c>
      <c r="I211" s="738" t="n">
        <v>0</v>
      </c>
      <c r="J211" s="738" t="n">
        <v>0</v>
      </c>
      <c r="K211" s="738" t="n">
        <v>0</v>
      </c>
      <c r="L211" s="735"/>
      <c r="M211" s="735"/>
    </row>
    <row r="212" s="487" customFormat="true" ht="12.75" hidden="false" customHeight="true" outlineLevel="0" collapsed="false">
      <c r="A212" s="745" t="s">
        <v>588</v>
      </c>
      <c r="B212" s="754" t="n">
        <v>0</v>
      </c>
      <c r="C212" s="769" t="n">
        <v>0</v>
      </c>
      <c r="D212" s="738" t="n">
        <v>0</v>
      </c>
      <c r="E212" s="738" t="n">
        <v>0</v>
      </c>
      <c r="F212" s="738" t="n">
        <v>0</v>
      </c>
      <c r="G212" s="738" t="n">
        <v>0</v>
      </c>
      <c r="H212" s="738" t="n">
        <v>0</v>
      </c>
      <c r="I212" s="738" t="n">
        <v>0</v>
      </c>
      <c r="J212" s="738" t="n">
        <v>0</v>
      </c>
      <c r="K212" s="738" t="n">
        <v>0</v>
      </c>
      <c r="L212" s="735"/>
      <c r="M212" s="735"/>
    </row>
    <row r="213" s="487" customFormat="true" ht="12.75" hidden="false" customHeight="true" outlineLevel="0" collapsed="false">
      <c r="A213" s="746" t="s">
        <v>589</v>
      </c>
      <c r="B213" s="733" t="n">
        <v>0</v>
      </c>
      <c r="C213" s="768" t="n">
        <v>0</v>
      </c>
      <c r="D213" s="734" t="n">
        <v>0</v>
      </c>
      <c r="E213" s="734" t="n">
        <v>0</v>
      </c>
      <c r="F213" s="734" t="n">
        <v>0</v>
      </c>
      <c r="G213" s="734" t="n">
        <v>0</v>
      </c>
      <c r="H213" s="734" t="n">
        <v>0</v>
      </c>
      <c r="I213" s="734" t="n">
        <v>0</v>
      </c>
      <c r="J213" s="734" t="n">
        <v>0</v>
      </c>
      <c r="K213" s="734" t="n">
        <v>0</v>
      </c>
      <c r="L213" s="735"/>
      <c r="M213" s="735"/>
    </row>
    <row r="214" s="487" customFormat="true" ht="12.75" hidden="false" customHeight="true" outlineLevel="0" collapsed="false">
      <c r="A214" s="747" t="s">
        <v>590</v>
      </c>
      <c r="B214" s="733" t="n">
        <v>2</v>
      </c>
      <c r="C214" s="768" t="n">
        <v>0</v>
      </c>
      <c r="D214" s="734" t="n">
        <v>0</v>
      </c>
      <c r="E214" s="734" t="n">
        <v>0</v>
      </c>
      <c r="F214" s="734" t="n">
        <v>50</v>
      </c>
      <c r="G214" s="734" t="n">
        <v>100</v>
      </c>
      <c r="H214" s="734" t="n">
        <v>50</v>
      </c>
      <c r="I214" s="734" t="n">
        <v>0</v>
      </c>
      <c r="J214" s="734" t="n">
        <v>0</v>
      </c>
      <c r="K214" s="734" t="n">
        <v>0</v>
      </c>
      <c r="L214" s="735"/>
      <c r="M214" s="735"/>
    </row>
    <row r="215" s="487" customFormat="true" ht="12.75" hidden="false" customHeight="true" outlineLevel="0" collapsed="false">
      <c r="A215" s="746" t="s">
        <v>591</v>
      </c>
      <c r="B215" s="733" t="n">
        <v>2</v>
      </c>
      <c r="C215" s="768" t="n">
        <v>0</v>
      </c>
      <c r="D215" s="734" t="n">
        <v>0</v>
      </c>
      <c r="E215" s="734" t="n">
        <v>0</v>
      </c>
      <c r="F215" s="734" t="n">
        <v>50</v>
      </c>
      <c r="G215" s="734" t="n">
        <v>100</v>
      </c>
      <c r="H215" s="734" t="n">
        <v>50</v>
      </c>
      <c r="I215" s="734" t="n">
        <v>0</v>
      </c>
      <c r="J215" s="734" t="n">
        <v>0</v>
      </c>
      <c r="K215" s="734" t="n">
        <v>0</v>
      </c>
      <c r="L215" s="735"/>
      <c r="M215" s="735"/>
    </row>
    <row r="216" s="487" customFormat="true" ht="12.75" hidden="false" customHeight="true" outlineLevel="0" collapsed="false">
      <c r="A216" s="745" t="s">
        <v>592</v>
      </c>
      <c r="B216" s="754" t="n">
        <v>1</v>
      </c>
      <c r="C216" s="769" t="n">
        <v>0</v>
      </c>
      <c r="D216" s="738" t="n">
        <v>0</v>
      </c>
      <c r="E216" s="738" t="n">
        <v>0</v>
      </c>
      <c r="F216" s="738" t="n">
        <v>100</v>
      </c>
      <c r="G216" s="738" t="n">
        <v>100</v>
      </c>
      <c r="H216" s="738" t="n">
        <v>0</v>
      </c>
      <c r="I216" s="738" t="n">
        <v>0</v>
      </c>
      <c r="J216" s="738" t="n">
        <v>0</v>
      </c>
      <c r="K216" s="738" t="n">
        <v>0</v>
      </c>
      <c r="L216" s="735"/>
      <c r="M216" s="735"/>
    </row>
    <row r="217" s="487" customFormat="true" ht="12.75" hidden="false" customHeight="true" outlineLevel="0" collapsed="false">
      <c r="A217" s="745" t="s">
        <v>593</v>
      </c>
      <c r="B217" s="754" t="n">
        <v>1</v>
      </c>
      <c r="C217" s="769" t="n">
        <v>0</v>
      </c>
      <c r="D217" s="738" t="n">
        <v>0</v>
      </c>
      <c r="E217" s="738" t="n">
        <v>0</v>
      </c>
      <c r="F217" s="738" t="n">
        <v>0</v>
      </c>
      <c r="G217" s="738" t="n">
        <v>100</v>
      </c>
      <c r="H217" s="738" t="n">
        <v>100</v>
      </c>
      <c r="I217" s="738" t="n">
        <v>0</v>
      </c>
      <c r="J217" s="738" t="n">
        <v>0</v>
      </c>
      <c r="K217" s="738" t="n">
        <v>0</v>
      </c>
      <c r="L217" s="735"/>
      <c r="M217" s="735"/>
    </row>
    <row r="218" s="487" customFormat="true" ht="12.75" hidden="false" customHeight="true" outlineLevel="0" collapsed="false">
      <c r="A218" s="746" t="s">
        <v>594</v>
      </c>
      <c r="B218" s="733" t="n">
        <v>0</v>
      </c>
      <c r="C218" s="768" t="n">
        <v>0</v>
      </c>
      <c r="D218" s="734" t="n">
        <v>0</v>
      </c>
      <c r="E218" s="734" t="n">
        <v>0</v>
      </c>
      <c r="F218" s="734" t="n">
        <v>0</v>
      </c>
      <c r="G218" s="734" t="n">
        <v>0</v>
      </c>
      <c r="H218" s="734" t="n">
        <v>0</v>
      </c>
      <c r="I218" s="734" t="n">
        <v>0</v>
      </c>
      <c r="J218" s="734" t="n">
        <v>0</v>
      </c>
      <c r="K218" s="734" t="n">
        <v>0</v>
      </c>
      <c r="L218" s="735"/>
      <c r="M218" s="735"/>
    </row>
    <row r="219" s="487" customFormat="true" ht="12.75" hidden="false" customHeight="true" outlineLevel="0" collapsed="false">
      <c r="A219" s="745" t="s">
        <v>595</v>
      </c>
      <c r="B219" s="754" t="n">
        <v>0</v>
      </c>
      <c r="C219" s="769" t="n">
        <v>0</v>
      </c>
      <c r="D219" s="738" t="n">
        <v>0</v>
      </c>
      <c r="E219" s="738" t="n">
        <v>0</v>
      </c>
      <c r="F219" s="738" t="n">
        <v>0</v>
      </c>
      <c r="G219" s="738" t="n">
        <v>0</v>
      </c>
      <c r="H219" s="738" t="n">
        <v>0</v>
      </c>
      <c r="I219" s="738" t="n">
        <v>0</v>
      </c>
      <c r="J219" s="738" t="n">
        <v>0</v>
      </c>
      <c r="K219" s="738" t="n">
        <v>0</v>
      </c>
      <c r="L219" s="735"/>
      <c r="M219" s="735"/>
    </row>
    <row r="220" s="487" customFormat="true" ht="12.75" hidden="false" customHeight="true" outlineLevel="0" collapsed="false">
      <c r="A220" s="745" t="s">
        <v>596</v>
      </c>
      <c r="B220" s="754" t="n">
        <v>0</v>
      </c>
      <c r="C220" s="769" t="n">
        <v>0</v>
      </c>
      <c r="D220" s="738" t="n">
        <v>0</v>
      </c>
      <c r="E220" s="738" t="n">
        <v>0</v>
      </c>
      <c r="F220" s="738" t="n">
        <v>0</v>
      </c>
      <c r="G220" s="738" t="n">
        <v>0</v>
      </c>
      <c r="H220" s="738" t="n">
        <v>0</v>
      </c>
      <c r="I220" s="738" t="n">
        <v>0</v>
      </c>
      <c r="J220" s="738" t="n">
        <v>0</v>
      </c>
      <c r="K220" s="738" t="n">
        <v>0</v>
      </c>
      <c r="L220" s="735"/>
      <c r="M220" s="735"/>
    </row>
    <row r="221" s="487" customFormat="true" ht="12.75" hidden="false" customHeight="true" outlineLevel="0" collapsed="false">
      <c r="A221" s="745" t="s">
        <v>597</v>
      </c>
      <c r="B221" s="754" t="n">
        <v>0</v>
      </c>
      <c r="C221" s="769" t="n">
        <v>0</v>
      </c>
      <c r="D221" s="738" t="n">
        <v>0</v>
      </c>
      <c r="E221" s="738" t="n">
        <v>0</v>
      </c>
      <c r="F221" s="738" t="n">
        <v>0</v>
      </c>
      <c r="G221" s="738" t="n">
        <v>0</v>
      </c>
      <c r="H221" s="738" t="n">
        <v>0</v>
      </c>
      <c r="I221" s="738" t="n">
        <v>0</v>
      </c>
      <c r="J221" s="738" t="n">
        <v>0</v>
      </c>
      <c r="K221" s="738" t="n">
        <v>0</v>
      </c>
      <c r="L221" s="735"/>
      <c r="M221" s="735"/>
    </row>
    <row r="222" s="487" customFormat="true" ht="12.75" hidden="false" customHeight="true" outlineLevel="0" collapsed="false">
      <c r="A222" s="745" t="s">
        <v>598</v>
      </c>
      <c r="B222" s="754" t="n">
        <v>0</v>
      </c>
      <c r="C222" s="769" t="n">
        <v>0</v>
      </c>
      <c r="D222" s="738" t="n">
        <v>0</v>
      </c>
      <c r="E222" s="738" t="n">
        <v>0</v>
      </c>
      <c r="F222" s="738" t="n">
        <v>0</v>
      </c>
      <c r="G222" s="738" t="n">
        <v>0</v>
      </c>
      <c r="H222" s="738" t="n">
        <v>0</v>
      </c>
      <c r="I222" s="738" t="n">
        <v>0</v>
      </c>
      <c r="J222" s="738" t="n">
        <v>0</v>
      </c>
      <c r="K222" s="738" t="n">
        <v>0</v>
      </c>
      <c r="L222" s="735"/>
      <c r="M222" s="735"/>
    </row>
    <row r="223" s="487" customFormat="true" ht="12.75" hidden="false" customHeight="true" outlineLevel="0" collapsed="false">
      <c r="A223" s="746" t="s">
        <v>599</v>
      </c>
      <c r="B223" s="733" t="n">
        <v>0</v>
      </c>
      <c r="C223" s="768" t="n">
        <v>0</v>
      </c>
      <c r="D223" s="734" t="n">
        <v>0</v>
      </c>
      <c r="E223" s="734" t="n">
        <v>0</v>
      </c>
      <c r="F223" s="734" t="n">
        <v>0</v>
      </c>
      <c r="G223" s="734" t="n">
        <v>0</v>
      </c>
      <c r="H223" s="734" t="n">
        <v>0</v>
      </c>
      <c r="I223" s="734" t="n">
        <v>0</v>
      </c>
      <c r="J223" s="734" t="n">
        <v>0</v>
      </c>
      <c r="K223" s="734" t="n">
        <v>0</v>
      </c>
      <c r="L223" s="735"/>
      <c r="M223" s="735"/>
    </row>
    <row r="224" s="487" customFormat="true" ht="12.75" hidden="false" customHeight="true" outlineLevel="0" collapsed="false">
      <c r="A224" s="745" t="s">
        <v>600</v>
      </c>
      <c r="B224" s="754" t="n">
        <v>0</v>
      </c>
      <c r="C224" s="769" t="n">
        <v>0</v>
      </c>
      <c r="D224" s="738" t="n">
        <v>0</v>
      </c>
      <c r="E224" s="738" t="n">
        <v>0</v>
      </c>
      <c r="F224" s="738" t="n">
        <v>0</v>
      </c>
      <c r="G224" s="738" t="n">
        <v>0</v>
      </c>
      <c r="H224" s="738" t="n">
        <v>0</v>
      </c>
      <c r="I224" s="738" t="n">
        <v>0</v>
      </c>
      <c r="J224" s="738" t="n">
        <v>0</v>
      </c>
      <c r="K224" s="738" t="n">
        <v>0</v>
      </c>
      <c r="L224" s="735"/>
      <c r="M224" s="735"/>
    </row>
    <row r="225" s="487" customFormat="true" ht="12.75" hidden="false" customHeight="true" outlineLevel="0" collapsed="false">
      <c r="A225" s="745" t="s">
        <v>601</v>
      </c>
      <c r="B225" s="754" t="n">
        <v>0</v>
      </c>
      <c r="C225" s="769" t="n">
        <v>0</v>
      </c>
      <c r="D225" s="738" t="n">
        <v>0</v>
      </c>
      <c r="E225" s="738" t="n">
        <v>0</v>
      </c>
      <c r="F225" s="738" t="n">
        <v>0</v>
      </c>
      <c r="G225" s="738" t="n">
        <v>0</v>
      </c>
      <c r="H225" s="738" t="n">
        <v>0</v>
      </c>
      <c r="I225" s="738" t="n">
        <v>0</v>
      </c>
      <c r="J225" s="738" t="n">
        <v>0</v>
      </c>
      <c r="K225" s="738" t="n">
        <v>0</v>
      </c>
      <c r="L225" s="735"/>
      <c r="M225" s="735"/>
    </row>
    <row r="226" s="487" customFormat="true" ht="12.75" hidden="false" customHeight="true" outlineLevel="0" collapsed="false">
      <c r="A226" s="745" t="s">
        <v>602</v>
      </c>
      <c r="B226" s="754" t="n">
        <v>0</v>
      </c>
      <c r="C226" s="769" t="n">
        <v>0</v>
      </c>
      <c r="D226" s="738" t="n">
        <v>0</v>
      </c>
      <c r="E226" s="738" t="n">
        <v>0</v>
      </c>
      <c r="F226" s="738" t="n">
        <v>0</v>
      </c>
      <c r="G226" s="738" t="n">
        <v>0</v>
      </c>
      <c r="H226" s="738" t="n">
        <v>0</v>
      </c>
      <c r="I226" s="738" t="n">
        <v>0</v>
      </c>
      <c r="J226" s="738" t="n">
        <v>0</v>
      </c>
      <c r="K226" s="738" t="n">
        <v>0</v>
      </c>
      <c r="L226" s="735"/>
      <c r="M226" s="735"/>
    </row>
    <row r="227" s="487" customFormat="true" ht="12.75" hidden="false" customHeight="true" outlineLevel="0" collapsed="false">
      <c r="A227" s="745" t="s">
        <v>603</v>
      </c>
      <c r="B227" s="754" t="n">
        <v>0</v>
      </c>
      <c r="C227" s="769" t="n">
        <v>0</v>
      </c>
      <c r="D227" s="738" t="n">
        <v>0</v>
      </c>
      <c r="E227" s="738" t="n">
        <v>0</v>
      </c>
      <c r="F227" s="738" t="n">
        <v>0</v>
      </c>
      <c r="G227" s="738" t="n">
        <v>0</v>
      </c>
      <c r="H227" s="738" t="n">
        <v>0</v>
      </c>
      <c r="I227" s="738" t="n">
        <v>0</v>
      </c>
      <c r="J227" s="738" t="n">
        <v>0</v>
      </c>
      <c r="K227" s="738" t="n">
        <v>0</v>
      </c>
      <c r="L227" s="735"/>
      <c r="M227" s="735"/>
    </row>
    <row r="228" s="487" customFormat="true" ht="12.75" hidden="false" customHeight="true" outlineLevel="0" collapsed="false">
      <c r="A228" s="746" t="s">
        <v>604</v>
      </c>
      <c r="B228" s="733" t="n">
        <v>0</v>
      </c>
      <c r="C228" s="768" t="n">
        <v>0</v>
      </c>
      <c r="D228" s="734" t="n">
        <v>0</v>
      </c>
      <c r="E228" s="734" t="n">
        <v>0</v>
      </c>
      <c r="F228" s="734" t="n">
        <v>0</v>
      </c>
      <c r="G228" s="734" t="n">
        <v>0</v>
      </c>
      <c r="H228" s="734" t="n">
        <v>0</v>
      </c>
      <c r="I228" s="734" t="n">
        <v>0</v>
      </c>
      <c r="J228" s="734" t="n">
        <v>0</v>
      </c>
      <c r="K228" s="734" t="n">
        <v>0</v>
      </c>
      <c r="L228" s="735"/>
      <c r="M228" s="735"/>
    </row>
    <row r="229" s="487" customFormat="true" ht="12.75" hidden="false" customHeight="true" outlineLevel="0" collapsed="false">
      <c r="A229" s="745" t="s">
        <v>605</v>
      </c>
      <c r="B229" s="754" t="n">
        <v>0</v>
      </c>
      <c r="C229" s="769" t="n">
        <v>0</v>
      </c>
      <c r="D229" s="738" t="n">
        <v>0</v>
      </c>
      <c r="E229" s="738" t="n">
        <v>0</v>
      </c>
      <c r="F229" s="738" t="n">
        <v>0</v>
      </c>
      <c r="G229" s="738" t="n">
        <v>0</v>
      </c>
      <c r="H229" s="738" t="n">
        <v>0</v>
      </c>
      <c r="I229" s="738" t="n">
        <v>0</v>
      </c>
      <c r="J229" s="738" t="n">
        <v>0</v>
      </c>
      <c r="K229" s="738" t="n">
        <v>0</v>
      </c>
      <c r="L229" s="735"/>
      <c r="M229" s="735"/>
    </row>
    <row r="230" s="487" customFormat="true" ht="12.75" hidden="false" customHeight="true" outlineLevel="0" collapsed="false">
      <c r="A230" s="745" t="s">
        <v>606</v>
      </c>
      <c r="B230" s="754" t="n">
        <v>0</v>
      </c>
      <c r="C230" s="769" t="n">
        <v>0</v>
      </c>
      <c r="D230" s="738" t="n">
        <v>0</v>
      </c>
      <c r="E230" s="738" t="n">
        <v>0</v>
      </c>
      <c r="F230" s="738" t="n">
        <v>0</v>
      </c>
      <c r="G230" s="738" t="n">
        <v>0</v>
      </c>
      <c r="H230" s="738" t="n">
        <v>0</v>
      </c>
      <c r="I230" s="738" t="n">
        <v>0</v>
      </c>
      <c r="J230" s="738" t="n">
        <v>0</v>
      </c>
      <c r="K230" s="738" t="n">
        <v>0</v>
      </c>
      <c r="L230" s="735"/>
      <c r="M230" s="735"/>
    </row>
    <row r="231" s="487" customFormat="true" ht="12.75" hidden="false" customHeight="true" outlineLevel="0" collapsed="false">
      <c r="A231" s="745" t="s">
        <v>607</v>
      </c>
      <c r="B231" s="754" t="n">
        <v>0</v>
      </c>
      <c r="C231" s="769" t="n">
        <v>0</v>
      </c>
      <c r="D231" s="738" t="n">
        <v>0</v>
      </c>
      <c r="E231" s="738" t="n">
        <v>0</v>
      </c>
      <c r="F231" s="738" t="n">
        <v>0</v>
      </c>
      <c r="G231" s="738" t="n">
        <v>0</v>
      </c>
      <c r="H231" s="738" t="n">
        <v>0</v>
      </c>
      <c r="I231" s="738" t="n">
        <v>0</v>
      </c>
      <c r="J231" s="738" t="n">
        <v>0</v>
      </c>
      <c r="K231" s="738" t="n">
        <v>0</v>
      </c>
      <c r="L231" s="735"/>
      <c r="M231" s="735"/>
    </row>
    <row r="232" s="487" customFormat="true" ht="12.75" hidden="false" customHeight="true" outlineLevel="0" collapsed="false">
      <c r="A232" s="745" t="s">
        <v>608</v>
      </c>
      <c r="B232" s="754" t="n">
        <v>0</v>
      </c>
      <c r="C232" s="769" t="n">
        <v>0</v>
      </c>
      <c r="D232" s="738" t="n">
        <v>0</v>
      </c>
      <c r="E232" s="738" t="n">
        <v>0</v>
      </c>
      <c r="F232" s="738" t="n">
        <v>0</v>
      </c>
      <c r="G232" s="738" t="n">
        <v>0</v>
      </c>
      <c r="H232" s="738" t="n">
        <v>0</v>
      </c>
      <c r="I232" s="738" t="n">
        <v>0</v>
      </c>
      <c r="J232" s="738" t="n">
        <v>0</v>
      </c>
      <c r="K232" s="738" t="n">
        <v>0</v>
      </c>
      <c r="L232" s="735"/>
      <c r="M232" s="735"/>
    </row>
    <row r="233" s="487" customFormat="true" ht="12.75" hidden="false" customHeight="true" outlineLevel="0" collapsed="false">
      <c r="A233" s="746" t="s">
        <v>609</v>
      </c>
      <c r="B233" s="733" t="n">
        <v>0</v>
      </c>
      <c r="C233" s="768" t="n">
        <v>0</v>
      </c>
      <c r="D233" s="734" t="n">
        <v>0</v>
      </c>
      <c r="E233" s="734" t="n">
        <v>0</v>
      </c>
      <c r="F233" s="734" t="n">
        <v>0</v>
      </c>
      <c r="G233" s="734" t="n">
        <v>0</v>
      </c>
      <c r="H233" s="734" t="n">
        <v>0</v>
      </c>
      <c r="I233" s="734" t="n">
        <v>0</v>
      </c>
      <c r="J233" s="734" t="n">
        <v>0</v>
      </c>
      <c r="K233" s="734" t="n">
        <v>0</v>
      </c>
      <c r="L233" s="735"/>
      <c r="M233" s="735"/>
    </row>
    <row r="234" s="487" customFormat="true" ht="12.75" hidden="false" customHeight="true" outlineLevel="0" collapsed="false">
      <c r="A234" s="747" t="s">
        <v>610</v>
      </c>
      <c r="B234" s="733" t="n">
        <v>0</v>
      </c>
      <c r="C234" s="768" t="n">
        <v>0</v>
      </c>
      <c r="D234" s="734" t="n">
        <v>0</v>
      </c>
      <c r="E234" s="734" t="n">
        <v>0</v>
      </c>
      <c r="F234" s="734" t="n">
        <v>0</v>
      </c>
      <c r="G234" s="734" t="n">
        <v>0</v>
      </c>
      <c r="H234" s="734" t="n">
        <v>0</v>
      </c>
      <c r="I234" s="734" t="n">
        <v>0</v>
      </c>
      <c r="J234" s="734" t="n">
        <v>0</v>
      </c>
      <c r="K234" s="734" t="n">
        <v>0</v>
      </c>
      <c r="L234" s="735"/>
      <c r="M234" s="735"/>
    </row>
    <row r="235" s="487" customFormat="true" ht="12.75" hidden="false" customHeight="true" outlineLevel="0" collapsed="false">
      <c r="A235" s="747" t="s">
        <v>205</v>
      </c>
      <c r="B235" s="733" t="n">
        <v>0</v>
      </c>
      <c r="C235" s="768" t="n">
        <v>0</v>
      </c>
      <c r="D235" s="734" t="n">
        <v>0</v>
      </c>
      <c r="E235" s="734" t="n">
        <v>0</v>
      </c>
      <c r="F235" s="734" t="n">
        <v>0</v>
      </c>
      <c r="G235" s="734" t="n">
        <v>0</v>
      </c>
      <c r="H235" s="734" t="n">
        <v>0</v>
      </c>
      <c r="I235" s="734" t="n">
        <v>0</v>
      </c>
      <c r="J235" s="734" t="n">
        <v>0</v>
      </c>
      <c r="K235" s="734" t="n">
        <v>0</v>
      </c>
      <c r="L235" s="735"/>
      <c r="M235" s="735"/>
    </row>
    <row r="236" s="488" customFormat="true" ht="12.75" hidden="false" customHeight="true" outlineLevel="0" collapsed="false">
      <c r="A236" s="748"/>
      <c r="B236" s="748"/>
      <c r="C236" s="770"/>
      <c r="D236" s="770"/>
      <c r="E236" s="770"/>
      <c r="F236" s="770"/>
      <c r="G236" s="770"/>
      <c r="H236" s="770"/>
      <c r="I236" s="770"/>
      <c r="J236" s="770"/>
      <c r="K236" s="770"/>
    </row>
    <row r="237" customFormat="false" ht="12.75" hidden="false" customHeight="true" outlineLevel="0" collapsed="false">
      <c r="A237" s="749"/>
    </row>
    <row r="238" customFormat="false" ht="12.75" hidden="false" customHeight="true" outlineLevel="0" collapsed="false">
      <c r="A238" s="749" t="s">
        <v>190</v>
      </c>
    </row>
    <row r="239" customFormat="false" ht="12.75" hidden="false" customHeight="true" outlineLevel="0" collapsed="false">
      <c r="A239" s="749"/>
    </row>
    <row r="240" customFormat="false" ht="12.75" hidden="false" customHeight="true" outlineLevel="0" collapsed="false">
      <c r="A240" s="101" t="s">
        <v>191</v>
      </c>
    </row>
    <row r="241" customFormat="false" ht="12.75" hidden="false" customHeight="true" outlineLevel="0" collapsed="false">
      <c r="A241" s="750"/>
    </row>
    <row r="242" customFormat="false" ht="12.75" hidden="false" customHeight="true" outlineLevel="0" collapsed="false">
      <c r="A242" s="750"/>
    </row>
    <row r="243" customFormat="false" ht="12.75" hidden="false" customHeight="true" outlineLevel="0" collapsed="false">
      <c r="A243" s="750"/>
      <c r="J243" s="751"/>
    </row>
    <row r="244" customFormat="false" ht="12.75" hidden="false" customHeight="true" outlineLevel="0" collapsed="false">
      <c r="A244" s="334"/>
    </row>
    <row r="245" customFormat="false" ht="12.75" hidden="false" customHeight="true" outlineLevel="0" collapsed="false"/>
  </sheetData>
  <mergeCells count="7">
    <mergeCell ref="A5:I5"/>
    <mergeCell ref="A7:A8"/>
    <mergeCell ref="B7:B8"/>
    <mergeCell ref="C7:E7"/>
    <mergeCell ref="F7:F8"/>
    <mergeCell ref="G7:J7"/>
    <mergeCell ref="K7:K8"/>
  </mergeCells>
  <hyperlinks>
    <hyperlink ref="I3" location="Índice!C110"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714" width="29.71"/>
    <col collapsed="false" customWidth="true" hidden="false" outlineLevel="0" max="8" min="2" style="714" width="11.7"/>
    <col collapsed="false" customWidth="true" hidden="false" outlineLevel="0" max="9" min="9" style="714" width="10.41"/>
    <col collapsed="false" customWidth="true" hidden="false" outlineLevel="0" max="10" min="10" style="714" width="10.99"/>
    <col collapsed="false" customWidth="false" hidden="false" outlineLevel="0" max="257" min="11" style="714"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I3" s="2" t="s">
        <v>157</v>
      </c>
    </row>
    <row r="4" s="715" customFormat="true" ht="12.75" hidden="false" customHeight="true" outlineLevel="0" collapsed="false"/>
    <row r="5" customFormat="false" ht="27" hidden="false" customHeight="true" outlineLevel="0" collapsed="false">
      <c r="A5" s="730" t="s">
        <v>630</v>
      </c>
      <c r="B5" s="730"/>
      <c r="C5" s="730"/>
      <c r="D5" s="730"/>
      <c r="E5" s="730"/>
      <c r="F5" s="730"/>
      <c r="G5" s="730"/>
      <c r="H5" s="730"/>
      <c r="I5" s="730"/>
      <c r="J5" s="730"/>
    </row>
    <row r="6" customFormat="false" ht="19.5" hidden="false" customHeight="true" outlineLevel="0" collapsed="false">
      <c r="A6" s="298" t="s">
        <v>261</v>
      </c>
    </row>
    <row r="7" s="487" customFormat="true" ht="37.5" hidden="false" customHeight="true" outlineLevel="0" collapsed="false">
      <c r="A7" s="731"/>
      <c r="B7" s="79" t="s">
        <v>160</v>
      </c>
      <c r="C7" s="79" t="s">
        <v>161</v>
      </c>
      <c r="D7" s="79" t="s">
        <v>162</v>
      </c>
      <c r="E7" s="79" t="s">
        <v>163</v>
      </c>
      <c r="F7" s="79" t="s">
        <v>164</v>
      </c>
      <c r="G7" s="79" t="s">
        <v>165</v>
      </c>
      <c r="H7" s="79" t="s">
        <v>166</v>
      </c>
      <c r="I7" s="79" t="s">
        <v>167</v>
      </c>
      <c r="J7" s="79" t="s">
        <v>168</v>
      </c>
    </row>
    <row r="8" customFormat="false" ht="24" hidden="false" customHeight="true" outlineLevel="0" collapsed="false">
      <c r="B8" s="701"/>
    </row>
    <row r="9" customFormat="false" ht="12.75" hidden="false" customHeight="true" outlineLevel="0" collapsed="false">
      <c r="A9" s="718" t="s">
        <v>169</v>
      </c>
      <c r="B9" s="719" t="n">
        <v>93131</v>
      </c>
      <c r="C9" s="617" t="n">
        <v>0.43594506662658</v>
      </c>
      <c r="D9" s="617" t="n">
        <v>10.0664655163157</v>
      </c>
      <c r="E9" s="617" t="n">
        <v>20.3509035659447</v>
      </c>
      <c r="F9" s="617" t="n">
        <v>21.5685432347983</v>
      </c>
      <c r="G9" s="617" t="n">
        <v>21.243195069311</v>
      </c>
      <c r="H9" s="617" t="n">
        <v>18.3021765040642</v>
      </c>
      <c r="I9" s="617" t="n">
        <v>7.34771450966918</v>
      </c>
      <c r="J9" s="617" t="n">
        <v>0.68505653327034</v>
      </c>
      <c r="K9" s="721"/>
    </row>
    <row r="10" customFormat="false" ht="12.75" hidden="false" customHeight="true" outlineLevel="0" collapsed="false">
      <c r="A10" s="771"/>
      <c r="B10" s="772"/>
      <c r="C10" s="773"/>
      <c r="D10" s="773"/>
      <c r="E10" s="773"/>
      <c r="F10" s="773"/>
      <c r="G10" s="773"/>
      <c r="H10" s="773"/>
    </row>
    <row r="11" customFormat="false" ht="12.75" hidden="false" customHeight="true" outlineLevel="0" collapsed="false">
      <c r="A11" s="726" t="s">
        <v>631</v>
      </c>
      <c r="B11" s="772" t="n">
        <v>496</v>
      </c>
      <c r="C11" s="618" t="n">
        <v>0.403225806451613</v>
      </c>
      <c r="D11" s="618" t="n">
        <v>10.6854838709677</v>
      </c>
      <c r="E11" s="618" t="n">
        <v>19.9596774193548</v>
      </c>
      <c r="F11" s="618" t="n">
        <v>19.758064516129</v>
      </c>
      <c r="G11" s="618" t="n">
        <v>21.5725806451613</v>
      </c>
      <c r="H11" s="618" t="n">
        <v>18.3467741935484</v>
      </c>
      <c r="I11" s="618" t="n">
        <v>8.46774193548387</v>
      </c>
      <c r="J11" s="618" t="n">
        <v>0.806451612903226</v>
      </c>
      <c r="K11" s="721"/>
    </row>
    <row r="12" customFormat="false" ht="12.75" hidden="false" customHeight="true" outlineLevel="0" collapsed="false">
      <c r="A12" s="726" t="s">
        <v>632</v>
      </c>
      <c r="B12" s="772" t="n">
        <v>496</v>
      </c>
      <c r="C12" s="618" t="n">
        <v>0.403225806451613</v>
      </c>
      <c r="D12" s="618" t="n">
        <v>10.6854838709677</v>
      </c>
      <c r="E12" s="618" t="n">
        <v>19.9596774193548</v>
      </c>
      <c r="F12" s="618" t="n">
        <v>19.758064516129</v>
      </c>
      <c r="G12" s="618" t="n">
        <v>21.5725806451613</v>
      </c>
      <c r="H12" s="618" t="n">
        <v>18.3467741935484</v>
      </c>
      <c r="I12" s="618" t="n">
        <v>8.46774193548387</v>
      </c>
      <c r="J12" s="618" t="n">
        <v>0.806451612903226</v>
      </c>
      <c r="K12" s="721"/>
    </row>
    <row r="13" customFormat="false" ht="12.75" hidden="false" customHeight="true" outlineLevel="0" collapsed="false">
      <c r="A13" s="726" t="s">
        <v>633</v>
      </c>
      <c r="B13" s="772" t="n">
        <v>586</v>
      </c>
      <c r="C13" s="618" t="n">
        <v>1.87713310580205</v>
      </c>
      <c r="D13" s="618" t="n">
        <v>13.9931740614334</v>
      </c>
      <c r="E13" s="618" t="n">
        <v>23.037542662116</v>
      </c>
      <c r="F13" s="618" t="n">
        <v>21.5017064846416</v>
      </c>
      <c r="G13" s="618" t="n">
        <v>18.6006825938567</v>
      </c>
      <c r="H13" s="618" t="n">
        <v>13.9931740614334</v>
      </c>
      <c r="I13" s="618" t="n">
        <v>6.99658703071672</v>
      </c>
      <c r="J13" s="618" t="n">
        <v>0</v>
      </c>
      <c r="K13" s="721"/>
    </row>
    <row r="14" customFormat="false" ht="12.75" hidden="false" customHeight="true" outlineLevel="0" collapsed="false">
      <c r="A14" s="658" t="s">
        <v>634</v>
      </c>
      <c r="B14" s="772" t="n">
        <v>3542</v>
      </c>
      <c r="C14" s="618" t="n">
        <v>0.479954827780915</v>
      </c>
      <c r="D14" s="618" t="n">
        <v>11.8859401468097</v>
      </c>
      <c r="E14" s="618" t="n">
        <v>19.9604743083004</v>
      </c>
      <c r="F14" s="618" t="n">
        <v>20.8921513269339</v>
      </c>
      <c r="G14" s="618" t="n">
        <v>21.0333145115754</v>
      </c>
      <c r="H14" s="618" t="n">
        <v>18.6053077357425</v>
      </c>
      <c r="I14" s="618" t="n">
        <v>6.60643704121965</v>
      </c>
      <c r="J14" s="618" t="n">
        <v>0.536420101637493</v>
      </c>
      <c r="K14" s="721"/>
    </row>
    <row r="15" customFormat="false" ht="12.75" hidden="false" customHeight="true" outlineLevel="0" collapsed="false">
      <c r="A15" s="658" t="s">
        <v>635</v>
      </c>
      <c r="B15" s="772" t="n">
        <v>1861</v>
      </c>
      <c r="C15" s="618" t="n">
        <v>0.483610961848469</v>
      </c>
      <c r="D15" s="618" t="n">
        <v>9.2423428264374</v>
      </c>
      <c r="E15" s="618" t="n">
        <v>21.7087587318646</v>
      </c>
      <c r="F15" s="618" t="n">
        <v>22.407307898979</v>
      </c>
      <c r="G15" s="618" t="n">
        <v>20.6340677055347</v>
      </c>
      <c r="H15" s="618" t="n">
        <v>18.3234819989253</v>
      </c>
      <c r="I15" s="618" t="n">
        <v>6.39441160666309</v>
      </c>
      <c r="J15" s="618" t="n">
        <v>0.806018269747448</v>
      </c>
      <c r="K15" s="721"/>
    </row>
    <row r="16" customFormat="false" ht="12.75" hidden="false" customHeight="true" outlineLevel="0" collapsed="false">
      <c r="A16" s="726" t="s">
        <v>636</v>
      </c>
      <c r="B16" s="772" t="n">
        <v>137</v>
      </c>
      <c r="C16" s="618" t="n">
        <v>0</v>
      </c>
      <c r="D16" s="618" t="n">
        <v>12.4087591240876</v>
      </c>
      <c r="E16" s="618" t="n">
        <v>13.8686131386861</v>
      </c>
      <c r="F16" s="618" t="n">
        <v>24.8175182481752</v>
      </c>
      <c r="G16" s="618" t="n">
        <v>21.8978102189781</v>
      </c>
      <c r="H16" s="618" t="n">
        <v>20.4379562043796</v>
      </c>
      <c r="I16" s="618" t="n">
        <v>6.56934306569343</v>
      </c>
      <c r="J16" s="618" t="n">
        <v>0</v>
      </c>
      <c r="K16" s="721"/>
    </row>
    <row r="17" customFormat="false" ht="12.75" hidden="false" customHeight="true" outlineLevel="0" collapsed="false">
      <c r="A17" s="726" t="s">
        <v>637</v>
      </c>
      <c r="B17" s="772" t="n">
        <v>898</v>
      </c>
      <c r="C17" s="618" t="n">
        <v>0.66815144766147</v>
      </c>
      <c r="D17" s="618" t="n">
        <v>13.1403118040089</v>
      </c>
      <c r="E17" s="618" t="n">
        <v>24.8329621380846</v>
      </c>
      <c r="F17" s="618" t="n">
        <v>20.9354120267261</v>
      </c>
      <c r="G17" s="618" t="n">
        <v>17.8173719376392</v>
      </c>
      <c r="H17" s="618" t="n">
        <v>16.2583518930958</v>
      </c>
      <c r="I17" s="618" t="n">
        <v>5.90200445434298</v>
      </c>
      <c r="J17" s="618" t="n">
        <v>0.44543429844098</v>
      </c>
      <c r="K17" s="721"/>
    </row>
    <row r="18" customFormat="false" ht="12.75" hidden="false" customHeight="true" outlineLevel="0" collapsed="false">
      <c r="A18" s="726" t="s">
        <v>638</v>
      </c>
      <c r="B18" s="772" t="n">
        <v>3075</v>
      </c>
      <c r="C18" s="618" t="n">
        <v>0.552845528455285</v>
      </c>
      <c r="D18" s="618" t="n">
        <v>9.23577235772358</v>
      </c>
      <c r="E18" s="618" t="n">
        <v>19.3170731707317</v>
      </c>
      <c r="F18" s="618" t="n">
        <v>22.3414634146342</v>
      </c>
      <c r="G18" s="618" t="n">
        <v>21.7886178861789</v>
      </c>
      <c r="H18" s="618" t="n">
        <v>18.6016260162602</v>
      </c>
      <c r="I18" s="618" t="n">
        <v>7.1869918699187</v>
      </c>
      <c r="J18" s="618" t="n">
        <v>0.975609756097561</v>
      </c>
      <c r="K18" s="721"/>
    </row>
    <row r="19" customFormat="false" ht="12.75" hidden="false" customHeight="true" outlineLevel="0" collapsed="false">
      <c r="A19" s="726" t="s">
        <v>639</v>
      </c>
      <c r="B19" s="772" t="n">
        <v>14353</v>
      </c>
      <c r="C19" s="618" t="n">
        <v>0.299588936110918</v>
      </c>
      <c r="D19" s="618" t="n">
        <v>9.53807566362433</v>
      </c>
      <c r="E19" s="618" t="n">
        <v>20.1909008569637</v>
      </c>
      <c r="F19" s="618" t="n">
        <v>20.9294224203999</v>
      </c>
      <c r="G19" s="618" t="n">
        <v>21.249912910193</v>
      </c>
      <c r="H19" s="618" t="n">
        <v>19.4175433707239</v>
      </c>
      <c r="I19" s="618" t="n">
        <v>7.75447641608026</v>
      </c>
      <c r="J19" s="618" t="n">
        <v>0.620079425903992</v>
      </c>
      <c r="K19" s="721"/>
    </row>
    <row r="20" customFormat="false" ht="12.75" hidden="false" customHeight="true" outlineLevel="0" collapsed="false">
      <c r="A20" s="726" t="s">
        <v>640</v>
      </c>
      <c r="B20" s="772" t="n">
        <v>388</v>
      </c>
      <c r="C20" s="618" t="n">
        <v>0</v>
      </c>
      <c r="D20" s="618" t="n">
        <v>11.340206185567</v>
      </c>
      <c r="E20" s="618" t="n">
        <v>18.5567010309278</v>
      </c>
      <c r="F20" s="618" t="n">
        <v>19.8453608247423</v>
      </c>
      <c r="G20" s="618" t="n">
        <v>21.1340206185567</v>
      </c>
      <c r="H20" s="618" t="n">
        <v>18.2989690721649</v>
      </c>
      <c r="I20" s="618" t="n">
        <v>9.02061855670103</v>
      </c>
      <c r="J20" s="618" t="n">
        <v>1.80412371134021</v>
      </c>
      <c r="K20" s="721"/>
    </row>
    <row r="21" customFormat="false" ht="12.75" hidden="false" customHeight="true" outlineLevel="0" collapsed="false">
      <c r="A21" s="726" t="s">
        <v>641</v>
      </c>
      <c r="B21" s="772" t="n">
        <v>342</v>
      </c>
      <c r="C21" s="618" t="n">
        <v>0.292397660818713</v>
      </c>
      <c r="D21" s="618" t="n">
        <v>11.9883040935673</v>
      </c>
      <c r="E21" s="618" t="n">
        <v>23.6842105263158</v>
      </c>
      <c r="F21" s="618" t="n">
        <v>17.8362573099415</v>
      </c>
      <c r="G21" s="618" t="n">
        <v>18.1286549707602</v>
      </c>
      <c r="H21" s="618" t="n">
        <v>20.4678362573099</v>
      </c>
      <c r="I21" s="618" t="n">
        <v>7.30994152046784</v>
      </c>
      <c r="J21" s="618" t="n">
        <v>0.292397660818713</v>
      </c>
      <c r="K21" s="721"/>
    </row>
    <row r="22" customFormat="false" ht="12.75" hidden="false" customHeight="true" outlineLevel="0" collapsed="false">
      <c r="A22" s="726" t="s">
        <v>642</v>
      </c>
      <c r="B22" s="772" t="n">
        <v>2358</v>
      </c>
      <c r="C22" s="618" t="n">
        <v>0.848176420695505</v>
      </c>
      <c r="D22" s="618" t="n">
        <v>12.3409669211196</v>
      </c>
      <c r="E22" s="618" t="n">
        <v>20.9075487701442</v>
      </c>
      <c r="F22" s="618" t="n">
        <v>22.9855810008482</v>
      </c>
      <c r="G22" s="618" t="n">
        <v>21.2892281594572</v>
      </c>
      <c r="H22" s="618" t="n">
        <v>15.5216284987277</v>
      </c>
      <c r="I22" s="618" t="n">
        <v>5.81000848176421</v>
      </c>
      <c r="J22" s="618" t="n">
        <v>0.296861747243427</v>
      </c>
      <c r="K22" s="721"/>
    </row>
    <row r="23" customFormat="false" ht="12.75" hidden="false" customHeight="true" outlineLevel="0" collapsed="false">
      <c r="A23" s="726" t="s">
        <v>643</v>
      </c>
      <c r="B23" s="772" t="n">
        <v>746</v>
      </c>
      <c r="C23" s="618" t="n">
        <v>0.402144772117962</v>
      </c>
      <c r="D23" s="618" t="n">
        <v>9.6514745308311</v>
      </c>
      <c r="E23" s="618" t="n">
        <v>17.426273458445</v>
      </c>
      <c r="F23" s="618" t="n">
        <v>23.5924932975871</v>
      </c>
      <c r="G23" s="618" t="n">
        <v>22.5201072386059</v>
      </c>
      <c r="H23" s="618" t="n">
        <v>19.8391420911528</v>
      </c>
      <c r="I23" s="618" t="n">
        <v>6.4343163538874</v>
      </c>
      <c r="J23" s="618" t="n">
        <v>0.134048257372654</v>
      </c>
      <c r="K23" s="721"/>
    </row>
    <row r="24" customFormat="false" ht="12.75" hidden="false" customHeight="true" outlineLevel="0" collapsed="false">
      <c r="A24" s="726" t="s">
        <v>644</v>
      </c>
      <c r="B24" s="772" t="n">
        <v>708</v>
      </c>
      <c r="C24" s="618" t="n">
        <v>0.564971751412429</v>
      </c>
      <c r="D24" s="618" t="n">
        <v>11.2994350282486</v>
      </c>
      <c r="E24" s="618" t="n">
        <v>23.3050847457627</v>
      </c>
      <c r="F24" s="618" t="n">
        <v>20.4802259887006</v>
      </c>
      <c r="G24" s="618" t="n">
        <v>19.3502824858757</v>
      </c>
      <c r="H24" s="618" t="n">
        <v>17.3728813559322</v>
      </c>
      <c r="I24" s="618" t="n">
        <v>6.21468926553672</v>
      </c>
      <c r="J24" s="618" t="n">
        <v>1.41242937853107</v>
      </c>
      <c r="K24" s="721"/>
    </row>
    <row r="25" customFormat="false" ht="12.75" hidden="false" customHeight="true" outlineLevel="0" collapsed="false">
      <c r="A25" s="726" t="s">
        <v>645</v>
      </c>
      <c r="B25" s="772" t="n">
        <v>1133</v>
      </c>
      <c r="C25" s="618" t="n">
        <v>0.529567519858782</v>
      </c>
      <c r="D25" s="618" t="n">
        <v>11.9152691968226</v>
      </c>
      <c r="E25" s="618" t="n">
        <v>25.3309796999117</v>
      </c>
      <c r="F25" s="618" t="n">
        <v>23.5657546337158</v>
      </c>
      <c r="G25" s="618" t="n">
        <v>17.9170344218888</v>
      </c>
      <c r="H25" s="618" t="n">
        <v>14.2983230361871</v>
      </c>
      <c r="I25" s="618" t="n">
        <v>6.0017652250662</v>
      </c>
      <c r="J25" s="618" t="n">
        <v>0.441306266548985</v>
      </c>
      <c r="K25" s="721"/>
    </row>
    <row r="26" customFormat="false" ht="12.75" hidden="false" customHeight="true" outlineLevel="0" collapsed="false">
      <c r="A26" s="726" t="s">
        <v>646</v>
      </c>
      <c r="B26" s="772" t="n">
        <v>1650</v>
      </c>
      <c r="C26" s="618" t="n">
        <v>0.424242424242424</v>
      </c>
      <c r="D26" s="618" t="n">
        <v>9.87878787878788</v>
      </c>
      <c r="E26" s="618" t="n">
        <v>19.6363636363636</v>
      </c>
      <c r="F26" s="618" t="n">
        <v>18.0606060606061</v>
      </c>
      <c r="G26" s="618" t="n">
        <v>22.9090909090909</v>
      </c>
      <c r="H26" s="618" t="n">
        <v>19.030303030303</v>
      </c>
      <c r="I26" s="618" t="n">
        <v>9.33333333333333</v>
      </c>
      <c r="J26" s="618" t="n">
        <v>0.727272727272727</v>
      </c>
      <c r="K26" s="721"/>
    </row>
    <row r="27" customFormat="false" ht="12.75" hidden="false" customHeight="true" outlineLevel="0" collapsed="false">
      <c r="A27" s="726" t="s">
        <v>647</v>
      </c>
      <c r="B27" s="772" t="n">
        <v>258</v>
      </c>
      <c r="C27" s="618" t="n">
        <v>0.387596899224806</v>
      </c>
      <c r="D27" s="618" t="n">
        <v>9.68992248062016</v>
      </c>
      <c r="E27" s="618" t="n">
        <v>17.4418604651163</v>
      </c>
      <c r="F27" s="618" t="n">
        <v>23.6434108527132</v>
      </c>
      <c r="G27" s="618" t="n">
        <v>20.5426356589147</v>
      </c>
      <c r="H27" s="618" t="n">
        <v>18.9922480620155</v>
      </c>
      <c r="I27" s="618" t="n">
        <v>8.91472868217054</v>
      </c>
      <c r="J27" s="618" t="n">
        <v>0.387596899224806</v>
      </c>
      <c r="K27" s="721"/>
    </row>
    <row r="28" customFormat="false" ht="12.75" hidden="false" customHeight="true" outlineLevel="0" collapsed="false">
      <c r="A28" s="726" t="s">
        <v>531</v>
      </c>
      <c r="B28" s="772" t="n">
        <v>1856</v>
      </c>
      <c r="C28" s="618" t="n">
        <v>0.269396551724138</v>
      </c>
      <c r="D28" s="618" t="n">
        <v>8.94396551724138</v>
      </c>
      <c r="E28" s="618" t="n">
        <v>20.9590517241379</v>
      </c>
      <c r="F28" s="618" t="n">
        <v>20.0969827586207</v>
      </c>
      <c r="G28" s="618" t="n">
        <v>19.6659482758621</v>
      </c>
      <c r="H28" s="618" t="n">
        <v>21.0129310344828</v>
      </c>
      <c r="I28" s="618" t="n">
        <v>8.35129310344828</v>
      </c>
      <c r="J28" s="618" t="n">
        <v>0.700431034482759</v>
      </c>
      <c r="K28" s="721"/>
    </row>
    <row r="29" customFormat="false" ht="12.75" hidden="false" customHeight="true" outlineLevel="0" collapsed="false">
      <c r="A29" s="726" t="s">
        <v>648</v>
      </c>
      <c r="B29" s="772" t="n">
        <v>1674</v>
      </c>
      <c r="C29" s="618" t="n">
        <v>0.477897252090801</v>
      </c>
      <c r="D29" s="618" t="n">
        <v>11.4097968936679</v>
      </c>
      <c r="E29" s="618" t="n">
        <v>22.2819593787336</v>
      </c>
      <c r="F29" s="618" t="n">
        <v>22.520908004779</v>
      </c>
      <c r="G29" s="618" t="n">
        <v>20.7885304659498</v>
      </c>
      <c r="H29" s="618" t="n">
        <v>15.4121863799283</v>
      </c>
      <c r="I29" s="618" t="n">
        <v>6.39187574671446</v>
      </c>
      <c r="J29" s="618" t="n">
        <v>0.716845878136201</v>
      </c>
      <c r="K29" s="721"/>
    </row>
    <row r="30" customFormat="false" ht="12.75" hidden="false" customHeight="true" outlineLevel="0" collapsed="false">
      <c r="A30" s="726" t="s">
        <v>649</v>
      </c>
      <c r="B30" s="772" t="n">
        <v>426</v>
      </c>
      <c r="C30" s="618" t="n">
        <v>0.704225352112676</v>
      </c>
      <c r="D30" s="618" t="n">
        <v>11.2676056338028</v>
      </c>
      <c r="E30" s="618" t="n">
        <v>18.075117370892</v>
      </c>
      <c r="F30" s="618" t="n">
        <v>17.1361502347418</v>
      </c>
      <c r="G30" s="618" t="n">
        <v>24.1784037558685</v>
      </c>
      <c r="H30" s="618" t="n">
        <v>20.6572769953052</v>
      </c>
      <c r="I30" s="618" t="n">
        <v>7.04225352112676</v>
      </c>
      <c r="J30" s="618" t="n">
        <v>0.938967136150235</v>
      </c>
      <c r="K30" s="721"/>
    </row>
    <row r="31" customFormat="false" ht="12.75" hidden="false" customHeight="true" outlineLevel="0" collapsed="false">
      <c r="A31" s="726" t="s">
        <v>650</v>
      </c>
      <c r="B31" s="772" t="n">
        <v>1206</v>
      </c>
      <c r="C31" s="618" t="n">
        <v>0.165837479270315</v>
      </c>
      <c r="D31" s="618" t="n">
        <v>8.45771144278607</v>
      </c>
      <c r="E31" s="618" t="n">
        <v>18.9883913764511</v>
      </c>
      <c r="F31" s="618" t="n">
        <v>19.485903814262</v>
      </c>
      <c r="G31" s="618" t="n">
        <v>21.1442786069652</v>
      </c>
      <c r="H31" s="618" t="n">
        <v>20.5638474295191</v>
      </c>
      <c r="I31" s="618" t="n">
        <v>10.3648424543947</v>
      </c>
      <c r="J31" s="618" t="n">
        <v>0.829187396351576</v>
      </c>
      <c r="K31" s="721"/>
    </row>
    <row r="32" customFormat="false" ht="12.75" hidden="false" customHeight="true" outlineLevel="0" collapsed="false">
      <c r="A32" s="726" t="s">
        <v>651</v>
      </c>
      <c r="B32" s="772" t="n">
        <v>1505</v>
      </c>
      <c r="C32" s="618" t="n">
        <v>0.598006644518273</v>
      </c>
      <c r="D32" s="618" t="n">
        <v>10.6312292358804</v>
      </c>
      <c r="E32" s="618" t="n">
        <v>19.2691029900332</v>
      </c>
      <c r="F32" s="618" t="n">
        <v>23.3222591362126</v>
      </c>
      <c r="G32" s="618" t="n">
        <v>20.797342192691</v>
      </c>
      <c r="H32" s="618" t="n">
        <v>17.5415282392027</v>
      </c>
      <c r="I32" s="618" t="n">
        <v>7.37541528239203</v>
      </c>
      <c r="J32" s="618" t="n">
        <v>0.465116279069767</v>
      </c>
      <c r="K32" s="721"/>
    </row>
    <row r="33" customFormat="false" ht="12.75" hidden="false" customHeight="true" outlineLevel="0" collapsed="false">
      <c r="A33" s="726" t="s">
        <v>652</v>
      </c>
      <c r="B33" s="772" t="n">
        <v>313</v>
      </c>
      <c r="C33" s="618" t="n">
        <v>0.319488817891374</v>
      </c>
      <c r="D33" s="618" t="n">
        <v>8.62619808306709</v>
      </c>
      <c r="E33" s="618" t="n">
        <v>22.6837060702875</v>
      </c>
      <c r="F33" s="618" t="n">
        <v>16.6134185303514</v>
      </c>
      <c r="G33" s="618" t="n">
        <v>23.6421725239617</v>
      </c>
      <c r="H33" s="618" t="n">
        <v>18.2108626198083</v>
      </c>
      <c r="I33" s="618" t="n">
        <v>8.62619808306709</v>
      </c>
      <c r="J33" s="618" t="n">
        <v>1.2779552715655</v>
      </c>
      <c r="K33" s="721"/>
    </row>
    <row r="34" customFormat="false" ht="12.75" hidden="false" customHeight="true" outlineLevel="0" collapsed="false">
      <c r="A34" s="726" t="s">
        <v>653</v>
      </c>
      <c r="B34" s="772" t="n">
        <v>761</v>
      </c>
      <c r="C34" s="618" t="n">
        <v>1.31406044678055</v>
      </c>
      <c r="D34" s="618" t="n">
        <v>11.957950065703</v>
      </c>
      <c r="E34" s="618" t="n">
        <v>26.6754270696452</v>
      </c>
      <c r="F34" s="618" t="n">
        <v>22.2076215505913</v>
      </c>
      <c r="G34" s="618" t="n">
        <v>18.5282522996058</v>
      </c>
      <c r="H34" s="618" t="n">
        <v>12.6149802890933</v>
      </c>
      <c r="I34" s="618" t="n">
        <v>5.12483574244415</v>
      </c>
      <c r="J34" s="618" t="n">
        <v>1.57687253613666</v>
      </c>
      <c r="K34" s="721"/>
    </row>
    <row r="35" customFormat="false" ht="12.75" hidden="false" customHeight="true" outlineLevel="0" collapsed="false">
      <c r="A35" s="726" t="s">
        <v>654</v>
      </c>
      <c r="B35" s="772" t="n">
        <v>606</v>
      </c>
      <c r="C35" s="618" t="n">
        <v>0.165016501650165</v>
      </c>
      <c r="D35" s="618" t="n">
        <v>10.2310231023102</v>
      </c>
      <c r="E35" s="618" t="n">
        <v>17.3267326732673</v>
      </c>
      <c r="F35" s="618" t="n">
        <v>18.1518151815182</v>
      </c>
      <c r="G35" s="618" t="n">
        <v>23.4323432343234</v>
      </c>
      <c r="H35" s="618" t="n">
        <v>20.4620462046205</v>
      </c>
      <c r="I35" s="618" t="n">
        <v>9.07590759075908</v>
      </c>
      <c r="J35" s="618" t="n">
        <v>1.15511551155116</v>
      </c>
      <c r="K35" s="721"/>
    </row>
    <row r="36" customFormat="false" ht="12.75" hidden="false" customHeight="true" outlineLevel="0" collapsed="false">
      <c r="A36" s="726" t="s">
        <v>187</v>
      </c>
      <c r="B36" s="772" t="n">
        <v>818</v>
      </c>
      <c r="C36" s="618" t="n">
        <v>0.122249388753056</v>
      </c>
      <c r="D36" s="618" t="n">
        <v>9.04645476772616</v>
      </c>
      <c r="E36" s="618" t="n">
        <v>22.0048899755501</v>
      </c>
      <c r="F36" s="618" t="n">
        <v>21.3936430317848</v>
      </c>
      <c r="G36" s="618" t="n">
        <v>21.1491442542787</v>
      </c>
      <c r="H36" s="618" t="n">
        <v>18.7041564792176</v>
      </c>
      <c r="I36" s="618" t="n">
        <v>6.60146699266504</v>
      </c>
      <c r="J36" s="618" t="n">
        <v>0.97799511002445</v>
      </c>
      <c r="K36" s="721"/>
    </row>
    <row r="37" customFormat="false" ht="12.75" hidden="false" customHeight="true" outlineLevel="0" collapsed="false">
      <c r="A37" s="726" t="s">
        <v>655</v>
      </c>
      <c r="B37" s="772" t="n">
        <v>375</v>
      </c>
      <c r="C37" s="618" t="n">
        <v>0.533333333333333</v>
      </c>
      <c r="D37" s="618" t="n">
        <v>13.3333333333333</v>
      </c>
      <c r="E37" s="618" t="n">
        <v>20.8</v>
      </c>
      <c r="F37" s="618" t="n">
        <v>18.1333333333333</v>
      </c>
      <c r="G37" s="618" t="n">
        <v>20.2666666666667</v>
      </c>
      <c r="H37" s="618" t="n">
        <v>18.4</v>
      </c>
      <c r="I37" s="618" t="n">
        <v>7.46666666666667</v>
      </c>
      <c r="J37" s="618" t="n">
        <v>1.06666666666667</v>
      </c>
      <c r="K37" s="721"/>
    </row>
    <row r="38" customFormat="false" ht="12.75" hidden="false" customHeight="true" outlineLevel="0" collapsed="false">
      <c r="A38" s="726" t="s">
        <v>360</v>
      </c>
      <c r="B38" s="719" t="n">
        <v>415</v>
      </c>
      <c r="C38" s="617" t="n">
        <v>0</v>
      </c>
      <c r="D38" s="617" t="n">
        <v>10.3614457831325</v>
      </c>
      <c r="E38" s="617" t="n">
        <v>20.9638554216868</v>
      </c>
      <c r="F38" s="617" t="n">
        <v>21.6867469879518</v>
      </c>
      <c r="G38" s="617" t="n">
        <v>20.7228915662651</v>
      </c>
      <c r="H38" s="617" t="n">
        <v>17.3493975903614</v>
      </c>
      <c r="I38" s="617" t="n">
        <v>8.67469879518072</v>
      </c>
      <c r="J38" s="617" t="n">
        <v>0.240963855421687</v>
      </c>
      <c r="K38" s="721"/>
    </row>
    <row r="39" customFormat="false" ht="12.75" hidden="false" customHeight="true" outlineLevel="0" collapsed="false">
      <c r="A39" s="726" t="s">
        <v>656</v>
      </c>
      <c r="B39" s="772" t="n">
        <v>15987</v>
      </c>
      <c r="C39" s="618" t="n">
        <v>0.281478701444924</v>
      </c>
      <c r="D39" s="618" t="n">
        <v>8.57571777068868</v>
      </c>
      <c r="E39" s="618" t="n">
        <v>19.747294676925</v>
      </c>
      <c r="F39" s="618" t="n">
        <v>22.5933571026459</v>
      </c>
      <c r="G39" s="618" t="n">
        <v>21.5299931194095</v>
      </c>
      <c r="H39" s="618" t="n">
        <v>18.8277975855383</v>
      </c>
      <c r="I39" s="618" t="n">
        <v>7.76255707762557</v>
      </c>
      <c r="J39" s="618" t="n">
        <v>0.681803965722149</v>
      </c>
      <c r="K39" s="721"/>
    </row>
    <row r="40" customFormat="false" ht="12.75" hidden="false" customHeight="true" outlineLevel="0" collapsed="false">
      <c r="A40" s="726" t="s">
        <v>657</v>
      </c>
      <c r="B40" s="772" t="n">
        <v>3810</v>
      </c>
      <c r="C40" s="618" t="n">
        <v>0.36745406824147</v>
      </c>
      <c r="D40" s="618" t="n">
        <v>10.0524934383202</v>
      </c>
      <c r="E40" s="618" t="n">
        <v>21.0761154855643</v>
      </c>
      <c r="F40" s="618" t="n">
        <v>23.1233595800525</v>
      </c>
      <c r="G40" s="618" t="n">
        <v>22.4146981627297</v>
      </c>
      <c r="H40" s="618" t="n">
        <v>16.246719160105</v>
      </c>
      <c r="I40" s="618" t="n">
        <v>6.11548556430446</v>
      </c>
      <c r="J40" s="618" t="n">
        <v>0.603674540682415</v>
      </c>
      <c r="K40" s="721"/>
    </row>
    <row r="41" customFormat="false" ht="12.75" hidden="false" customHeight="true" outlineLevel="0" collapsed="false">
      <c r="A41" s="726" t="s">
        <v>658</v>
      </c>
      <c r="B41" s="772" t="n">
        <v>3374</v>
      </c>
      <c r="C41" s="618" t="n">
        <v>0.681683461766449</v>
      </c>
      <c r="D41" s="618" t="n">
        <v>10.9069353882632</v>
      </c>
      <c r="E41" s="618" t="n">
        <v>19.561351511559</v>
      </c>
      <c r="F41" s="618" t="n">
        <v>21.3100177830468</v>
      </c>
      <c r="G41" s="618" t="n">
        <v>22.3177237700059</v>
      </c>
      <c r="H41" s="618" t="n">
        <v>17.7534084173088</v>
      </c>
      <c r="I41" s="618" t="n">
        <v>6.75755779490219</v>
      </c>
      <c r="J41" s="618" t="n">
        <v>0.711321873147599</v>
      </c>
      <c r="K41" s="721"/>
    </row>
    <row r="42" customFormat="false" ht="12.75" hidden="false" customHeight="true" outlineLevel="0" collapsed="false">
      <c r="A42" s="726" t="s">
        <v>659</v>
      </c>
      <c r="B42" s="772" t="n">
        <v>924</v>
      </c>
      <c r="C42" s="618" t="n">
        <v>0.324675324675325</v>
      </c>
      <c r="D42" s="618" t="n">
        <v>11.3636363636364</v>
      </c>
      <c r="E42" s="618" t="n">
        <v>20.995670995671</v>
      </c>
      <c r="F42" s="618" t="n">
        <v>18.5064935064935</v>
      </c>
      <c r="G42" s="618" t="n">
        <v>21.1038961038961</v>
      </c>
      <c r="H42" s="618" t="n">
        <v>17.8571428571429</v>
      </c>
      <c r="I42" s="618" t="n">
        <v>8.98268398268398</v>
      </c>
      <c r="J42" s="618" t="n">
        <v>0.865800865800866</v>
      </c>
      <c r="K42" s="721"/>
    </row>
    <row r="43" customFormat="false" ht="12.75" hidden="false" customHeight="true" outlineLevel="0" collapsed="false">
      <c r="A43" s="726" t="s">
        <v>660</v>
      </c>
      <c r="B43" s="772" t="n">
        <v>410</v>
      </c>
      <c r="C43" s="618" t="n">
        <v>0</v>
      </c>
      <c r="D43" s="618" t="n">
        <v>7.5609756097561</v>
      </c>
      <c r="E43" s="618" t="n">
        <v>20.2439024390244</v>
      </c>
      <c r="F43" s="618" t="n">
        <v>20.9756097560976</v>
      </c>
      <c r="G43" s="618" t="n">
        <v>23.9024390243902</v>
      </c>
      <c r="H43" s="618" t="n">
        <v>17.3170731707317</v>
      </c>
      <c r="I43" s="618" t="n">
        <v>9.75609756097561</v>
      </c>
      <c r="J43" s="618" t="n">
        <v>0.24390243902439</v>
      </c>
      <c r="K43" s="721"/>
    </row>
    <row r="44" customFormat="false" ht="12.75" hidden="false" customHeight="true" outlineLevel="0" collapsed="false">
      <c r="A44" s="726" t="s">
        <v>661</v>
      </c>
      <c r="B44" s="772" t="n">
        <v>2123</v>
      </c>
      <c r="C44" s="618" t="n">
        <v>0.23551577955723</v>
      </c>
      <c r="D44" s="618" t="n">
        <v>9.18511540273198</v>
      </c>
      <c r="E44" s="618" t="n">
        <v>18.6057465850212</v>
      </c>
      <c r="F44" s="618" t="n">
        <v>19.5007065473387</v>
      </c>
      <c r="G44" s="618" t="n">
        <v>22.7979274611399</v>
      </c>
      <c r="H44" s="618" t="n">
        <v>20.7253886010363</v>
      </c>
      <c r="I44" s="618" t="n">
        <v>8.33725859632595</v>
      </c>
      <c r="J44" s="618" t="n">
        <v>0.612341026848799</v>
      </c>
      <c r="K44" s="721"/>
    </row>
    <row r="45" customFormat="false" ht="12.75" hidden="false" customHeight="true" outlineLevel="0" collapsed="false">
      <c r="A45" s="726" t="s">
        <v>662</v>
      </c>
      <c r="B45" s="772" t="n">
        <v>199</v>
      </c>
      <c r="C45" s="618" t="n">
        <v>0</v>
      </c>
      <c r="D45" s="618" t="n">
        <v>11.0552763819095</v>
      </c>
      <c r="E45" s="618" t="n">
        <v>18.5929648241206</v>
      </c>
      <c r="F45" s="618" t="n">
        <v>20.1005025125628</v>
      </c>
      <c r="G45" s="618" t="n">
        <v>19.0954773869347</v>
      </c>
      <c r="H45" s="618" t="n">
        <v>20.6030150753769</v>
      </c>
      <c r="I45" s="618" t="n">
        <v>9.54773869346734</v>
      </c>
      <c r="J45" s="618" t="n">
        <v>1.00502512562814</v>
      </c>
      <c r="K45" s="721"/>
    </row>
    <row r="46" customFormat="false" ht="12.75" hidden="false" customHeight="true" outlineLevel="0" collapsed="false">
      <c r="A46" s="726" t="s">
        <v>663</v>
      </c>
      <c r="B46" s="772" t="n">
        <v>2684</v>
      </c>
      <c r="C46" s="618" t="n">
        <v>0.782414307004471</v>
      </c>
      <c r="D46" s="618" t="n">
        <v>10.9538002980626</v>
      </c>
      <c r="E46" s="618" t="n">
        <v>19.5603576751118</v>
      </c>
      <c r="F46" s="618" t="n">
        <v>24.5901639344262</v>
      </c>
      <c r="G46" s="618" t="n">
        <v>20.6408345752608</v>
      </c>
      <c r="H46" s="618" t="n">
        <v>16.3934426229508</v>
      </c>
      <c r="I46" s="618" t="n">
        <v>6.40834575260805</v>
      </c>
      <c r="J46" s="618" t="n">
        <v>0.670640834575261</v>
      </c>
      <c r="K46" s="721"/>
    </row>
    <row r="47" customFormat="false" ht="12.75" hidden="false" customHeight="true" outlineLevel="0" collapsed="false">
      <c r="A47" s="726" t="s">
        <v>664</v>
      </c>
      <c r="B47" s="772" t="n">
        <v>665</v>
      </c>
      <c r="C47" s="618" t="n">
        <v>0.150375939849624</v>
      </c>
      <c r="D47" s="618" t="n">
        <v>5.71428571428571</v>
      </c>
      <c r="E47" s="618" t="n">
        <v>15.0375939849624</v>
      </c>
      <c r="F47" s="618" t="n">
        <v>21.0526315789474</v>
      </c>
      <c r="G47" s="618" t="n">
        <v>22.2556390977444</v>
      </c>
      <c r="H47" s="618" t="n">
        <v>24.5112781954887</v>
      </c>
      <c r="I47" s="618" t="n">
        <v>9.92481203007519</v>
      </c>
      <c r="J47" s="618" t="n">
        <v>1.35338345864662</v>
      </c>
      <c r="K47" s="721"/>
    </row>
    <row r="48" customFormat="false" ht="12.75" hidden="false" customHeight="true" outlineLevel="0" collapsed="false">
      <c r="A48" s="726" t="s">
        <v>665</v>
      </c>
      <c r="B48" s="772" t="n">
        <v>140</v>
      </c>
      <c r="C48" s="618" t="n">
        <v>0.714285714285714</v>
      </c>
      <c r="D48" s="618" t="n">
        <v>10.7142857142857</v>
      </c>
      <c r="E48" s="618" t="n">
        <v>24.2857142857143</v>
      </c>
      <c r="F48" s="618" t="n">
        <v>15</v>
      </c>
      <c r="G48" s="618" t="n">
        <v>20.7142857142857</v>
      </c>
      <c r="H48" s="618" t="n">
        <v>17.8571428571429</v>
      </c>
      <c r="I48" s="618" t="n">
        <v>10</v>
      </c>
      <c r="J48" s="618" t="n">
        <v>0.714285714285714</v>
      </c>
      <c r="K48" s="721"/>
    </row>
    <row r="49" customFormat="false" ht="12.75" hidden="false" customHeight="true" outlineLevel="0" collapsed="false">
      <c r="A49" s="726" t="s">
        <v>176</v>
      </c>
      <c r="B49" s="772" t="n">
        <v>2407</v>
      </c>
      <c r="C49" s="618" t="n">
        <v>0.332363938512671</v>
      </c>
      <c r="D49" s="618" t="n">
        <v>10.2617366015787</v>
      </c>
      <c r="E49" s="618" t="n">
        <v>20.814291649356</v>
      </c>
      <c r="F49" s="618" t="n">
        <v>21.1882010801828</v>
      </c>
      <c r="G49" s="618" t="n">
        <v>21.2297465724969</v>
      </c>
      <c r="H49" s="618" t="n">
        <v>18.1553801412547</v>
      </c>
      <c r="I49" s="618" t="n">
        <v>6.89655172413793</v>
      </c>
      <c r="J49" s="618" t="n">
        <v>1.12172829248027</v>
      </c>
      <c r="K49" s="721"/>
    </row>
    <row r="50" customFormat="false" ht="12.75" hidden="false" customHeight="true" outlineLevel="0" collapsed="false">
      <c r="A50" s="726" t="s">
        <v>666</v>
      </c>
      <c r="B50" s="772" t="n">
        <v>848</v>
      </c>
      <c r="C50" s="618" t="n">
        <v>0.235849056603774</v>
      </c>
      <c r="D50" s="618" t="n">
        <v>9.7877358490566</v>
      </c>
      <c r="E50" s="618" t="n">
        <v>18.3962264150943</v>
      </c>
      <c r="F50" s="618" t="n">
        <v>19.6933962264151</v>
      </c>
      <c r="G50" s="618" t="n">
        <v>19.5754716981132</v>
      </c>
      <c r="H50" s="618" t="n">
        <v>22.0518867924528</v>
      </c>
      <c r="I50" s="618" t="n">
        <v>9.19811320754717</v>
      </c>
      <c r="J50" s="618" t="n">
        <v>1.06132075471698</v>
      </c>
      <c r="K50" s="721"/>
    </row>
    <row r="51" customFormat="false" ht="12.75" hidden="false" customHeight="true" outlineLevel="0" collapsed="false">
      <c r="A51" s="726" t="s">
        <v>667</v>
      </c>
      <c r="B51" s="772" t="n">
        <v>145</v>
      </c>
      <c r="C51" s="618" t="n">
        <v>0.689655172413793</v>
      </c>
      <c r="D51" s="618" t="n">
        <v>8.96551724137931</v>
      </c>
      <c r="E51" s="618" t="n">
        <v>22.0689655172414</v>
      </c>
      <c r="F51" s="618" t="n">
        <v>17.9310344827586</v>
      </c>
      <c r="G51" s="618" t="n">
        <v>12.4137931034483</v>
      </c>
      <c r="H51" s="618" t="n">
        <v>26.2068965517241</v>
      </c>
      <c r="I51" s="618" t="n">
        <v>11.7241379310345</v>
      </c>
      <c r="J51" s="618" t="n">
        <v>0</v>
      </c>
      <c r="K51" s="721"/>
    </row>
    <row r="52" customFormat="false" ht="12.75" hidden="false" customHeight="true" outlineLevel="0" collapsed="false">
      <c r="A52" s="726" t="s">
        <v>668</v>
      </c>
      <c r="B52" s="772" t="n">
        <v>4218</v>
      </c>
      <c r="C52" s="618" t="n">
        <v>0.616405879563774</v>
      </c>
      <c r="D52" s="618" t="n">
        <v>11.5457562825984</v>
      </c>
      <c r="E52" s="618" t="n">
        <v>21.2422949265055</v>
      </c>
      <c r="F52" s="618" t="n">
        <v>23.2574679943101</v>
      </c>
      <c r="G52" s="618" t="n">
        <v>20.8629682313893</v>
      </c>
      <c r="H52" s="618" t="n">
        <v>16.33475580844</v>
      </c>
      <c r="I52" s="618" t="n">
        <v>5.71360834518729</v>
      </c>
      <c r="J52" s="618" t="n">
        <v>0.42674253200569</v>
      </c>
      <c r="K52" s="721"/>
    </row>
    <row r="53" customFormat="false" ht="12.75" hidden="false" customHeight="true" outlineLevel="0" collapsed="false">
      <c r="A53" s="726" t="s">
        <v>669</v>
      </c>
      <c r="B53" s="772" t="n">
        <v>101</v>
      </c>
      <c r="C53" s="618" t="n">
        <v>0</v>
      </c>
      <c r="D53" s="618" t="n">
        <v>9.9009900990099</v>
      </c>
      <c r="E53" s="618" t="n">
        <v>16.8316831683168</v>
      </c>
      <c r="F53" s="618" t="n">
        <v>20.7920792079208</v>
      </c>
      <c r="G53" s="618" t="n">
        <v>18.8118811881188</v>
      </c>
      <c r="H53" s="618" t="n">
        <v>28.7128712871287</v>
      </c>
      <c r="I53" s="618" t="n">
        <v>4.95049504950495</v>
      </c>
      <c r="J53" s="618" t="n">
        <v>0</v>
      </c>
      <c r="K53" s="721"/>
    </row>
    <row r="54" customFormat="false" ht="12.75" hidden="false" customHeight="true" outlineLevel="0" collapsed="false">
      <c r="A54" s="726" t="s">
        <v>670</v>
      </c>
      <c r="B54" s="772" t="n">
        <v>1521</v>
      </c>
      <c r="C54" s="618" t="n">
        <v>0.394477317554241</v>
      </c>
      <c r="D54" s="618" t="n">
        <v>10.8481262327416</v>
      </c>
      <c r="E54" s="618" t="n">
        <v>20.9730440499671</v>
      </c>
      <c r="F54" s="618" t="n">
        <v>20.3813280736358</v>
      </c>
      <c r="G54" s="618" t="n">
        <v>21.1702827087443</v>
      </c>
      <c r="H54" s="618" t="n">
        <v>17.6857330703485</v>
      </c>
      <c r="I54" s="618" t="n">
        <v>7.49506903353057</v>
      </c>
      <c r="J54" s="618" t="n">
        <v>1.05193951347798</v>
      </c>
      <c r="K54" s="721"/>
    </row>
    <row r="55" customFormat="false" ht="12.75" hidden="false" customHeight="true" outlineLevel="0" collapsed="false">
      <c r="A55" s="726" t="s">
        <v>671</v>
      </c>
      <c r="B55" s="772" t="n">
        <v>116</v>
      </c>
      <c r="C55" s="618" t="n">
        <v>0</v>
      </c>
      <c r="D55" s="618" t="n">
        <v>8.62068965517242</v>
      </c>
      <c r="E55" s="618" t="n">
        <v>16.3793103448276</v>
      </c>
      <c r="F55" s="618" t="n">
        <v>22.4137931034483</v>
      </c>
      <c r="G55" s="618" t="n">
        <v>20.6896551724138</v>
      </c>
      <c r="H55" s="618" t="n">
        <v>20.6896551724138</v>
      </c>
      <c r="I55" s="618" t="n">
        <v>9.48275862068966</v>
      </c>
      <c r="J55" s="618" t="n">
        <v>1.72413793103448</v>
      </c>
      <c r="K55" s="721"/>
    </row>
    <row r="56" customFormat="false" ht="12.75" hidden="false" customHeight="true" outlineLevel="0" collapsed="false">
      <c r="A56" s="726" t="s">
        <v>672</v>
      </c>
      <c r="B56" s="772" t="n">
        <v>979</v>
      </c>
      <c r="C56" s="618" t="n">
        <v>0.510725229826353</v>
      </c>
      <c r="D56" s="618" t="n">
        <v>10.8273748723187</v>
      </c>
      <c r="E56" s="618" t="n">
        <v>19.4075587334014</v>
      </c>
      <c r="F56" s="618" t="n">
        <v>18.9989785495403</v>
      </c>
      <c r="G56" s="618" t="n">
        <v>23.391215526047</v>
      </c>
      <c r="H56" s="618" t="n">
        <v>20.0204290091931</v>
      </c>
      <c r="I56" s="618" t="n">
        <v>6.63942798774259</v>
      </c>
      <c r="J56" s="618" t="n">
        <v>0.204290091930541</v>
      </c>
      <c r="K56" s="721"/>
    </row>
    <row r="57" customFormat="false" ht="12.75" hidden="false" customHeight="true" outlineLevel="0" collapsed="false">
      <c r="A57" s="726" t="s">
        <v>673</v>
      </c>
      <c r="B57" s="772" t="n">
        <v>3978</v>
      </c>
      <c r="C57" s="618" t="n">
        <v>0.502765208647562</v>
      </c>
      <c r="D57" s="618" t="n">
        <v>9.9798893916541</v>
      </c>
      <c r="E57" s="618" t="n">
        <v>20.2614379084967</v>
      </c>
      <c r="F57" s="618" t="n">
        <v>20.3117144293615</v>
      </c>
      <c r="G57" s="618" t="n">
        <v>21.8954248366013</v>
      </c>
      <c r="H57" s="618" t="n">
        <v>19.1804927099045</v>
      </c>
      <c r="I57" s="618" t="n">
        <v>7.36551030668678</v>
      </c>
      <c r="J57" s="618" t="n">
        <v>0.502765208647562</v>
      </c>
      <c r="K57" s="721"/>
    </row>
    <row r="58" customFormat="false" ht="12.75" hidden="false" customHeight="true" outlineLevel="0" collapsed="false">
      <c r="A58" s="726" t="s">
        <v>674</v>
      </c>
      <c r="B58" s="772" t="n">
        <v>653</v>
      </c>
      <c r="C58" s="618" t="n">
        <v>0.459418070444104</v>
      </c>
      <c r="D58" s="618" t="n">
        <v>8.57580398162328</v>
      </c>
      <c r="E58" s="618" t="n">
        <v>20.2143950995406</v>
      </c>
      <c r="F58" s="618" t="n">
        <v>20.0612557427259</v>
      </c>
      <c r="G58" s="618" t="n">
        <v>23.8897396630934</v>
      </c>
      <c r="H58" s="618" t="n">
        <v>17.6110260336907</v>
      </c>
      <c r="I58" s="618" t="n">
        <v>8.72894333843798</v>
      </c>
      <c r="J58" s="618" t="n">
        <v>0.459418070444104</v>
      </c>
      <c r="K58" s="721"/>
    </row>
    <row r="59" customFormat="false" ht="12.75" hidden="false" customHeight="true" outlineLevel="0" collapsed="false">
      <c r="A59" s="726" t="s">
        <v>675</v>
      </c>
      <c r="B59" s="772" t="n">
        <v>1745</v>
      </c>
      <c r="C59" s="618" t="n">
        <v>0.343839541547278</v>
      </c>
      <c r="D59" s="618" t="n">
        <v>9.51289398280802</v>
      </c>
      <c r="E59" s="618" t="n">
        <v>21.6618911174785</v>
      </c>
      <c r="F59" s="618" t="n">
        <v>21.0888252148997</v>
      </c>
      <c r="G59" s="618" t="n">
        <v>22.4641833810888</v>
      </c>
      <c r="H59" s="618" t="n">
        <v>17.3638968481375</v>
      </c>
      <c r="I59" s="618" t="n">
        <v>7.10601719197708</v>
      </c>
      <c r="J59" s="618" t="n">
        <v>0.458452722063037</v>
      </c>
      <c r="K59" s="721"/>
    </row>
    <row r="60" customFormat="false" ht="12.75" hidden="false" customHeight="true" outlineLevel="0" collapsed="false">
      <c r="A60" s="726" t="s">
        <v>676</v>
      </c>
      <c r="B60" s="772" t="n">
        <v>121</v>
      </c>
      <c r="C60" s="618" t="n">
        <v>0.826446280991736</v>
      </c>
      <c r="D60" s="618" t="n">
        <v>16.5289256198347</v>
      </c>
      <c r="E60" s="618" t="n">
        <v>19.8347107438017</v>
      </c>
      <c r="F60" s="618" t="n">
        <v>19.8347107438017</v>
      </c>
      <c r="G60" s="618" t="n">
        <v>16.5289256198347</v>
      </c>
      <c r="H60" s="618" t="n">
        <v>17.3553719008264</v>
      </c>
      <c r="I60" s="618" t="n">
        <v>8.26446280991736</v>
      </c>
      <c r="J60" s="618" t="n">
        <v>0.826446280991736</v>
      </c>
      <c r="K60" s="721"/>
    </row>
    <row r="61" customFormat="false" ht="12.75" hidden="false" customHeight="true" outlineLevel="0" collapsed="false">
      <c r="A61" s="726" t="s">
        <v>677</v>
      </c>
      <c r="B61" s="772" t="n">
        <v>1668</v>
      </c>
      <c r="C61" s="618" t="n">
        <v>0.419664268585132</v>
      </c>
      <c r="D61" s="618" t="n">
        <v>8.63309352517986</v>
      </c>
      <c r="E61" s="618" t="n">
        <v>19.9640287769784</v>
      </c>
      <c r="F61" s="618" t="n">
        <v>24.4604316546763</v>
      </c>
      <c r="G61" s="618" t="n">
        <v>19.7841726618705</v>
      </c>
      <c r="H61" s="618" t="n">
        <v>18.10551558753</v>
      </c>
      <c r="I61" s="618" t="n">
        <v>7.55395683453237</v>
      </c>
      <c r="J61" s="618" t="n">
        <v>1.07913669064748</v>
      </c>
      <c r="K61" s="721"/>
    </row>
    <row r="62" customFormat="false" ht="12.75" hidden="false" customHeight="true" outlineLevel="0" collapsed="false">
      <c r="A62" s="726" t="s">
        <v>678</v>
      </c>
      <c r="B62" s="772" t="n">
        <v>15</v>
      </c>
      <c r="C62" s="618" t="n">
        <v>0</v>
      </c>
      <c r="D62" s="618" t="n">
        <v>6.66666666666667</v>
      </c>
      <c r="E62" s="618" t="n">
        <v>26.6666666666667</v>
      </c>
      <c r="F62" s="618" t="n">
        <v>26.6666666666667</v>
      </c>
      <c r="G62" s="618" t="n">
        <v>13.3333333333333</v>
      </c>
      <c r="H62" s="618" t="n">
        <v>20</v>
      </c>
      <c r="I62" s="618" t="n">
        <v>6.66666666666667</v>
      </c>
      <c r="J62" s="618" t="n">
        <v>0</v>
      </c>
      <c r="K62" s="721"/>
    </row>
    <row r="63" customFormat="false" ht="12.75" hidden="false" customHeight="true" outlineLevel="0" collapsed="false">
      <c r="A63" s="726" t="s">
        <v>189</v>
      </c>
      <c r="B63" s="772" t="n">
        <v>108</v>
      </c>
      <c r="C63" s="618" t="n">
        <v>0</v>
      </c>
      <c r="D63" s="618" t="n">
        <v>12.037037037037</v>
      </c>
      <c r="E63" s="618" t="n">
        <v>28.7037037037037</v>
      </c>
      <c r="F63" s="618" t="n">
        <v>25</v>
      </c>
      <c r="G63" s="618" t="n">
        <v>17.5925925925926</v>
      </c>
      <c r="H63" s="618" t="n">
        <v>14.8148148148148</v>
      </c>
      <c r="I63" s="618" t="n">
        <v>1.85185185185185</v>
      </c>
      <c r="J63" s="618" t="n">
        <v>0</v>
      </c>
      <c r="K63" s="721"/>
    </row>
    <row r="64" customFormat="false" ht="12.75" hidden="false" customHeight="true" outlineLevel="0" collapsed="false">
      <c r="A64" s="470"/>
      <c r="B64" s="727"/>
      <c r="I64" s="774"/>
      <c r="J64" s="774"/>
    </row>
    <row r="65" customFormat="false" ht="12.75" hidden="false" customHeight="true" outlineLevel="0" collapsed="false">
      <c r="A65" s="312"/>
      <c r="B65" s="728"/>
      <c r="C65" s="728"/>
      <c r="D65" s="728"/>
      <c r="E65" s="728"/>
      <c r="F65" s="728"/>
      <c r="G65" s="728"/>
      <c r="H65" s="728"/>
    </row>
    <row r="66" customFormat="false" ht="12.75" hidden="false" customHeight="true" outlineLevel="0" collapsed="false">
      <c r="A66" s="312" t="s">
        <v>190</v>
      </c>
      <c r="B66" s="715"/>
      <c r="C66" s="715"/>
      <c r="D66" s="715"/>
      <c r="E66" s="715"/>
      <c r="F66" s="715"/>
      <c r="G66" s="715"/>
      <c r="H66" s="715"/>
    </row>
    <row r="67" customFormat="false" ht="12.75" hidden="false" customHeight="true" outlineLevel="0" collapsed="false">
      <c r="A67" s="312"/>
      <c r="B67" s="715"/>
      <c r="C67" s="715"/>
      <c r="D67" s="715"/>
      <c r="E67" s="715"/>
      <c r="F67" s="715"/>
      <c r="G67" s="715"/>
      <c r="H67" s="715"/>
    </row>
    <row r="68" customFormat="false" ht="12.75" hidden="false" customHeight="true" outlineLevel="0" collapsed="false">
      <c r="A68" s="101" t="s">
        <v>191</v>
      </c>
    </row>
    <row r="69" customFormat="false" ht="12.75" hidden="false" customHeight="true" outlineLevel="0" collapsed="false">
      <c r="A69" s="334"/>
    </row>
    <row r="70" customFormat="false" ht="12.75" hidden="false" customHeight="true" outlineLevel="0" collapsed="false">
      <c r="A70" s="334"/>
    </row>
    <row r="71" customFormat="false" ht="12.75" hidden="false" customHeight="true" outlineLevel="0" collapsed="false">
      <c r="A71" s="334"/>
    </row>
    <row r="72" customFormat="false" ht="12.75" hidden="false" customHeight="true" outlineLevel="0" collapsed="false">
      <c r="A72" s="334"/>
      <c r="H72" s="2"/>
    </row>
    <row r="73" customFormat="false" ht="12.75" hidden="false" customHeight="true" outlineLevel="0" collapsed="false">
      <c r="A73" s="72"/>
    </row>
    <row r="74" customFormat="false" ht="12.75" hidden="false" customHeight="true" outlineLevel="0" collapsed="false"/>
  </sheetData>
  <mergeCells count="1">
    <mergeCell ref="A5:J5"/>
  </mergeCells>
  <hyperlinks>
    <hyperlink ref="I3" location="Índice!C114"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58" width="30.13"/>
    <col collapsed="false" customWidth="true" hidden="false" outlineLevel="0" max="2" min="2" style="158" width="14.14"/>
    <col collapsed="false" customWidth="true" hidden="false" outlineLevel="0" max="3" min="3" style="158" width="12.7"/>
    <col collapsed="false" customWidth="true" hidden="false" outlineLevel="0" max="4" min="4" style="158" width="13.14"/>
    <col collapsed="false" customWidth="true" hidden="false" outlineLevel="0" max="5" min="5" style="158" width="11.7"/>
    <col collapsed="false" customWidth="true" hidden="false" outlineLevel="0" max="6" min="6" style="158" width="18.14"/>
    <col collapsed="false" customWidth="false" hidden="false" outlineLevel="0" max="257" min="7" style="158"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159" customFormat="true" ht="12.75" hidden="false" customHeight="true" outlineLevel="0" collapsed="false"/>
    <row r="5" customFormat="false" ht="31.5" hidden="false" customHeight="true" outlineLevel="0" collapsed="false">
      <c r="A5" s="160" t="s">
        <v>211</v>
      </c>
      <c r="B5" s="160"/>
      <c r="C5" s="160"/>
      <c r="D5" s="160"/>
      <c r="E5" s="160"/>
      <c r="F5" s="160"/>
    </row>
    <row r="6" customFormat="false" ht="18.75" hidden="false" customHeight="true" outlineLevel="0" collapsed="false">
      <c r="A6" s="76" t="s">
        <v>159</v>
      </c>
    </row>
    <row r="7" customFormat="false" ht="24.95" hidden="false" customHeight="true" outlineLevel="0" collapsed="false">
      <c r="A7" s="161"/>
      <c r="B7" s="79" t="s">
        <v>160</v>
      </c>
      <c r="C7" s="79" t="s">
        <v>207</v>
      </c>
      <c r="D7" s="79" t="s">
        <v>212</v>
      </c>
      <c r="E7" s="79" t="s">
        <v>213</v>
      </c>
      <c r="F7" s="79" t="s">
        <v>214</v>
      </c>
    </row>
    <row r="8" customFormat="false" ht="18" hidden="false" customHeight="true" outlineLevel="0" collapsed="false"/>
    <row r="9" s="158" customFormat="true" ht="12.75" hidden="false" customHeight="true" outlineLevel="0" collapsed="false">
      <c r="A9" s="114" t="s">
        <v>169</v>
      </c>
      <c r="B9" s="162" t="n">
        <v>93131</v>
      </c>
      <c r="C9" s="163" t="n">
        <v>62.4475201597749</v>
      </c>
      <c r="D9" s="163" t="n">
        <v>24.7490094597932</v>
      </c>
      <c r="E9" s="163" t="n">
        <v>8.28725129119198</v>
      </c>
      <c r="F9" s="163" t="n">
        <v>4.51299782027467</v>
      </c>
      <c r="G9" s="164"/>
    </row>
    <row r="10" s="167" customFormat="true" ht="12.75" hidden="false" customHeight="true" outlineLevel="0" collapsed="false">
      <c r="A10" s="118"/>
      <c r="B10" s="165"/>
      <c r="C10" s="166"/>
      <c r="D10" s="166"/>
      <c r="E10" s="166"/>
      <c r="F10" s="166"/>
      <c r="G10" s="166"/>
    </row>
    <row r="11" s="121" customFormat="true" ht="12.75" hidden="false" customHeight="true" outlineLevel="0" collapsed="false">
      <c r="A11" s="86" t="s">
        <v>170</v>
      </c>
      <c r="B11" s="115" t="n">
        <v>91425</v>
      </c>
      <c r="C11" s="116" t="n">
        <v>62.1996171725458</v>
      </c>
      <c r="D11" s="116" t="n">
        <v>24.8509707410446</v>
      </c>
      <c r="E11" s="116" t="n">
        <v>8.36860814875581</v>
      </c>
      <c r="F11" s="116" t="n">
        <v>4.57752255947498</v>
      </c>
      <c r="G11" s="164"/>
      <c r="H11" s="120"/>
    </row>
    <row r="12" s="158" customFormat="true" ht="12.75" hidden="false" customHeight="true" outlineLevel="0" collapsed="false">
      <c r="A12" s="89" t="s">
        <v>171</v>
      </c>
      <c r="B12" s="168" t="n">
        <v>17320</v>
      </c>
      <c r="C12" s="120" t="n">
        <v>59.4572748267898</v>
      </c>
      <c r="D12" s="120" t="n">
        <v>24.6824480369515</v>
      </c>
      <c r="E12" s="120" t="n">
        <v>9.33602771362587</v>
      </c>
      <c r="F12" s="120" t="n">
        <v>6.52424942263279</v>
      </c>
      <c r="G12" s="164"/>
    </row>
    <row r="13" s="158" customFormat="true" ht="12.75" hidden="false" customHeight="true" outlineLevel="0" collapsed="false">
      <c r="A13" s="89" t="s">
        <v>172</v>
      </c>
      <c r="B13" s="168" t="n">
        <v>2097</v>
      </c>
      <c r="C13" s="120" t="n">
        <v>70.9108249880782</v>
      </c>
      <c r="D13" s="120" t="n">
        <v>17.5011921793038</v>
      </c>
      <c r="E13" s="120" t="n">
        <v>6.81926561754888</v>
      </c>
      <c r="F13" s="120" t="n">
        <v>4.76871721506915</v>
      </c>
      <c r="G13" s="164"/>
    </row>
    <row r="14" s="158" customFormat="true" ht="12.75" hidden="false" customHeight="true" outlineLevel="0" collapsed="false">
      <c r="A14" s="89" t="s">
        <v>173</v>
      </c>
      <c r="B14" s="168" t="n">
        <v>2123</v>
      </c>
      <c r="C14" s="120" t="n">
        <v>57.7484691474329</v>
      </c>
      <c r="D14" s="120" t="n">
        <v>27.6024493641074</v>
      </c>
      <c r="E14" s="120" t="n">
        <v>9.09090909090909</v>
      </c>
      <c r="F14" s="120" t="n">
        <v>5.55817239755064</v>
      </c>
      <c r="G14" s="164"/>
    </row>
    <row r="15" s="158" customFormat="true" ht="12.75" hidden="false" customHeight="true" outlineLevel="0" collapsed="false">
      <c r="A15" s="89" t="s">
        <v>174</v>
      </c>
      <c r="B15" s="168" t="n">
        <v>3075</v>
      </c>
      <c r="C15" s="120" t="n">
        <v>66.2764227642276</v>
      </c>
      <c r="D15" s="120" t="n">
        <v>23.739837398374</v>
      </c>
      <c r="E15" s="120" t="n">
        <v>6.53658536585366</v>
      </c>
      <c r="F15" s="120" t="n">
        <v>3.44715447154472</v>
      </c>
      <c r="G15" s="164"/>
    </row>
    <row r="16" s="158" customFormat="true" ht="12.75" hidden="false" customHeight="true" outlineLevel="0" collapsed="false">
      <c r="A16" s="89" t="s">
        <v>175</v>
      </c>
      <c r="B16" s="168" t="n">
        <v>5091</v>
      </c>
      <c r="C16" s="120" t="n">
        <v>58.5935965429189</v>
      </c>
      <c r="D16" s="120" t="n">
        <v>27.7745040267138</v>
      </c>
      <c r="E16" s="120" t="n">
        <v>9.15340797485759</v>
      </c>
      <c r="F16" s="120" t="n">
        <v>4.47849145550972</v>
      </c>
      <c r="G16" s="164"/>
    </row>
    <row r="17" s="158" customFormat="true" ht="12.75" hidden="false" customHeight="true" outlineLevel="0" collapsed="false">
      <c r="A17" s="89" t="s">
        <v>176</v>
      </c>
      <c r="B17" s="168" t="n">
        <v>848</v>
      </c>
      <c r="C17" s="120" t="n">
        <v>67.0990566037736</v>
      </c>
      <c r="D17" s="120" t="n">
        <v>23.1132075471698</v>
      </c>
      <c r="E17" s="120" t="n">
        <v>7.42924528301887</v>
      </c>
      <c r="F17" s="120" t="n">
        <v>2.35849056603774</v>
      </c>
      <c r="G17" s="164"/>
    </row>
    <row r="18" s="158" customFormat="true" ht="12.75" hidden="false" customHeight="true" outlineLevel="0" collapsed="false">
      <c r="A18" s="89" t="s">
        <v>177</v>
      </c>
      <c r="B18" s="168" t="n">
        <v>2957</v>
      </c>
      <c r="C18" s="120" t="n">
        <v>64.7277646263105</v>
      </c>
      <c r="D18" s="120" t="n">
        <v>22.4551910720325</v>
      </c>
      <c r="E18" s="120" t="n">
        <v>8.01487994589111</v>
      </c>
      <c r="F18" s="120" t="n">
        <v>4.80216435576598</v>
      </c>
      <c r="G18" s="164"/>
    </row>
    <row r="19" s="158" customFormat="true" ht="12.75" hidden="false" customHeight="true" outlineLevel="0" collapsed="false">
      <c r="A19" s="89" t="s">
        <v>178</v>
      </c>
      <c r="B19" s="168" t="n">
        <v>2490</v>
      </c>
      <c r="C19" s="120" t="n">
        <v>70.8433734939759</v>
      </c>
      <c r="D19" s="120" t="n">
        <v>21.4056224899598</v>
      </c>
      <c r="E19" s="120" t="n">
        <v>5.7429718875502</v>
      </c>
      <c r="F19" s="120" t="n">
        <v>2.00803212851406</v>
      </c>
      <c r="G19" s="164"/>
    </row>
    <row r="20" s="158" customFormat="true" ht="12.75" hidden="false" customHeight="true" outlineLevel="0" collapsed="false">
      <c r="A20" s="89" t="s">
        <v>179</v>
      </c>
      <c r="B20" s="168" t="n">
        <v>18548</v>
      </c>
      <c r="C20" s="120" t="n">
        <v>63.1496657321544</v>
      </c>
      <c r="D20" s="120" t="n">
        <v>25.1779167565236</v>
      </c>
      <c r="E20" s="120" t="n">
        <v>7.94155704119043</v>
      </c>
      <c r="F20" s="120" t="n">
        <v>3.73086047013155</v>
      </c>
      <c r="G20" s="164"/>
    </row>
    <row r="21" s="158" customFormat="true" ht="12.75" hidden="false" customHeight="true" outlineLevel="0" collapsed="false">
      <c r="A21" s="89" t="s">
        <v>180</v>
      </c>
      <c r="B21" s="168" t="n">
        <v>8266</v>
      </c>
      <c r="C21" s="120" t="n">
        <v>65.1342850229857</v>
      </c>
      <c r="D21" s="120" t="n">
        <v>23.2881684006775</v>
      </c>
      <c r="E21" s="120" t="n">
        <v>7.65787563513187</v>
      </c>
      <c r="F21" s="120" t="n">
        <v>3.91967094120494</v>
      </c>
      <c r="G21" s="164"/>
    </row>
    <row r="22" s="158" customFormat="true" ht="12.75" hidden="false" customHeight="true" outlineLevel="0" collapsed="false">
      <c r="A22" s="89" t="s">
        <v>181</v>
      </c>
      <c r="B22" s="168" t="n">
        <v>1240</v>
      </c>
      <c r="C22" s="120" t="n">
        <v>72.5806451612903</v>
      </c>
      <c r="D22" s="120" t="n">
        <v>19.4354838709677</v>
      </c>
      <c r="E22" s="120" t="n">
        <v>4.91935483870968</v>
      </c>
      <c r="F22" s="120" t="n">
        <v>3.06451612903226</v>
      </c>
      <c r="G22" s="164"/>
    </row>
    <row r="23" s="158" customFormat="true" ht="12.75" hidden="false" customHeight="true" outlineLevel="0" collapsed="false">
      <c r="A23" s="89" t="s">
        <v>182</v>
      </c>
      <c r="B23" s="168" t="n">
        <v>3140</v>
      </c>
      <c r="C23" s="120" t="n">
        <v>69.4904458598726</v>
      </c>
      <c r="D23" s="120" t="n">
        <v>23.6305732484076</v>
      </c>
      <c r="E23" s="120" t="n">
        <v>4.90445859872612</v>
      </c>
      <c r="F23" s="120" t="n">
        <v>1.97452229299363</v>
      </c>
      <c r="G23" s="164"/>
    </row>
    <row r="24" s="158" customFormat="true" ht="12.75" hidden="false" customHeight="true" outlineLevel="0" collapsed="false">
      <c r="A24" s="89" t="s">
        <v>183</v>
      </c>
      <c r="B24" s="162" t="n">
        <v>15987</v>
      </c>
      <c r="C24" s="116" t="n">
        <v>58.0283980734347</v>
      </c>
      <c r="D24" s="116" t="n">
        <v>27.7037593044349</v>
      </c>
      <c r="E24" s="116" t="n">
        <v>9.87677487958967</v>
      </c>
      <c r="F24" s="116" t="n">
        <v>4.39106774254081</v>
      </c>
      <c r="G24" s="164"/>
    </row>
    <row r="25" s="158" customFormat="true" ht="12.75" hidden="false" customHeight="true" outlineLevel="0" collapsed="false">
      <c r="A25" s="89" t="s">
        <v>184</v>
      </c>
      <c r="B25" s="168" t="n">
        <v>3374</v>
      </c>
      <c r="C25" s="120" t="n">
        <v>59.7806757557795</v>
      </c>
      <c r="D25" s="120" t="n">
        <v>22.9994072317724</v>
      </c>
      <c r="E25" s="120" t="n">
        <v>9.27682276229994</v>
      </c>
      <c r="F25" s="120" t="n">
        <v>7.94309425014819</v>
      </c>
      <c r="G25" s="164"/>
    </row>
    <row r="26" s="158" customFormat="true" ht="12.75" hidden="false" customHeight="true" outlineLevel="0" collapsed="false">
      <c r="A26" s="89" t="s">
        <v>185</v>
      </c>
      <c r="B26" s="168" t="n">
        <v>924</v>
      </c>
      <c r="C26" s="120" t="n">
        <v>67.8571428571429</v>
      </c>
      <c r="D26" s="120" t="n">
        <v>20.8874458874459</v>
      </c>
      <c r="E26" s="120" t="n">
        <v>7.35930735930736</v>
      </c>
      <c r="F26" s="120" t="n">
        <v>3.8961038961039</v>
      </c>
      <c r="G26" s="164"/>
    </row>
    <row r="27" s="158" customFormat="true" ht="12.75" hidden="false" customHeight="true" outlineLevel="0" collapsed="false">
      <c r="A27" s="89" t="s">
        <v>186</v>
      </c>
      <c r="B27" s="168" t="n">
        <v>3447</v>
      </c>
      <c r="C27" s="120" t="n">
        <v>61.9089062953293</v>
      </c>
      <c r="D27" s="120" t="n">
        <v>25.471424427038</v>
      </c>
      <c r="E27" s="120" t="n">
        <v>7.94894110821004</v>
      </c>
      <c r="F27" s="120" t="n">
        <v>4.58369596750798</v>
      </c>
      <c r="G27" s="164"/>
    </row>
    <row r="28" s="158" customFormat="true" ht="12.75" hidden="false" customHeight="true" outlineLevel="0" collapsed="false">
      <c r="A28" s="89" t="s">
        <v>187</v>
      </c>
      <c r="B28" s="168" t="n">
        <v>375</v>
      </c>
      <c r="C28" s="120" t="n">
        <v>70.4</v>
      </c>
      <c r="D28" s="120" t="n">
        <v>20.8</v>
      </c>
      <c r="E28" s="120" t="n">
        <v>6.13333333333333</v>
      </c>
      <c r="F28" s="120" t="n">
        <v>2.66666666666667</v>
      </c>
      <c r="G28" s="164"/>
    </row>
    <row r="29" s="158" customFormat="true" ht="12.75" hidden="false" customHeight="true" outlineLevel="0" collapsed="false">
      <c r="A29" s="92" t="s">
        <v>188</v>
      </c>
      <c r="B29" s="168" t="n">
        <v>123</v>
      </c>
      <c r="C29" s="120" t="n">
        <v>72.3577235772358</v>
      </c>
      <c r="D29" s="120" t="n">
        <v>18.6991869918699</v>
      </c>
      <c r="E29" s="120" t="n">
        <v>8.13008130081301</v>
      </c>
      <c r="F29" s="120" t="n">
        <v>0.813008130081301</v>
      </c>
      <c r="G29" s="164"/>
    </row>
    <row r="30" s="167" customFormat="true" ht="12.75" hidden="false" customHeight="true" outlineLevel="0" collapsed="false">
      <c r="A30" s="93"/>
      <c r="B30" s="168"/>
      <c r="C30" s="120"/>
      <c r="D30" s="120"/>
      <c r="E30" s="120"/>
      <c r="F30" s="120"/>
      <c r="G30" s="164"/>
    </row>
    <row r="31" s="158" customFormat="true" ht="12.75" hidden="false" customHeight="true" outlineLevel="0" collapsed="false">
      <c r="A31" s="86" t="s">
        <v>189</v>
      </c>
      <c r="B31" s="168" t="n">
        <v>1706</v>
      </c>
      <c r="C31" s="117" t="n">
        <v>75.7327080890973</v>
      </c>
      <c r="D31" s="117" t="n">
        <v>19.284876905041</v>
      </c>
      <c r="E31" s="117" t="n">
        <v>3.92731535756155</v>
      </c>
      <c r="F31" s="117" t="n">
        <v>1.05509964830012</v>
      </c>
      <c r="G31" s="164"/>
    </row>
    <row r="32" s="158" customFormat="true" ht="12.75" hidden="false" customHeight="true" outlineLevel="0" collapsed="false">
      <c r="A32" s="169"/>
      <c r="B32" s="169"/>
      <c r="C32" s="170"/>
      <c r="D32" s="170"/>
      <c r="E32" s="170"/>
      <c r="F32" s="170"/>
    </row>
    <row r="33" customFormat="false" ht="12.75" hidden="false" customHeight="true" outlineLevel="0" collapsed="false">
      <c r="A33" s="125"/>
      <c r="B33" s="168"/>
    </row>
    <row r="34" customFormat="false" ht="12.75" hidden="false" customHeight="true" outlineLevel="0" collapsed="false">
      <c r="A34" s="99" t="s">
        <v>190</v>
      </c>
    </row>
    <row r="35" customFormat="false" ht="12.75" hidden="false" customHeight="true" outlineLevel="0" collapsed="false">
      <c r="A35" s="125"/>
    </row>
    <row r="36" customFormat="false" ht="12.75" hidden="false" customHeight="true" outlineLevel="0" collapsed="false">
      <c r="A36" s="101" t="s">
        <v>191</v>
      </c>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F40" s="11" t="s">
        <v>157</v>
      </c>
    </row>
  </sheetData>
  <mergeCells count="1">
    <mergeCell ref="A5:F5"/>
  </mergeCells>
  <hyperlinks>
    <hyperlink ref="F3" location="Índice!C13" display="INDICE"/>
    <hyperlink ref="F40" location="Índice!B13"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71" width="29.85"/>
    <col collapsed="false" customWidth="true" hidden="false" outlineLevel="0" max="2" min="2" style="171" width="14.28"/>
    <col collapsed="false" customWidth="true" hidden="false" outlineLevel="0" max="3" min="3" style="171" width="13.7"/>
    <col collapsed="false" customWidth="true" hidden="false" outlineLevel="0" max="4" min="4" style="171" width="13.41"/>
    <col collapsed="false" customWidth="true" hidden="false" outlineLevel="0" max="5" min="5" style="171" width="12.42"/>
    <col collapsed="false" customWidth="false" hidden="false" outlineLevel="0" max="257" min="6" style="171" width="15.99"/>
  </cols>
  <sheetData>
    <row r="1" customFormat="false" ht="12.75" hidden="false" customHeight="true" outlineLevel="0" collapsed="false"/>
    <row r="2" customFormat="false" ht="12.75" hidden="false" customHeight="true" outlineLevel="0" collapsed="false">
      <c r="C2" s="110"/>
    </row>
    <row r="3" customFormat="false" ht="12.75" hidden="false" customHeight="true" outlineLevel="0" collapsed="false">
      <c r="E3" s="2" t="s">
        <v>157</v>
      </c>
    </row>
    <row r="4" s="172" customFormat="true" ht="12.75" hidden="false" customHeight="true" outlineLevel="0" collapsed="false"/>
    <row r="5" customFormat="false" ht="42" hidden="false" customHeight="true" outlineLevel="0" collapsed="false">
      <c r="A5" s="173" t="s">
        <v>215</v>
      </c>
      <c r="B5" s="173"/>
      <c r="C5" s="173"/>
      <c r="D5" s="173"/>
      <c r="E5" s="173"/>
    </row>
    <row r="6" customFormat="false" ht="13.5" hidden="false" customHeight="true" outlineLevel="0" collapsed="false">
      <c r="A6" s="76" t="s">
        <v>159</v>
      </c>
    </row>
    <row r="7" s="171" customFormat="true" ht="24.95" hidden="false" customHeight="true" outlineLevel="0" collapsed="false">
      <c r="A7" s="174"/>
      <c r="B7" s="161" t="s">
        <v>160</v>
      </c>
      <c r="C7" s="174" t="s">
        <v>216</v>
      </c>
      <c r="D7" s="174" t="s">
        <v>217</v>
      </c>
      <c r="E7" s="174" t="s">
        <v>218</v>
      </c>
    </row>
    <row r="8" s="171" customFormat="true" ht="18.75" hidden="false" customHeight="true" outlineLevel="0" collapsed="false"/>
    <row r="9" s="171" customFormat="true" ht="12.75" hidden="false" customHeight="true" outlineLevel="0" collapsed="false">
      <c r="A9" s="114" t="s">
        <v>169</v>
      </c>
      <c r="B9" s="175" t="n">
        <v>9781</v>
      </c>
      <c r="C9" s="176" t="n">
        <v>10.4590532665372</v>
      </c>
      <c r="D9" s="176" t="n">
        <v>88.2629587976689</v>
      </c>
      <c r="E9" s="176" t="n">
        <v>1.27798793579389</v>
      </c>
      <c r="F9" s="177"/>
      <c r="G9" s="177"/>
    </row>
    <row r="10" s="180" customFormat="true" ht="12.75" hidden="false" customHeight="true" outlineLevel="0" collapsed="false">
      <c r="A10" s="118"/>
      <c r="B10" s="178"/>
      <c r="C10" s="179"/>
      <c r="D10" s="179"/>
      <c r="E10" s="179"/>
      <c r="F10" s="178"/>
      <c r="G10" s="178"/>
    </row>
    <row r="11" s="121" customFormat="true" ht="12.75" hidden="false" customHeight="true" outlineLevel="0" collapsed="false">
      <c r="A11" s="86" t="s">
        <v>170</v>
      </c>
      <c r="B11" s="115" t="n">
        <v>9508</v>
      </c>
      <c r="C11" s="176" t="n">
        <v>10.748843079512</v>
      </c>
      <c r="D11" s="176" t="n">
        <v>87.9364745477493</v>
      </c>
      <c r="E11" s="176" t="n">
        <v>1.31468237273875</v>
      </c>
      <c r="F11" s="177"/>
    </row>
    <row r="12" s="171" customFormat="true" ht="12.75" hidden="false" customHeight="true" outlineLevel="0" collapsed="false">
      <c r="A12" s="89" t="s">
        <v>171</v>
      </c>
      <c r="B12" s="177" t="n">
        <v>2012</v>
      </c>
      <c r="C12" s="179" t="n">
        <v>0.0497017892644135</v>
      </c>
      <c r="D12" s="179" t="n">
        <v>99.9005964214712</v>
      </c>
      <c r="E12" s="179" t="n">
        <v>0.0497017892644135</v>
      </c>
      <c r="F12" s="177"/>
      <c r="G12" s="177"/>
    </row>
    <row r="13" s="171" customFormat="true" ht="12.75" hidden="false" customHeight="true" outlineLevel="0" collapsed="false">
      <c r="A13" s="89" t="s">
        <v>172</v>
      </c>
      <c r="B13" s="177" t="n">
        <v>189</v>
      </c>
      <c r="C13" s="179" t="n">
        <v>0</v>
      </c>
      <c r="D13" s="179" t="n">
        <v>100</v>
      </c>
      <c r="E13" s="179" t="n">
        <v>0</v>
      </c>
      <c r="F13" s="177"/>
      <c r="G13" s="177"/>
    </row>
    <row r="14" s="171" customFormat="true" ht="12.75" hidden="false" customHeight="true" outlineLevel="0" collapsed="false">
      <c r="A14" s="89" t="s">
        <v>173</v>
      </c>
      <c r="B14" s="177" t="n">
        <v>200</v>
      </c>
      <c r="C14" s="179" t="n">
        <v>0</v>
      </c>
      <c r="D14" s="179" t="n">
        <v>100</v>
      </c>
      <c r="E14" s="179" t="n">
        <v>0</v>
      </c>
      <c r="F14" s="177"/>
      <c r="G14" s="177"/>
    </row>
    <row r="15" s="171" customFormat="true" ht="12.75" hidden="false" customHeight="true" outlineLevel="0" collapsed="false">
      <c r="A15" s="89" t="s">
        <v>174</v>
      </c>
      <c r="B15" s="177" t="n">
        <v>301</v>
      </c>
      <c r="C15" s="179" t="n">
        <v>41.8604651162791</v>
      </c>
      <c r="D15" s="179" t="n">
        <v>34.21926910299</v>
      </c>
      <c r="E15" s="179" t="n">
        <v>23.9202657807309</v>
      </c>
      <c r="F15" s="177"/>
      <c r="G15" s="177"/>
    </row>
    <row r="16" s="171" customFormat="true" ht="12.75" hidden="false" customHeight="true" outlineLevel="0" collapsed="false">
      <c r="A16" s="89" t="s">
        <v>175</v>
      </c>
      <c r="B16" s="177" t="n">
        <v>570</v>
      </c>
      <c r="C16" s="179" t="n">
        <v>0.87719298245614</v>
      </c>
      <c r="D16" s="179" t="n">
        <v>98.9473684210526</v>
      </c>
      <c r="E16" s="179" t="n">
        <v>0.175438596491228</v>
      </c>
      <c r="F16" s="177"/>
      <c r="G16" s="177"/>
    </row>
    <row r="17" s="171" customFormat="true" ht="12.75" hidden="false" customHeight="true" outlineLevel="0" collapsed="false">
      <c r="A17" s="89" t="s">
        <v>176</v>
      </c>
      <c r="B17" s="177" t="n">
        <v>85</v>
      </c>
      <c r="C17" s="179" t="n">
        <v>3.52941176470588</v>
      </c>
      <c r="D17" s="179" t="n">
        <v>96.4705882352941</v>
      </c>
      <c r="E17" s="179" t="n">
        <v>0</v>
      </c>
      <c r="F17" s="177"/>
      <c r="G17" s="177"/>
    </row>
    <row r="18" s="171" customFormat="true" ht="12.75" hidden="false" customHeight="true" outlineLevel="0" collapsed="false">
      <c r="A18" s="89" t="s">
        <v>177</v>
      </c>
      <c r="B18" s="177" t="n">
        <v>365</v>
      </c>
      <c r="C18" s="179" t="n">
        <v>0</v>
      </c>
      <c r="D18" s="179" t="n">
        <v>100</v>
      </c>
      <c r="E18" s="179" t="n">
        <v>0</v>
      </c>
      <c r="F18" s="177"/>
      <c r="G18" s="177"/>
    </row>
    <row r="19" s="171" customFormat="true" ht="12.75" hidden="false" customHeight="true" outlineLevel="0" collapsed="false">
      <c r="A19" s="89" t="s">
        <v>178</v>
      </c>
      <c r="B19" s="177" t="n">
        <v>266</v>
      </c>
      <c r="C19" s="179" t="n">
        <v>0.75187969924812</v>
      </c>
      <c r="D19" s="179" t="n">
        <v>99.2481203007519</v>
      </c>
      <c r="E19" s="179" t="n">
        <v>0</v>
      </c>
      <c r="F19" s="177"/>
      <c r="G19" s="177"/>
    </row>
    <row r="20" s="171" customFormat="true" ht="12.75" hidden="false" customHeight="true" outlineLevel="0" collapsed="false">
      <c r="A20" s="89" t="s">
        <v>179</v>
      </c>
      <c r="B20" s="177" t="n">
        <v>1829</v>
      </c>
      <c r="C20" s="179" t="n">
        <v>43.4663750683434</v>
      </c>
      <c r="D20" s="179" t="n">
        <v>53.7452159650082</v>
      </c>
      <c r="E20" s="179" t="n">
        <v>2.78840896664844</v>
      </c>
      <c r="F20" s="177"/>
      <c r="G20" s="177"/>
    </row>
    <row r="21" s="171" customFormat="true" ht="12.75" hidden="false" customHeight="true" outlineLevel="0" collapsed="false">
      <c r="A21" s="89" t="s">
        <v>180</v>
      </c>
      <c r="B21" s="177" t="n">
        <v>930</v>
      </c>
      <c r="C21" s="179" t="n">
        <v>5.6989247311828</v>
      </c>
      <c r="D21" s="179" t="n">
        <v>94.3010752688172</v>
      </c>
      <c r="E21" s="179" t="n">
        <v>0</v>
      </c>
      <c r="F21" s="177"/>
      <c r="G21" s="177"/>
    </row>
    <row r="22" s="171" customFormat="true" ht="12.75" hidden="false" customHeight="true" outlineLevel="0" collapsed="false">
      <c r="A22" s="89" t="s">
        <v>181</v>
      </c>
      <c r="B22" s="177" t="n">
        <v>166</v>
      </c>
      <c r="C22" s="179" t="n">
        <v>0</v>
      </c>
      <c r="D22" s="179" t="n">
        <v>100</v>
      </c>
      <c r="E22" s="179" t="n">
        <v>0</v>
      </c>
      <c r="F22" s="177"/>
      <c r="G22" s="177"/>
    </row>
    <row r="23" s="171" customFormat="true" ht="12.75" hidden="false" customHeight="true" outlineLevel="0" collapsed="false">
      <c r="A23" s="89" t="s">
        <v>182</v>
      </c>
      <c r="B23" s="177" t="n">
        <v>283</v>
      </c>
      <c r="C23" s="179" t="n">
        <v>13.0742049469965</v>
      </c>
      <c r="D23" s="179" t="n">
        <v>86.9257950530035</v>
      </c>
      <c r="E23" s="179" t="n">
        <v>0</v>
      </c>
      <c r="F23" s="177"/>
      <c r="G23" s="177"/>
    </row>
    <row r="24" s="171" customFormat="true" ht="12.75" hidden="false" customHeight="true" outlineLevel="0" collapsed="false">
      <c r="A24" s="89" t="s">
        <v>183</v>
      </c>
      <c r="B24" s="175" t="n">
        <v>1416</v>
      </c>
      <c r="C24" s="176" t="n">
        <v>0</v>
      </c>
      <c r="D24" s="176" t="n">
        <v>100</v>
      </c>
      <c r="E24" s="176" t="n">
        <v>0</v>
      </c>
      <c r="F24" s="177"/>
      <c r="G24" s="177"/>
    </row>
    <row r="25" s="171" customFormat="true" ht="12.75" hidden="false" customHeight="true" outlineLevel="0" collapsed="false">
      <c r="A25" s="89" t="s">
        <v>184</v>
      </c>
      <c r="B25" s="177" t="n">
        <v>391</v>
      </c>
      <c r="C25" s="179" t="n">
        <v>0</v>
      </c>
      <c r="D25" s="179" t="n">
        <v>100</v>
      </c>
      <c r="E25" s="179" t="n">
        <v>0</v>
      </c>
      <c r="F25" s="177"/>
      <c r="G25" s="177"/>
    </row>
    <row r="26" s="171" customFormat="true" ht="12.75" hidden="false" customHeight="true" outlineLevel="0" collapsed="false">
      <c r="A26" s="89" t="s">
        <v>185</v>
      </c>
      <c r="B26" s="177" t="n">
        <v>108</v>
      </c>
      <c r="C26" s="179" t="n">
        <v>0</v>
      </c>
      <c r="D26" s="179" t="n">
        <v>100</v>
      </c>
      <c r="E26" s="179" t="n">
        <v>0</v>
      </c>
      <c r="F26" s="177"/>
      <c r="G26" s="177"/>
    </row>
    <row r="27" s="171" customFormat="true" ht="12.75" hidden="false" customHeight="true" outlineLevel="0" collapsed="false">
      <c r="A27" s="89" t="s">
        <v>186</v>
      </c>
      <c r="B27" s="177" t="n">
        <v>331</v>
      </c>
      <c r="C27" s="179" t="n">
        <v>0</v>
      </c>
      <c r="D27" s="179" t="n">
        <v>100</v>
      </c>
      <c r="E27" s="179" t="n">
        <v>0</v>
      </c>
      <c r="F27" s="177"/>
      <c r="G27" s="177"/>
    </row>
    <row r="28" s="171" customFormat="true" ht="12.75" hidden="false" customHeight="true" outlineLevel="0" collapsed="false">
      <c r="A28" s="89" t="s">
        <v>187</v>
      </c>
      <c r="B28" s="177" t="n">
        <v>52</v>
      </c>
      <c r="C28" s="179" t="n">
        <v>0</v>
      </c>
      <c r="D28" s="179" t="n">
        <v>100</v>
      </c>
      <c r="E28" s="179" t="n">
        <v>0</v>
      </c>
      <c r="F28" s="177"/>
      <c r="G28" s="177"/>
    </row>
    <row r="29" s="171" customFormat="true" ht="12.75" hidden="false" customHeight="true" outlineLevel="0" collapsed="false">
      <c r="A29" s="92" t="s">
        <v>188</v>
      </c>
      <c r="B29" s="177" t="n">
        <v>14</v>
      </c>
      <c r="C29" s="179" t="n">
        <v>0</v>
      </c>
      <c r="D29" s="179" t="n">
        <v>100</v>
      </c>
      <c r="E29" s="179" t="n">
        <v>0</v>
      </c>
      <c r="F29" s="177"/>
      <c r="G29" s="177"/>
    </row>
    <row r="30" s="180" customFormat="true" ht="12.75" hidden="false" customHeight="true" outlineLevel="0" collapsed="false">
      <c r="A30" s="93"/>
      <c r="B30" s="177"/>
      <c r="C30" s="179"/>
      <c r="D30" s="179"/>
      <c r="E30" s="179"/>
      <c r="F30" s="177"/>
      <c r="G30" s="178"/>
    </row>
    <row r="31" s="171" customFormat="true" ht="12.75" hidden="false" customHeight="true" outlineLevel="0" collapsed="false">
      <c r="A31" s="86" t="s">
        <v>189</v>
      </c>
      <c r="B31" s="177" t="n">
        <v>273</v>
      </c>
      <c r="C31" s="179" t="n">
        <v>0.366300366300366</v>
      </c>
      <c r="D31" s="179" t="n">
        <v>99.6336996336996</v>
      </c>
      <c r="E31" s="179" t="n">
        <v>0</v>
      </c>
      <c r="F31" s="177"/>
      <c r="G31" s="177"/>
    </row>
    <row r="32" s="171" customFormat="true" ht="12.75" hidden="false" customHeight="true" outlineLevel="0" collapsed="false">
      <c r="A32" s="181"/>
      <c r="B32" s="177"/>
      <c r="C32" s="182"/>
      <c r="D32" s="183"/>
      <c r="E32" s="184"/>
      <c r="F32" s="177"/>
      <c r="G32" s="177"/>
    </row>
    <row r="33" customFormat="false" ht="12.75" hidden="false" customHeight="true" outlineLevel="0" collapsed="false">
      <c r="A33" s="125"/>
      <c r="B33" s="185"/>
      <c r="C33" s="183"/>
      <c r="D33" s="185"/>
      <c r="E33" s="185"/>
    </row>
    <row r="34" customFormat="false" ht="12.75" hidden="false" customHeight="true" outlineLevel="0" collapsed="false">
      <c r="A34" s="99" t="s">
        <v>190</v>
      </c>
      <c r="B34" s="172"/>
      <c r="C34" s="183"/>
      <c r="D34" s="172"/>
      <c r="E34" s="172"/>
    </row>
    <row r="35" customFormat="false" ht="12.75" hidden="false" customHeight="true" outlineLevel="0" collapsed="false">
      <c r="A35" s="125"/>
      <c r="B35" s="172"/>
      <c r="C35" s="183"/>
      <c r="D35" s="172"/>
      <c r="E35" s="172"/>
    </row>
    <row r="36" customFormat="false" ht="12.75" hidden="false" customHeight="true" outlineLevel="0" collapsed="false">
      <c r="A36" s="101" t="s">
        <v>191</v>
      </c>
      <c r="C36" s="184"/>
    </row>
    <row r="37" customFormat="false" ht="12.75" hidden="false" customHeight="true" outlineLevel="0" collapsed="false">
      <c r="A37" s="101"/>
      <c r="C37" s="184"/>
    </row>
    <row r="38" customFormat="false" ht="12.75" hidden="false" customHeight="true" outlineLevel="0" collapsed="false">
      <c r="A38" s="101"/>
      <c r="C38" s="184"/>
    </row>
    <row r="39" customFormat="false" ht="12.75" hidden="false" customHeight="true" outlineLevel="0" collapsed="false">
      <c r="C39" s="184"/>
    </row>
    <row r="40" customFormat="false" ht="12.75" hidden="false" customHeight="false" outlineLevel="0" collapsed="false">
      <c r="C40" s="184"/>
      <c r="E40" s="11" t="s">
        <v>157</v>
      </c>
    </row>
    <row r="41" customFormat="false" ht="12.75" hidden="false" customHeight="false" outlineLevel="0" collapsed="false">
      <c r="C41" s="184"/>
      <c r="E41" s="186"/>
    </row>
    <row r="42" customFormat="false" ht="12.75" hidden="false" customHeight="false" outlineLevel="0" collapsed="false">
      <c r="C42" s="184"/>
    </row>
    <row r="43" customFormat="false" ht="12.75" hidden="false" customHeight="false" outlineLevel="0" collapsed="false">
      <c r="C43" s="184"/>
    </row>
    <row r="44" customFormat="false" ht="12.75" hidden="false" customHeight="false" outlineLevel="0" collapsed="false">
      <c r="C44" s="184"/>
    </row>
    <row r="45" customFormat="false" ht="12.75" hidden="false" customHeight="false" outlineLevel="0" collapsed="false">
      <c r="C45" s="184"/>
    </row>
    <row r="46" customFormat="false" ht="12.75" hidden="false" customHeight="false" outlineLevel="0" collapsed="false">
      <c r="C46" s="184"/>
    </row>
    <row r="47" customFormat="false" ht="12.75" hidden="false" customHeight="false" outlineLevel="0" collapsed="false">
      <c r="C47" s="184"/>
    </row>
    <row r="48" customFormat="false" ht="12.75" hidden="false" customHeight="false" outlineLevel="0" collapsed="false">
      <c r="C48" s="184"/>
    </row>
    <row r="49" customFormat="false" ht="12.75" hidden="false" customHeight="false" outlineLevel="0" collapsed="false">
      <c r="C49" s="184"/>
    </row>
    <row r="50" customFormat="false" ht="12.75" hidden="false" customHeight="false" outlineLevel="0" collapsed="false">
      <c r="C50" s="184"/>
    </row>
  </sheetData>
  <mergeCells count="1">
    <mergeCell ref="A5:E5"/>
  </mergeCells>
  <hyperlinks>
    <hyperlink ref="E3" location="Índice!C14" display="INDICE"/>
    <hyperlink ref="E40" location="Índice!B14"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23:46Z</dcterms:created>
  <dc:creator>Administrador</dc:creator>
  <dc:description/>
  <dc:language>en-US</dc:language>
  <cp:lastModifiedBy>mos3653</cp:lastModifiedBy>
  <cp:lastPrinted>2012-08-02T11:32:12Z</cp:lastPrinted>
  <dcterms:modified xsi:type="dcterms:W3CDTF">2018-02-21T11:53:54Z</dcterms:modified>
  <cp:revision>0</cp:revision>
  <dc:subject/>
  <dc:title/>
</cp:coreProperties>
</file>