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6.1" sheetId="4" state="visible" r:id="rId5"/>
  </sheets>
  <externalReferences>
    <externalReference r:id="rId6"/>
  </externalReferences>
  <definedNames>
    <definedName function="false" hidden="false" localSheetId="2" name="_xlnm.Print_Area" vbProcedure="false">Índice!$B$1:$I$5</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1]'!$A$1:$N$30</definedName>
    <definedName function="false" hidden="false" localSheetId="1" name="FIC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7">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6.- INTERRUPCIONES VOLUNTARIAS DEL EMBARAZO: INCIDENCIA POR PROVINCIA DE RESIDENCIA DE LA MUJER. </t>
  </si>
  <si>
    <t xml:space="preserve">6.1.- Interrupciones voluntarias del embarazo en mujeres por provincia de residencia de la mujer según grupo de edad. 2016</t>
  </si>
  <si>
    <t xml:space="preserve">INDICE</t>
  </si>
  <si>
    <t xml:space="preserve">Tabla 6.1. - Interrupciones voluntarias del embarazo en mujeres por provincia de residencia de la mujer según grupo de edad. 2016</t>
  </si>
  <si>
    <t xml:space="preserve">Porcentaje horizontal</t>
  </si>
  <si>
    <r>
      <rPr>
        <sz val="10"/>
        <color rgb="FF000000"/>
        <rFont val="Arial"/>
        <family val="2"/>
      </rPr>
      <t xml:space="preserve">Total </t>
    </r>
    <r>
      <rPr>
        <vertAlign val="superscript"/>
        <sz val="10"/>
        <color rgb="FF00000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Álava</t>
  </si>
  <si>
    <t xml:space="preserve">Albacete</t>
  </si>
  <si>
    <t xml:space="preserve">Alicante</t>
  </si>
  <si>
    <t xml:space="preserve">Almería</t>
  </si>
  <si>
    <t xml:space="preserve">Ávila</t>
  </si>
  <si>
    <t xml:space="preserve">Badajoz</t>
  </si>
  <si>
    <t xml:space="preserve">Baleares</t>
  </si>
  <si>
    <t xml:space="preserve">Barcelona</t>
  </si>
  <si>
    <t xml:space="preserve">Burgos</t>
  </si>
  <si>
    <t xml:space="preserve">Cáceres</t>
  </si>
  <si>
    <t xml:space="preserve">Cádiz</t>
  </si>
  <si>
    <t xml:space="preserve">Castellón</t>
  </si>
  <si>
    <t xml:space="preserve">Ciudad Real</t>
  </si>
  <si>
    <t xml:space="preserve">Córdoba</t>
  </si>
  <si>
    <t xml:space="preserve">Coruña (A)</t>
  </si>
  <si>
    <t xml:space="preserve">Cuenca</t>
  </si>
  <si>
    <t xml:space="preserve">Girona</t>
  </si>
  <si>
    <t xml:space="preserve">Granada</t>
  </si>
  <si>
    <t xml:space="preserve">Guadalajara</t>
  </si>
  <si>
    <t xml:space="preserve">Guipúzcoa</t>
  </si>
  <si>
    <t xml:space="preserve">Huelva</t>
  </si>
  <si>
    <t xml:space="preserve">Huesca</t>
  </si>
  <si>
    <t xml:space="preserve">Jaén</t>
  </si>
  <si>
    <t xml:space="preserve">León</t>
  </si>
  <si>
    <t xml:space="preserve">Lleida</t>
  </si>
  <si>
    <t xml:space="preserve">Rioja (La)</t>
  </si>
  <si>
    <t xml:space="preserve">Lugo</t>
  </si>
  <si>
    <t xml:space="preserve">Madrid</t>
  </si>
  <si>
    <t xml:space="preserve">Málaga</t>
  </si>
  <si>
    <t xml:space="preserve">Murcia</t>
  </si>
  <si>
    <t xml:space="preserve">Navarra</t>
  </si>
  <si>
    <t xml:space="preserve">Ourense</t>
  </si>
  <si>
    <t xml:space="preserve">Asturias</t>
  </si>
  <si>
    <t xml:space="preserve">Palencia</t>
  </si>
  <si>
    <t xml:space="preserve">Palmas (Las)</t>
  </si>
  <si>
    <t xml:space="preserve">Pontevedra</t>
  </si>
  <si>
    <t xml:space="preserve">Salamanca</t>
  </si>
  <si>
    <t xml:space="preserve">Santa Cruz de Tenerife</t>
  </si>
  <si>
    <t xml:space="preserve">Cantabria</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i>
    <t xml:space="preserve">Extranjero</t>
  </si>
  <si>
    <t xml:space="preserve">(*) Valores absolutos</t>
  </si>
  <si>
    <t xml:space="preserve">Fuente: Ministerio de Sanidad, Servicios  Sociales e Igualdad</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General"/>
    <numFmt numFmtId="168" formatCode="#,##0"/>
    <numFmt numFmtId="169" formatCode="#,##0.0"/>
    <numFmt numFmtId="170" formatCode="[$-409]mmm\-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4">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35" fillId="5" borderId="0" xfId="53" applyFont="true" applyBorder="true" applyAlignment="true" applyProtection="false">
      <alignment horizontal="left" vertical="center" textRotation="0" wrapText="true" indent="0" shrinkToFit="false"/>
      <protection locked="true" hidden="false"/>
    </xf>
    <xf numFmtId="164" fontId="36" fillId="5" borderId="0" xfId="59" applyFont="true" applyBorder="false" applyAlignment="false" applyProtection="false">
      <alignment horizontal="general" vertical="bottom" textRotation="0" wrapText="false" indent="0" shrinkToFit="false"/>
      <protection locked="true" hidden="false"/>
    </xf>
    <xf numFmtId="164" fontId="28" fillId="18" borderId="10" xfId="53" applyFont="true" applyBorder="true" applyAlignment="true" applyProtection="false">
      <alignment horizontal="left" vertical="bottom" textRotation="0" wrapText="false" indent="0" shrinkToFit="false"/>
      <protection locked="true" hidden="false"/>
    </xf>
    <xf numFmtId="164" fontId="28" fillId="18" borderId="11" xfId="0" applyFont="true" applyBorder="true" applyAlignment="true" applyProtection="false">
      <alignment horizontal="general" vertical="top" textRotation="0" wrapText="true" indent="0" shrinkToFit="false"/>
      <protection locked="true" hidden="false"/>
    </xf>
    <xf numFmtId="164" fontId="28" fillId="5" borderId="0" xfId="53" applyFont="true" applyBorder="false" applyAlignment="false" applyProtection="false">
      <alignment horizontal="general" vertical="bottom" textRotation="0" wrapText="false" indent="0" shrinkToFit="false"/>
      <protection locked="true" hidden="false"/>
    </xf>
    <xf numFmtId="164" fontId="28" fillId="5" borderId="12" xfId="51" applyFont="true" applyBorder="true" applyAlignment="true" applyProtection="false">
      <alignment horizontal="general" vertical="top" textRotation="0" wrapText="true" indent="0" shrinkToFit="false"/>
      <protection locked="true" hidden="false"/>
    </xf>
    <xf numFmtId="164" fontId="28" fillId="18" borderId="0" xfId="54" applyFont="true" applyBorder="false" applyAlignment="true" applyProtection="false">
      <alignment horizontal="general" vertical="top" textRotation="0" wrapText="false" indent="0" shrinkToFit="false"/>
      <protection locked="true" hidden="false"/>
    </xf>
    <xf numFmtId="168" fontId="28" fillId="18" borderId="0" xfId="54" applyFont="true" applyBorder="true" applyAlignment="false" applyProtection="false">
      <alignment horizontal="general" vertical="bottom" textRotation="0" wrapText="false" indent="0" shrinkToFit="false"/>
      <protection locked="true" hidden="false"/>
    </xf>
    <xf numFmtId="169" fontId="28" fillId="18" borderId="0" xfId="58" applyFont="true" applyBorder="false" applyAlignment="false" applyProtection="false">
      <alignment horizontal="general" vertical="bottom" textRotation="0" wrapText="false" indent="0"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true" applyProtection="false">
      <alignment horizontal="general" vertical="top" textRotation="0" wrapText="false" indent="0" shrinkToFit="false"/>
      <protection locked="true" hidden="false"/>
    </xf>
    <xf numFmtId="168" fontId="28" fillId="5" borderId="0" xfId="54" applyFont="true" applyBorder="true" applyAlignment="false" applyProtection="false">
      <alignment horizontal="general" vertical="bottom" textRotation="0" wrapText="false" indent="0" shrinkToFit="false"/>
      <protection locked="true" hidden="false"/>
    </xf>
    <xf numFmtId="169" fontId="28" fillId="5" borderId="0" xfId="54" applyFont="true" applyBorder="tru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top" textRotation="0" wrapText="false" indent="1" shrinkToFit="false"/>
      <protection locked="true" hidden="false"/>
    </xf>
    <xf numFmtId="169" fontId="28" fillId="5" borderId="0" xfId="58" applyFont="true" applyBorder="false" applyAlignment="false" applyProtection="false">
      <alignment horizontal="general" vertical="bottom" textRotation="0" wrapText="false" indent="0" shrinkToFit="false"/>
      <protection locked="true" hidden="false"/>
    </xf>
    <xf numFmtId="164" fontId="28" fillId="18" borderId="0" xfId="56" applyFont="true" applyBorder="false" applyAlignment="true" applyProtection="false">
      <alignment horizontal="left" vertical="top" textRotation="0" wrapText="false" indent="1" shrinkToFit="false"/>
      <protection locked="true" hidden="false"/>
    </xf>
    <xf numFmtId="164" fontId="28" fillId="5" borderId="13" xfId="55" applyFont="true" applyBorder="true" applyAlignment="false" applyProtection="false">
      <alignment horizontal="general" vertical="bottom" textRotation="0" wrapText="false" indent="0" shrinkToFit="false"/>
      <protection locked="true" hidden="false"/>
    </xf>
    <xf numFmtId="168"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13" xfId="54" applyFont="true" applyBorder="true" applyAlignment="false" applyProtection="false">
      <alignment horizontal="general" vertical="bottom" textRotation="0" wrapText="false" indent="0" shrinkToFit="false"/>
      <protection locked="true" hidden="false"/>
    </xf>
    <xf numFmtId="164" fontId="38" fillId="5" borderId="0" xfId="59" applyFont="true" applyBorder="true" applyAlignment="false" applyProtection="false">
      <alignment horizontal="general" vertical="bottom" textRotation="0" wrapText="false" indent="0" shrinkToFit="false"/>
      <protection locked="true" hidden="false"/>
    </xf>
    <xf numFmtId="164" fontId="28" fillId="5" borderId="12" xfId="54" applyFont="true" applyBorder="true" applyAlignment="false" applyProtection="false">
      <alignment horizontal="general" vertical="bottom" textRotation="0" wrapText="false" indent="0" shrinkToFit="false"/>
      <protection locked="true" hidden="false"/>
    </xf>
    <xf numFmtId="164" fontId="39" fillId="5" borderId="0" xfId="52" applyFont="true" applyBorder="true" applyAlignment="true" applyProtection="true">
      <alignment horizontal="left" vertical="bottom" textRotation="0" wrapText="false" indent="0" shrinkToFit="false"/>
      <protection locked="true" hidden="false"/>
    </xf>
    <xf numFmtId="170" fontId="40" fillId="5" borderId="0" xfId="49" applyFont="true" applyBorder="false" applyAlignment="false" applyProtection="false">
      <alignment horizontal="general" vertical="bottom" textRotation="0" wrapText="false" indent="0" shrinkToFit="false"/>
      <protection locked="true" hidden="false"/>
    </xf>
    <xf numFmtId="164" fontId="28" fillId="5" borderId="0" xfId="57"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3" xfId="50"/>
    <cellStyle name="Normal_general5" xfId="51"/>
    <cellStyle name="Normal_IVE 2005" xfId="52"/>
    <cellStyle name="Normal_menores1" xfId="53"/>
    <cellStyle name="Normal_menores7" xfId="54"/>
    <cellStyle name="Normal_pareja3" xfId="55"/>
    <cellStyle name="Normal_Tabla 3.10" xfId="56"/>
    <cellStyle name="Normal_Tabla 3.13" xfId="57"/>
    <cellStyle name="Normal_Tabla 3.7" xfId="58"/>
    <cellStyle name="Normal_tipo" xfId="59"/>
    <cellStyle name="Notas" xfId="60"/>
    <cellStyle name="Salida" xfId="61"/>
    <cellStyle name="Texto de advertencia" xfId="62"/>
    <cellStyle name="Texto explicativo" xfId="63"/>
    <cellStyle name="Total" xfId="64"/>
    <cellStyle name="Título" xfId="65"/>
    <cellStyle name="Título 1" xfId="66"/>
    <cellStyle name="Título 2" xfId="67"/>
    <cellStyle name="Título 3" xfId="68"/>
    <cellStyle name="Énfasis1" xfId="69"/>
    <cellStyle name="Énfasis2" xfId="70"/>
    <cellStyle name="Énfasis3" xfId="71"/>
    <cellStyle name="Énfasis4" xfId="72"/>
    <cellStyle name="Énfasis5" xfId="73"/>
    <cellStyle name="Énfasis6"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674640</xdr:colOff>
      <xdr:row>2</xdr:row>
      <xdr:rowOff>132840</xdr:rowOff>
    </xdr:to>
    <xdr:pic>
      <xdr:nvPicPr>
        <xdr:cNvPr id="2" name="Picture 1" descr="SheetPicture 0"/>
        <xdr:cNvPicPr/>
      </xdr:nvPicPr>
      <xdr:blipFill>
        <a:blip r:embed="rId1"/>
        <a:stretch/>
      </xdr:blipFill>
      <xdr:spPr>
        <a:xfrm>
          <a:off x="180360" y="0"/>
          <a:ext cx="1649520" cy="45684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3" name="Picture 1" descr="SheetPicture 0"/>
        <xdr:cNvPicPr/>
      </xdr:nvPicPr>
      <xdr:blipFill>
        <a:blip r:embed="rId2"/>
        <a:stretch/>
      </xdr:blipFill>
      <xdr:spPr>
        <a:xfrm>
          <a:off x="180360" y="0"/>
          <a:ext cx="164952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4" name="Picture 4" descr="SheetPicture 0"/>
        <xdr:cNvPicPr/>
      </xdr:nvPicPr>
      <xdr:blipFill>
        <a:blip r:embed="rId1"/>
        <a:stretch/>
      </xdr:blipFill>
      <xdr:spPr>
        <a:xfrm>
          <a:off x="0" y="0"/>
          <a:ext cx="1652040" cy="45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12.75" hidden="false" customHeight="true" outlineLevel="0" collapsed="false">
      <c r="C6" s="37" t="s">
        <v>67</v>
      </c>
      <c r="D6" s="37"/>
      <c r="E6" s="37"/>
      <c r="F6" s="37"/>
      <c r="G6" s="37"/>
      <c r="H6" s="37"/>
      <c r="I6" s="37"/>
      <c r="J6" s="37"/>
      <c r="K6" s="37"/>
      <c r="L6" s="37"/>
      <c r="M6" s="37"/>
      <c r="N6" s="37"/>
      <c r="O6" s="10"/>
    </row>
    <row r="7" customFormat="false" ht="12.75" hidden="false" customHeight="false" outlineLevel="0" collapsed="false">
      <c r="C7" s="37"/>
      <c r="D7" s="37"/>
      <c r="E7" s="37"/>
      <c r="F7" s="37"/>
      <c r="G7" s="37"/>
      <c r="H7" s="37"/>
      <c r="I7" s="37"/>
      <c r="J7" s="37"/>
      <c r="K7" s="37"/>
      <c r="L7" s="37"/>
      <c r="M7" s="37"/>
      <c r="N7" s="37"/>
      <c r="O7" s="10"/>
    </row>
    <row r="8" customFormat="false" ht="12.75" hidden="false" customHeight="true" outlineLevel="0" collapsed="false">
      <c r="C8" s="38" t="s">
        <v>68</v>
      </c>
      <c r="D8" s="38"/>
      <c r="E8" s="38"/>
      <c r="F8" s="38"/>
      <c r="G8" s="38"/>
      <c r="H8" s="38"/>
      <c r="I8" s="38"/>
      <c r="J8" s="38"/>
      <c r="K8" s="38"/>
      <c r="L8" s="38"/>
      <c r="M8" s="38"/>
      <c r="N8" s="39"/>
      <c r="O8" s="39"/>
    </row>
  </sheetData>
  <mergeCells count="3">
    <mergeCell ref="B4:M4"/>
    <mergeCell ref="C6:N7"/>
    <mergeCell ref="C8:M8"/>
  </mergeCells>
  <hyperlinks>
    <hyperlink ref="L2" location="'Notas metodológicas'!H3" display="Notas metodológicas"/>
    <hyperlink ref="C8" location="6.1!I3" display="6.1.- Interrupciones voluntarias del embarazo en mujeres por provincia de residencia de la mujer según grupo de edad.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5.9921875" defaultRowHeight="12.75" zeroHeight="false" outlineLevelRow="0" outlineLevelCol="0"/>
  <cols>
    <col collapsed="false" customWidth="true" hidden="false" outlineLevel="0" max="1" min="1" style="40" width="29.71"/>
    <col collapsed="false" customWidth="true" hidden="false" outlineLevel="0" max="8" min="2" style="40" width="11.7"/>
    <col collapsed="false" customWidth="true" hidden="false" outlineLevel="0" max="9" min="9" style="40" width="10.41"/>
    <col collapsed="false" customWidth="true" hidden="false" outlineLevel="0" max="10" min="10" style="40" width="10.99"/>
    <col collapsed="false" customWidth="false" hidden="false" outlineLevel="0" max="257" min="11" style="40" width="15.99"/>
  </cols>
  <sheetData>
    <row r="1" customFormat="false" ht="12.75" hidden="false" customHeight="true" outlineLevel="0" collapsed="false"/>
    <row r="2" customFormat="false" ht="12.75" hidden="false" customHeight="true" outlineLevel="0" collapsed="false">
      <c r="D2" s="41"/>
    </row>
    <row r="3" customFormat="false" ht="12.75" hidden="false" customHeight="true" outlineLevel="0" collapsed="false">
      <c r="I3" s="2" t="s">
        <v>69</v>
      </c>
    </row>
    <row r="4" s="42" customFormat="true" ht="12.75" hidden="false" customHeight="true" outlineLevel="0" collapsed="false"/>
    <row r="5" customFormat="false" ht="27" hidden="false" customHeight="true" outlineLevel="0" collapsed="false">
      <c r="A5" s="43" t="s">
        <v>70</v>
      </c>
      <c r="B5" s="43"/>
      <c r="C5" s="43"/>
      <c r="D5" s="43"/>
      <c r="E5" s="43"/>
      <c r="F5" s="43"/>
      <c r="G5" s="43"/>
      <c r="H5" s="43"/>
      <c r="I5" s="43"/>
      <c r="J5" s="43"/>
    </row>
    <row r="6" customFormat="false" ht="19.5" hidden="false" customHeight="true" outlineLevel="0" collapsed="false">
      <c r="A6" s="44" t="s">
        <v>71</v>
      </c>
    </row>
    <row r="7" s="47" customFormat="true" ht="37.5" hidden="false" customHeight="true" outlineLevel="0" collapsed="false">
      <c r="A7" s="45"/>
      <c r="B7" s="46" t="s">
        <v>72</v>
      </c>
      <c r="C7" s="46" t="s">
        <v>73</v>
      </c>
      <c r="D7" s="46" t="s">
        <v>74</v>
      </c>
      <c r="E7" s="46" t="s">
        <v>75</v>
      </c>
      <c r="F7" s="46" t="s">
        <v>76</v>
      </c>
      <c r="G7" s="46" t="s">
        <v>77</v>
      </c>
      <c r="H7" s="46" t="s">
        <v>78</v>
      </c>
      <c r="I7" s="46" t="s">
        <v>79</v>
      </c>
      <c r="J7" s="46" t="s">
        <v>80</v>
      </c>
    </row>
    <row r="8" customFormat="false" ht="24" hidden="false" customHeight="true" outlineLevel="0" collapsed="false">
      <c r="B8" s="48"/>
    </row>
    <row r="9" customFormat="false" ht="12.75" hidden="false" customHeight="true" outlineLevel="0" collapsed="false">
      <c r="A9" s="49" t="s">
        <v>81</v>
      </c>
      <c r="B9" s="50" t="n">
        <v>93131</v>
      </c>
      <c r="C9" s="51" t="n">
        <v>0.43594506662658</v>
      </c>
      <c r="D9" s="51" t="n">
        <v>10.0664655163157</v>
      </c>
      <c r="E9" s="51" t="n">
        <v>20.3509035659447</v>
      </c>
      <c r="F9" s="51" t="n">
        <v>21.5685432347983</v>
      </c>
      <c r="G9" s="51" t="n">
        <v>21.243195069311</v>
      </c>
      <c r="H9" s="51" t="n">
        <v>18.3021765040642</v>
      </c>
      <c r="I9" s="51" t="n">
        <v>7.34771450966918</v>
      </c>
      <c r="J9" s="51" t="n">
        <v>0.68505653327034</v>
      </c>
      <c r="K9" s="52"/>
    </row>
    <row r="10" customFormat="false" ht="12.75" hidden="false" customHeight="true" outlineLevel="0" collapsed="false">
      <c r="A10" s="53"/>
      <c r="B10" s="54"/>
      <c r="C10" s="55"/>
      <c r="D10" s="55"/>
      <c r="E10" s="55"/>
      <c r="F10" s="55"/>
      <c r="G10" s="55"/>
      <c r="H10" s="55"/>
    </row>
    <row r="11" customFormat="false" ht="12.75" hidden="false" customHeight="true" outlineLevel="0" collapsed="false">
      <c r="A11" s="56" t="s">
        <v>82</v>
      </c>
      <c r="B11" s="54" t="n">
        <v>496</v>
      </c>
      <c r="C11" s="57" t="n">
        <v>0.403225806451613</v>
      </c>
      <c r="D11" s="57" t="n">
        <v>10.6854838709677</v>
      </c>
      <c r="E11" s="57" t="n">
        <v>19.9596774193548</v>
      </c>
      <c r="F11" s="57" t="n">
        <v>19.758064516129</v>
      </c>
      <c r="G11" s="57" t="n">
        <v>21.5725806451613</v>
      </c>
      <c r="H11" s="57" t="n">
        <v>18.3467741935484</v>
      </c>
      <c r="I11" s="57" t="n">
        <v>8.46774193548387</v>
      </c>
      <c r="J11" s="57" t="n">
        <v>0.806451612903226</v>
      </c>
      <c r="K11" s="52"/>
    </row>
    <row r="12" customFormat="false" ht="12.75" hidden="false" customHeight="true" outlineLevel="0" collapsed="false">
      <c r="A12" s="56" t="s">
        <v>83</v>
      </c>
      <c r="B12" s="54" t="n">
        <v>496</v>
      </c>
      <c r="C12" s="57" t="n">
        <v>0.403225806451613</v>
      </c>
      <c r="D12" s="57" t="n">
        <v>10.6854838709677</v>
      </c>
      <c r="E12" s="57" t="n">
        <v>19.9596774193548</v>
      </c>
      <c r="F12" s="57" t="n">
        <v>19.758064516129</v>
      </c>
      <c r="G12" s="57" t="n">
        <v>21.5725806451613</v>
      </c>
      <c r="H12" s="57" t="n">
        <v>18.3467741935484</v>
      </c>
      <c r="I12" s="57" t="n">
        <v>8.46774193548387</v>
      </c>
      <c r="J12" s="57" t="n">
        <v>0.806451612903226</v>
      </c>
      <c r="K12" s="52"/>
    </row>
    <row r="13" customFormat="false" ht="12.75" hidden="false" customHeight="true" outlineLevel="0" collapsed="false">
      <c r="A13" s="56" t="s">
        <v>84</v>
      </c>
      <c r="B13" s="54" t="n">
        <v>586</v>
      </c>
      <c r="C13" s="57" t="n">
        <v>1.87713310580205</v>
      </c>
      <c r="D13" s="57" t="n">
        <v>13.9931740614334</v>
      </c>
      <c r="E13" s="57" t="n">
        <v>23.037542662116</v>
      </c>
      <c r="F13" s="57" t="n">
        <v>21.5017064846416</v>
      </c>
      <c r="G13" s="57" t="n">
        <v>18.6006825938567</v>
      </c>
      <c r="H13" s="57" t="n">
        <v>13.9931740614334</v>
      </c>
      <c r="I13" s="57" t="n">
        <v>6.99658703071672</v>
      </c>
      <c r="J13" s="57" t="n">
        <v>0</v>
      </c>
      <c r="K13" s="52"/>
    </row>
    <row r="14" customFormat="false" ht="12.75" hidden="false" customHeight="true" outlineLevel="0" collapsed="false">
      <c r="A14" s="58" t="s">
        <v>85</v>
      </c>
      <c r="B14" s="54" t="n">
        <v>3542</v>
      </c>
      <c r="C14" s="57" t="n">
        <v>0.479954827780915</v>
      </c>
      <c r="D14" s="57" t="n">
        <v>11.8859401468097</v>
      </c>
      <c r="E14" s="57" t="n">
        <v>19.9604743083004</v>
      </c>
      <c r="F14" s="57" t="n">
        <v>20.8921513269339</v>
      </c>
      <c r="G14" s="57" t="n">
        <v>21.0333145115754</v>
      </c>
      <c r="H14" s="57" t="n">
        <v>18.6053077357425</v>
      </c>
      <c r="I14" s="57" t="n">
        <v>6.60643704121965</v>
      </c>
      <c r="J14" s="57" t="n">
        <v>0.536420101637493</v>
      </c>
      <c r="K14" s="52"/>
    </row>
    <row r="15" customFormat="false" ht="12.75" hidden="false" customHeight="true" outlineLevel="0" collapsed="false">
      <c r="A15" s="58" t="s">
        <v>86</v>
      </c>
      <c r="B15" s="54" t="n">
        <v>1861</v>
      </c>
      <c r="C15" s="57" t="n">
        <v>0.483610961848469</v>
      </c>
      <c r="D15" s="57" t="n">
        <v>9.2423428264374</v>
      </c>
      <c r="E15" s="57" t="n">
        <v>21.7087587318646</v>
      </c>
      <c r="F15" s="57" t="n">
        <v>22.407307898979</v>
      </c>
      <c r="G15" s="57" t="n">
        <v>20.6340677055347</v>
      </c>
      <c r="H15" s="57" t="n">
        <v>18.3234819989253</v>
      </c>
      <c r="I15" s="57" t="n">
        <v>6.39441160666309</v>
      </c>
      <c r="J15" s="57" t="n">
        <v>0.806018269747448</v>
      </c>
      <c r="K15" s="52"/>
    </row>
    <row r="16" customFormat="false" ht="12.75" hidden="false" customHeight="true" outlineLevel="0" collapsed="false">
      <c r="A16" s="56" t="s">
        <v>87</v>
      </c>
      <c r="B16" s="54" t="n">
        <v>137</v>
      </c>
      <c r="C16" s="57" t="n">
        <v>0</v>
      </c>
      <c r="D16" s="57" t="n">
        <v>12.4087591240876</v>
      </c>
      <c r="E16" s="57" t="n">
        <v>13.8686131386861</v>
      </c>
      <c r="F16" s="57" t="n">
        <v>24.8175182481752</v>
      </c>
      <c r="G16" s="57" t="n">
        <v>21.8978102189781</v>
      </c>
      <c r="H16" s="57" t="n">
        <v>20.4379562043796</v>
      </c>
      <c r="I16" s="57" t="n">
        <v>6.56934306569343</v>
      </c>
      <c r="J16" s="57" t="n">
        <v>0</v>
      </c>
      <c r="K16" s="52"/>
    </row>
    <row r="17" customFormat="false" ht="12.75" hidden="false" customHeight="true" outlineLevel="0" collapsed="false">
      <c r="A17" s="56" t="s">
        <v>88</v>
      </c>
      <c r="B17" s="54" t="n">
        <v>898</v>
      </c>
      <c r="C17" s="57" t="n">
        <v>0.66815144766147</v>
      </c>
      <c r="D17" s="57" t="n">
        <v>13.1403118040089</v>
      </c>
      <c r="E17" s="57" t="n">
        <v>24.8329621380846</v>
      </c>
      <c r="F17" s="57" t="n">
        <v>20.9354120267261</v>
      </c>
      <c r="G17" s="57" t="n">
        <v>17.8173719376392</v>
      </c>
      <c r="H17" s="57" t="n">
        <v>16.2583518930958</v>
      </c>
      <c r="I17" s="57" t="n">
        <v>5.90200445434298</v>
      </c>
      <c r="J17" s="57" t="n">
        <v>0.44543429844098</v>
      </c>
      <c r="K17" s="52"/>
    </row>
    <row r="18" customFormat="false" ht="12.75" hidden="false" customHeight="true" outlineLevel="0" collapsed="false">
      <c r="A18" s="56" t="s">
        <v>89</v>
      </c>
      <c r="B18" s="54" t="n">
        <v>3075</v>
      </c>
      <c r="C18" s="57" t="n">
        <v>0.552845528455285</v>
      </c>
      <c r="D18" s="57" t="n">
        <v>9.23577235772358</v>
      </c>
      <c r="E18" s="57" t="n">
        <v>19.3170731707317</v>
      </c>
      <c r="F18" s="57" t="n">
        <v>22.3414634146342</v>
      </c>
      <c r="G18" s="57" t="n">
        <v>21.7886178861789</v>
      </c>
      <c r="H18" s="57" t="n">
        <v>18.6016260162602</v>
      </c>
      <c r="I18" s="57" t="n">
        <v>7.1869918699187</v>
      </c>
      <c r="J18" s="57" t="n">
        <v>0.975609756097561</v>
      </c>
      <c r="K18" s="52"/>
    </row>
    <row r="19" customFormat="false" ht="12.75" hidden="false" customHeight="true" outlineLevel="0" collapsed="false">
      <c r="A19" s="56" t="s">
        <v>90</v>
      </c>
      <c r="B19" s="54" t="n">
        <v>14353</v>
      </c>
      <c r="C19" s="57" t="n">
        <v>0.299588936110918</v>
      </c>
      <c r="D19" s="57" t="n">
        <v>9.53807566362433</v>
      </c>
      <c r="E19" s="57" t="n">
        <v>20.1909008569637</v>
      </c>
      <c r="F19" s="57" t="n">
        <v>20.9294224203999</v>
      </c>
      <c r="G19" s="57" t="n">
        <v>21.249912910193</v>
      </c>
      <c r="H19" s="57" t="n">
        <v>19.4175433707239</v>
      </c>
      <c r="I19" s="57" t="n">
        <v>7.75447641608026</v>
      </c>
      <c r="J19" s="57" t="n">
        <v>0.620079425903992</v>
      </c>
      <c r="K19" s="52"/>
    </row>
    <row r="20" customFormat="false" ht="12.75" hidden="false" customHeight="true" outlineLevel="0" collapsed="false">
      <c r="A20" s="56" t="s">
        <v>91</v>
      </c>
      <c r="B20" s="54" t="n">
        <v>388</v>
      </c>
      <c r="C20" s="57" t="n">
        <v>0</v>
      </c>
      <c r="D20" s="57" t="n">
        <v>11.340206185567</v>
      </c>
      <c r="E20" s="57" t="n">
        <v>18.5567010309278</v>
      </c>
      <c r="F20" s="57" t="n">
        <v>19.8453608247423</v>
      </c>
      <c r="G20" s="57" t="n">
        <v>21.1340206185567</v>
      </c>
      <c r="H20" s="57" t="n">
        <v>18.2989690721649</v>
      </c>
      <c r="I20" s="57" t="n">
        <v>9.02061855670103</v>
      </c>
      <c r="J20" s="57" t="n">
        <v>1.80412371134021</v>
      </c>
      <c r="K20" s="52"/>
    </row>
    <row r="21" customFormat="false" ht="12.75" hidden="false" customHeight="true" outlineLevel="0" collapsed="false">
      <c r="A21" s="56" t="s">
        <v>92</v>
      </c>
      <c r="B21" s="54" t="n">
        <v>342</v>
      </c>
      <c r="C21" s="57" t="n">
        <v>0.292397660818713</v>
      </c>
      <c r="D21" s="57" t="n">
        <v>11.9883040935673</v>
      </c>
      <c r="E21" s="57" t="n">
        <v>23.6842105263158</v>
      </c>
      <c r="F21" s="57" t="n">
        <v>17.8362573099415</v>
      </c>
      <c r="G21" s="57" t="n">
        <v>18.1286549707602</v>
      </c>
      <c r="H21" s="57" t="n">
        <v>20.4678362573099</v>
      </c>
      <c r="I21" s="57" t="n">
        <v>7.30994152046784</v>
      </c>
      <c r="J21" s="57" t="n">
        <v>0.292397660818713</v>
      </c>
      <c r="K21" s="52"/>
    </row>
    <row r="22" customFormat="false" ht="12.75" hidden="false" customHeight="true" outlineLevel="0" collapsed="false">
      <c r="A22" s="56" t="s">
        <v>93</v>
      </c>
      <c r="B22" s="54" t="n">
        <v>2358</v>
      </c>
      <c r="C22" s="57" t="n">
        <v>0.848176420695505</v>
      </c>
      <c r="D22" s="57" t="n">
        <v>12.3409669211196</v>
      </c>
      <c r="E22" s="57" t="n">
        <v>20.9075487701442</v>
      </c>
      <c r="F22" s="57" t="n">
        <v>22.9855810008482</v>
      </c>
      <c r="G22" s="57" t="n">
        <v>21.2892281594572</v>
      </c>
      <c r="H22" s="57" t="n">
        <v>15.5216284987277</v>
      </c>
      <c r="I22" s="57" t="n">
        <v>5.81000848176421</v>
      </c>
      <c r="J22" s="57" t="n">
        <v>0.296861747243427</v>
      </c>
      <c r="K22" s="52"/>
    </row>
    <row r="23" customFormat="false" ht="12.75" hidden="false" customHeight="true" outlineLevel="0" collapsed="false">
      <c r="A23" s="56" t="s">
        <v>94</v>
      </c>
      <c r="B23" s="54" t="n">
        <v>746</v>
      </c>
      <c r="C23" s="57" t="n">
        <v>0.402144772117962</v>
      </c>
      <c r="D23" s="57" t="n">
        <v>9.6514745308311</v>
      </c>
      <c r="E23" s="57" t="n">
        <v>17.426273458445</v>
      </c>
      <c r="F23" s="57" t="n">
        <v>23.5924932975871</v>
      </c>
      <c r="G23" s="57" t="n">
        <v>22.5201072386059</v>
      </c>
      <c r="H23" s="57" t="n">
        <v>19.8391420911528</v>
      </c>
      <c r="I23" s="57" t="n">
        <v>6.4343163538874</v>
      </c>
      <c r="J23" s="57" t="n">
        <v>0.134048257372654</v>
      </c>
      <c r="K23" s="52"/>
    </row>
    <row r="24" customFormat="false" ht="12.75" hidden="false" customHeight="true" outlineLevel="0" collapsed="false">
      <c r="A24" s="56" t="s">
        <v>95</v>
      </c>
      <c r="B24" s="54" t="n">
        <v>708</v>
      </c>
      <c r="C24" s="57" t="n">
        <v>0.564971751412429</v>
      </c>
      <c r="D24" s="57" t="n">
        <v>11.2994350282486</v>
      </c>
      <c r="E24" s="57" t="n">
        <v>23.3050847457627</v>
      </c>
      <c r="F24" s="57" t="n">
        <v>20.4802259887006</v>
      </c>
      <c r="G24" s="57" t="n">
        <v>19.3502824858757</v>
      </c>
      <c r="H24" s="57" t="n">
        <v>17.3728813559322</v>
      </c>
      <c r="I24" s="57" t="n">
        <v>6.21468926553672</v>
      </c>
      <c r="J24" s="57" t="n">
        <v>1.41242937853107</v>
      </c>
      <c r="K24" s="52"/>
    </row>
    <row r="25" customFormat="false" ht="12.75" hidden="false" customHeight="true" outlineLevel="0" collapsed="false">
      <c r="A25" s="56" t="s">
        <v>96</v>
      </c>
      <c r="B25" s="54" t="n">
        <v>1133</v>
      </c>
      <c r="C25" s="57" t="n">
        <v>0.529567519858782</v>
      </c>
      <c r="D25" s="57" t="n">
        <v>11.9152691968226</v>
      </c>
      <c r="E25" s="57" t="n">
        <v>25.3309796999117</v>
      </c>
      <c r="F25" s="57" t="n">
        <v>23.5657546337158</v>
      </c>
      <c r="G25" s="57" t="n">
        <v>17.9170344218888</v>
      </c>
      <c r="H25" s="57" t="n">
        <v>14.2983230361871</v>
      </c>
      <c r="I25" s="57" t="n">
        <v>6.0017652250662</v>
      </c>
      <c r="J25" s="57" t="n">
        <v>0.441306266548985</v>
      </c>
      <c r="K25" s="52"/>
    </row>
    <row r="26" customFormat="false" ht="12.75" hidden="false" customHeight="true" outlineLevel="0" collapsed="false">
      <c r="A26" s="56" t="s">
        <v>97</v>
      </c>
      <c r="B26" s="54" t="n">
        <v>1650</v>
      </c>
      <c r="C26" s="57" t="n">
        <v>0.424242424242424</v>
      </c>
      <c r="D26" s="57" t="n">
        <v>9.87878787878788</v>
      </c>
      <c r="E26" s="57" t="n">
        <v>19.6363636363636</v>
      </c>
      <c r="F26" s="57" t="n">
        <v>18.0606060606061</v>
      </c>
      <c r="G26" s="57" t="n">
        <v>22.9090909090909</v>
      </c>
      <c r="H26" s="57" t="n">
        <v>19.030303030303</v>
      </c>
      <c r="I26" s="57" t="n">
        <v>9.33333333333333</v>
      </c>
      <c r="J26" s="57" t="n">
        <v>0.727272727272727</v>
      </c>
      <c r="K26" s="52"/>
    </row>
    <row r="27" customFormat="false" ht="12.75" hidden="false" customHeight="true" outlineLevel="0" collapsed="false">
      <c r="A27" s="56" t="s">
        <v>98</v>
      </c>
      <c r="B27" s="54" t="n">
        <v>258</v>
      </c>
      <c r="C27" s="57" t="n">
        <v>0.387596899224806</v>
      </c>
      <c r="D27" s="57" t="n">
        <v>9.68992248062016</v>
      </c>
      <c r="E27" s="57" t="n">
        <v>17.4418604651163</v>
      </c>
      <c r="F27" s="57" t="n">
        <v>23.6434108527132</v>
      </c>
      <c r="G27" s="57" t="n">
        <v>20.5426356589147</v>
      </c>
      <c r="H27" s="57" t="n">
        <v>18.9922480620155</v>
      </c>
      <c r="I27" s="57" t="n">
        <v>8.91472868217054</v>
      </c>
      <c r="J27" s="57" t="n">
        <v>0.387596899224806</v>
      </c>
      <c r="K27" s="52"/>
    </row>
    <row r="28" customFormat="false" ht="12.75" hidden="false" customHeight="true" outlineLevel="0" collapsed="false">
      <c r="A28" s="56" t="s">
        <v>99</v>
      </c>
      <c r="B28" s="54" t="n">
        <v>1856</v>
      </c>
      <c r="C28" s="57" t="n">
        <v>0.269396551724138</v>
      </c>
      <c r="D28" s="57" t="n">
        <v>8.94396551724138</v>
      </c>
      <c r="E28" s="57" t="n">
        <v>20.9590517241379</v>
      </c>
      <c r="F28" s="57" t="n">
        <v>20.0969827586207</v>
      </c>
      <c r="G28" s="57" t="n">
        <v>19.6659482758621</v>
      </c>
      <c r="H28" s="57" t="n">
        <v>21.0129310344828</v>
      </c>
      <c r="I28" s="57" t="n">
        <v>8.35129310344828</v>
      </c>
      <c r="J28" s="57" t="n">
        <v>0.700431034482759</v>
      </c>
      <c r="K28" s="52"/>
    </row>
    <row r="29" customFormat="false" ht="12.75" hidden="false" customHeight="true" outlineLevel="0" collapsed="false">
      <c r="A29" s="56" t="s">
        <v>100</v>
      </c>
      <c r="B29" s="54" t="n">
        <v>1674</v>
      </c>
      <c r="C29" s="57" t="n">
        <v>0.477897252090801</v>
      </c>
      <c r="D29" s="57" t="n">
        <v>11.4097968936679</v>
      </c>
      <c r="E29" s="57" t="n">
        <v>22.2819593787336</v>
      </c>
      <c r="F29" s="57" t="n">
        <v>22.520908004779</v>
      </c>
      <c r="G29" s="57" t="n">
        <v>20.7885304659498</v>
      </c>
      <c r="H29" s="57" t="n">
        <v>15.4121863799283</v>
      </c>
      <c r="I29" s="57" t="n">
        <v>6.39187574671446</v>
      </c>
      <c r="J29" s="57" t="n">
        <v>0.716845878136201</v>
      </c>
      <c r="K29" s="52"/>
    </row>
    <row r="30" customFormat="false" ht="12.75" hidden="false" customHeight="true" outlineLevel="0" collapsed="false">
      <c r="A30" s="56" t="s">
        <v>101</v>
      </c>
      <c r="B30" s="54" t="n">
        <v>426</v>
      </c>
      <c r="C30" s="57" t="n">
        <v>0.704225352112676</v>
      </c>
      <c r="D30" s="57" t="n">
        <v>11.2676056338028</v>
      </c>
      <c r="E30" s="57" t="n">
        <v>18.075117370892</v>
      </c>
      <c r="F30" s="57" t="n">
        <v>17.1361502347418</v>
      </c>
      <c r="G30" s="57" t="n">
        <v>24.1784037558685</v>
      </c>
      <c r="H30" s="57" t="n">
        <v>20.6572769953052</v>
      </c>
      <c r="I30" s="57" t="n">
        <v>7.04225352112676</v>
      </c>
      <c r="J30" s="57" t="n">
        <v>0.938967136150235</v>
      </c>
      <c r="K30" s="52"/>
    </row>
    <row r="31" customFormat="false" ht="12.75" hidden="false" customHeight="true" outlineLevel="0" collapsed="false">
      <c r="A31" s="56" t="s">
        <v>102</v>
      </c>
      <c r="B31" s="54" t="n">
        <v>1206</v>
      </c>
      <c r="C31" s="57" t="n">
        <v>0.165837479270315</v>
      </c>
      <c r="D31" s="57" t="n">
        <v>8.45771144278607</v>
      </c>
      <c r="E31" s="57" t="n">
        <v>18.9883913764511</v>
      </c>
      <c r="F31" s="57" t="n">
        <v>19.485903814262</v>
      </c>
      <c r="G31" s="57" t="n">
        <v>21.1442786069652</v>
      </c>
      <c r="H31" s="57" t="n">
        <v>20.5638474295191</v>
      </c>
      <c r="I31" s="57" t="n">
        <v>10.3648424543947</v>
      </c>
      <c r="J31" s="57" t="n">
        <v>0.829187396351576</v>
      </c>
      <c r="K31" s="52"/>
    </row>
    <row r="32" customFormat="false" ht="12.75" hidden="false" customHeight="true" outlineLevel="0" collapsed="false">
      <c r="A32" s="56" t="s">
        <v>103</v>
      </c>
      <c r="B32" s="54" t="n">
        <v>1505</v>
      </c>
      <c r="C32" s="57" t="n">
        <v>0.598006644518273</v>
      </c>
      <c r="D32" s="57" t="n">
        <v>10.6312292358804</v>
      </c>
      <c r="E32" s="57" t="n">
        <v>19.2691029900332</v>
      </c>
      <c r="F32" s="57" t="n">
        <v>23.3222591362126</v>
      </c>
      <c r="G32" s="57" t="n">
        <v>20.797342192691</v>
      </c>
      <c r="H32" s="57" t="n">
        <v>17.5415282392027</v>
      </c>
      <c r="I32" s="57" t="n">
        <v>7.37541528239203</v>
      </c>
      <c r="J32" s="57" t="n">
        <v>0.465116279069767</v>
      </c>
      <c r="K32" s="52"/>
    </row>
    <row r="33" customFormat="false" ht="12.75" hidden="false" customHeight="true" outlineLevel="0" collapsed="false">
      <c r="A33" s="56" t="s">
        <v>104</v>
      </c>
      <c r="B33" s="54" t="n">
        <v>313</v>
      </c>
      <c r="C33" s="57" t="n">
        <v>0.319488817891374</v>
      </c>
      <c r="D33" s="57" t="n">
        <v>8.62619808306709</v>
      </c>
      <c r="E33" s="57" t="n">
        <v>22.6837060702875</v>
      </c>
      <c r="F33" s="57" t="n">
        <v>16.6134185303514</v>
      </c>
      <c r="G33" s="57" t="n">
        <v>23.6421725239617</v>
      </c>
      <c r="H33" s="57" t="n">
        <v>18.2108626198083</v>
      </c>
      <c r="I33" s="57" t="n">
        <v>8.62619808306709</v>
      </c>
      <c r="J33" s="57" t="n">
        <v>1.2779552715655</v>
      </c>
      <c r="K33" s="52"/>
    </row>
    <row r="34" customFormat="false" ht="12.75" hidden="false" customHeight="true" outlineLevel="0" collapsed="false">
      <c r="A34" s="56" t="s">
        <v>105</v>
      </c>
      <c r="B34" s="54" t="n">
        <v>761</v>
      </c>
      <c r="C34" s="57" t="n">
        <v>1.31406044678055</v>
      </c>
      <c r="D34" s="57" t="n">
        <v>11.957950065703</v>
      </c>
      <c r="E34" s="57" t="n">
        <v>26.6754270696452</v>
      </c>
      <c r="F34" s="57" t="n">
        <v>22.2076215505913</v>
      </c>
      <c r="G34" s="57" t="n">
        <v>18.5282522996058</v>
      </c>
      <c r="H34" s="57" t="n">
        <v>12.6149802890933</v>
      </c>
      <c r="I34" s="57" t="n">
        <v>5.12483574244415</v>
      </c>
      <c r="J34" s="57" t="n">
        <v>1.57687253613666</v>
      </c>
      <c r="K34" s="52"/>
    </row>
    <row r="35" customFormat="false" ht="12.75" hidden="false" customHeight="true" outlineLevel="0" collapsed="false">
      <c r="A35" s="56" t="s">
        <v>106</v>
      </c>
      <c r="B35" s="54" t="n">
        <v>606</v>
      </c>
      <c r="C35" s="57" t="n">
        <v>0.165016501650165</v>
      </c>
      <c r="D35" s="57" t="n">
        <v>10.2310231023102</v>
      </c>
      <c r="E35" s="57" t="n">
        <v>17.3267326732673</v>
      </c>
      <c r="F35" s="57" t="n">
        <v>18.1518151815182</v>
      </c>
      <c r="G35" s="57" t="n">
        <v>23.4323432343234</v>
      </c>
      <c r="H35" s="57" t="n">
        <v>20.4620462046205</v>
      </c>
      <c r="I35" s="57" t="n">
        <v>9.07590759075908</v>
      </c>
      <c r="J35" s="57" t="n">
        <v>1.15511551155116</v>
      </c>
      <c r="K35" s="52"/>
    </row>
    <row r="36" customFormat="false" ht="12.75" hidden="false" customHeight="true" outlineLevel="0" collapsed="false">
      <c r="A36" s="56" t="s">
        <v>107</v>
      </c>
      <c r="B36" s="54" t="n">
        <v>818</v>
      </c>
      <c r="C36" s="57" t="n">
        <v>0.122249388753056</v>
      </c>
      <c r="D36" s="57" t="n">
        <v>9.04645476772616</v>
      </c>
      <c r="E36" s="57" t="n">
        <v>22.0048899755501</v>
      </c>
      <c r="F36" s="57" t="n">
        <v>21.3936430317848</v>
      </c>
      <c r="G36" s="57" t="n">
        <v>21.1491442542787</v>
      </c>
      <c r="H36" s="57" t="n">
        <v>18.7041564792176</v>
      </c>
      <c r="I36" s="57" t="n">
        <v>6.60146699266504</v>
      </c>
      <c r="J36" s="57" t="n">
        <v>0.97799511002445</v>
      </c>
      <c r="K36" s="52"/>
    </row>
    <row r="37" customFormat="false" ht="12.75" hidden="false" customHeight="true" outlineLevel="0" collapsed="false">
      <c r="A37" s="56" t="s">
        <v>108</v>
      </c>
      <c r="B37" s="54" t="n">
        <v>375</v>
      </c>
      <c r="C37" s="57" t="n">
        <v>0.533333333333333</v>
      </c>
      <c r="D37" s="57" t="n">
        <v>13.3333333333333</v>
      </c>
      <c r="E37" s="57" t="n">
        <v>20.8</v>
      </c>
      <c r="F37" s="57" t="n">
        <v>18.1333333333333</v>
      </c>
      <c r="G37" s="57" t="n">
        <v>20.2666666666667</v>
      </c>
      <c r="H37" s="57" t="n">
        <v>18.4</v>
      </c>
      <c r="I37" s="57" t="n">
        <v>7.46666666666667</v>
      </c>
      <c r="J37" s="57" t="n">
        <v>1.06666666666667</v>
      </c>
      <c r="K37" s="52"/>
    </row>
    <row r="38" customFormat="false" ht="12.75" hidden="false" customHeight="true" outlineLevel="0" collapsed="false">
      <c r="A38" s="56" t="s">
        <v>109</v>
      </c>
      <c r="B38" s="50" t="n">
        <v>415</v>
      </c>
      <c r="C38" s="51" t="n">
        <v>0</v>
      </c>
      <c r="D38" s="51" t="n">
        <v>10.3614457831325</v>
      </c>
      <c r="E38" s="51" t="n">
        <v>20.9638554216868</v>
      </c>
      <c r="F38" s="51" t="n">
        <v>21.6867469879518</v>
      </c>
      <c r="G38" s="51" t="n">
        <v>20.7228915662651</v>
      </c>
      <c r="H38" s="51" t="n">
        <v>17.3493975903614</v>
      </c>
      <c r="I38" s="51" t="n">
        <v>8.67469879518072</v>
      </c>
      <c r="J38" s="51" t="n">
        <v>0.240963855421687</v>
      </c>
      <c r="K38" s="52"/>
    </row>
    <row r="39" customFormat="false" ht="12.75" hidden="false" customHeight="true" outlineLevel="0" collapsed="false">
      <c r="A39" s="56" t="s">
        <v>110</v>
      </c>
      <c r="B39" s="54" t="n">
        <v>15987</v>
      </c>
      <c r="C39" s="57" t="n">
        <v>0.281478701444924</v>
      </c>
      <c r="D39" s="57" t="n">
        <v>8.57571777068868</v>
      </c>
      <c r="E39" s="57" t="n">
        <v>19.747294676925</v>
      </c>
      <c r="F39" s="57" t="n">
        <v>22.5933571026459</v>
      </c>
      <c r="G39" s="57" t="n">
        <v>21.5299931194095</v>
      </c>
      <c r="H39" s="57" t="n">
        <v>18.8277975855383</v>
      </c>
      <c r="I39" s="57" t="n">
        <v>7.76255707762557</v>
      </c>
      <c r="J39" s="57" t="n">
        <v>0.681803965722149</v>
      </c>
      <c r="K39" s="52"/>
    </row>
    <row r="40" customFormat="false" ht="12.75" hidden="false" customHeight="true" outlineLevel="0" collapsed="false">
      <c r="A40" s="56" t="s">
        <v>111</v>
      </c>
      <c r="B40" s="54" t="n">
        <v>3810</v>
      </c>
      <c r="C40" s="57" t="n">
        <v>0.36745406824147</v>
      </c>
      <c r="D40" s="57" t="n">
        <v>10.0524934383202</v>
      </c>
      <c r="E40" s="57" t="n">
        <v>21.0761154855643</v>
      </c>
      <c r="F40" s="57" t="n">
        <v>23.1233595800525</v>
      </c>
      <c r="G40" s="57" t="n">
        <v>22.4146981627297</v>
      </c>
      <c r="H40" s="57" t="n">
        <v>16.246719160105</v>
      </c>
      <c r="I40" s="57" t="n">
        <v>6.11548556430446</v>
      </c>
      <c r="J40" s="57" t="n">
        <v>0.603674540682415</v>
      </c>
      <c r="K40" s="52"/>
    </row>
    <row r="41" customFormat="false" ht="12.75" hidden="false" customHeight="true" outlineLevel="0" collapsed="false">
      <c r="A41" s="56" t="s">
        <v>112</v>
      </c>
      <c r="B41" s="54" t="n">
        <v>3374</v>
      </c>
      <c r="C41" s="57" t="n">
        <v>0.681683461766449</v>
      </c>
      <c r="D41" s="57" t="n">
        <v>10.9069353882632</v>
      </c>
      <c r="E41" s="57" t="n">
        <v>19.561351511559</v>
      </c>
      <c r="F41" s="57" t="n">
        <v>21.3100177830468</v>
      </c>
      <c r="G41" s="57" t="n">
        <v>22.3177237700059</v>
      </c>
      <c r="H41" s="57" t="n">
        <v>17.7534084173088</v>
      </c>
      <c r="I41" s="57" t="n">
        <v>6.75755779490219</v>
      </c>
      <c r="J41" s="57" t="n">
        <v>0.711321873147599</v>
      </c>
      <c r="K41" s="52"/>
    </row>
    <row r="42" customFormat="false" ht="12.75" hidden="false" customHeight="true" outlineLevel="0" collapsed="false">
      <c r="A42" s="56" t="s">
        <v>113</v>
      </c>
      <c r="B42" s="54" t="n">
        <v>924</v>
      </c>
      <c r="C42" s="57" t="n">
        <v>0.324675324675325</v>
      </c>
      <c r="D42" s="57" t="n">
        <v>11.3636363636364</v>
      </c>
      <c r="E42" s="57" t="n">
        <v>20.995670995671</v>
      </c>
      <c r="F42" s="57" t="n">
        <v>18.5064935064935</v>
      </c>
      <c r="G42" s="57" t="n">
        <v>21.1038961038961</v>
      </c>
      <c r="H42" s="57" t="n">
        <v>17.8571428571429</v>
      </c>
      <c r="I42" s="57" t="n">
        <v>8.98268398268398</v>
      </c>
      <c r="J42" s="57" t="n">
        <v>0.865800865800866</v>
      </c>
      <c r="K42" s="52"/>
    </row>
    <row r="43" customFormat="false" ht="12.75" hidden="false" customHeight="true" outlineLevel="0" collapsed="false">
      <c r="A43" s="56" t="s">
        <v>114</v>
      </c>
      <c r="B43" s="54" t="n">
        <v>410</v>
      </c>
      <c r="C43" s="57" t="n">
        <v>0</v>
      </c>
      <c r="D43" s="57" t="n">
        <v>7.5609756097561</v>
      </c>
      <c r="E43" s="57" t="n">
        <v>20.2439024390244</v>
      </c>
      <c r="F43" s="57" t="n">
        <v>20.9756097560976</v>
      </c>
      <c r="G43" s="57" t="n">
        <v>23.9024390243902</v>
      </c>
      <c r="H43" s="57" t="n">
        <v>17.3170731707317</v>
      </c>
      <c r="I43" s="57" t="n">
        <v>9.75609756097561</v>
      </c>
      <c r="J43" s="57" t="n">
        <v>0.24390243902439</v>
      </c>
      <c r="K43" s="52"/>
    </row>
    <row r="44" customFormat="false" ht="12.75" hidden="false" customHeight="true" outlineLevel="0" collapsed="false">
      <c r="A44" s="56" t="s">
        <v>115</v>
      </c>
      <c r="B44" s="54" t="n">
        <v>2123</v>
      </c>
      <c r="C44" s="57" t="n">
        <v>0.23551577955723</v>
      </c>
      <c r="D44" s="57" t="n">
        <v>9.18511540273198</v>
      </c>
      <c r="E44" s="57" t="n">
        <v>18.6057465850212</v>
      </c>
      <c r="F44" s="57" t="n">
        <v>19.5007065473387</v>
      </c>
      <c r="G44" s="57" t="n">
        <v>22.7979274611399</v>
      </c>
      <c r="H44" s="57" t="n">
        <v>20.7253886010363</v>
      </c>
      <c r="I44" s="57" t="n">
        <v>8.33725859632595</v>
      </c>
      <c r="J44" s="57" t="n">
        <v>0.612341026848799</v>
      </c>
      <c r="K44" s="52"/>
    </row>
    <row r="45" customFormat="false" ht="12.75" hidden="false" customHeight="true" outlineLevel="0" collapsed="false">
      <c r="A45" s="56" t="s">
        <v>116</v>
      </c>
      <c r="B45" s="54" t="n">
        <v>199</v>
      </c>
      <c r="C45" s="57" t="n">
        <v>0</v>
      </c>
      <c r="D45" s="57" t="n">
        <v>11.0552763819095</v>
      </c>
      <c r="E45" s="57" t="n">
        <v>18.5929648241206</v>
      </c>
      <c r="F45" s="57" t="n">
        <v>20.1005025125628</v>
      </c>
      <c r="G45" s="57" t="n">
        <v>19.0954773869347</v>
      </c>
      <c r="H45" s="57" t="n">
        <v>20.6030150753769</v>
      </c>
      <c r="I45" s="57" t="n">
        <v>9.54773869346734</v>
      </c>
      <c r="J45" s="57" t="n">
        <v>1.00502512562814</v>
      </c>
      <c r="K45" s="52"/>
    </row>
    <row r="46" customFormat="false" ht="12.75" hidden="false" customHeight="true" outlineLevel="0" collapsed="false">
      <c r="A46" s="56" t="s">
        <v>117</v>
      </c>
      <c r="B46" s="54" t="n">
        <v>2684</v>
      </c>
      <c r="C46" s="57" t="n">
        <v>0.782414307004471</v>
      </c>
      <c r="D46" s="57" t="n">
        <v>10.9538002980626</v>
      </c>
      <c r="E46" s="57" t="n">
        <v>19.5603576751118</v>
      </c>
      <c r="F46" s="57" t="n">
        <v>24.5901639344262</v>
      </c>
      <c r="G46" s="57" t="n">
        <v>20.6408345752608</v>
      </c>
      <c r="H46" s="57" t="n">
        <v>16.3934426229508</v>
      </c>
      <c r="I46" s="57" t="n">
        <v>6.40834575260805</v>
      </c>
      <c r="J46" s="57" t="n">
        <v>0.670640834575261</v>
      </c>
      <c r="K46" s="52"/>
    </row>
    <row r="47" customFormat="false" ht="12.75" hidden="false" customHeight="true" outlineLevel="0" collapsed="false">
      <c r="A47" s="56" t="s">
        <v>118</v>
      </c>
      <c r="B47" s="54" t="n">
        <v>665</v>
      </c>
      <c r="C47" s="57" t="n">
        <v>0.150375939849624</v>
      </c>
      <c r="D47" s="57" t="n">
        <v>5.71428571428571</v>
      </c>
      <c r="E47" s="57" t="n">
        <v>15.0375939849624</v>
      </c>
      <c r="F47" s="57" t="n">
        <v>21.0526315789474</v>
      </c>
      <c r="G47" s="57" t="n">
        <v>22.2556390977444</v>
      </c>
      <c r="H47" s="57" t="n">
        <v>24.5112781954887</v>
      </c>
      <c r="I47" s="57" t="n">
        <v>9.92481203007519</v>
      </c>
      <c r="J47" s="57" t="n">
        <v>1.35338345864662</v>
      </c>
      <c r="K47" s="52"/>
    </row>
    <row r="48" customFormat="false" ht="12.75" hidden="false" customHeight="true" outlineLevel="0" collapsed="false">
      <c r="A48" s="56" t="s">
        <v>119</v>
      </c>
      <c r="B48" s="54" t="n">
        <v>140</v>
      </c>
      <c r="C48" s="57" t="n">
        <v>0.714285714285714</v>
      </c>
      <c r="D48" s="57" t="n">
        <v>10.7142857142857</v>
      </c>
      <c r="E48" s="57" t="n">
        <v>24.2857142857143</v>
      </c>
      <c r="F48" s="57" t="n">
        <v>15</v>
      </c>
      <c r="G48" s="57" t="n">
        <v>20.7142857142857</v>
      </c>
      <c r="H48" s="57" t="n">
        <v>17.8571428571429</v>
      </c>
      <c r="I48" s="57" t="n">
        <v>10</v>
      </c>
      <c r="J48" s="57" t="n">
        <v>0.714285714285714</v>
      </c>
      <c r="K48" s="52"/>
    </row>
    <row r="49" customFormat="false" ht="12.75" hidden="false" customHeight="true" outlineLevel="0" collapsed="false">
      <c r="A49" s="56" t="s">
        <v>120</v>
      </c>
      <c r="B49" s="54" t="n">
        <v>2407</v>
      </c>
      <c r="C49" s="57" t="n">
        <v>0.332363938512671</v>
      </c>
      <c r="D49" s="57" t="n">
        <v>10.2617366015787</v>
      </c>
      <c r="E49" s="57" t="n">
        <v>20.814291649356</v>
      </c>
      <c r="F49" s="57" t="n">
        <v>21.1882010801828</v>
      </c>
      <c r="G49" s="57" t="n">
        <v>21.2297465724969</v>
      </c>
      <c r="H49" s="57" t="n">
        <v>18.1553801412547</v>
      </c>
      <c r="I49" s="57" t="n">
        <v>6.89655172413793</v>
      </c>
      <c r="J49" s="57" t="n">
        <v>1.12172829248027</v>
      </c>
      <c r="K49" s="52"/>
    </row>
    <row r="50" customFormat="false" ht="12.75" hidden="false" customHeight="true" outlineLevel="0" collapsed="false">
      <c r="A50" s="56" t="s">
        <v>121</v>
      </c>
      <c r="B50" s="54" t="n">
        <v>848</v>
      </c>
      <c r="C50" s="57" t="n">
        <v>0.235849056603774</v>
      </c>
      <c r="D50" s="57" t="n">
        <v>9.7877358490566</v>
      </c>
      <c r="E50" s="57" t="n">
        <v>18.3962264150943</v>
      </c>
      <c r="F50" s="57" t="n">
        <v>19.6933962264151</v>
      </c>
      <c r="G50" s="57" t="n">
        <v>19.5754716981132</v>
      </c>
      <c r="H50" s="57" t="n">
        <v>22.0518867924528</v>
      </c>
      <c r="I50" s="57" t="n">
        <v>9.19811320754717</v>
      </c>
      <c r="J50" s="57" t="n">
        <v>1.06132075471698</v>
      </c>
      <c r="K50" s="52"/>
    </row>
    <row r="51" customFormat="false" ht="12.75" hidden="false" customHeight="true" outlineLevel="0" collapsed="false">
      <c r="A51" s="56" t="s">
        <v>122</v>
      </c>
      <c r="B51" s="54" t="n">
        <v>145</v>
      </c>
      <c r="C51" s="57" t="n">
        <v>0.689655172413793</v>
      </c>
      <c r="D51" s="57" t="n">
        <v>8.96551724137931</v>
      </c>
      <c r="E51" s="57" t="n">
        <v>22.0689655172414</v>
      </c>
      <c r="F51" s="57" t="n">
        <v>17.9310344827586</v>
      </c>
      <c r="G51" s="57" t="n">
        <v>12.4137931034483</v>
      </c>
      <c r="H51" s="57" t="n">
        <v>26.2068965517241</v>
      </c>
      <c r="I51" s="57" t="n">
        <v>11.7241379310345</v>
      </c>
      <c r="J51" s="57" t="n">
        <v>0</v>
      </c>
      <c r="K51" s="52"/>
    </row>
    <row r="52" customFormat="false" ht="12.75" hidden="false" customHeight="true" outlineLevel="0" collapsed="false">
      <c r="A52" s="56" t="s">
        <v>123</v>
      </c>
      <c r="B52" s="54" t="n">
        <v>4218</v>
      </c>
      <c r="C52" s="57" t="n">
        <v>0.616405879563774</v>
      </c>
      <c r="D52" s="57" t="n">
        <v>11.5457562825984</v>
      </c>
      <c r="E52" s="57" t="n">
        <v>21.2422949265055</v>
      </c>
      <c r="F52" s="57" t="n">
        <v>23.2574679943101</v>
      </c>
      <c r="G52" s="57" t="n">
        <v>20.8629682313893</v>
      </c>
      <c r="H52" s="57" t="n">
        <v>16.33475580844</v>
      </c>
      <c r="I52" s="57" t="n">
        <v>5.71360834518729</v>
      </c>
      <c r="J52" s="57" t="n">
        <v>0.42674253200569</v>
      </c>
      <c r="K52" s="52"/>
    </row>
    <row r="53" customFormat="false" ht="12.75" hidden="false" customHeight="true" outlineLevel="0" collapsed="false">
      <c r="A53" s="56" t="s">
        <v>124</v>
      </c>
      <c r="B53" s="54" t="n">
        <v>101</v>
      </c>
      <c r="C53" s="57" t="n">
        <v>0</v>
      </c>
      <c r="D53" s="57" t="n">
        <v>9.9009900990099</v>
      </c>
      <c r="E53" s="57" t="n">
        <v>16.8316831683168</v>
      </c>
      <c r="F53" s="57" t="n">
        <v>20.7920792079208</v>
      </c>
      <c r="G53" s="57" t="n">
        <v>18.8118811881188</v>
      </c>
      <c r="H53" s="57" t="n">
        <v>28.7128712871287</v>
      </c>
      <c r="I53" s="57" t="n">
        <v>4.95049504950495</v>
      </c>
      <c r="J53" s="57" t="n">
        <v>0</v>
      </c>
      <c r="K53" s="52"/>
    </row>
    <row r="54" customFormat="false" ht="12.75" hidden="false" customHeight="true" outlineLevel="0" collapsed="false">
      <c r="A54" s="56" t="s">
        <v>125</v>
      </c>
      <c r="B54" s="54" t="n">
        <v>1521</v>
      </c>
      <c r="C54" s="57" t="n">
        <v>0.394477317554241</v>
      </c>
      <c r="D54" s="57" t="n">
        <v>10.8481262327416</v>
      </c>
      <c r="E54" s="57" t="n">
        <v>20.9730440499671</v>
      </c>
      <c r="F54" s="57" t="n">
        <v>20.3813280736358</v>
      </c>
      <c r="G54" s="57" t="n">
        <v>21.1702827087443</v>
      </c>
      <c r="H54" s="57" t="n">
        <v>17.6857330703485</v>
      </c>
      <c r="I54" s="57" t="n">
        <v>7.49506903353057</v>
      </c>
      <c r="J54" s="57" t="n">
        <v>1.05193951347798</v>
      </c>
      <c r="K54" s="52"/>
    </row>
    <row r="55" customFormat="false" ht="12.75" hidden="false" customHeight="true" outlineLevel="0" collapsed="false">
      <c r="A55" s="56" t="s">
        <v>126</v>
      </c>
      <c r="B55" s="54" t="n">
        <v>116</v>
      </c>
      <c r="C55" s="57" t="n">
        <v>0</v>
      </c>
      <c r="D55" s="57" t="n">
        <v>8.62068965517242</v>
      </c>
      <c r="E55" s="57" t="n">
        <v>16.3793103448276</v>
      </c>
      <c r="F55" s="57" t="n">
        <v>22.4137931034483</v>
      </c>
      <c r="G55" s="57" t="n">
        <v>20.6896551724138</v>
      </c>
      <c r="H55" s="57" t="n">
        <v>20.6896551724138</v>
      </c>
      <c r="I55" s="57" t="n">
        <v>9.48275862068966</v>
      </c>
      <c r="J55" s="57" t="n">
        <v>1.72413793103448</v>
      </c>
      <c r="K55" s="52"/>
    </row>
    <row r="56" customFormat="false" ht="12.75" hidden="false" customHeight="true" outlineLevel="0" collapsed="false">
      <c r="A56" s="56" t="s">
        <v>127</v>
      </c>
      <c r="B56" s="54" t="n">
        <v>979</v>
      </c>
      <c r="C56" s="57" t="n">
        <v>0.510725229826353</v>
      </c>
      <c r="D56" s="57" t="n">
        <v>10.8273748723187</v>
      </c>
      <c r="E56" s="57" t="n">
        <v>19.4075587334014</v>
      </c>
      <c r="F56" s="57" t="n">
        <v>18.9989785495403</v>
      </c>
      <c r="G56" s="57" t="n">
        <v>23.391215526047</v>
      </c>
      <c r="H56" s="57" t="n">
        <v>20.0204290091931</v>
      </c>
      <c r="I56" s="57" t="n">
        <v>6.63942798774259</v>
      </c>
      <c r="J56" s="57" t="n">
        <v>0.204290091930541</v>
      </c>
      <c r="K56" s="52"/>
    </row>
    <row r="57" customFormat="false" ht="12.75" hidden="false" customHeight="true" outlineLevel="0" collapsed="false">
      <c r="A57" s="56" t="s">
        <v>128</v>
      </c>
      <c r="B57" s="54" t="n">
        <v>3978</v>
      </c>
      <c r="C57" s="57" t="n">
        <v>0.502765208647562</v>
      </c>
      <c r="D57" s="57" t="n">
        <v>9.9798893916541</v>
      </c>
      <c r="E57" s="57" t="n">
        <v>20.2614379084967</v>
      </c>
      <c r="F57" s="57" t="n">
        <v>20.3117144293615</v>
      </c>
      <c r="G57" s="57" t="n">
        <v>21.8954248366013</v>
      </c>
      <c r="H57" s="57" t="n">
        <v>19.1804927099045</v>
      </c>
      <c r="I57" s="57" t="n">
        <v>7.36551030668678</v>
      </c>
      <c r="J57" s="57" t="n">
        <v>0.502765208647562</v>
      </c>
      <c r="K57" s="52"/>
    </row>
    <row r="58" customFormat="false" ht="12.75" hidden="false" customHeight="true" outlineLevel="0" collapsed="false">
      <c r="A58" s="56" t="s">
        <v>129</v>
      </c>
      <c r="B58" s="54" t="n">
        <v>653</v>
      </c>
      <c r="C58" s="57" t="n">
        <v>0.459418070444104</v>
      </c>
      <c r="D58" s="57" t="n">
        <v>8.57580398162328</v>
      </c>
      <c r="E58" s="57" t="n">
        <v>20.2143950995406</v>
      </c>
      <c r="F58" s="57" t="n">
        <v>20.0612557427259</v>
      </c>
      <c r="G58" s="57" t="n">
        <v>23.8897396630934</v>
      </c>
      <c r="H58" s="57" t="n">
        <v>17.6110260336907</v>
      </c>
      <c r="I58" s="57" t="n">
        <v>8.72894333843798</v>
      </c>
      <c r="J58" s="57" t="n">
        <v>0.459418070444104</v>
      </c>
      <c r="K58" s="52"/>
    </row>
    <row r="59" customFormat="false" ht="12.75" hidden="false" customHeight="true" outlineLevel="0" collapsed="false">
      <c r="A59" s="56" t="s">
        <v>130</v>
      </c>
      <c r="B59" s="54" t="n">
        <v>1745</v>
      </c>
      <c r="C59" s="57" t="n">
        <v>0.343839541547278</v>
      </c>
      <c r="D59" s="57" t="n">
        <v>9.51289398280802</v>
      </c>
      <c r="E59" s="57" t="n">
        <v>21.6618911174785</v>
      </c>
      <c r="F59" s="57" t="n">
        <v>21.0888252148997</v>
      </c>
      <c r="G59" s="57" t="n">
        <v>22.4641833810888</v>
      </c>
      <c r="H59" s="57" t="n">
        <v>17.3638968481375</v>
      </c>
      <c r="I59" s="57" t="n">
        <v>7.10601719197708</v>
      </c>
      <c r="J59" s="57" t="n">
        <v>0.458452722063037</v>
      </c>
      <c r="K59" s="52"/>
    </row>
    <row r="60" customFormat="false" ht="12.75" hidden="false" customHeight="true" outlineLevel="0" collapsed="false">
      <c r="A60" s="56" t="s">
        <v>131</v>
      </c>
      <c r="B60" s="54" t="n">
        <v>121</v>
      </c>
      <c r="C60" s="57" t="n">
        <v>0.826446280991736</v>
      </c>
      <c r="D60" s="57" t="n">
        <v>16.5289256198347</v>
      </c>
      <c r="E60" s="57" t="n">
        <v>19.8347107438017</v>
      </c>
      <c r="F60" s="57" t="n">
        <v>19.8347107438017</v>
      </c>
      <c r="G60" s="57" t="n">
        <v>16.5289256198347</v>
      </c>
      <c r="H60" s="57" t="n">
        <v>17.3553719008264</v>
      </c>
      <c r="I60" s="57" t="n">
        <v>8.26446280991736</v>
      </c>
      <c r="J60" s="57" t="n">
        <v>0.826446280991736</v>
      </c>
      <c r="K60" s="52"/>
    </row>
    <row r="61" customFormat="false" ht="12.75" hidden="false" customHeight="true" outlineLevel="0" collapsed="false">
      <c r="A61" s="56" t="s">
        <v>132</v>
      </c>
      <c r="B61" s="54" t="n">
        <v>1668</v>
      </c>
      <c r="C61" s="57" t="n">
        <v>0.419664268585132</v>
      </c>
      <c r="D61" s="57" t="n">
        <v>8.63309352517986</v>
      </c>
      <c r="E61" s="57" t="n">
        <v>19.9640287769784</v>
      </c>
      <c r="F61" s="57" t="n">
        <v>24.4604316546763</v>
      </c>
      <c r="G61" s="57" t="n">
        <v>19.7841726618705</v>
      </c>
      <c r="H61" s="57" t="n">
        <v>18.10551558753</v>
      </c>
      <c r="I61" s="57" t="n">
        <v>7.55395683453237</v>
      </c>
      <c r="J61" s="57" t="n">
        <v>1.07913669064748</v>
      </c>
      <c r="K61" s="52"/>
    </row>
    <row r="62" customFormat="false" ht="12.75" hidden="false" customHeight="true" outlineLevel="0" collapsed="false">
      <c r="A62" s="56" t="s">
        <v>133</v>
      </c>
      <c r="B62" s="54" t="n">
        <v>15</v>
      </c>
      <c r="C62" s="57" t="n">
        <v>0</v>
      </c>
      <c r="D62" s="57" t="n">
        <v>6.66666666666667</v>
      </c>
      <c r="E62" s="57" t="n">
        <v>26.6666666666667</v>
      </c>
      <c r="F62" s="57" t="n">
        <v>26.6666666666667</v>
      </c>
      <c r="G62" s="57" t="n">
        <v>13.3333333333333</v>
      </c>
      <c r="H62" s="57" t="n">
        <v>20</v>
      </c>
      <c r="I62" s="57" t="n">
        <v>6.66666666666667</v>
      </c>
      <c r="J62" s="57" t="n">
        <v>0</v>
      </c>
      <c r="K62" s="52"/>
    </row>
    <row r="63" customFormat="false" ht="12.75" hidden="false" customHeight="true" outlineLevel="0" collapsed="false">
      <c r="A63" s="56" t="s">
        <v>134</v>
      </c>
      <c r="B63" s="54" t="n">
        <v>108</v>
      </c>
      <c r="C63" s="57" t="n">
        <v>0</v>
      </c>
      <c r="D63" s="57" t="n">
        <v>12.037037037037</v>
      </c>
      <c r="E63" s="57" t="n">
        <v>28.7037037037037</v>
      </c>
      <c r="F63" s="57" t="n">
        <v>25</v>
      </c>
      <c r="G63" s="57" t="n">
        <v>17.5925925925926</v>
      </c>
      <c r="H63" s="57" t="n">
        <v>14.8148148148148</v>
      </c>
      <c r="I63" s="57" t="n">
        <v>1.85185185185185</v>
      </c>
      <c r="J63" s="57" t="n">
        <v>0</v>
      </c>
      <c r="K63" s="52"/>
    </row>
    <row r="64" customFormat="false" ht="12.75" hidden="false" customHeight="true" outlineLevel="0" collapsed="false">
      <c r="A64" s="59"/>
      <c r="B64" s="60"/>
      <c r="I64" s="61"/>
      <c r="J64" s="61"/>
    </row>
    <row r="65" customFormat="false" ht="12.75" hidden="false" customHeight="true" outlineLevel="0" collapsed="false">
      <c r="A65" s="62"/>
      <c r="B65" s="63"/>
      <c r="C65" s="63"/>
      <c r="D65" s="63"/>
      <c r="E65" s="63"/>
      <c r="F65" s="63"/>
      <c r="G65" s="63"/>
      <c r="H65" s="63"/>
    </row>
    <row r="66" customFormat="false" ht="12.75" hidden="false" customHeight="true" outlineLevel="0" collapsed="false">
      <c r="A66" s="62" t="s">
        <v>135</v>
      </c>
      <c r="B66" s="42"/>
      <c r="C66" s="42"/>
      <c r="D66" s="42"/>
      <c r="E66" s="42"/>
      <c r="F66" s="42"/>
      <c r="G66" s="42"/>
      <c r="H66" s="42"/>
    </row>
    <row r="67" customFormat="false" ht="12.75" hidden="false" customHeight="true" outlineLevel="0" collapsed="false">
      <c r="A67" s="62"/>
      <c r="B67" s="42"/>
      <c r="C67" s="42"/>
      <c r="D67" s="42"/>
      <c r="E67" s="42"/>
      <c r="F67" s="42"/>
      <c r="G67" s="42"/>
      <c r="H67" s="42"/>
    </row>
    <row r="68" customFormat="false" ht="12.75" hidden="false" customHeight="true" outlineLevel="0" collapsed="false">
      <c r="A68" s="64" t="s">
        <v>136</v>
      </c>
    </row>
    <row r="69" customFormat="false" ht="12.75" hidden="false" customHeight="true" outlineLevel="0" collapsed="false">
      <c r="A69" s="65"/>
    </row>
    <row r="70" customFormat="false" ht="12.75" hidden="false" customHeight="true" outlineLevel="0" collapsed="false">
      <c r="A70" s="65"/>
    </row>
    <row r="71" customFormat="false" ht="12.75" hidden="false" customHeight="true" outlineLevel="0" collapsed="false">
      <c r="A71" s="65"/>
    </row>
    <row r="72" customFormat="false" ht="12.75" hidden="false" customHeight="true" outlineLevel="0" collapsed="false">
      <c r="A72" s="65"/>
      <c r="H72" s="2"/>
    </row>
    <row r="73" customFormat="false" ht="12.75" hidden="false" customHeight="true" outlineLevel="0" collapsed="false">
      <c r="A73" s="66"/>
    </row>
    <row r="74" customFormat="false" ht="12.75" hidden="false" customHeight="true" outlineLevel="0" collapsed="false"/>
  </sheetData>
  <mergeCells count="1">
    <mergeCell ref="A5:J5"/>
  </mergeCells>
  <hyperlinks>
    <hyperlink ref="I3" location="Índice!C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36:45Z</dcterms:modified>
  <cp:revision>0</cp:revision>
  <dc:subject/>
  <dc:title/>
</cp:coreProperties>
</file>