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75.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_rels/chart6.xml.rels" ContentType="application/vnd.openxmlformats-package.relationships+xml"/>
  <Override PartName="/xl/charts/_rels/chart38.xml.rels" ContentType="application/vnd.openxmlformats-package.relationships+xml"/>
  <Override PartName="/xl/charts/_rels/chart32.xml.rels" ContentType="application/vnd.openxmlformats-package.relationships+xml"/>
  <Override PartName="/xl/charts/_rels/chart28.xml.rels" ContentType="application/vnd.openxmlformats-package.relationships+xml"/>
  <Override PartName="/xl/charts/_rels/chart47.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48.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55.xml.rels" ContentType="application/vnd.openxmlformats-package.relationships+xml"/>
  <Override PartName="/xl/charts/_rels/chart34.xml.rels" ContentType="application/vnd.openxmlformats-package.relationships+xml"/>
  <Override PartName="/xl/charts/_rels/chart49.xml.rels" ContentType="application/vnd.openxmlformats-package.relationships+xml"/>
  <Override PartName="/xl/charts/_rels/chart18.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42.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50.xml.rels" ContentType="application/vnd.openxmlformats-package.relationships+xml"/>
  <Override PartName="/xl/charts/_rels/chart58.xml.rels" ContentType="application/vnd.openxmlformats-package.relationships+xml"/>
  <Override PartName="/xl/charts/_rels/chart65.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54.xml.rels" ContentType="application/vnd.openxmlformats-package.relationships+xml"/>
  <Override PartName="/xl/charts/_rels/chart53.xml.rels" ContentType="application/vnd.openxmlformats-package.relationships+xml"/>
  <Override PartName="/xl/charts/_rels/chart46.xml.rels" ContentType="application/vnd.openxmlformats-package.relationships+xml"/>
  <Override PartName="/xl/charts/_rels/chart68.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52.xml.rels" ContentType="application/vnd.openxmlformats-package.relationships+xml"/>
  <Override PartName="/xl/charts/_rels/chart45.xml.rels" ContentType="application/vnd.openxmlformats-package.relationships+xml"/>
  <Override PartName="/xl/charts/_rels/chart67.xml.rels" ContentType="application/vnd.openxmlformats-package.relationships+xml"/>
  <Override PartName="/xl/charts/_rels/chart61.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8.xml.rels" ContentType="application/vnd.openxmlformats-package.relationships+xml"/>
  <Override PartName="/xl/charts/_rels/chart51.xml.rels" ContentType="application/vnd.openxmlformats-package.relationships+xml"/>
  <Override PartName="/xl/charts/_rels/chart66.xml.rels" ContentType="application/vnd.openxmlformats-package.relationships+xml"/>
  <Override PartName="/xl/charts/_rels/chart60.xml.rels" ContentType="application/vnd.openxmlformats-package.relationships+xml"/>
  <Override PartName="/xl/charts/_rels/chart44.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57.xml.rels" ContentType="application/vnd.openxmlformats-package.relationships+xml"/>
  <Override PartName="/xl/charts/_rels/chart64.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_rels/chart15.xml.rels" ContentType="application/vnd.openxmlformats-package.relationships+xml"/>
  <Override PartName="/xl/charts/_rels/chart59.xml.rels" ContentType="application/vnd.openxmlformats-package.relationships+xml"/>
  <Override PartName="/xl/charts/_rels/chart10.xml.rels" ContentType="application/vnd.openxmlformats-package.relationships+xml"/>
  <Override PartName="/xl/charts/_rels/chart20.xml.rels" ContentType="application/vnd.openxmlformats-package.relationships+xml"/>
  <Override PartName="/xl/charts/_rels/chart16.xml.rels" ContentType="application/vnd.openxmlformats-package.relationships+xml"/>
  <Override PartName="/xl/charts/_rels/chart69.xml.rels" ContentType="application/vnd.openxmlformats-package.relationships+xml"/>
  <Override PartName="/xl/charts/_rels/chart62.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24.xml" ContentType="application/vnd.openxmlformats-officedocument.drawingml.chart+xml"/>
  <Override PartName="/xl/charts/chart28.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drawings/_rels/drawing70.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63.xml.rels" ContentType="application/vnd.openxmlformats-package.relationships+xml"/>
  <Override PartName="/xl/drawings/_rels/drawing102.xml.rels" ContentType="application/vnd.openxmlformats-package.relationships+xml"/>
  <Override PartName="/xl/drawings/_rels/drawing91.xml.rels" ContentType="application/vnd.openxmlformats-package.relationships+xml"/>
  <Override PartName="/xl/drawings/_rels/drawing22.xml.rels" ContentType="application/vnd.openxmlformats-package.relationships+xml"/>
  <Override PartName="/xl/drawings/_rels/drawing119.xml.rels" ContentType="application/vnd.openxmlformats-package.relationships+xml"/>
  <Override PartName="/xl/drawings/_rels/drawing93.xml.rels" ContentType="application/vnd.openxmlformats-package.relationships+xml"/>
  <Override PartName="/xl/drawings/_rels/drawing26.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117.xml.rels" ContentType="application/vnd.openxmlformats-package.relationships+xml"/>
  <Override PartName="/xl/drawings/_rels/drawing90.xml.rels" ContentType="application/vnd.openxmlformats-package.relationships+xml"/>
  <Override PartName="/xl/drawings/_rels/drawing146.xml.rels" ContentType="application/vnd.openxmlformats-package.relationships+xml"/>
  <Override PartName="/xl/drawings/_rels/drawing1.xml.rels" ContentType="application/vnd.openxmlformats-package.relationships+xml"/>
  <Override PartName="/xl/drawings/_rels/drawing144.xml.rels" ContentType="application/vnd.openxmlformats-package.relationships+xml"/>
  <Override PartName="/xl/drawings/_rels/drawing6.xml.rels" ContentType="application/vnd.openxmlformats-package.relationships+xml"/>
  <Override PartName="/xl/drawings/_rels/drawing121.xml.rels" ContentType="application/vnd.openxmlformats-package.relationships+xml"/>
  <Override PartName="/xl/drawings/_rels/drawing145.xml.rels" ContentType="application/vnd.openxmlformats-package.relationships+xml"/>
  <Override PartName="/xl/drawings/_rels/drawing97.xml.rels" ContentType="application/vnd.openxmlformats-package.relationships+xml"/>
  <Override PartName="/xl/drawings/_rels/drawing99.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76.xml.rels" ContentType="application/vnd.openxmlformats-package.relationships+xml"/>
  <Override PartName="/xl/drawings/_rels/drawing133.xml.rels" ContentType="application/vnd.openxmlformats-package.relationships+xml"/>
  <Override PartName="/xl/drawings/_rels/drawing85.xml.rels" ContentType="application/vnd.openxmlformats-package.relationships+xml"/>
  <Override PartName="/xl/drawings/_rels/drawing108.xml.rels" ContentType="application/vnd.openxmlformats-package.relationships+xml"/>
  <Override PartName="/xl/drawings/_rels/drawing106.xml.rels" ContentType="application/vnd.openxmlformats-package.relationships+xml"/>
  <Override PartName="/xl/drawings/_rels/drawing113.xml.rels" ContentType="application/vnd.openxmlformats-package.relationships+xml"/>
  <Override PartName="/xl/drawings/_rels/drawing135.xml.rels" ContentType="application/vnd.openxmlformats-package.relationships+xml"/>
  <Override PartName="/xl/drawings/_rels/drawing87.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78.xml.rels" ContentType="application/vnd.openxmlformats-package.relationships+xml"/>
  <Override PartName="/xl/drawings/_rels/drawing74.xml.rels" ContentType="application/vnd.openxmlformats-package.relationships+xml"/>
  <Override PartName="/xl/drawings/_rels/drawing51.xml.rels" ContentType="application/vnd.openxmlformats-package.relationships+xml"/>
  <Override PartName="/xl/drawings/_rels/drawing110.xml.rels" ContentType="application/vnd.openxmlformats-package.relationships+xml"/>
  <Override PartName="/xl/drawings/_rels/drawing125.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95.xml.rels" ContentType="application/vnd.openxmlformats-package.relationships+xml"/>
  <Override PartName="/xl/drawings/_rels/drawing139.xml.rels" ContentType="application/vnd.openxmlformats-package.relationships+xml"/>
  <Override PartName="/xl/drawings/_rels/drawing143.xml.rels" ContentType="application/vnd.openxmlformats-package.relationships+xml"/>
  <Override PartName="/xl/drawings/_rels/drawing129.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137.xml.rels" ContentType="application/vnd.openxmlformats-package.relationships+xml"/>
  <Override PartName="/xl/drawings/_rels/drawing89.xml.rels" ContentType="application/vnd.openxmlformats-package.relationships+xml"/>
  <Override PartName="/xl/drawings/_rels/drawing141.xml.rels" ContentType="application/vnd.openxmlformats-package.relationships+xml"/>
  <Override PartName="/xl/drawings/_rels/drawing88.xml.rels" ContentType="application/vnd.openxmlformats-package.relationships+xml"/>
  <Override PartName="/xl/drawings/_rels/drawing140.xml.rels" ContentType="application/vnd.openxmlformats-package.relationships+xml"/>
  <Override PartName="/xl/drawings/_rels/drawing115.xml.rels" ContentType="application/vnd.openxmlformats-package.relationships+xml"/>
  <Override PartName="/xl/drawings/_rels/drawing14.xml.rels" ContentType="application/vnd.openxmlformats-package.relationships+xml"/>
  <Override PartName="/xl/drawings/_rels/drawing41.xml.rels" ContentType="application/vnd.openxmlformats-package.relationships+xml"/>
  <Override PartName="/xl/drawings/_rels/drawing142.xml.rels" ContentType="application/vnd.openxmlformats-package.relationships+xml"/>
  <Override PartName="/xl/drawings/_rels/drawing138.xml.rels" ContentType="application/vnd.openxmlformats-package.relationships+xml"/>
  <Override PartName="/xl/drawings/_rels/drawing123.xml.rels" ContentType="application/vnd.openxmlformats-package.relationships+xml"/>
  <Override PartName="/xl/drawings/_rels/drawing8.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104.xml.rels" ContentType="application/vnd.openxmlformats-package.relationships+xml"/>
  <Override PartName="/xl/drawings/_rels/drawing12.xml.rels" ContentType="application/vnd.openxmlformats-package.relationships+xml"/>
  <Override PartName="/xl/drawings/_rels/drawing80.xml.rels" ContentType="application/vnd.openxmlformats-package.relationships+xml"/>
  <Override PartName="/xl/drawings/_rels/drawing57.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131.xml.rels" ContentType="application/vnd.openxmlformats-package.relationships+xml"/>
  <Override PartName="/xl/drawings/_rels/drawing127.xml.rels" ContentType="application/vnd.openxmlformats-package.relationships+xml"/>
  <Override PartName="/xl/drawings/drawing119.xml" ContentType="application/vnd.openxmlformats-officedocument.drawing+xml"/>
  <Override PartName="/xl/drawings/drawing2.xml" ContentType="application/vnd.openxmlformats-officedocument.drawing+xml"/>
  <Override PartName="/xl/drawings/drawing118.xml" ContentType="application/vnd.openxmlformats-officedocument.drawingml.chartshapes+xml"/>
  <Override PartName="/xl/drawings/drawing1.xml" ContentType="application/vnd.openxmlformats-officedocument.drawing+xml"/>
  <Override PartName="/xl/drawings/drawing117.xml" ContentType="application/vnd.openxmlformats-officedocument.drawing+xml"/>
  <Override PartName="/xl/drawings/drawing116.xml" ContentType="application/vnd.openxmlformats-officedocument.drawingml.chartshapes+xml"/>
  <Override PartName="/xl/drawings/drawing99.xml" ContentType="application/vnd.openxmlformats-officedocument.drawing+xml"/>
  <Override PartName="/xl/drawings/drawing109.xml" ContentType="application/vnd.openxmlformats-officedocument.drawingml.chartshapes+xml"/>
  <Override PartName="/xl/drawings/drawing98.xml" ContentType="application/vnd.openxmlformats-officedocument.drawingml.chartshapes+xml"/>
  <Override PartName="/xl/drawings/drawing108.xml" ContentType="application/vnd.openxmlformats-officedocument.drawing+xml"/>
  <Override PartName="/xl/drawings/drawing97.xml" ContentType="application/vnd.openxmlformats-officedocument.drawing+xml"/>
  <Override PartName="/xl/drawings/drawing29.xml" ContentType="application/vnd.openxmlformats-officedocument.drawingml.chartshapes+xml"/>
  <Override PartName="/xl/drawings/drawing107.xml" ContentType="application/vnd.openxmlformats-officedocument.drawingml.chartshapes+xml"/>
  <Override PartName="/xl/drawings/drawing96.xml" ContentType="application/vnd.openxmlformats-officedocument.drawingml.chartshapes+xml"/>
  <Override PartName="/xl/drawings/drawing28.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27.xml" ContentType="application/vnd.openxmlformats-officedocument.drawingml.chartshapes+xml"/>
  <Override PartName="/xl/drawings/drawing89.xml" ContentType="application/vnd.openxmlformats-officedocument.drawing+xml"/>
  <Override PartName="/xl/drawings/drawing11.xml" ContentType="application/vnd.openxmlformats-officedocument.drawingml.chartshapes+xml"/>
  <Override PartName="/xl/drawings/drawing48.xml" ContentType="application/vnd.openxmlformats-officedocument.drawingml.chartshapes+xml"/>
  <Override PartName="/xl/drawings/drawing124.xml" ContentType="application/vnd.openxmlformats-officedocument.drawingml.chartshapes+xml"/>
  <Override PartName="/xl/drawings/drawing49.xml" ContentType="application/vnd.openxmlformats-officedocument.drawing+xml"/>
  <Override PartName="/xl/drawings/drawing125.xml" ContentType="application/vnd.openxmlformats-officedocument.drawing+xml"/>
  <Override PartName="/xl/drawings/drawing122.xml" ContentType="application/vnd.openxmlformats-officedocument.drawingml.chartshapes+xml"/>
  <Override PartName="/xl/drawings/drawing30.xml" ContentType="application/vnd.openxmlformats-officedocument.drawing+xml"/>
  <Override PartName="/xl/drawings/drawing123.xml" ContentType="application/vnd.openxmlformats-officedocument.drawing+xml"/>
  <Override PartName="/xl/drawings/drawing47.xml" ContentType="application/vnd.openxmlformats-officedocument.drawing+xml"/>
  <Override PartName="/xl/drawings/drawing31.xml" ContentType="application/vnd.openxmlformats-officedocument.drawingml.chartshapes+xml"/>
  <Override PartName="/xl/drawings/drawing32.xml" ContentType="application/vnd.openxmlformats-officedocument.drawing+xml"/>
  <Override PartName="/xl/drawings/drawing33.xml" ContentType="application/vnd.openxmlformats-officedocument.drawingml.chartshapes+xml"/>
  <Override PartName="/xl/drawings/drawing126.xml" ContentType="application/vnd.openxmlformats-officedocument.drawingml.chartshapes+xml"/>
  <Override PartName="/xl/drawings/drawing34.xml" ContentType="application/vnd.openxmlformats-officedocument.drawingml.chartshapes+xml"/>
  <Override PartName="/xl/drawings/drawing110.xml" ContentType="application/vnd.openxmlformats-officedocument.drawing+xml"/>
  <Override PartName="/xl/drawings/drawing127.xml" ContentType="application/vnd.openxmlformats-officedocument.drawing+xml"/>
  <Override PartName="/xl/drawings/drawing35.xml" ContentType="application/vnd.openxmlformats-officedocument.drawingml.chartshapes+xml"/>
  <Override PartName="/xl/drawings/drawing111.xml" ContentType="application/vnd.openxmlformats-officedocument.drawingml.chartshapes+xml"/>
  <Override PartName="/xl/drawings/drawing112.xml" ContentType="application/vnd.openxmlformats-officedocument.drawingml.chartshapes+xml"/>
  <Override PartName="/xl/drawings/drawing36.xml" ContentType="application/vnd.openxmlformats-officedocument.drawingml.chartshapes+xml"/>
  <Override PartName="/xl/drawings/drawing113.xml" ContentType="application/vnd.openxmlformats-officedocument.drawing+xml"/>
  <Override PartName="/xl/drawings/drawing37.xml" ContentType="application/vnd.openxmlformats-officedocument.drawing+xml"/>
  <Override PartName="/xl/drawings/drawing114.xml" ContentType="application/vnd.openxmlformats-officedocument.drawingml.chartshapes+xml"/>
  <Override PartName="/xl/drawings/drawing38.xml" ContentType="application/vnd.openxmlformats-officedocument.drawingml.chartshapes+xml"/>
  <Override PartName="/xl/drawings/drawing135.xml" ContentType="application/vnd.openxmlformats-officedocument.drawing+xml"/>
  <Override PartName="/xl/drawings/drawing59.xml" ContentType="application/vnd.openxmlformats-officedocument.drawing+xml"/>
  <Override PartName="/xl/drawings/drawing136.xml" ContentType="application/vnd.openxmlformats-officedocument.drawingml.chartshapes+xml"/>
  <Override PartName="/xl/drawings/drawing137.xml" ContentType="application/vnd.openxmlformats-officedocument.drawing+xml"/>
  <Override PartName="/xl/drawings/drawing138.xml" ContentType="application/vnd.openxmlformats-officedocument.drawing+xml"/>
  <Override PartName="/xl/drawings/drawing140.xml" ContentType="application/vnd.openxmlformats-officedocument.drawing+xml"/>
  <Override PartName="/xl/drawings/drawing64.xml" ContentType="application/vnd.openxmlformats-officedocument.drawingml.chartshapes+xml"/>
  <Override PartName="/xl/drawings/drawing10.xml" ContentType="application/vnd.openxmlformats-officedocument.drawing+xml"/>
  <Override PartName="/xl/drawings/drawing139.xml" ContentType="application/vnd.openxmlformats-officedocument.drawing+xml"/>
  <Override PartName="/xl/drawings/drawing141.xml" ContentType="application/vnd.openxmlformats-officedocument.drawing+xml"/>
  <Override PartName="/xl/drawings/drawing65.xml" ContentType="application/vnd.openxmlformats-officedocument.drawingml.chartshapes+xml"/>
  <Override PartName="/xl/drawings/drawing39.xml" ContentType="application/vnd.openxmlformats-officedocument.drawing+xml"/>
  <Override PartName="/xl/drawings/drawing115.xml" ContentType="application/vnd.openxmlformats-officedocument.drawing+xml"/>
  <Override PartName="/xl/drawings/drawing5.xml" ContentType="application/vnd.openxmlformats-officedocument.drawingml.chartshapes+xml"/>
  <Override PartName="/xl/drawings/drawing42.xml" ContentType="application/vnd.openxmlformats-officedocument.drawingml.chartshapes+xml"/>
  <Override PartName="/xl/drawings/drawing134.xml" ContentType="application/vnd.openxmlformats-officedocument.drawingml.chartshapes+xml"/>
  <Override PartName="/xl/drawings/drawing58.xml" ContentType="application/vnd.openxmlformats-officedocument.drawingml.chartshapes+xml"/>
  <Override PartName="/xl/drawings/drawing4.xml" ContentType="application/vnd.openxmlformats-officedocument.drawingml.chartshapes+xml"/>
  <Override PartName="/xl/drawings/drawing41.xml" ContentType="application/vnd.openxmlformats-officedocument.drawing+xml"/>
  <Override PartName="/xl/drawings/drawing133.xml" ContentType="application/vnd.openxmlformats-officedocument.drawing+xml"/>
  <Override PartName="/xl/drawings/drawing57.xml" ContentType="application/vnd.openxmlformats-officedocument.drawing+xml"/>
  <Override PartName="/xl/drawings/drawing3.xml" ContentType="application/vnd.openxmlformats-officedocument.drawing+xml"/>
  <Override PartName="/xl/drawings/drawing40.xml" ContentType="application/vnd.openxmlformats-officedocument.drawingml.chartshapes+xml"/>
  <Override PartName="/xl/drawings/drawing132.xml" ContentType="application/vnd.openxmlformats-officedocument.drawingml.chartshapes+xml"/>
  <Override PartName="/xl/drawings/drawing56.xml" ContentType="application/vnd.openxmlformats-officedocument.drawingml.chartshapes+xml"/>
  <Override PartName="/xl/drawings/drawing131.xml" ContentType="application/vnd.openxmlformats-officedocument.drawing+xml"/>
  <Override PartName="/xl/drawings/drawing55.xml" ContentType="application/vnd.openxmlformats-officedocument.drawing+xml"/>
  <Override PartName="/xl/drawings/drawing129.xml" ContentType="application/vnd.openxmlformats-officedocument.drawing+xml"/>
  <Override PartName="/xl/drawings/drawing130.xml" ContentType="application/vnd.openxmlformats-officedocument.drawingml.chartshapes+xml"/>
  <Override PartName="/xl/drawings/drawing54.xml" ContentType="application/vnd.openxmlformats-officedocument.drawingml.chartshapes+xml"/>
  <Override PartName="/xl/drawings/drawing128.xml" ContentType="application/vnd.openxmlformats-officedocument.drawingml.chartshapes+xml"/>
  <Override PartName="/xl/drawings/drawing146.xml" ContentType="application/vnd.openxmlformats-officedocument.drawing+xml"/>
  <Override PartName="/xl/drawings/drawing145.xml" ContentType="application/vnd.openxmlformats-officedocument.drawing+xml"/>
  <Override PartName="/xl/drawings/drawing69.xml" ContentType="application/vnd.openxmlformats-officedocument.drawingml.chartshapes+xml"/>
  <Override PartName="/xl/drawings/drawing53.xml" ContentType="application/vnd.openxmlformats-officedocument.drawing+xml"/>
  <Override PartName="/xl/drawings/drawing144.xml" ContentType="application/vnd.openxmlformats-officedocument.drawing+xml"/>
  <Override PartName="/xl/drawings/drawing68.xml" ContentType="application/vnd.openxmlformats-officedocument.drawing+xml"/>
  <Override PartName="/xl/drawings/drawing52.xml" ContentType="application/vnd.openxmlformats-officedocument.drawingml.chartshapes+xml"/>
  <Override PartName="/xl/drawings/drawing143.xml" ContentType="application/vnd.openxmlformats-officedocument.drawing+xml"/>
  <Override PartName="/xl/drawings/drawing67.xml" ContentType="application/vnd.openxmlformats-officedocument.drawingml.chartshapes+xml"/>
  <Override PartName="/xl/drawings/drawing51.xml" ContentType="application/vnd.openxmlformats-officedocument.drawing+xml"/>
  <Override PartName="/xl/drawings/drawing142.xml" ContentType="application/vnd.openxmlformats-officedocument.drawing+xml"/>
  <Override PartName="/xl/drawings/drawing66.xml" ContentType="application/vnd.openxmlformats-officedocument.drawing+xml"/>
  <Override PartName="/xl/drawings/drawing50.xml" ContentType="application/vnd.openxmlformats-officedocument.drawingml.chartshapes+xml"/>
  <Override PartName="/xl/drawings/drawing8.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105.xml" ContentType="application/vnd.openxmlformats-officedocument.drawingml.chartshapes+xml"/>
  <Override PartName="/xl/drawings/drawing7.xml" ContentType="application/vnd.openxmlformats-officedocument.drawingml.chartshapes+xml"/>
  <Override PartName="/xl/drawings/drawing44.xml" ContentType="application/vnd.openxmlformats-officedocument.drawingml.chartshapes+xml"/>
  <Override PartName="/xl/drawings/drawing120.xml" ContentType="application/vnd.openxmlformats-officedocument.drawingml.chartshapes+xml"/>
  <Override PartName="/xl/drawings/drawing104.xml" ContentType="application/vnd.openxmlformats-officedocument.drawing+xml"/>
  <Override PartName="/xl/drawings/drawing6.xml" ContentType="application/vnd.openxmlformats-officedocument.drawing+xml"/>
  <Override PartName="/xl/drawings/drawing43.xml" ContentType="application/vnd.openxmlformats-officedocument.drawing+xml"/>
  <Override PartName="/xl/drawings/drawing103.xml" ContentType="application/vnd.openxmlformats-officedocument.drawingml.chartshapes+xml"/>
  <Override PartName="/xl/drawings/drawing46.xml" ContentType="application/vnd.openxmlformats-officedocument.drawingml.chartshapes+xml"/>
  <Override PartName="/xl/drawings/drawing9.xml" ContentType="application/vnd.openxmlformats-officedocument.drawingml.chartshapes+xml"/>
  <Override PartName="/xl/drawings/drawing12.xml" ContentType="application/vnd.openxmlformats-officedocument.drawing+xml"/>
  <Override PartName="/xl/drawings/drawing80.xml" ContentType="application/vnd.openxmlformats-officedocument.drawing+xml"/>
  <Override PartName="/xl/drawings/drawing13.xml" ContentType="application/vnd.openxmlformats-officedocument.drawingml.chartshapes+xml"/>
  <Override PartName="/xl/drawings/drawing81.xml" ContentType="application/vnd.openxmlformats-officedocument.drawingml.chartshapes+xml"/>
  <Override PartName="/xl/drawings/drawing14.xml" ContentType="application/vnd.openxmlformats-officedocument.drawing+xml"/>
  <Override PartName="/xl/drawings/drawing82.xml" ContentType="application/vnd.openxmlformats-officedocument.drawingml.chartshapes+xml"/>
  <Override PartName="/xl/drawings/drawing15.xml" ContentType="application/vnd.openxmlformats-officedocument.drawingml.chartshapes+xml"/>
  <Override PartName="/xl/drawings/drawing83.xml" ContentType="application/vnd.openxmlformats-officedocument.drawing+xml"/>
  <Override PartName="/xl/drawings/drawing20.xml" ContentType="application/vnd.openxmlformats-officedocument.drawing+xml"/>
  <Override PartName="/xl/drawings/drawing16.xml" ContentType="application/vnd.openxmlformats-officedocument.drawing+xml"/>
  <Override PartName="/xl/drawings/drawing84.xml" ContentType="application/vnd.openxmlformats-officedocument.drawingml.chartshapes+xml"/>
  <Override PartName="/xl/drawings/drawing21.xml" ContentType="application/vnd.openxmlformats-officedocument.drawingml.chartshapes+xml"/>
  <Override PartName="/xl/drawings/drawing92.xml" ContentType="application/vnd.openxmlformats-officedocument.drawingml.chartshapes+xml"/>
  <Override PartName="/xl/drawings/drawing24.xml" ContentType="application/vnd.openxmlformats-officedocument.drawing+xml"/>
  <Override PartName="/xl/drawings/drawing100.xml" ContentType="application/vnd.openxmlformats-officedocument.drawingml.chartshapes+xml"/>
  <Override PartName="/xl/drawings/drawing93.xml" ContentType="application/vnd.openxmlformats-officedocument.drawing+xml"/>
  <Override PartName="/xl/drawings/drawing25.xml" ContentType="application/vnd.openxmlformats-officedocument.drawingml.chartshapes+xml"/>
  <Override PartName="/xl/drawings/drawing101.xml" ContentType="application/vnd.openxmlformats-officedocument.drawingml.chartshapes+xml"/>
  <Override PartName="/xl/drawings/drawing90.xml" ContentType="application/vnd.openxmlformats-officedocument.drawing+xml"/>
  <Override PartName="/xl/drawings/drawing22.xml" ContentType="application/vnd.openxmlformats-officedocument.drawing+xml"/>
  <Override PartName="/xl/drawings/drawing94.xml" ContentType="application/vnd.openxmlformats-officedocument.drawingml.chartshapes+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3.xml" ContentType="application/vnd.openxmlformats-officedocument.drawingml.chartshapes+xml"/>
  <Override PartName="/xl/drawings/drawing60.xml" ContentType="application/vnd.openxmlformats-officedocument.drawingml.chartshapes+xml"/>
  <Override PartName="/xl/drawings/drawing61.xml" ContentType="application/vnd.openxmlformats-officedocument.drawing+xml"/>
  <Override PartName="/xl/drawings/drawing62.xml" ContentType="application/vnd.openxmlformats-officedocument.drawingml.chartshapes+xml"/>
  <Override PartName="/xl/drawings/drawing63.xml" ContentType="application/vnd.openxmlformats-officedocument.drawing+xml"/>
  <Override PartName="/xl/drawings/drawing70.xml" ContentType="application/vnd.openxmlformats-officedocument.drawing+xml"/>
  <Override PartName="/xl/drawings/drawing71.xml" ContentType="application/vnd.openxmlformats-officedocument.drawingml.chartshapes+xml"/>
  <Override PartName="/xl/drawings/drawing72.xml" ContentType="application/vnd.openxmlformats-officedocument.drawing+xml"/>
  <Override PartName="/xl/drawings/drawing73.xml" ContentType="application/vnd.openxmlformats-officedocument.drawingml.chartshapes+xml"/>
  <Override PartName="/xl/drawings/drawing74.xml" ContentType="application/vnd.openxmlformats-officedocument.drawing+xml"/>
  <Override PartName="/xl/drawings/drawing75.xml" ContentType="application/vnd.openxmlformats-officedocument.drawingml.chartshapes+xml"/>
  <Override PartName="/xl/drawings/drawing76.xml" ContentType="application/vnd.openxmlformats-officedocument.drawing+xml"/>
  <Override PartName="/xl/drawings/drawing77.xml" ContentType="application/vnd.openxmlformats-officedocument.drawingml.chartshapes+xml"/>
  <Override PartName="/xl/drawings/drawing78.xml" ContentType="application/vnd.openxmlformats-officedocument.drawing+xml"/>
  <Override PartName="/xl/drawings/drawing79.xml" ContentType="application/vnd.openxmlformats-officedocument.drawingml.chartshapes+xml"/>
  <Override PartName="/xl/drawings/drawing17.xml" ContentType="application/vnd.openxmlformats-officedocument.drawingml.chartshapes+xml"/>
  <Override PartName="/xl/drawings/drawing85.xml" ContentType="application/vnd.openxmlformats-officedocument.drawing+xml"/>
  <Override PartName="/xl/drawings/drawing18.xml" ContentType="application/vnd.openxmlformats-officedocument.drawing+xml"/>
  <Override PartName="/xl/drawings/drawing86.xml" ContentType="application/vnd.openxmlformats-officedocument.drawingml.chartshapes+xml"/>
  <Override PartName="/xl/drawings/drawing19.xml" ContentType="application/vnd.openxmlformats-officedocument.drawingml.chartshapes+xml"/>
  <Override PartName="/xl/drawings/drawing87.xml" ContentType="application/vnd.openxmlformats-officedocument.drawing+xml"/>
  <Override PartName="/xl/drawings/drawing8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Notas metodológicas" sheetId="1" state="visible" r:id="rId2"/>
    <sheet name="Índice" sheetId="2" state="visible" r:id="rId3"/>
    <sheet name="1.1.1" sheetId="3" state="visible" r:id="rId4"/>
    <sheet name="1.1.2" sheetId="4" state="visible" r:id="rId5"/>
    <sheet name="1.1.3" sheetId="5" state="visible" r:id="rId6"/>
    <sheet name="1.1.4" sheetId="6" state="visible" r:id="rId7"/>
    <sheet name="1.1.5" sheetId="7" state="visible" r:id="rId8"/>
    <sheet name="1.1.6" sheetId="8" state="visible" r:id="rId9"/>
    <sheet name="1.1.7" sheetId="9" state="visible" r:id="rId10"/>
    <sheet name="1.1.8" sheetId="10" state="visible" r:id="rId11"/>
    <sheet name="1.1.9" sheetId="11" state="visible" r:id="rId12"/>
    <sheet name="1.1.10" sheetId="12" state="visible" r:id="rId13"/>
    <sheet name="1.1.11" sheetId="13" state="visible" r:id="rId14"/>
    <sheet name="1.1.12" sheetId="14" state="visible" r:id="rId15"/>
    <sheet name="1.1.13" sheetId="15" state="visible" r:id="rId16"/>
    <sheet name="1.2.1" sheetId="16" state="visible" r:id="rId17"/>
    <sheet name="1.2.2" sheetId="17" state="visible" r:id="rId18"/>
    <sheet name="1.2.3" sheetId="18" state="visible" r:id="rId19"/>
    <sheet name="2.1.1" sheetId="19" state="visible" r:id="rId20"/>
    <sheet name="2.1.2" sheetId="20" state="visible" r:id="rId21"/>
    <sheet name="2.1.3" sheetId="21" state="visible" r:id="rId22"/>
    <sheet name="2.1.4" sheetId="22" state="visible" r:id="rId23"/>
    <sheet name="2.1.5" sheetId="23" state="visible" r:id="rId24"/>
    <sheet name="2.1.6" sheetId="24" state="visible" r:id="rId25"/>
    <sheet name="2.1.7" sheetId="25" state="visible" r:id="rId26"/>
    <sheet name="2.1.8" sheetId="26" state="visible" r:id="rId27"/>
    <sheet name="2.1.9" sheetId="27" state="visible" r:id="rId28"/>
    <sheet name="2.1.10" sheetId="28" state="visible" r:id="rId29"/>
    <sheet name="2.1.11" sheetId="29" state="visible" r:id="rId30"/>
    <sheet name="2.2.1" sheetId="30" state="visible" r:id="rId31"/>
    <sheet name="2.2.2" sheetId="31" state="visible" r:id="rId32"/>
    <sheet name="2.2.3" sheetId="32" state="visible" r:id="rId33"/>
    <sheet name="2.2.4" sheetId="33" state="visible" r:id="rId34"/>
    <sheet name="2.3.1" sheetId="34" state="visible" r:id="rId35"/>
    <sheet name="2.4.1" sheetId="35" state="visible" r:id="rId36"/>
    <sheet name="2.4.2" sheetId="36" state="visible" r:id="rId37"/>
    <sheet name="2.5.1" sheetId="37" state="visible" r:id="rId38"/>
    <sheet name="2.5.2" sheetId="38" state="visible" r:id="rId39"/>
    <sheet name="2.5.3" sheetId="39" state="visible" r:id="rId40"/>
    <sheet name="2.5.4" sheetId="40" state="visible" r:id="rId41"/>
    <sheet name="2.5.5" sheetId="41" state="visible" r:id="rId42"/>
    <sheet name="3.1.1" sheetId="42" state="visible" r:id="rId43"/>
    <sheet name="3.1.2" sheetId="43" state="visible" r:id="rId44"/>
    <sheet name="3.1.3" sheetId="44" state="visible" r:id="rId45"/>
    <sheet name="3.2.1" sheetId="45" state="visible" r:id="rId46"/>
    <sheet name="3.2.2" sheetId="46" state="visible" r:id="rId47"/>
    <sheet name="3.2.3" sheetId="47" state="visible" r:id="rId48"/>
    <sheet name="3.2.4" sheetId="48" state="visible" r:id="rId49"/>
    <sheet name="3.2.5" sheetId="49" state="visible" r:id="rId50"/>
    <sheet name="3.2.6" sheetId="50" state="visible" r:id="rId51"/>
    <sheet name="3.2.7" sheetId="51" state="visible" r:id="rId52"/>
    <sheet name="4.1" sheetId="52" state="visible" r:id="rId53"/>
    <sheet name="4.2" sheetId="53" state="visible" r:id="rId54"/>
    <sheet name="4.3" sheetId="54" state="visible" r:id="rId55"/>
    <sheet name="4.4" sheetId="55" state="visible" r:id="rId56"/>
    <sheet name="4.5" sheetId="56" state="visible" r:id="rId57"/>
    <sheet name="4.6" sheetId="57" state="visible" r:id="rId58"/>
    <sheet name="4.7" sheetId="58" state="visible" r:id="rId59"/>
    <sheet name="4.8" sheetId="59" state="visible" r:id="rId60"/>
    <sheet name="4.9" sheetId="60" state="visible" r:id="rId61"/>
    <sheet name="4.10" sheetId="61" state="visible" r:id="rId62"/>
    <sheet name="4.11" sheetId="62" state="visible" r:id="rId63"/>
    <sheet name="4.12" sheetId="63" state="visible" r:id="rId64"/>
    <sheet name="4.13" sheetId="64" state="visible" r:id="rId65"/>
    <sheet name="4.14" sheetId="65" state="visible" r:id="rId66"/>
    <sheet name="4.15" sheetId="66" state="visible" r:id="rId67"/>
    <sheet name="4.16" sheetId="67" state="visible" r:id="rId68"/>
    <sheet name="5.1" sheetId="68" state="visible" r:id="rId69"/>
    <sheet name="5.2" sheetId="69" state="visible" r:id="rId70"/>
    <sheet name="5.3" sheetId="70" state="visible" r:id="rId71"/>
    <sheet name="5.4" sheetId="71" state="visible" r:id="rId72"/>
    <sheet name="5.5" sheetId="72" state="visible" r:id="rId73"/>
    <sheet name="5.6" sheetId="73" state="visible" r:id="rId74"/>
    <sheet name="5.7" sheetId="74" state="visible" r:id="rId75"/>
    <sheet name="5.8" sheetId="75" state="visible" r:id="rId76"/>
    <sheet name="5.9" sheetId="76" state="visible" r:id="rId77"/>
    <sheet name="6.1" sheetId="77" state="visible" r:id="rId78"/>
  </sheets>
  <externalReferences>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s>
  <definedNames>
    <definedName function="false" hidden="false" localSheetId="2" name="_xlnm.Print_Area" vbProcedure="false">'1.1.1'!$A$1:$J$77</definedName>
    <definedName function="false" hidden="false" localSheetId="3" name="_xlnm.Print_Area" vbProcedure="false">'1.1.2'!$A$1:$H$59</definedName>
    <definedName function="false" hidden="false" localSheetId="4" name="_xlnm.Print_Area" vbProcedure="false">'1.1.3'!$A$1:$H$58</definedName>
    <definedName function="false" hidden="false" localSheetId="5" name="_xlnm.Print_Area" vbProcedure="false">'1.1.4'!$A$1:$F$59</definedName>
    <definedName function="false" hidden="false" localSheetId="6" name="_xlnm.Print_Area" vbProcedure="false">'1.1.5'!$A$1:$F$56</definedName>
    <definedName function="false" hidden="false" localSheetId="7" name="_xlnm.Print_Area" vbProcedure="false">'1.1.6'!$A$1:$E$79</definedName>
    <definedName function="false" hidden="false" localSheetId="8" name="_xlnm.Print_Area" vbProcedure="false">'1.1.7'!$A$1:$G$59</definedName>
    <definedName function="false" hidden="false" localSheetId="9" name="_xlnm.Print_Area" vbProcedure="false">'1.1.8'!$A$1:$G$60</definedName>
    <definedName function="false" hidden="false" localSheetId="15" name="_xlnm.Print_Area" vbProcedure="false">'1.2.1'!$A$1:$V$61</definedName>
    <definedName function="false" hidden="false" localSheetId="16" name="_xlnm.Print_Area" vbProcedure="false">'1.2.2'!$A$1:$M$38</definedName>
    <definedName function="false" hidden="false" localSheetId="18" name="_xlnm.Print_Area" vbProcedure="false">'2.1.1'!$A$1:$I$52</definedName>
    <definedName function="false" hidden="false" localSheetId="19" name="_xlnm.Print_Area" vbProcedure="false">'2.1.2'!$A$1:$J$53</definedName>
    <definedName function="false" hidden="false" localSheetId="33" name="_xlnm.Print_Area" vbProcedure="false">'2.3.1'!$A$1:$H$72</definedName>
    <definedName function="false" hidden="false" localSheetId="37" name="_xlnm.Print_Area" vbProcedure="false">'2.5.2'!$A$1:$H$55</definedName>
    <definedName function="false" hidden="false" localSheetId="39" name="_xlnm.Print_Area" vbProcedure="false">'2.5.4'!$A$1:$H$51</definedName>
    <definedName function="false" hidden="false" localSheetId="40" name="_xlnm.Print_Area" vbProcedure="false">'2.5.5'!$A$1:$H$52</definedName>
    <definedName function="false" hidden="false" localSheetId="41" name="_xlnm.Print_Area" vbProcedure="false">'3.1.1'!$A$1:$D$72</definedName>
    <definedName function="false" hidden="false" localSheetId="49" name="_xlnm.Print_Area" vbProcedure="false">'3.2.6'!$A$1:$E$49</definedName>
    <definedName function="false" hidden="false" localSheetId="54" name="_xlnm.Print_Area" vbProcedure="false">'4.4'!$A$1:$E$72</definedName>
    <definedName function="false" hidden="false" localSheetId="58" name="_xlnm.Print_Area" vbProcedure="false">'4.8'!$A$1:$H$79</definedName>
    <definedName function="false" hidden="false" localSheetId="67" name="_xlnm.Print_Area" vbProcedure="false">'5.1'!$A$1:$E$274</definedName>
    <definedName function="false" hidden="false" localSheetId="68" name="_xlnm.Print_Area" vbProcedure="false">'5.2'!$A$1:$E$272</definedName>
    <definedName function="false" hidden="false" localSheetId="69" name="_xlnm.Print_Area" vbProcedure="false">'5.3'!$A$1:$E$272</definedName>
    <definedName function="false" hidden="false" localSheetId="70" name="_xlnm.Print_Area" vbProcedure="false">'5.4'!$A$1:$C$273</definedName>
    <definedName function="false" hidden="false" localSheetId="71" name="_xlnm.Print_Area" vbProcedure="false">'5.5'!$A$1:$D$272</definedName>
    <definedName function="false" hidden="false" localSheetId="72" name="_xlnm.Print_Area" vbProcedure="false">'5.6'!$A$1:$E$272</definedName>
    <definedName function="false" hidden="false" localSheetId="73" name="_xlnm.Print_Area" vbProcedure="false">'5.7'!$A$1:$E$273</definedName>
    <definedName function="false" hidden="false" localSheetId="74" name="_xlnm.Print_Area" vbProcedure="false">'5.8'!$A$1:$C$272</definedName>
    <definedName function="false" hidden="false" localSheetId="75" name="_xlnm.Print_Area" vbProcedure="false">'5.9'!$A$1:$E$273</definedName>
    <definedName function="false" hidden="false" localSheetId="1" name="_xlnm.Print_Area" vbProcedure="false">Índice!$B$1:$I$72</definedName>
    <definedName function="false" hidden="false" localSheetId="0" name="_xlnm.Print_Area" vbProcedure="false">'Notas metodológicas'!$A$1:$G$31</definedName>
    <definedName function="false" hidden="false" name="FICHS" vbProcedure="false">'[20]'!$A$1:$N$30</definedName>
    <definedName function="false" hidden="false" localSheetId="0" name="FICHS" vbProcedure="false">#REF!</definedName>
    <definedName function="false" hidden="false" localSheetId="4" name="Excel_BuiltIn_Print_Titles" vbProcedure="false">[29]FICHS!A2:IV8</definedName>
    <definedName function="false" hidden="false" localSheetId="5" name="Excel_BuiltIn_Print_Titles" vbProcedure="false">[30]FICHS!A2:IV8</definedName>
    <definedName function="false" hidden="false" localSheetId="6" name="Excel_BuiltIn_Print_Titles" vbProcedure="false">[31]FICHS!A2:IV8</definedName>
    <definedName function="false" hidden="false" localSheetId="7" name="Excel_BuiltIn_Print_Titles" vbProcedure="false">[32]FICHS!A2:IV9</definedName>
    <definedName function="false" hidden="false" localSheetId="8" name="Excel_BuiltIn_Print_Titles" vbProcedure="false">[33]FICHS!A2:IV8</definedName>
    <definedName function="false" hidden="false" localSheetId="9" name="Excel_BuiltIn_Print_Titles" vbProcedure="false">[34]FICHS!A2:IV8</definedName>
    <definedName function="false" hidden="false" localSheetId="10" name="Excel_BuiltIn_Print_Titles" vbProcedure="false">[35]FICHS!A2:IV8</definedName>
    <definedName function="false" hidden="false" localSheetId="15" name="FICHS" vbProcedure="false">'[20]'!$A$1:$N$30</definedName>
    <definedName function="false" hidden="false" localSheetId="17" name="Excel_BuiltIn_Print_Titles" vbProcedure="false">[36]FICHS!A2:IV9</definedName>
    <definedName function="false" hidden="false" localSheetId="18" name="Excel_BuiltIn_Print_Titles" vbProcedure="false">[1]FICHS!A2:IV8</definedName>
    <definedName function="false" hidden="false" localSheetId="19" name="Excel_BuiltIn_Print_Titles" vbProcedure="false">[2]FICHS!A2:IV8</definedName>
    <definedName function="false" hidden="false" localSheetId="20" name="Excel_BuiltIn_Print_Titles" vbProcedure="false">[3]FICHS!A2:IV8</definedName>
    <definedName function="false" hidden="false" localSheetId="21" name="Excel_BuiltIn_Print_Titles" vbProcedure="false">[4]FICHS!A2:IV8</definedName>
    <definedName function="false" hidden="false" localSheetId="29" name="Excel_BuiltIn_Print_Titles" vbProcedure="false">[5]FICHS!A2:IV9</definedName>
    <definedName function="false" hidden="false" localSheetId="30" name="Excel_BuiltIn_Print_Titles" vbProcedure="false">[6]FICHS!A2:IV8</definedName>
    <definedName function="false" hidden="false" localSheetId="31" name="Excel_BuiltIn_Print_Titles" vbProcedure="false">[7]FICHS!A2:IV8</definedName>
    <definedName function="false" hidden="false" localSheetId="32" name="Excel_BuiltIn_Print_Titles" vbProcedure="false">[8]FICHS!A2:IV8</definedName>
    <definedName function="false" hidden="false" localSheetId="33" name="Excel_BuiltIn_Print_Titles" vbProcedure="false">[9]FICHS!A2:IV8</definedName>
    <definedName function="false" hidden="false" localSheetId="34" name="Excel_BuiltIn_Print_Titles" vbProcedure="false">[10]FICHS!A2:IV8</definedName>
    <definedName function="false" hidden="false" localSheetId="35" name="Excel_BuiltIn_Print_Titles" vbProcedure="false">[11]FICHS!A2:IV8</definedName>
    <definedName function="false" hidden="false" localSheetId="36" name="Excel_BuiltIn_Print_Titles" vbProcedure="false">[12]FICHS!A2:IV8</definedName>
    <definedName function="false" hidden="false" localSheetId="37" name="Excel_BuiltIn_Print_Titles" vbProcedure="false">[13]FICHS!A2:IV8</definedName>
    <definedName function="false" hidden="false" localSheetId="38" name="Excel_BuiltIn_Print_Titles" vbProcedure="false">[14]FICHS!A2:IV8</definedName>
    <definedName function="false" hidden="false" localSheetId="39" name="Excel_BuiltIn_Print_Titles" vbProcedure="false">[15]FICHS!A2:IV8</definedName>
    <definedName function="false" hidden="false" localSheetId="41" name="Excel_BuiltIn_Print_Titles" vbProcedure="false">[17]FICHS!A2:IV9</definedName>
    <definedName function="false" hidden="false" localSheetId="42" name="Excel_BuiltIn_Print_Titles" vbProcedure="false">[18]FICHS!A2:IV9</definedName>
    <definedName function="false" hidden="false" localSheetId="43" name="Excel_BuiltIn_Print_Titles" vbProcedure="false">[19]FICHS!A2:IV9</definedName>
    <definedName function="false" hidden="false" localSheetId="46" name="Excel_BuiltIn_Print_Titles" vbProcedure="false">[21]FICHS!A2:IV8</definedName>
    <definedName function="false" hidden="false" localSheetId="48" name="Excel_BuiltIn_Print_Titles" vbProcedure="false">'[20]'!A2:IV8</definedName>
    <definedName function="false" hidden="false" localSheetId="49" name="Excel_BuiltIn_Print_Titles" vbProcedure="false">[22]FICHS!A2:IV8</definedName>
    <definedName function="false" hidden="false" localSheetId="50" name="Excel_BuiltIn_Print_Titles" vbProcedure="false">[23]FICHS!A2:IV8</definedName>
    <definedName function="false" hidden="false" localSheetId="51" name="Excel_BuiltIn_Print_Titles" vbProcedure="false">[27]FICHS!A2:IV8</definedName>
    <definedName function="false" hidden="false" localSheetId="52" name="Excel_BuiltIn_Print_Titles" vbProcedure="false">[24]FICHS!A2:IV8</definedName>
    <definedName function="false" hidden="false" localSheetId="54" name="Excel_BuiltIn_Print_Titles" vbProcedure="false">[25]FICHS!A2:IV8</definedName>
    <definedName function="false" hidden="false" localSheetId="56" name="Excel_BuiltIn_Print_Titles" vbProcedure="false">[26]FICHS!A2:IV8</definedName>
    <definedName function="false" hidden="false" localSheetId="57" name="Excel_BuiltIn_Print_Titles" vbProcedure="false">[28]FICHS!A2:IV8</definedName>
    <definedName function="false" hidden="false" localSheetId="58" name="Excel_BuiltIn_Print_Titles" vbProcedure="false">[16]FICHS!A2: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8" uniqueCount="672">
  <si>
    <t xml:space="preserve">ÍNDICE</t>
  </si>
  <si>
    <t xml:space="preserve">INTERRUPCIÓN VOLUNTARIA DEL EMBARAZO. 2017</t>
  </si>
  <si>
    <t xml:space="preserve">El Instituto de Estadística de la Comunidad de Madrid presenta la publicación correspondiente </t>
  </si>
  <si>
    <t xml:space="preserve">a las Interrupciones Voluntarias del Embarazo (IVE) realizadas a mujeres residentes en la </t>
  </si>
  <si>
    <t xml:space="preserve">región durante el año 2017 y dentro de los tres supuestos despenalizados en la Ley Orgánica </t>
  </si>
  <si>
    <t xml:space="preserve">9/1985, de 5 de julio, de reforma del artículo 417 bis del Código Penal, que se encuentra en </t>
  </si>
  <si>
    <t xml:space="preserve">vigor hasta el 4 de julio de 2010, pasando después a regularse dichos supuestos </t>
  </si>
  <si>
    <t xml:space="preserve">despenalizados en la Ley Orgánica 2/2010, de 3 de marzo.</t>
  </si>
  <si>
    <t xml:space="preserve">Estos datos recogen la información estadístico-epidemiológica para ofrecer el perfil de las </t>
  </si>
  <si>
    <t xml:space="preserve">mujeres que interrumpen su embarazo, así como las condiciones en que estas intervenciones </t>
  </si>
  <si>
    <t xml:space="preserve">se han llevado a cabo.</t>
  </si>
  <si>
    <t xml:space="preserve">La información se presenta agregada en forma de tablas bajo cinco grandes epígrafes:</t>
  </si>
  <si>
    <r>
      <rPr>
        <sz val="10"/>
        <rFont val="Arial"/>
        <family val="2"/>
      </rPr>
      <t xml:space="preserve">     -</t>
    </r>
    <r>
      <rPr>
        <sz val="7"/>
        <rFont val="Times New Roman"/>
        <family val="1"/>
      </rPr>
      <t xml:space="preserve">      </t>
    </r>
    <r>
      <rPr>
        <sz val="10"/>
        <rFont val="Arial"/>
        <family val="2"/>
      </rPr>
      <t xml:space="preserve">Situación por lugar de residencia y evolución</t>
    </r>
  </si>
  <si>
    <r>
      <rPr>
        <sz val="10"/>
        <rFont val="Arial"/>
        <family val="2"/>
      </rPr>
      <t xml:space="preserve">     -</t>
    </r>
    <r>
      <rPr>
        <sz val="7"/>
        <rFont val="Times New Roman"/>
        <family val="1"/>
      </rPr>
      <t xml:space="preserve">       </t>
    </r>
    <r>
      <rPr>
        <sz val="10"/>
        <rFont val="Arial"/>
        <family val="2"/>
      </rPr>
      <t xml:space="preserve">Características socio-laborales de la mujer</t>
    </r>
  </si>
  <si>
    <r>
      <rPr>
        <sz val="10"/>
        <rFont val="Arial"/>
        <family val="2"/>
      </rPr>
      <t xml:space="preserve">     -</t>
    </r>
    <r>
      <rPr>
        <sz val="7"/>
        <rFont val="Times New Roman"/>
        <family val="1"/>
      </rPr>
      <t xml:space="preserve">       </t>
    </r>
    <r>
      <rPr>
        <sz val="10"/>
        <rFont val="Arial"/>
        <family val="2"/>
      </rPr>
      <t xml:space="preserve">Características de la intervención</t>
    </r>
  </si>
  <si>
    <r>
      <rPr>
        <sz val="10"/>
        <rFont val="Arial"/>
        <family val="2"/>
      </rPr>
      <t xml:space="preserve">     -</t>
    </r>
    <r>
      <rPr>
        <sz val="7"/>
        <rFont val="Times New Roman"/>
        <family val="1"/>
      </rPr>
      <t xml:space="preserve">       </t>
    </r>
    <r>
      <rPr>
        <sz val="10"/>
        <rFont val="Arial"/>
        <family val="2"/>
      </rPr>
      <t xml:space="preserve">Incidencia por municipios de residencia</t>
    </r>
  </si>
  <si>
    <r>
      <rPr>
        <sz val="10"/>
        <rFont val="Arial"/>
        <family val="2"/>
      </rPr>
      <t xml:space="preserve">     -</t>
    </r>
    <r>
      <rPr>
        <sz val="7"/>
        <rFont val="Times New Roman"/>
        <family val="1"/>
      </rPr>
      <t xml:space="preserve">       </t>
    </r>
    <r>
      <rPr>
        <sz val="10"/>
        <rFont val="Arial"/>
        <family val="2"/>
      </rPr>
      <t xml:space="preserve">Incidencia por país de nacimiento de la mujer</t>
    </r>
  </si>
  <si>
    <t xml:space="preserve">Hay que aclarar que a partir del segundo epígrafe las tablas se refieren a mujeres residentes en la Comunidad de Madrid.</t>
  </si>
  <si>
    <t xml:space="preserve">La vigilancia epidemiológica de las interrupciones voluntarias del embarazo se inició en el año 1986.</t>
  </si>
  <si>
    <t xml:space="preserve">Para la elaboración de este trabajo se ha utilizado un fichero que contiene los microdatos </t>
  </si>
  <si>
    <t xml:space="preserve">facilitados por el Ministerio de Sanidad, Servicios Sociales e Igualdad.</t>
  </si>
  <si>
    <t xml:space="preserve">Descripción de algunas variables utilizadas:</t>
  </si>
  <si>
    <r>
      <rPr>
        <b val="true"/>
        <sz val="10"/>
        <rFont val="Arial"/>
        <family val="2"/>
      </rPr>
      <t xml:space="preserve">Nivel de Instrucción</t>
    </r>
    <r>
      <rPr>
        <sz val="10"/>
        <rFont val="Arial"/>
        <family val="2"/>
      </rPr>
      <t xml:space="preserve">: Se trata del nivel de estudios que la mujer declara haber alcanzado. En </t>
    </r>
  </si>
  <si>
    <t xml:space="preserve">el caso de que sean estudiantes, es el nivel que cursan en el momento de la interrupción</t>
  </si>
  <si>
    <t xml:space="preserve">voluntaria del embarazo. </t>
  </si>
  <si>
    <t xml:space="preserve">La clasificación del nivel de estudios utilizada por el Ministerio de Sanidad y Consumo incluye </t>
  </si>
  <si>
    <t xml:space="preserve">las siguientes enseñanzas y niveles:</t>
  </si>
  <si>
    <t xml:space="preserve">1º Grado                                5º EGB incluido, 1º y 2º ciclo de la LOGSE o equivalente</t>
  </si>
  <si>
    <t xml:space="preserve">2º Grado, 1º Ciclo                   8º EGB, 3º ciclo de la LOGSE, 1º y 2º ESO o equivalente</t>
  </si>
  <si>
    <t xml:space="preserve">2º Grado, 2º Ciclo                   BUP y COU, 3º y 4º ESO, 1º y 2º Bachiller o equivalente</t>
  </si>
  <si>
    <t xml:space="preserve">3º Grado, 1º Ciclo                   Escuelas Universitarias o similares (Diplomatura, Ingeniería </t>
  </si>
  <si>
    <t xml:space="preserve">                                             Técnica o Arquitectura Técnica, etc)</t>
  </si>
  <si>
    <t xml:space="preserve">3º Grado, 2º y 3º Ciclo            Facultades, Escuelas Técnicas Superiores (Licenciatura,  </t>
  </si>
  <si>
    <t xml:space="preserve">                                             Ingeniería Superior, Arquitectura, etc)</t>
  </si>
  <si>
    <r>
      <rPr>
        <b val="true"/>
        <sz val="10"/>
        <rFont val="Arial"/>
        <family val="2"/>
      </rPr>
      <t xml:space="preserve">Tipo de centro</t>
    </r>
    <r>
      <rPr>
        <sz val="10"/>
        <rFont val="Arial"/>
        <family val="2"/>
      </rPr>
      <t xml:space="preserve">: La información ha sido tabulada con la variable dependencia patrimonial del centro (público o privado).</t>
    </r>
  </si>
  <si>
    <r>
      <rPr>
        <b val="true"/>
        <sz val="10"/>
        <rFont val="Arial"/>
        <family val="2"/>
      </rPr>
      <t xml:space="preserve">Situación laboral de la mujer y Situación laboral de la pareja o sustentador principal</t>
    </r>
    <r>
      <rPr>
        <sz val="10"/>
        <rFont val="Arial"/>
        <family val="2"/>
      </rPr>
      <t xml:space="preserve">: Se considera la situación en el momento de la interrupción voluntaria del embarazo y la ocupación principal de la mujer y de su pareja o persona que ella considere “sustentador principal” de la unidad familiar respectivamente.</t>
    </r>
  </si>
  <si>
    <r>
      <rPr>
        <sz val="10"/>
        <rFont val="Arial"/>
        <family val="2"/>
      </rPr>
      <t xml:space="preserve">En la categoría</t>
    </r>
    <r>
      <rPr>
        <i val="true"/>
        <sz val="10"/>
        <rFont val="Arial"/>
        <family val="2"/>
      </rPr>
      <t xml:space="preserve"> “</t>
    </r>
    <r>
      <rPr>
        <i val="true"/>
        <u val="single"/>
        <sz val="10"/>
        <rFont val="Arial"/>
        <family val="2"/>
      </rPr>
      <t xml:space="preserve">Ocupada” – “Cuenta Ajena</t>
    </r>
    <r>
      <rPr>
        <i val="true"/>
        <sz val="10"/>
        <rFont val="Arial"/>
        <family val="2"/>
      </rPr>
      <t xml:space="preserve">”, </t>
    </r>
    <r>
      <rPr>
        <sz val="10"/>
        <rFont val="Arial"/>
        <family val="2"/>
      </rPr>
      <t xml:space="preserve">se incluye a la persona que trabaja a sueldo, jornal, comisión u otro tipo de remuneración. </t>
    </r>
  </si>
  <si>
    <r>
      <rPr>
        <sz val="10"/>
        <rFont val="Arial"/>
        <family val="2"/>
      </rPr>
      <t xml:space="preserve">En la categoría </t>
    </r>
    <r>
      <rPr>
        <i val="true"/>
        <sz val="10"/>
        <rFont val="Arial"/>
        <family val="2"/>
      </rPr>
      <t xml:space="preserve">“</t>
    </r>
    <r>
      <rPr>
        <i val="true"/>
        <u val="single"/>
        <sz val="10"/>
        <rFont val="Arial"/>
        <family val="2"/>
      </rPr>
      <t xml:space="preserve">Ocupada” – “Cuenta Propia</t>
    </r>
    <r>
      <rPr>
        <i val="true"/>
        <sz val="10"/>
        <rFont val="Arial"/>
        <family val="2"/>
      </rPr>
      <t xml:space="preserve">”</t>
    </r>
    <r>
      <rPr>
        <sz val="10"/>
        <rFont val="Arial"/>
        <family val="2"/>
      </rPr>
      <t xml:space="preserve">, se incluye a la persona empresaria que emplea o no personal.</t>
    </r>
  </si>
  <si>
    <r>
      <rPr>
        <b val="true"/>
        <sz val="10"/>
        <rFont val="Arial"/>
        <family val="2"/>
      </rPr>
      <t xml:space="preserve">Utilización Centro de Planificación Familiar</t>
    </r>
    <r>
      <rPr>
        <sz val="10"/>
        <rFont val="Arial"/>
        <family val="2"/>
      </rPr>
      <t xml:space="preserve">: Esta variable, se corresponde a la pregunta de cuestionario “¿Ha acudido a algún servicio o centro sanitario para la utilización o control de métodos anticonceptivos durante los dos últimos años?”</t>
    </r>
  </si>
  <si>
    <r>
      <rPr>
        <b val="true"/>
        <sz val="10"/>
        <rFont val="Arial"/>
        <family val="2"/>
      </rPr>
      <t xml:space="preserve">Motivo de la intervención</t>
    </r>
    <r>
      <rPr>
        <sz val="10"/>
        <rFont val="Arial"/>
        <family val="2"/>
      </rPr>
      <t xml:space="preserve">: Mediante la promulgación de la Ley Orgánica 9/1985, de 5 de julio, de reforma del artículo 417 bis del Código Penal, queda despenalizado el aborto practicado en determinadas circunstancias. Esta ley permanece en vigor hasta el 4 de julio de 2010, fecha a partir de la cual las causas de despenalización pasan a ser las contenidas en la nueva ley que se promulga, Ley Orgánica 2/2010, de 3 de marzo.</t>
    </r>
  </si>
  <si>
    <t xml:space="preserve">Las circunstancias incluidas en la Ley Orgánica 9/1985, de 5 de julio, son:</t>
  </si>
  <si>
    <r>
      <rPr>
        <sz val="10"/>
        <rFont val="Arial"/>
        <family val="2"/>
      </rPr>
      <t xml:space="preserve">      1.</t>
    </r>
    <r>
      <rPr>
        <sz val="7"/>
        <rFont val="Times New Roman"/>
        <family val="1"/>
      </rPr>
      <t xml:space="preserve">  </t>
    </r>
    <r>
      <rPr>
        <sz val="10"/>
        <rFont val="Arial"/>
        <family val="2"/>
      </rPr>
      <t xml:space="preserve">Peligro para la vida o la salud física o psíquica de la embarazada (Salud Materna).</t>
    </r>
  </si>
  <si>
    <r>
      <rPr>
        <sz val="10"/>
        <rFont val="Arial"/>
        <family val="2"/>
      </rPr>
      <t xml:space="preserve">      2.</t>
    </r>
    <r>
      <rPr>
        <sz val="7"/>
        <rFont val="Times New Roman"/>
        <family val="1"/>
      </rPr>
      <t xml:space="preserve">  </t>
    </r>
    <r>
      <rPr>
        <sz val="10"/>
        <rFont val="Arial"/>
        <family val="2"/>
      </rPr>
      <t xml:space="preserve">Presunción de que el feto habrá de nacer con graves taras (Riesgo Fetal).</t>
    </r>
  </si>
  <si>
    <r>
      <rPr>
        <sz val="10"/>
        <rFont val="Arial"/>
        <family val="2"/>
      </rPr>
      <t xml:space="preserve">      3.</t>
    </r>
    <r>
      <rPr>
        <sz val="7"/>
        <rFont val="Times New Roman"/>
        <family val="1"/>
      </rPr>
      <t xml:space="preserve">  </t>
    </r>
    <r>
      <rPr>
        <sz val="10"/>
        <rFont val="Arial"/>
        <family val="2"/>
      </rPr>
      <t xml:space="preserve">Violación.</t>
    </r>
  </si>
  <si>
    <t xml:space="preserve">      En caso de que exista más de un motivo, la información es recogida en la categoría</t>
  </si>
  <si>
    <t xml:space="preserve">      “Varios Motivos”.</t>
  </si>
  <si>
    <t xml:space="preserve">Las circunstancias incluidas en la Ley Orgánica 2/2010, de 3 de marzo, son:</t>
  </si>
  <si>
    <r>
      <rPr>
        <sz val="10"/>
        <rFont val="Arial"/>
        <family val="2"/>
      </rPr>
      <t xml:space="preserve">      1.</t>
    </r>
    <r>
      <rPr>
        <sz val="7"/>
        <rFont val="Times New Roman"/>
        <family val="1"/>
      </rPr>
      <t xml:space="preserve">   </t>
    </r>
    <r>
      <rPr>
        <sz val="10"/>
        <rFont val="Arial"/>
        <family val="2"/>
      </rPr>
      <t xml:space="preserve">A petición de la mujer. </t>
    </r>
  </si>
  <si>
    <r>
      <rPr>
        <sz val="10"/>
        <rFont val="Arial"/>
        <family val="2"/>
      </rPr>
      <t xml:space="preserve">      2.</t>
    </r>
    <r>
      <rPr>
        <sz val="7"/>
        <rFont val="Times New Roman"/>
        <family val="1"/>
      </rPr>
      <t xml:space="preserve">   </t>
    </r>
    <r>
      <rPr>
        <sz val="10"/>
        <rFont val="Arial"/>
        <family val="2"/>
      </rPr>
      <t xml:space="preserve">Grave riesgo para la embarazada. </t>
    </r>
  </si>
  <si>
    <r>
      <rPr>
        <sz val="10"/>
        <rFont val="Arial"/>
        <family val="2"/>
      </rPr>
      <t xml:space="preserve">      3.</t>
    </r>
    <r>
      <rPr>
        <sz val="7"/>
        <rFont val="Times New Roman"/>
        <family val="1"/>
      </rPr>
      <t xml:space="preserve">   </t>
    </r>
    <r>
      <rPr>
        <sz val="10"/>
        <rFont val="Arial"/>
        <family val="2"/>
      </rPr>
      <t xml:space="preserve">Riesgo de anomalías graves en el feto. </t>
    </r>
  </si>
  <si>
    <r>
      <rPr>
        <b val="true"/>
        <sz val="10"/>
        <rFont val="Arial"/>
        <family val="2"/>
      </rPr>
      <t xml:space="preserve">Método de la intervención</t>
    </r>
    <r>
      <rPr>
        <sz val="10"/>
        <rFont val="Arial"/>
        <family val="2"/>
      </rPr>
      <t xml:space="preserve">: Se trata del método empleado por el responsable de la intervención para llevar a cabo la misma. En la categoría “Otros” se incluyen los métodos RU-486, inyección intravenosa, inyección intrauterina, histerotomía, histerectomía y otros. </t>
    </r>
  </si>
  <si>
    <r>
      <rPr>
        <b val="true"/>
        <sz val="10"/>
        <rFont val="Arial"/>
        <family val="2"/>
      </rPr>
      <t xml:space="preserve">Número de días de ingreso</t>
    </r>
    <r>
      <rPr>
        <sz val="10"/>
        <rFont val="Arial"/>
        <family val="2"/>
      </rPr>
      <t xml:space="preserve">: Se trata del número de días de ingreso de la mujer en el centro sanitario en el que se le practicó la interrupción voluntaria del embarazo. Se calcula por diferencia entre la fecha de ingreso y la fecha de alta. </t>
    </r>
  </si>
  <si>
    <r>
      <rPr>
        <b val="true"/>
        <sz val="10"/>
        <rFont val="Arial"/>
        <family val="2"/>
      </rPr>
      <t xml:space="preserve">Número de semanas de gestación</t>
    </r>
    <r>
      <rPr>
        <sz val="10"/>
        <rFont val="Arial"/>
        <family val="2"/>
      </rPr>
      <t xml:space="preserve">: Se refiere al número de semanas cumplidas de gestación en el momento de la interrupción voluntaria del embarazo estimadas por el médico. </t>
    </r>
  </si>
  <si>
    <r>
      <rPr>
        <b val="true"/>
        <sz val="10"/>
        <rFont val="Arial"/>
        <family val="2"/>
      </rPr>
      <t xml:space="preserve">Edad</t>
    </r>
    <r>
      <rPr>
        <sz val="10"/>
        <rFont val="Arial"/>
        <family val="2"/>
      </rPr>
      <t xml:space="preserve">: Es la edad de la mujer en el día de la intervención. Ha sido calculada por diferencia entre la fecha de la intervención y la del nacimiento de la mujer.</t>
    </r>
  </si>
  <si>
    <t xml:space="preserve">Por último destacar que hay tablas en las que la suma de los porcentajes no llega al 100% debido al redondeo de decimales. </t>
  </si>
  <si>
    <t xml:space="preserve">Para más información, consultar la página web del Ministerio de Sanidad, Servicios Sociales e Igualdad: </t>
  </si>
  <si>
    <t xml:space="preserve">http://www.msc.es/profesionales/saludPublica/prevPromocion/embarazo</t>
  </si>
  <si>
    <t xml:space="preserve">   http://www.msc.es/profesionales/saludPublica/prevPromocion/embarazo</t>
  </si>
  <si>
    <t xml:space="preserve">Notas metodológicas</t>
  </si>
  <si>
    <t xml:space="preserve">1. INTERRUPCIONES VOLUNTARIAS DEL EMBARAZO: SITUACIÓN POR LUGAR DE RESIDENCIA Y EVOLUCIÓN.</t>
  </si>
  <si>
    <t xml:space="preserve">1.1. Situación.</t>
  </si>
  <si>
    <t xml:space="preserve">1.1.1.- Interrupciones voluntarias del embarazo en mujeres por lugar de residencia según grupo de edad. 2017</t>
  </si>
  <si>
    <t xml:space="preserve">1.1.2.- Interrupciones voluntarias del embarazo en mujeres menores de 20 años por lugar de residencia según edad. 2017</t>
  </si>
  <si>
    <t xml:space="preserve">1.1.3.-  Interrupciones voluntarias del embarazo en mujeres por lugar de residencia según nivel de instrucción. 2017</t>
  </si>
  <si>
    <t xml:space="preserve">1.1.4.- Interrupciones voluntarias del embarazo en mujeres por lugar de residencia según número de hijos. 2017</t>
  </si>
  <si>
    <t xml:space="preserve">1.1.5.- Interrupciones voluntarias del embarazo en mujeres por lugar de residencia según número de abortos voluntarios anteriores. 2017</t>
  </si>
  <si>
    <t xml:space="preserve">1.1.6.- Interrupciones voluntarias del embarazo en mujeres menores de 20 años por lugar de residencia según tipo de centro sanitario. 2017</t>
  </si>
  <si>
    <t xml:space="preserve">1.1.7.- Interrupciones voluntarias del embarazo en mujeres por lugar de residencia según número de semanas de gestación. 2017</t>
  </si>
  <si>
    <t xml:space="preserve">1.1.8.- Interrupciones voluntarias del embarazo en mujeres menores de 20 años por lugar de residencia según número de semanas de gestación. 2017</t>
  </si>
  <si>
    <t xml:space="preserve">1.1.9.- Interrupciones voluntarias del embarazo en mujeres por lugar de residencia según motivo. 2017</t>
  </si>
  <si>
    <t xml:space="preserve">1.1.10.- Interrupciones voluntarias del embarazo en mujeres por lugar de residencia según lugar de información. 2017</t>
  </si>
  <si>
    <t xml:space="preserve">1.1.11.- Interrupciones voluntarias del embarazo en mujeres por lugar de residencia según utilización de métodos anticonceptivos. 2017</t>
  </si>
  <si>
    <t xml:space="preserve">1.1.12.- Interrupciones voluntarias del embarazo en mujeres por lugar de residencia según financiación pública. 2017</t>
  </si>
  <si>
    <t xml:space="preserve">1.1.13.- Interrupciones voluntarias del embarazo en mujeres por lugar de residencia según hijos a su cargo. 2017</t>
  </si>
  <si>
    <t xml:space="preserve">1.2. Evolución.</t>
  </si>
  <si>
    <t xml:space="preserve">1.2.1.- Tasa de interrupciones voluntarias del embarazo en mujeres de 15 a 44 años por lugar de residencia. Series anuales 1996-2017</t>
  </si>
  <si>
    <t xml:space="preserve">1.2.2.- Interrupciones voluntarias del embarazo en mujeres por año. Comunidad de Madrid y España. Series anuales 1990-2017</t>
  </si>
  <si>
    <t xml:space="preserve">1.2.3.- Interrupciones voluntarias del embarazo en mujeres por año de interveción según tipo de centro sanitario. Comunidad de Madrid. Series anuales 1990-2017</t>
  </si>
  <si>
    <t xml:space="preserve">2. INTERRUPCIONES VOLUNTARIAS DEL EMBARAZO: CARACTERÍSTICAS SOCIO-LABORALES DE LA MUJER. COMUNIDAD DE MADRID</t>
  </si>
  <si>
    <t xml:space="preserve">2.1. Grupo de edad.</t>
  </si>
  <si>
    <t xml:space="preserve">2.1.1.- Interrupciones voluntarias del embarazo en mujeres por nivel de instrucción según grupo de edad. 2017</t>
  </si>
  <si>
    <t xml:space="preserve">2.1.2.- Interrupciones voluntarias del embarazo en mujeres por situación laboral según grupo de edad. 2017</t>
  </si>
  <si>
    <t xml:space="preserve">2.1.3.- Interrupciones voluntarias del embarazo en mujeres por número de hijos según grupo de edad. 2017</t>
  </si>
  <si>
    <t xml:space="preserve">2.1.4.- Interrupciones voluntarias del embarazo en mujeres por número de abortos voluntarios anteriores según grupo de edad. 2017</t>
  </si>
  <si>
    <t xml:space="preserve">2.1.5.- Interrupciones voluntarias del embarazo en mujeres por hijos a su cargo y convivencia según grupo de edad. 2017</t>
  </si>
  <si>
    <t xml:space="preserve">2.1.6.- Interrupciones voluntarias del embarazo en mujeres por tipo de hábitat según grupo de edad. 2017</t>
  </si>
  <si>
    <t xml:space="preserve">2.1.7.- Interrupciones voluntarias del embarazo en mujeres por lugar de información según grupo de edad. 2017</t>
  </si>
  <si>
    <t xml:space="preserve">2.1.8.- Interrupciones voluntarias del embarazo en mujeres por financiación según grupo de edad. 2017</t>
  </si>
  <si>
    <t xml:space="preserve">2.1.9.- Interrupciones voluntarias del embarazo en mujeres por utilización de métodos anticonceptivos según grupo de edad. 2017</t>
  </si>
  <si>
    <t xml:space="preserve">2.1.10.- Interrupciones voluntarias del embarazo en mujeres por motivo según grupo de edad. 2017</t>
  </si>
  <si>
    <t xml:space="preserve">2.1.11.- Interrupciones voluntarias del embarazo en mujeres por método de intervención según grupo de edad. 2017</t>
  </si>
  <si>
    <t xml:space="preserve">2.2. Nivel de instrucción.</t>
  </si>
  <si>
    <t xml:space="preserve">2.2.1.- Interrupciones voluntarias del embarazo en mujeres por nivel de instrucción según situación laboral. 2017</t>
  </si>
  <si>
    <t xml:space="preserve">2.2.2.- Interrupciones voluntarias del embarazo en mujeres por nivel de instrucción según disposición de ingresos económicos. 2017</t>
  </si>
  <si>
    <t xml:space="preserve">2.2.3.- Interrupciones voluntarias del embarazo en mujeres por nivel de instrucción según número de hijos. 2017</t>
  </si>
  <si>
    <t xml:space="preserve">2.2.4.- Interrupciones voluntarias del embarazo en mujeres por nivel de instrucción según número de abortos voluntarios anteriores. 2017</t>
  </si>
  <si>
    <t xml:space="preserve">2.3.- Convivencia.</t>
  </si>
  <si>
    <t xml:space="preserve">2.3.1.- Interrupciones voluntarias del embarazo en mujeres por convivencia según número de hijos. 2017</t>
  </si>
  <si>
    <t xml:space="preserve">2.4.- Situación laboral.</t>
  </si>
  <si>
    <t xml:space="preserve">2.4.1.- Interrupciones voluntarias del embarazo en mujeres por situación laboral según disposición de ingresos económicos. 2017</t>
  </si>
  <si>
    <t xml:space="preserve">2.4.2.- Interrupciones voluntarias del embarazo en mujeres por situación laboral según número de hijos. 2017</t>
  </si>
  <si>
    <t xml:space="preserve">2.5.- Mujeres menores de 20 años.</t>
  </si>
  <si>
    <t xml:space="preserve">2.5.1.- Interrupciones voluntarias del embarazo en mujeres menores de 20 años por nivel de instrucción según edad. 2017</t>
  </si>
  <si>
    <t xml:space="preserve">2.5.2.- Interrupciones voluntarias del embarazo en mujeres menores de 20 años por situación laboral según edad. 2017</t>
  </si>
  <si>
    <t xml:space="preserve">2.5.3.- Interrupciones voluntarias del embarazo en mujeres menores de 20 años por disposición de ingresos económicos según edad. 2017</t>
  </si>
  <si>
    <t xml:space="preserve">2.5.4.- Interrupciones voluntarias del embarazo en mujeres menores de 20 años por número de abortos voluntarios anteriores según edad. 2017</t>
  </si>
  <si>
    <t xml:space="preserve">2.5.5.- Interrupciones voluntarias del embarazo en mujeres menores de 20 años por número de semanas de gestación según edad. 2017</t>
  </si>
  <si>
    <t xml:space="preserve">3.- INTERRUPCIONES VOLUNTARIAS DEL EMBARAZO: CARACTERÍSTICAS DE LA INTERVENCIÓN. COMUNIDAD DE MADRID</t>
  </si>
  <si>
    <t xml:space="preserve">3.1.- Tipo de centro sanitario.</t>
  </si>
  <si>
    <t xml:space="preserve">3.1.1.- Interrupciones voluntarias del embarazo en mujeres por número de semanas de gestación según tipo de centro sanitario. 2017</t>
  </si>
  <si>
    <t xml:space="preserve">3.1.2.- Interrupciones voluntarias del embarazo en mujeres por motivo según tipo de cento sanitario. 2017</t>
  </si>
  <si>
    <t xml:space="preserve">3.1.3.- Interrupciones voluntarias del embarazo en mujeres por método de intervención según tipo de centro sanitario. 2017</t>
  </si>
  <si>
    <t xml:space="preserve">3.2.- Número de semanas de gestación.</t>
  </si>
  <si>
    <t xml:space="preserve">3.2.1.- Interrupciones voluntarias del embarazo en mujeres por número de semanas de gestación según motivo. 2017</t>
  </si>
  <si>
    <t xml:space="preserve">3.2.2.- Interrupciones voluntarias del embarazo en mujeres por número de semanas de gestación según método de intervención. 2017</t>
  </si>
  <si>
    <t xml:space="preserve">3.2.3.- Interrupciones voluntarias del embarazo en mujeres por número de semanas de gestación según nivel de instrucción. 2017</t>
  </si>
  <si>
    <t xml:space="preserve">3.2.4.- Interrupciones voluntarias del embarazo en mujeres por número de semanas de gestación según tipo de centro. 2017</t>
  </si>
  <si>
    <t xml:space="preserve">3.2.5.- Interrupciones voluntarias del embarazo en mujeres por número de semanas de gestación según grupo de edad. 2017</t>
  </si>
  <si>
    <t xml:space="preserve">3.2.6.- Interrupciones voluntarias del embarazo en mujeres por número de semanas de gestación según ingresos económicos. 2017</t>
  </si>
  <si>
    <t xml:space="preserve">3.2.7.- Interrupciones voluntarias del embarazo en mujeres por número de semanas de gestación según convivencia. 2017</t>
  </si>
  <si>
    <t xml:space="preserve">4.- INTERRUPCIONES VOLUNTARIAS DEL EMBARAZO: INCIDENCIA POR MUNICIPIOS DE RESIDENCIA. COMUNIDAD DE MADRID</t>
  </si>
  <si>
    <t xml:space="preserve">4.1.- Interrupciones voluntarias del embarazo en mujeres por municipio de residencia según grupo de edad. 2017</t>
  </si>
  <si>
    <t xml:space="preserve">4.2.- Interrupciones voluntarias del embarazo en mujeres por municipio de residencia según nivel de instrucción. 2017</t>
  </si>
  <si>
    <t xml:space="preserve">4.3.- Interrupciones voluntarias del embarazo en mujeres por municipio de residencia según situación laboral. 2017</t>
  </si>
  <si>
    <t xml:space="preserve">4.4.- Interrupciones voluntarias del embarazo en mujeres por municipio de residencia según disposición de ingresos económicos. 2017</t>
  </si>
  <si>
    <t xml:space="preserve">4.5.- Interrupciones voluntarias del embarazo en mujeres por municipio de residencia según financiación pública. 2017</t>
  </si>
  <si>
    <t xml:space="preserve">4.6.- Interrupciones voluntarias del embarazo en mujeres por municipio de residencia según número de semanas de gestación. 2017</t>
  </si>
  <si>
    <t xml:space="preserve">4.7.- Interrupciones voluntarias del embarazo en mujeres por municipio de residencia según número de abortos voluntarios anteriores. 2017</t>
  </si>
  <si>
    <t xml:space="preserve">4.8.- Interrupciones voluntarias del embarazo en mujeres menores de 20 años por municipio de residencia según edad. 2017</t>
  </si>
  <si>
    <t xml:space="preserve">4.9.- Interrupciones voluntarias del embarazo en mujeres menores de 20 años por municipio de residencia según número de hijos. 2017</t>
  </si>
  <si>
    <t xml:space="preserve">4.10.- Interrupciones voluntarias del embarazo en mujeres menores de 20 años por municipio de residencia según tipo de centro sanitario. 2017</t>
  </si>
  <si>
    <t xml:space="preserve">4.11.- Interrupciones voluntarias del embarazo en mujeres menores de 20 años por municipio de residencia según motivo. 2017</t>
  </si>
  <si>
    <t xml:space="preserve">4.12.- Interrupciones voluntarias del embarazo en mujeres menores de 20 años por municipio de residencia según lugar de información. 2017</t>
  </si>
  <si>
    <t xml:space="preserve">4.13.- Interrupciones voluntarias del embarazo en mujeres menores de 20 años por municipio de residencia según utilización de métodos anticonceptivos. 2017</t>
  </si>
  <si>
    <t xml:space="preserve">4.14.- Interrupciones voluntarias del embarazo en mujeres menores de 20 años por municipio de residencia según hijos a su cargo. 2017</t>
  </si>
  <si>
    <t xml:space="preserve">4.15.- Interrupciones voluntarias del embarazo en mujeres menores de 20 años por municipio de residencia según método de intervención. 2017</t>
  </si>
  <si>
    <t xml:space="preserve">4.16.- Interrupciones voluntarias del embarazo en mujeres menores de 20 años por municipio de residencia según convivencia. 2017</t>
  </si>
  <si>
    <t xml:space="preserve">5.- INTERRUPCIONES VOLUNTARIAS DEL EMBARAZO: INCIDENCIA POR PAÍS DE NACIMIENTO DE LA MUJER. COMUNIDAD DE MADRID</t>
  </si>
  <si>
    <t xml:space="preserve">5.1.- Interrupciones voluntarias del embarazo en mujeres por país de nacimiento de la mujer según grupo de edad. 2017</t>
  </si>
  <si>
    <t xml:space="preserve">5.2.- Interrupciones voluntarias del embarazo en mujeres menores de 20 años por país de nacimiento de la mujer según edad. 2017</t>
  </si>
  <si>
    <t xml:space="preserve">5.3.- Interrupciones voluntarias del embarazo en mujeres menores de 20 años por país de nacimiento de la mujer según número de semanas de gestación. 2017</t>
  </si>
  <si>
    <t xml:space="preserve">5.4.- Interrupciones voluntarias del embarazo en mujeres por país de nacimiento de la mujer según número de abortos voluntarios anteriores. 2017</t>
  </si>
  <si>
    <t xml:space="preserve">5.5.- Interrupciones voluntarias del embarazo en mujeres por país de nacimiento de la mujer según nivel de estudios. 2017</t>
  </si>
  <si>
    <t xml:space="preserve">5.6.- Interrupciones voluntarias del embarazo en mujeres por país de nacimiento de la mujer según número de hijos. 2017</t>
  </si>
  <si>
    <t xml:space="preserve">5.7.- Interrupciones voluntarias del embarazo en mujeres por país de nacimiento de la mujer según disposición de ingresos económicos. 2017</t>
  </si>
  <si>
    <t xml:space="preserve">5.8.- Interrupciones voluntarias del embarazo en mujeres por país de nacimiento de la mujer según tipo de centro sanitario. 2017</t>
  </si>
  <si>
    <t xml:space="preserve">5.9.- Interrupciones voluntarias del embarazo en mujeres por país de nacimiento de la mujer según situación laboral. 2017</t>
  </si>
  <si>
    <t xml:space="preserve">6.- INTERRUPCIONES VOLUNTARIAS DEL EMBARAZO: INCIDENCIA POR PROVINCIA DE RESIDENCIA DE LA MUJER. </t>
  </si>
  <si>
    <t xml:space="preserve">6.1.- Interrupciones voluntarias del embarazo en mujeres por provincia de residencia de la mujer según grupo de edad. 2017</t>
  </si>
  <si>
    <t xml:space="preserve">INDICE</t>
  </si>
  <si>
    <t xml:space="preserve">Tabla 1.1.1 - Interrupciones voluntarias del embarazo en mujeres por lugar de residencia según grupo de edad. 2017</t>
  </si>
  <si>
    <t xml:space="preserve">Porcentajes horizontales</t>
  </si>
  <si>
    <r>
      <rPr>
        <sz val="10"/>
        <color rgb="FF000000"/>
        <rFont val="Arial"/>
        <family val="2"/>
      </rPr>
      <t xml:space="preserve">Total </t>
    </r>
    <r>
      <rPr>
        <vertAlign val="superscript"/>
        <sz val="10"/>
        <color rgb="FF000000"/>
        <rFont val="Arial"/>
        <family val="2"/>
      </rPr>
      <t xml:space="preserve">(*)</t>
    </r>
  </si>
  <si>
    <t xml:space="preserve">Menos de 15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45 años o más</t>
  </si>
  <si>
    <t xml:space="preserve">Total</t>
  </si>
  <si>
    <t xml:space="preserve">España</t>
  </si>
  <si>
    <t xml:space="preserve">Andalucía</t>
  </si>
  <si>
    <t xml:space="preserve">Aragón</t>
  </si>
  <si>
    <t xml:space="preserve">Asturias (Principado de)</t>
  </si>
  <si>
    <t xml:space="preserve">Balears (Illes)</t>
  </si>
  <si>
    <t xml:space="preserve">Canarias</t>
  </si>
  <si>
    <t xml:space="preserve">Cantabria</t>
  </si>
  <si>
    <t xml:space="preserve">Castilla - 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Extranjero</t>
  </si>
  <si>
    <t xml:space="preserve">(*) Valores absolutos</t>
  </si>
  <si>
    <t xml:space="preserve">Fuente: Ministerio de Sanidad, Consumo y Bienestar Social</t>
  </si>
  <si>
    <t xml:space="preserve">Tabla 1.1.2 - Interrupciones voluntarias del embarazo en mujeres menores de 20 años por lugar de residencia según edad. 2017</t>
  </si>
  <si>
    <t xml:space="preserve">15 años</t>
  </si>
  <si>
    <t xml:space="preserve">16 años</t>
  </si>
  <si>
    <t xml:space="preserve">17 años</t>
  </si>
  <si>
    <t xml:space="preserve">18 años</t>
  </si>
  <si>
    <t xml:space="preserve">19 años</t>
  </si>
  <si>
    <t xml:space="preserve"> </t>
  </si>
  <si>
    <t xml:space="preserve">Tabla 1.1.3 - Interrupciones voluntarias del embarazo en mujeres por lugar de residencia según nivel de instrucción. 2017</t>
  </si>
  <si>
    <t xml:space="preserve">Analfabeta y/o sin estudios</t>
  </si>
  <si>
    <t xml:space="preserve">Primer grado</t>
  </si>
  <si>
    <t xml:space="preserve">ESO y equivalentes</t>
  </si>
  <si>
    <t xml:space="preserve">Bachillerato y ciclos de FP</t>
  </si>
  <si>
    <t xml:space="preserve">Escuelas universitarias y facultades</t>
  </si>
  <si>
    <t xml:space="preserve">No Consta</t>
  </si>
  <si>
    <t xml:space="preserve">Tabla 1.1.4 - Interrupciones voluntarias del embarazo en mujeres por lugar de residencia según número de hijos. 2017</t>
  </si>
  <si>
    <t xml:space="preserve">Ninguno</t>
  </si>
  <si>
    <t xml:space="preserve">Un hijo</t>
  </si>
  <si>
    <t xml:space="preserve">Dos hijos</t>
  </si>
  <si>
    <t xml:space="preserve">Tres hijos o más</t>
  </si>
  <si>
    <t xml:space="preserve">Tabla 1.1.5 - Interrupciones voluntarias del embarazo en mujeres por lugar de residencia según número de abortos voluntarios anteriores. 2017</t>
  </si>
  <si>
    <t xml:space="preserve">Un aborto</t>
  </si>
  <si>
    <t xml:space="preserve">Dos abortos</t>
  </si>
  <si>
    <t xml:space="preserve">Tres abortos o más</t>
  </si>
  <si>
    <t xml:space="preserve">Tabla 1.1.6 - Interrupciones voluntarias del embarazo en mujeres menores de 20 años por lugar de residencia según tipo de centro sanitario. 2017</t>
  </si>
  <si>
    <t xml:space="preserve">Público</t>
  </si>
  <si>
    <t xml:space="preserve"> Privado</t>
  </si>
  <si>
    <t xml:space="preserve">Otros</t>
  </si>
  <si>
    <t xml:space="preserve">Tabla 1.1.7 - Interrupciones voluntarias del embarazo en mujeres por lugar de residencia según número de semanas de gestación. 2017</t>
  </si>
  <si>
    <t xml:space="preserve">De 8 semanas o menos</t>
  </si>
  <si>
    <t xml:space="preserve">De 9 a 12 semanas</t>
  </si>
  <si>
    <t xml:space="preserve">De 13 a 16 semanas</t>
  </si>
  <si>
    <t xml:space="preserve">De 17 a 20 semanas</t>
  </si>
  <si>
    <t xml:space="preserve">De 21 semanas o más</t>
  </si>
  <si>
    <t xml:space="preserve">Tabla 1.1.8 - Interrupciones voluntarias del embarazo en mujeres menores de 20 años por lugar de residencia según número de semanas de gestación. 2017</t>
  </si>
  <si>
    <t xml:space="preserve">Tabla 1.1.9 - Interrupciones voluntarias del embarazo en mujeres por lugar de residencia según motivo. 2017</t>
  </si>
  <si>
    <t xml:space="preserve">A petición de la mujer</t>
  </si>
  <si>
    <t xml:space="preserve">Grave riesgo para la vida o la salud de la embarazada</t>
  </si>
  <si>
    <t xml:space="preserve">Riesgo de graves anomalías en el feto</t>
  </si>
  <si>
    <t xml:space="preserve">Anomalías fetales incompatibles con la vida o enfermedad extremadamente grave o incurable</t>
  </si>
  <si>
    <t xml:space="preserve">Tabla 1.1.10 - Interrupciones voluntarias del embarazo en mujeres por lugar de residencia según lugar de información. 2017</t>
  </si>
  <si>
    <t xml:space="preserve">Centro sanitario público</t>
  </si>
  <si>
    <t xml:space="preserve">Centro sanitario privado</t>
  </si>
  <si>
    <t xml:space="preserve">Teléfono de información al ciudadano</t>
  </si>
  <si>
    <t xml:space="preserve">Amigos/Familiares</t>
  </si>
  <si>
    <t xml:space="preserve">Medios de comunicación</t>
  </si>
  <si>
    <t xml:space="preserve">Internet</t>
  </si>
  <si>
    <t xml:space="preserve">No consta</t>
  </si>
  <si>
    <t xml:space="preserve">Tabla 1.1.11 - Interrupciones voluntarias del embarazo en mujeres por lugar de residencia según utilización de métodos anticonceptivos. 2017</t>
  </si>
  <si>
    <t xml:space="preserve">Naturales</t>
  </si>
  <si>
    <t xml:space="preserve">Barrera</t>
  </si>
  <si>
    <t xml:space="preserve">Mecánicos</t>
  </si>
  <si>
    <t xml:space="preserve">Hormonales</t>
  </si>
  <si>
    <t xml:space="preserve">Métodos definitivos</t>
  </si>
  <si>
    <t xml:space="preserve">Otros métodos</t>
  </si>
  <si>
    <t xml:space="preserve">No utiliza</t>
  </si>
  <si>
    <t xml:space="preserve">Tabla 1.1.12 - Interrupciones voluntarias del embarazo en mujeres por lugar de residencia según financiación pública. 2017</t>
  </si>
  <si>
    <t xml:space="preserve">Si</t>
  </si>
  <si>
    <t xml:space="preserve">No</t>
  </si>
  <si>
    <t xml:space="preserve">Tabla 1.1.13 - Interrupciones voluntarias del embarazo en mujeres por lugar de residencia según hijos a su cargo. 2017</t>
  </si>
  <si>
    <t xml:space="preserve">Con hijos a su cargo</t>
  </si>
  <si>
    <t xml:space="preserve">Sin hijos a su cargo</t>
  </si>
  <si>
    <t xml:space="preserve">Tabla 1.2.1 - Tasa de interrupciones voluntarias del embarazo en mujeres de 15 a 44 años por lugar de residencia. Series anuales 1996-2017</t>
  </si>
  <si>
    <r>
      <rPr>
        <sz val="9"/>
        <rFont val="Arial"/>
        <family val="2"/>
      </rPr>
      <t xml:space="preserve">Tasas </t>
    </r>
    <r>
      <rPr>
        <vertAlign val="superscript"/>
        <sz val="9"/>
        <rFont val="Arial"/>
        <family val="2"/>
      </rPr>
      <t xml:space="preserve">(*)</t>
    </r>
  </si>
  <si>
    <t xml:space="preserve">(*) Las tasas que se exponen en esta tabla han sido confeccionadas con las proyecciones de población calculadas a partir de los Censos por el Instituto Nacional de Estadística. Se calcula como: (Interrupciónes voluntarias del embarazo en mujeres de 15 a 44 años por lugar de residencia por año * 1000)/Población de mujeres de 15 a 44 años del año correspondiente. </t>
  </si>
  <si>
    <t xml:space="preserve">Tabla 1.2.2. - Interrupciones voluntarias del embarazo en mujeres por año. Comunidad de Madrid y España. Series anuales 1990-2017</t>
  </si>
  <si>
    <t xml:space="preserve">Personas</t>
  </si>
  <si>
    <t xml:space="preserve">Comunidad de Madrid</t>
  </si>
  <si>
    <t xml:space="preserve">Tabla 1.2.3. - Interrupciones voluntarias del embarazo en mujeres por año de intervención según tipo de centro sanitario. Comunidad de Madrid. Series anuales 1990-2017</t>
  </si>
  <si>
    <t xml:space="preserve">Porcentaje horizontal</t>
  </si>
  <si>
    <t xml:space="preserve">Privado</t>
  </si>
  <si>
    <t xml:space="preserve">Tabla 2.1.1. - Interrupciones voluntarias del embarazo en mujeres por nivel de instrucción según grupo de edad. 2017</t>
  </si>
  <si>
    <t xml:space="preserve">Total (*)</t>
  </si>
  <si>
    <t xml:space="preserve">Escuelas unversitarias y facultades</t>
  </si>
  <si>
    <t xml:space="preserve">Tabla 2.1.2. - Interrupciones voluntarias del embarazo en mujeres por situación laboral según grupo de edad. 2017</t>
  </si>
  <si>
    <t xml:space="preserve">Porcentaje vertical</t>
  </si>
  <si>
    <t xml:space="preserve">Ocupada </t>
  </si>
  <si>
    <t xml:space="preserve">Por cuenta ajena </t>
  </si>
  <si>
    <t xml:space="preserve">Por cuenta propia </t>
  </si>
  <si>
    <t xml:space="preserve">Parada </t>
  </si>
  <si>
    <t xml:space="preserve">Inactiva</t>
  </si>
  <si>
    <t xml:space="preserve">Estudiante </t>
  </si>
  <si>
    <t xml:space="preserve">Labores del hogar </t>
  </si>
  <si>
    <t xml:space="preserve">Pensionista </t>
  </si>
  <si>
    <t xml:space="preserve">No consta </t>
  </si>
  <si>
    <t xml:space="preserve">Tabla 2.1.3. - Interrupciones voluntarias del embarazo en mujeres por número de hijos según grupo de edad. 2017</t>
  </si>
  <si>
    <t xml:space="preserve">Tres o más hijos</t>
  </si>
  <si>
    <t xml:space="preserve">Tabla 2.1.4. - Interrupciones voluntarias del embarazo en mujeres por número de abortos voluntarios anteriores según grupo de edad. 2017</t>
  </si>
  <si>
    <t xml:space="preserve">Tabla 2.1.5. - Interrupciones voluntarias del embarazo en mujeres por hijos a su cargo y convivencia según grupo de edad. 2017</t>
  </si>
  <si>
    <t xml:space="preserve">Sola</t>
  </si>
  <si>
    <t xml:space="preserve">En pareja</t>
  </si>
  <si>
    <t xml:space="preserve">Con padres/Familiares</t>
  </si>
  <si>
    <t xml:space="preserve">Otras personas</t>
  </si>
  <si>
    <t xml:space="preserve">Tabla 2.1.6. - Interrupciones voluntarias del embarazo en mujeres por tipo de hábitat según grupo de edad. 2017</t>
  </si>
  <si>
    <t xml:space="preserve">10.000 y menos habitantes</t>
  </si>
  <si>
    <t xml:space="preserve">De 10.001 a 50.000 habitantes</t>
  </si>
  <si>
    <t xml:space="preserve">De 50.001 a 500.000 habitantes</t>
  </si>
  <si>
    <t xml:space="preserve">500.001 y más habitantes</t>
  </si>
  <si>
    <t xml:space="preserve">Tabla 2.1.7. - Interrupciones voluntarias del embarazo en mujeres por lugar de información según grupo de edad. 2017</t>
  </si>
  <si>
    <t xml:space="preserve">Centro Sanitario Público</t>
  </si>
  <si>
    <t xml:space="preserve">Centro Sanitario Privado</t>
  </si>
  <si>
    <t xml:space="preserve">Teléfonos de información al ciudadano</t>
  </si>
  <si>
    <t xml:space="preserve">Tabla 2.1.8. - Interrupciones voluntarias del embarazo en mujeres por financiación según grupo de edad. 2017</t>
  </si>
  <si>
    <t xml:space="preserve">Pública</t>
  </si>
  <si>
    <t xml:space="preserve">Privada</t>
  </si>
  <si>
    <t xml:space="preserve">Tabla 2.1.9. - Interrupciones voluntarias del embarazo en mujeres por utilización de métodos anticonceptivos según grupo de edad. 2017</t>
  </si>
  <si>
    <t xml:space="preserve">Tabla 2.1.10. - Interrupciones voluntarias del embarazo en mujeres por motivo según grupo de edad. 2017</t>
  </si>
  <si>
    <t xml:space="preserve">Tabla 2.1.11. - Interrupciones voluntarias del embarazo en mujeres por método de intervención según grupo de edad. 2017</t>
  </si>
  <si>
    <t xml:space="preserve">Dilatación y evacuación</t>
  </si>
  <si>
    <t xml:space="preserve">Dilatación y aspiración</t>
  </si>
  <si>
    <t xml:space="preserve">Mifepristona</t>
  </si>
  <si>
    <t xml:space="preserve">Prostaglandinas</t>
  </si>
  <si>
    <t xml:space="preserve">Tabla 2.2.1. - Interrupciones voluntarias del embarazo en mujeres por nivel de instrucción según situación laboral. 2017</t>
  </si>
  <si>
    <t xml:space="preserve">Parada</t>
  </si>
  <si>
    <t xml:space="preserve">Por cuenta ajena</t>
  </si>
  <si>
    <t xml:space="preserve">Por cuenta propia</t>
  </si>
  <si>
    <t xml:space="preserve">Estudiante</t>
  </si>
  <si>
    <t xml:space="preserve">Labores del hogar</t>
  </si>
  <si>
    <t xml:space="preserve">Pensionista</t>
  </si>
  <si>
    <t xml:space="preserve">Tabla 2.2.2. - Interrupciones voluntarias del embarazo en mujeres por nivel de instrucción según disposición de ingresos económicos. 2017</t>
  </si>
  <si>
    <r>
      <rPr>
        <sz val="10"/>
        <color rgb="FF000000"/>
        <rFont val="Arial"/>
        <family val="2"/>
      </rPr>
      <t xml:space="preserve">Total</t>
    </r>
    <r>
      <rPr>
        <vertAlign val="superscript"/>
        <sz val="10"/>
        <color rgb="FF000000"/>
        <rFont val="Arial"/>
        <family val="2"/>
      </rPr>
      <t xml:space="preserve"> (*)</t>
    </r>
  </si>
  <si>
    <t xml:space="preserve">Ingresos económicos propios</t>
  </si>
  <si>
    <t xml:space="preserve">Ingresos económicos ajenos</t>
  </si>
  <si>
    <t xml:space="preserve">Sí tiene ingresos</t>
  </si>
  <si>
    <t xml:space="preserve">No tiene ingresos</t>
  </si>
  <si>
    <t xml:space="preserve">De su pareja</t>
  </si>
  <si>
    <t xml:space="preserve">De familiares</t>
  </si>
  <si>
    <t xml:space="preserve">De otras personas</t>
  </si>
  <si>
    <t xml:space="preserve">Tabla 2.2.3. - Interrupciones voluntarias del embarazo en mujeres por nivel de instrucción según número de hijos. 2017</t>
  </si>
  <si>
    <t xml:space="preserve">Tabla 2.2.4. - Interrupciones voluntarias del embarazo en mujeres por nivel de instrucción según número de abortos voluntarios anteriores. 2017</t>
  </si>
  <si>
    <t xml:space="preserve">Tabla 2.3.1. - Interrupciones voluntarias del embarazo en mujeres por convivencia según número de hijos. 2017</t>
  </si>
  <si>
    <t xml:space="preserve">Tabla 2.4.1. - Interrupciones voluntarias del embarazo en mujeres por situación laboral según disposición de ingresos económicos. 2017</t>
  </si>
  <si>
    <t xml:space="preserve">Total </t>
  </si>
  <si>
    <t xml:space="preserve">Tabla 2.4.2. - Interrupciones voluntarias del embarazo en mujeres por situación laboral según número de hijos. 2017</t>
  </si>
  <si>
    <t xml:space="preserve">Tabla 2.5.1. - Interrupciones voluntarias del embarazo en mujeres menores de 20 años por nivel de instrucción según edad. 2017</t>
  </si>
  <si>
    <t xml:space="preserve">Tabla 2.5.2. - Interrupciones voluntarias del embarazo en mujeres menores de 20 años por situación laboral según edad. 2017</t>
  </si>
  <si>
    <t xml:space="preserve">Tabla 2.5.3. - Interrupciones voluntarias del embarazo en mujeres menores de 20 años por disposición de ingresos económicos según edad. 2017</t>
  </si>
  <si>
    <t xml:space="preserve">Tabla 2.5.4. - Interrupciones voluntarias del embarazo en mujeres menores de 20 años por número de abortos voluntarios anteriores según edad. 2017</t>
  </si>
  <si>
    <t xml:space="preserve">Tabla 2.5.5. - Interrupciones voluntarias del embarazo en mujeres menores de 20 años por número de semanas de gestación según edad. 2017</t>
  </si>
  <si>
    <t xml:space="preserve">Tabla 3.1.1. - Interrupciones voluntarias del embarazo en mujeres por número de semanas de gestación según tipo de centro sanitario. 2017</t>
  </si>
  <si>
    <t xml:space="preserve">Público </t>
  </si>
  <si>
    <t xml:space="preserve">Tabla 3.1.2. - Interrupciones voluntarias del embarazo en mujeres por motivo según tipo de centro sanitario. 2017</t>
  </si>
  <si>
    <t xml:space="preserve">   A petición de la mujer</t>
  </si>
  <si>
    <t xml:space="preserve">   Grave riesgo para la vida o la salud de la embarazada</t>
  </si>
  <si>
    <t xml:space="preserve">   Riesgo de graves anomalías en el feto</t>
  </si>
  <si>
    <t xml:space="preserve">   Anomalías fetales incompatibles con la vida o enfermedad extremadamente grave o incurable</t>
  </si>
  <si>
    <t xml:space="preserve">Tabla 3.1.3. - Interrupciones voluntarias del embarazo en mujeres por método de intervención según tipo de centro sanitario. 2017</t>
  </si>
  <si>
    <t xml:space="preserve">Tabla 3.2.1. - Interrupciones voluntarias del embarazo en mujeres por número de semanas de gestación según motivo. 2017</t>
  </si>
  <si>
    <t xml:space="preserve">Tabla 3.2.2. - Interrupciones voluntarias del embarazo en mujeres por número de semanas de gestación según método de intervención. 2017</t>
  </si>
  <si>
    <t xml:space="preserve">Tabla 3.2.3. - Interrupciones voluntarias del embarazo en mujeres por número de semanas de gestación según nivel de instrucción. 2017</t>
  </si>
  <si>
    <t xml:space="preserve">Tabla 3.2.4. - Interrupciones voluntarias del embarazo en mujeres por número de semanas de gestación tipo de centro. 2017</t>
  </si>
  <si>
    <t xml:space="preserve">Hospitalario</t>
  </si>
  <si>
    <t xml:space="preserve">Extrahospitalario</t>
  </si>
  <si>
    <t xml:space="preserve">Tabla 3.2.5. - Interrupciones voluntarias del embarazo en mujeres por número de semanas de gestación según grupo de edad. 2017</t>
  </si>
  <si>
    <t xml:space="preserve">Tabla 3.2.6. - Interrupciones voluntarias del embarazo en mujeres por número de semanas de gestación según disposición de ingresos económicos. 2017</t>
  </si>
  <si>
    <t xml:space="preserve">Tabla 3.2.7. - Interrupciones voluntarias del embarazo en mujeres por número de semanas de gestación según convivencia. 2017</t>
  </si>
  <si>
    <t xml:space="preserve">Tabla 4.1. - Interrupciones voluntarias del embarazo en mujeres por municipio de residencia según grupo de edad. 2017</t>
  </si>
  <si>
    <t xml:space="preserve">Municipios mayores de 50.000 habitantes</t>
  </si>
  <si>
    <t xml:space="preserve">Alcalá de Henares</t>
  </si>
  <si>
    <t xml:space="preserve">Alcobendas</t>
  </si>
  <si>
    <t xml:space="preserve">Alcorcón</t>
  </si>
  <si>
    <t xml:space="preserve">Aranjuez</t>
  </si>
  <si>
    <t xml:space="preserve">Arganda del Rey</t>
  </si>
  <si>
    <t xml:space="preserve">Boadilla del Monte</t>
  </si>
  <si>
    <t xml:space="preserve">Collado Villalba</t>
  </si>
  <si>
    <t xml:space="preserve">Coslada</t>
  </si>
  <si>
    <t xml:space="preserve">Fuenlabrada</t>
  </si>
  <si>
    <t xml:space="preserve">Getafe</t>
  </si>
  <si>
    <t xml:space="preserve">Leganés</t>
  </si>
  <si>
    <t xml:space="preserve">Madrid</t>
  </si>
  <si>
    <t xml:space="preserve">Majadahonda</t>
  </si>
  <si>
    <t xml:space="preserve">Móstoles</t>
  </si>
  <si>
    <t xml:space="preserve">Parla</t>
  </si>
  <si>
    <t xml:space="preserve">Pinto</t>
  </si>
  <si>
    <t xml:space="preserve">Pozuelo de Alarcón</t>
  </si>
  <si>
    <t xml:space="preserve">Rivas-Vaciamadrid</t>
  </si>
  <si>
    <t xml:space="preserve">Rozas de Madrid (Las)</t>
  </si>
  <si>
    <t xml:space="preserve">San Sebastián de los Reyes</t>
  </si>
  <si>
    <t xml:space="preserve">Torrejón de Ardoz</t>
  </si>
  <si>
    <t xml:space="preserve">Valdemoro</t>
  </si>
  <si>
    <t xml:space="preserve">Municipios de 10.000 a 50.000 habitantes</t>
  </si>
  <si>
    <t xml:space="preserve">Municipios menores de 10.000 habitantes</t>
  </si>
  <si>
    <t xml:space="preserve">Tabla 4.2. - Interrupciones voluntarias del embarazo en mujeres por municipio de residencia según nivel de instrucción. 2017</t>
  </si>
  <si>
    <t xml:space="preserve">Tabla 4.3. - Interrupciones voluntarias del embarazo en mujeres por municipio de residencia según situación laboral. 2017</t>
  </si>
  <si>
    <t xml:space="preserve">Tabla 4.4. - Interrupciones voluntarias del embarazo en mujeres por municipio de residencia según disposición de ingresos económicos. 2017</t>
  </si>
  <si>
    <t xml:space="preserve">Tabla 4.5. - Interrupciones voluntarias del embarazo en mujeres por municipio de residencia según financiación pública. 2017</t>
  </si>
  <si>
    <t xml:space="preserve">No </t>
  </si>
  <si>
    <t xml:space="preserve">Tabla 4.6. - Interrupciones voluntarias del embarazo en mujeres por municipio de residencia según número de semanas de gestación. 2017</t>
  </si>
  <si>
    <t xml:space="preserve">Tabla 4.7. - Interrupciones voluntarias del embarazo en mujeres por municipio de residencia según número de abortos voluntarios anteriores. 2017</t>
  </si>
  <si>
    <t xml:space="preserve">Tabla 4.8. - Interrupciones voluntarias del embarazo en mujeres menores de 20 años por municipio de residencia según edad. 2017</t>
  </si>
  <si>
    <t xml:space="preserve">Tabla 4.9. - Interrupciones voluntarias del embarazo en mujeres por municipio de residencia según número de hijos. 2017</t>
  </si>
  <si>
    <t xml:space="preserve">Tabla 4.10. - Interrupciones voluntarias del embarazo en mujeres por municipio de residencia según tipo de centro sanitario. 2017</t>
  </si>
  <si>
    <t xml:space="preserve">Tabla 4.11. - Interrupciones voluntarias del embarazo en mujeres por municipio de residencia según motivo. 2017</t>
  </si>
  <si>
    <t xml:space="preserve">Tabla 4.12. - Interrupciones voluntarias del embarazo en mujeres por municipio de residencia según lugar de información. 2017</t>
  </si>
  <si>
    <t xml:space="preserve">Tabla 4.13. - Interrupciones voluntarias del embarazo en mujeres por municipio de residencia según utilización de métodos anticonceptivos. 2017</t>
  </si>
  <si>
    <t xml:space="preserve">Tabla 4.14. - Interrupciones voluntarias del embarazo en mujeres por municipio de residencia según hijos a su cargo. 2017</t>
  </si>
  <si>
    <t xml:space="preserve">Tabla 4.15. - Interrupciones voluntarias del embarazo en mujeres por municipio de residencia según método de intervención. 2017</t>
  </si>
  <si>
    <t xml:space="preserve">Tabla 4.16. - Interrupciones voluntarias del embarazo en mujeres por municipio de residencia según convivencia. 2017</t>
  </si>
  <si>
    <t xml:space="preserve">Tabla 5.1. - Interrupciones voluntarias del embarazo en mujeres por lugar de nacimiento de la mujer según grupo de edad. 2017</t>
  </si>
  <si>
    <t xml:space="preserve">EUROPA</t>
  </si>
  <si>
    <t xml:space="preserve">UE 27</t>
  </si>
  <si>
    <t xml:space="preserve">UE27 sin España</t>
  </si>
  <si>
    <t xml:space="preserve">Alemania</t>
  </si>
  <si>
    <t xml:space="preserve">Austria</t>
  </si>
  <si>
    <t xml:space="preserve">Bélgica</t>
  </si>
  <si>
    <t xml:space="preserve">Bulgaria</t>
  </si>
  <si>
    <t xml:space="preserve">Chipre</t>
  </si>
  <si>
    <t xml:space="preserve">Dinamarca</t>
  </si>
  <si>
    <t xml:space="preserve">Eslovaquia</t>
  </si>
  <si>
    <t xml:space="preserve">Esloveni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 </t>
  </si>
  <si>
    <t xml:space="preserve">Luxemburgo</t>
  </si>
  <si>
    <t xml:space="preserve">Malta</t>
  </si>
  <si>
    <t xml:space="preserve">Países Bajos</t>
  </si>
  <si>
    <t xml:space="preserve">Polonia</t>
  </si>
  <si>
    <t xml:space="preserve">Portugal</t>
  </si>
  <si>
    <t xml:space="preserve">Reino Unido de Gran Bretaña e Irlanda del Norte</t>
  </si>
  <si>
    <t xml:space="preserve">República Checa</t>
  </si>
  <si>
    <t xml:space="preserve">Rumanía</t>
  </si>
  <si>
    <t xml:space="preserve">Suecia</t>
  </si>
  <si>
    <t xml:space="preserve">Resto de Europa</t>
  </si>
  <si>
    <t xml:space="preserve">Albania</t>
  </si>
  <si>
    <t xml:space="preserve">Andorra</t>
  </si>
  <si>
    <t xml:space="preserve">Armenia</t>
  </si>
  <si>
    <t xml:space="preserve">Bielorrusia</t>
  </si>
  <si>
    <t xml:space="preserve">Bosnia y Herzegovina</t>
  </si>
  <si>
    <t xml:space="preserve">Croacia</t>
  </si>
  <si>
    <t xml:space="preserve">Georgia</t>
  </si>
  <si>
    <t xml:space="preserve">Islandia</t>
  </si>
  <si>
    <t xml:space="preserve">Liechtenstein</t>
  </si>
  <si>
    <t xml:space="preserve">Macedonia (Ex República Yugoslava)</t>
  </si>
  <si>
    <t xml:space="preserve">Moldavia</t>
  </si>
  <si>
    <t xml:space="preserve">Mónaco</t>
  </si>
  <si>
    <t xml:space="preserve">Noruega</t>
  </si>
  <si>
    <t xml:space="preserve">Rusia (Federación de)</t>
  </si>
  <si>
    <t xml:space="preserve">San Marino</t>
  </si>
  <si>
    <t xml:space="preserve">Santa Sede</t>
  </si>
  <si>
    <t xml:space="preserve">Serbia y Montenegro</t>
  </si>
  <si>
    <t xml:space="preserve">Suiza</t>
  </si>
  <si>
    <t xml:space="preserve">Ucrania</t>
  </si>
  <si>
    <t xml:space="preserve">Países de Europa sin Relaciones Diplomáticas</t>
  </si>
  <si>
    <t xml:space="preserve">ÁFRICA</t>
  </si>
  <si>
    <t xml:space="preserve">África Septentrional</t>
  </si>
  <si>
    <t xml:space="preserve">Argelia</t>
  </si>
  <si>
    <t xml:space="preserve">Egipto</t>
  </si>
  <si>
    <t xml:space="preserve">Libia (Jamahiriya Árabe) </t>
  </si>
  <si>
    <t xml:space="preserve">Marruecos</t>
  </si>
  <si>
    <t xml:space="preserve">Sudán</t>
  </si>
  <si>
    <t xml:space="preserve">Túnez</t>
  </si>
  <si>
    <t xml:space="preserve">África Central</t>
  </si>
  <si>
    <t xml:space="preserve">Angola</t>
  </si>
  <si>
    <t xml:space="preserve">Camerún</t>
  </si>
  <si>
    <t xml:space="preserve">Chad</t>
  </si>
  <si>
    <t xml:space="preserve">Congo</t>
  </si>
  <si>
    <t xml:space="preserve">Gabón</t>
  </si>
  <si>
    <t xml:space="preserve">Guinea Ecuatorial</t>
  </si>
  <si>
    <t xml:space="preserve">República Centroafricana</t>
  </si>
  <si>
    <t xml:space="preserve">República Democrática del Congo</t>
  </si>
  <si>
    <t xml:space="preserve">Santo Tomé y Príncipe</t>
  </si>
  <si>
    <t xml:space="preserve">África Meridional</t>
  </si>
  <si>
    <t xml:space="preserve">Botswana</t>
  </si>
  <si>
    <t xml:space="preserve">Lesotho</t>
  </si>
  <si>
    <t xml:space="preserve">Namibia</t>
  </si>
  <si>
    <t xml:space="preserve">Sudáfrica</t>
  </si>
  <si>
    <t xml:space="preserve">Swazilandia</t>
  </si>
  <si>
    <t xml:space="preserve">África Occidental</t>
  </si>
  <si>
    <t xml:space="preserve">Benin</t>
  </si>
  <si>
    <t xml:space="preserve">Burkina Faso</t>
  </si>
  <si>
    <t xml:space="preserve">Cabo Verde</t>
  </si>
  <si>
    <t xml:space="preserve">Costa de Marfil</t>
  </si>
  <si>
    <t xml:space="preserve">Gambia</t>
  </si>
  <si>
    <t xml:space="preserve">Ghana</t>
  </si>
  <si>
    <t xml:space="preserve">Guinea</t>
  </si>
  <si>
    <t xml:space="preserve">Guinea-Bissau</t>
  </si>
  <si>
    <t xml:space="preserve">Liberia</t>
  </si>
  <si>
    <t xml:space="preserve">Mali</t>
  </si>
  <si>
    <t xml:space="preserve">Mauritania</t>
  </si>
  <si>
    <t xml:space="preserve">Níger</t>
  </si>
  <si>
    <t xml:space="preserve">Nigeria</t>
  </si>
  <si>
    <t xml:space="preserve">Senegal</t>
  </si>
  <si>
    <t xml:space="preserve">Sierra Leona</t>
  </si>
  <si>
    <t xml:space="preserve">Togo</t>
  </si>
  <si>
    <t xml:space="preserve">África Oriental</t>
  </si>
  <si>
    <t xml:space="preserve">Burundi</t>
  </si>
  <si>
    <t xml:space="preserve">Comoras</t>
  </si>
  <si>
    <t xml:space="preserve">Djibouti</t>
  </si>
  <si>
    <t xml:space="preserve">Etiopía</t>
  </si>
  <si>
    <t xml:space="preserve">Eritrea</t>
  </si>
  <si>
    <t xml:space="preserve">Kenia</t>
  </si>
  <si>
    <t xml:space="preserve">Madagascar</t>
  </si>
  <si>
    <t xml:space="preserve">Malawi</t>
  </si>
  <si>
    <t xml:space="preserve">Mauricio</t>
  </si>
  <si>
    <t xml:space="preserve">Mozambique</t>
  </si>
  <si>
    <t xml:space="preserve">República Unida de Tanzania</t>
  </si>
  <si>
    <t xml:space="preserve">Rwanda</t>
  </si>
  <si>
    <t xml:space="preserve">Seychelles</t>
  </si>
  <si>
    <t xml:space="preserve">Somalia</t>
  </si>
  <si>
    <t xml:space="preserve">Uganda</t>
  </si>
  <si>
    <t xml:space="preserve">Zambia</t>
  </si>
  <si>
    <t xml:space="preserve">Zimbabwe</t>
  </si>
  <si>
    <t xml:space="preserve">Países de África sin Relaciones Diplomáticas</t>
  </si>
  <si>
    <t xml:space="preserve">AMÉRICA</t>
  </si>
  <si>
    <t xml:space="preserve">América Septentrional</t>
  </si>
  <si>
    <t xml:space="preserve">Canadá</t>
  </si>
  <si>
    <t xml:space="preserve">Estados Unidos de América</t>
  </si>
  <si>
    <t xml:space="preserve">América Central</t>
  </si>
  <si>
    <t xml:space="preserve">Belice</t>
  </si>
  <si>
    <t xml:space="preserve">Costa Rica</t>
  </si>
  <si>
    <t xml:space="preserve">El Salvador</t>
  </si>
  <si>
    <t xml:space="preserve">Guatemala</t>
  </si>
  <si>
    <t xml:space="preserve">Honduras</t>
  </si>
  <si>
    <t xml:space="preserve">México</t>
  </si>
  <si>
    <t xml:space="preserve">Nicaragua</t>
  </si>
  <si>
    <t xml:space="preserve">Panamá</t>
  </si>
  <si>
    <t xml:space="preserve">América del Sur</t>
  </si>
  <si>
    <t xml:space="preserve">Argentina</t>
  </si>
  <si>
    <t xml:space="preserve">Bolivia (Estado Plurinacional de)</t>
  </si>
  <si>
    <t xml:space="preserve">Brasil</t>
  </si>
  <si>
    <t xml:space="preserve">Chile</t>
  </si>
  <si>
    <t xml:space="preserve">Colombia</t>
  </si>
  <si>
    <t xml:space="preserve">Ecuador</t>
  </si>
  <si>
    <t xml:space="preserve">Guyana</t>
  </si>
  <si>
    <t xml:space="preserve">Paraguay</t>
  </si>
  <si>
    <t xml:space="preserve">Perú</t>
  </si>
  <si>
    <t xml:space="preserve">Surinam</t>
  </si>
  <si>
    <t xml:space="preserve">Uruguay</t>
  </si>
  <si>
    <t xml:space="preserve">Venezuela (República Bolivariana de)</t>
  </si>
  <si>
    <t xml:space="preserve">Caribe</t>
  </si>
  <si>
    <t xml:space="preserve">Antigua y Barbuda</t>
  </si>
  <si>
    <t xml:space="preserve">Bahamas</t>
  </si>
  <si>
    <t xml:space="preserve">Barbados</t>
  </si>
  <si>
    <t xml:space="preserve">Cuba</t>
  </si>
  <si>
    <t xml:space="preserve">Dominica</t>
  </si>
  <si>
    <t xml:space="preserve">Granada</t>
  </si>
  <si>
    <t xml:space="preserve">Haití</t>
  </si>
  <si>
    <t xml:space="preserve">Jamaica</t>
  </si>
  <si>
    <t xml:space="preserve">República Dominicana</t>
  </si>
  <si>
    <t xml:space="preserve">San Cristóbal y Nieves</t>
  </si>
  <si>
    <t xml:space="preserve">Santa Lucía</t>
  </si>
  <si>
    <t xml:space="preserve">San Vicente y Las Granadinas</t>
  </si>
  <si>
    <t xml:space="preserve">Trinidad y Tobago</t>
  </si>
  <si>
    <t xml:space="preserve">Países de América sin Relaciones Diplomáticas</t>
  </si>
  <si>
    <t xml:space="preserve">ASIA</t>
  </si>
  <si>
    <t xml:space="preserve">Asia Central</t>
  </si>
  <si>
    <t xml:space="preserve">Kazajstán</t>
  </si>
  <si>
    <t xml:space="preserve">Kirguistán</t>
  </si>
  <si>
    <t xml:space="preserve">Tayikistán</t>
  </si>
  <si>
    <t xml:space="preserve">Turkmenistán</t>
  </si>
  <si>
    <t xml:space="preserve">Uzbekistán</t>
  </si>
  <si>
    <t xml:space="preserve">Asia Meridional</t>
  </si>
  <si>
    <t xml:space="preserve">Afganistán</t>
  </si>
  <si>
    <t xml:space="preserve">Bangladesh</t>
  </si>
  <si>
    <t xml:space="preserve">India</t>
  </si>
  <si>
    <t xml:space="preserve">Irán (República Islámica de)</t>
  </si>
  <si>
    <t xml:space="preserve">Maldivas</t>
  </si>
  <si>
    <t xml:space="preserve">Nepal</t>
  </si>
  <si>
    <t xml:space="preserve">Pakistán</t>
  </si>
  <si>
    <t xml:space="preserve">Sri Lanka</t>
  </si>
  <si>
    <t xml:space="preserve">Asia Occidental</t>
  </si>
  <si>
    <t xml:space="preserve">Arabia Saudí</t>
  </si>
  <si>
    <t xml:space="preserve">Azerbaiyán</t>
  </si>
  <si>
    <t xml:space="preserve">Bahrein</t>
  </si>
  <si>
    <t xml:space="preserve">Emiratos Árabes Unidos</t>
  </si>
  <si>
    <t xml:space="preserve">Iraq</t>
  </si>
  <si>
    <t xml:space="preserve">Israel</t>
  </si>
  <si>
    <t xml:space="preserve">Jordania</t>
  </si>
  <si>
    <t xml:space="preserve">Kuwait</t>
  </si>
  <si>
    <t xml:space="preserve">Líbano</t>
  </si>
  <si>
    <t xml:space="preserve">Omán</t>
  </si>
  <si>
    <t xml:space="preserve">Qatar</t>
  </si>
  <si>
    <t xml:space="preserve">Siria (República Árabe de)</t>
  </si>
  <si>
    <t xml:space="preserve">Turquía</t>
  </si>
  <si>
    <t xml:space="preserve">Yemen</t>
  </si>
  <si>
    <t xml:space="preserve">Asia Oriental</t>
  </si>
  <si>
    <t xml:space="preserve">China</t>
  </si>
  <si>
    <t xml:space="preserve">Corea del Norte (República Popular Democrática de Corea)</t>
  </si>
  <si>
    <t xml:space="preserve">Corea del Sur (República de Corea)</t>
  </si>
  <si>
    <t xml:space="preserve">Japón</t>
  </si>
  <si>
    <t xml:space="preserve">Mongolia</t>
  </si>
  <si>
    <t xml:space="preserve">Asia Sudoriental</t>
  </si>
  <si>
    <t xml:space="preserve">Brunei Darussalam</t>
  </si>
  <si>
    <t xml:space="preserve">Camboya</t>
  </si>
  <si>
    <t xml:space="preserve">Filipinas</t>
  </si>
  <si>
    <t xml:space="preserve">Indonesia</t>
  </si>
  <si>
    <t xml:space="preserve">Malasia</t>
  </si>
  <si>
    <t xml:space="preserve">Myanmar</t>
  </si>
  <si>
    <t xml:space="preserve">Laos (República Popular Democrática de)</t>
  </si>
  <si>
    <t xml:space="preserve">Singapur</t>
  </si>
  <si>
    <t xml:space="preserve">Tailandia</t>
  </si>
  <si>
    <t xml:space="preserve">Timor Leste (Timor Oriental)</t>
  </si>
  <si>
    <t xml:space="preserve">Vietnam</t>
  </si>
  <si>
    <t xml:space="preserve">Países de Asia sin Relaciones Diplomáticas</t>
  </si>
  <si>
    <t xml:space="preserve">OCEANÍA</t>
  </si>
  <si>
    <t xml:space="preserve">Australia y Nueva Zelanda</t>
  </si>
  <si>
    <t xml:space="preserve">Australia</t>
  </si>
  <si>
    <t xml:space="preserve">Nueva Zelanda</t>
  </si>
  <si>
    <t xml:space="preserve">Melanesia</t>
  </si>
  <si>
    <t xml:space="preserve">Fiji</t>
  </si>
  <si>
    <t xml:space="preserve">Islas Salomón</t>
  </si>
  <si>
    <t xml:space="preserve">Papúa Nueva Guinea</t>
  </si>
  <si>
    <t xml:space="preserve">Vanuatú</t>
  </si>
  <si>
    <t xml:space="preserve">Micronesia</t>
  </si>
  <si>
    <t xml:space="preserve">Estados Federados de Micronesia</t>
  </si>
  <si>
    <t xml:space="preserve">Islas Marshall</t>
  </si>
  <si>
    <t xml:space="preserve">Nauru</t>
  </si>
  <si>
    <t xml:space="preserve">Palaos (República de)</t>
  </si>
  <si>
    <t xml:space="preserve">Polinesia</t>
  </si>
  <si>
    <t xml:space="preserve">Islas Cook</t>
  </si>
  <si>
    <t xml:space="preserve">Samoa</t>
  </si>
  <si>
    <t xml:space="preserve">Tonga</t>
  </si>
  <si>
    <t xml:space="preserve">Tuvalu</t>
  </si>
  <si>
    <t xml:space="preserve">Países de Oceanía sin Relaciones Diplomáticas</t>
  </si>
  <si>
    <t xml:space="preserve">Antiguos Territorios Españoles</t>
  </si>
  <si>
    <t xml:space="preserve">Tabla 5.2. - Interrupciones voluntarias del embarazo en mujeres menores de 20 años por lugar de nacimiento de la mujer según edad. 2017</t>
  </si>
  <si>
    <t xml:space="preserve">Tabla 5.3. - Interrupciones voluntarias del embarazo en mujeres por lugar de nacimiento de la mujer según número de semanas de gestación. 2017</t>
  </si>
  <si>
    <t xml:space="preserve">Tabla 5.4. - Interrupciones voluntarias del embarazo en mujeres por lugar de nacimiento de la mujer según número de abortos voluntarios anteriores. 2017</t>
  </si>
  <si>
    <t xml:space="preserve">Ninguno </t>
  </si>
  <si>
    <t xml:space="preserve">Un Aborto </t>
  </si>
  <si>
    <t xml:space="preserve">Dos Abortos </t>
  </si>
  <si>
    <t xml:space="preserve">Tres Abortos o más </t>
  </si>
  <si>
    <t xml:space="preserve">Tabla 5.5. - Interrupciones voluntarias del embarazo en mujeres por lugar de nacimiento de la mujer según nivel de estudios. 2017</t>
  </si>
  <si>
    <t xml:space="preserve">Tabla 5.6. - Interrupciones voluntarias del embarazo en mujeres por lugar de nacimiento de la mujer según número de hijos. 2017</t>
  </si>
  <si>
    <t xml:space="preserve">Un Hijo</t>
  </si>
  <si>
    <t xml:space="preserve">Dos Hijos</t>
  </si>
  <si>
    <t xml:space="preserve">Tres Hijos o más</t>
  </si>
  <si>
    <t xml:space="preserve">Tabla 5.7. - Interrupciones voluntarias del embarazo en mujeres por lugar de nacimiento de la mujer según disposición de ingresos económicos. 2017</t>
  </si>
  <si>
    <t xml:space="preserve">Tabla 5.8. - Interrupciones voluntarias del embarazo en mujeres por lugar de nacimiento de la mujer según tipo de centro sanitario. 2017</t>
  </si>
  <si>
    <t xml:space="preserve">Tabla 5.9. - Interrupciones voluntarias del embarazo en mujeres por lugar de nacimiento de la mujer según situación laboral. 2017</t>
  </si>
  <si>
    <t xml:space="preserve">No Consta </t>
  </si>
  <si>
    <t xml:space="preserve">Por Cuenta Ajena</t>
  </si>
  <si>
    <t xml:space="preserve">Por Cuenta Propia</t>
  </si>
  <si>
    <t xml:space="preserve">Labores del Hogar</t>
  </si>
  <si>
    <t xml:space="preserve">Tabla 6.1. - Interrupciones voluntarias del embarazo en mujeres por provincia de residencia de la mujer según grupo de edad. 2017</t>
  </si>
  <si>
    <t xml:space="preserve">Álava</t>
  </si>
  <si>
    <t xml:space="preserve">Albacete</t>
  </si>
  <si>
    <t xml:space="preserve">Alicante</t>
  </si>
  <si>
    <t xml:space="preserve">Almería</t>
  </si>
  <si>
    <t xml:space="preserve">Ávila</t>
  </si>
  <si>
    <t xml:space="preserve">Badajoz</t>
  </si>
  <si>
    <t xml:space="preserve">Baleares</t>
  </si>
  <si>
    <t xml:space="preserve">Barcelona</t>
  </si>
  <si>
    <t xml:space="preserve">Burgos</t>
  </si>
  <si>
    <t xml:space="preserve">Cáceres</t>
  </si>
  <si>
    <t xml:space="preserve">Cádiz</t>
  </si>
  <si>
    <t xml:space="preserve">Castellón</t>
  </si>
  <si>
    <t xml:space="preserve">Ciudad Real</t>
  </si>
  <si>
    <t xml:space="preserve">Córdoba</t>
  </si>
  <si>
    <t xml:space="preserve">Coruña (A)</t>
  </si>
  <si>
    <t xml:space="preserve">Cuenca</t>
  </si>
  <si>
    <t xml:space="preserve">Girona</t>
  </si>
  <si>
    <t xml:space="preserve">Guadalajara</t>
  </si>
  <si>
    <t xml:space="preserve">Guipúzcoa</t>
  </si>
  <si>
    <t xml:space="preserve">Huelva</t>
  </si>
  <si>
    <t xml:space="preserve">Huesca</t>
  </si>
  <si>
    <t xml:space="preserve">Jaén</t>
  </si>
  <si>
    <t xml:space="preserve">León</t>
  </si>
  <si>
    <t xml:space="preserve">Lleida</t>
  </si>
  <si>
    <t xml:space="preserve">Lugo</t>
  </si>
  <si>
    <t xml:space="preserve">Málaga</t>
  </si>
  <si>
    <t xml:space="preserve">Murcia</t>
  </si>
  <si>
    <t xml:space="preserve">Navarra</t>
  </si>
  <si>
    <t xml:space="preserve">Ourense</t>
  </si>
  <si>
    <t xml:space="preserve">Asturias</t>
  </si>
  <si>
    <t xml:space="preserve">Palencia</t>
  </si>
  <si>
    <t xml:space="preserve">Palmas (Las)</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Vizcaya</t>
  </si>
  <si>
    <t xml:space="preserve">Zamora</t>
  </si>
  <si>
    <t xml:space="preserve">Zaragoza</t>
  </si>
  <si>
    <t xml:space="preserve">Ceuta</t>
  </si>
  <si>
    <t xml:space="preserve">Melilla</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General"/>
    <numFmt numFmtId="167" formatCode="#,##0.00"/>
    <numFmt numFmtId="168" formatCode="#,##0"/>
    <numFmt numFmtId="169" formatCode="0.0"/>
    <numFmt numFmtId="170" formatCode="#,##0.0"/>
    <numFmt numFmtId="171" formatCode="0.00"/>
    <numFmt numFmtId="172" formatCode="0.0_ ;\-0.0\ "/>
    <numFmt numFmtId="173" formatCode="[$-409]mmm\-yy"/>
    <numFmt numFmtId="174" formatCode="0"/>
    <numFmt numFmtId="175" formatCode="_-* #,##0.00\ _€_-;\-* #,##0.00\ _€_-;_-* \-??\ _€_-;_-@_-"/>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C0C0C0"/>
      <name val="Calibri"/>
      <family val="2"/>
    </font>
    <font>
      <sz val="11"/>
      <color rgb="FFC0C0C0"/>
      <name val="Calibri"/>
      <family val="2"/>
    </font>
    <font>
      <sz val="11"/>
      <color rgb="FF800080"/>
      <name val="Calibri"/>
      <family val="2"/>
    </font>
    <font>
      <sz val="11"/>
      <color rgb="FF99CC00"/>
      <name val="Calibri"/>
      <family val="2"/>
    </font>
    <font>
      <sz val="10"/>
      <color rgb="FF000000"/>
      <name val="MS Sans Serif"/>
      <family val="0"/>
    </font>
    <font>
      <b val="true"/>
      <sz val="11"/>
      <color rgb="FFA0D1BF"/>
      <name val="Calibri"/>
      <family val="2"/>
    </font>
    <font>
      <i val="true"/>
      <sz val="11"/>
      <color rgb="FF808080"/>
      <name val="Calibri"/>
      <family val="2"/>
    </font>
    <font>
      <b val="true"/>
      <sz val="11"/>
      <color rgb="FF000000"/>
      <name val="Calibri"/>
      <family val="2"/>
    </font>
    <font>
      <b val="true"/>
      <sz val="18"/>
      <color rgb="FFC0C0C0"/>
      <name val="Cambria"/>
      <family val="2"/>
    </font>
    <font>
      <b val="true"/>
      <sz val="15"/>
      <color rgb="FFC0C0C0"/>
      <name val="Calibri"/>
      <family val="2"/>
    </font>
    <font>
      <b val="true"/>
      <sz val="13"/>
      <color rgb="FFC0C0C0"/>
      <name val="Calibri"/>
      <family val="2"/>
    </font>
    <font>
      <sz val="10"/>
      <name val="Arial"/>
      <family val="2"/>
    </font>
    <font>
      <sz val="10"/>
      <color rgb="FF00874D"/>
      <name val="Arial"/>
      <family val="0"/>
    </font>
    <font>
      <b val="true"/>
      <sz val="14"/>
      <color rgb="FF339966"/>
      <name val="Arial"/>
      <family val="2"/>
    </font>
    <font>
      <b val="true"/>
      <sz val="10"/>
      <name val="Arial"/>
      <family val="2"/>
    </font>
    <font>
      <sz val="7"/>
      <name val="Times New Roman"/>
      <family val="1"/>
    </font>
    <font>
      <sz val="10"/>
      <color rgb="FF00633C"/>
      <name val="Arial"/>
      <family val="2"/>
    </font>
    <font>
      <sz val="10"/>
      <color rgb="FF000000"/>
      <name val="Arial"/>
      <family val="2"/>
    </font>
    <font>
      <i val="true"/>
      <sz val="10"/>
      <name val="Arial"/>
      <family val="2"/>
    </font>
    <font>
      <i val="true"/>
      <u val="single"/>
      <sz val="10"/>
      <name val="Arial"/>
      <family val="2"/>
    </font>
    <font>
      <sz val="10"/>
      <color rgb="FF00874D"/>
      <name val="Arial"/>
      <family val="2"/>
    </font>
    <font>
      <b val="true"/>
      <sz val="18"/>
      <color rgb="FF00874D"/>
      <name val="Arial"/>
      <family val="2"/>
    </font>
    <font>
      <sz val="10"/>
      <color rgb="FF0000FF"/>
      <name val="Arial"/>
      <family val="2"/>
    </font>
    <font>
      <b val="true"/>
      <sz val="12"/>
      <color rgb="FF00874D"/>
      <name val="Arial"/>
      <family val="2"/>
    </font>
    <font>
      <b val="true"/>
      <sz val="12"/>
      <color rgb="FF0000FF"/>
      <name val="Arial"/>
      <family val="2"/>
    </font>
    <font>
      <b val="true"/>
      <sz val="10"/>
      <color rgb="FF00874D"/>
      <name val="Arial"/>
      <family val="2"/>
    </font>
    <font>
      <b val="true"/>
      <sz val="10"/>
      <color rgb="FF0000FF"/>
      <name val="Arial"/>
      <family val="2"/>
    </font>
    <font>
      <sz val="10"/>
      <color rgb="FF00874D"/>
      <name val="MS Sans Serif"/>
      <family val="0"/>
    </font>
    <font>
      <b val="true"/>
      <sz val="12"/>
      <name val="Arial"/>
      <family val="2"/>
    </font>
    <font>
      <b val="true"/>
      <sz val="14"/>
      <name val="Arial"/>
      <family val="2"/>
    </font>
    <font>
      <sz val="8"/>
      <name val="Arial"/>
      <family val="2"/>
    </font>
    <font>
      <b val="true"/>
      <sz val="12"/>
      <color rgb="FF000000"/>
      <name val="Arial"/>
      <family val="2"/>
    </font>
    <font>
      <sz val="9"/>
      <color rgb="FF000000"/>
      <name val="Arial"/>
      <family val="2"/>
    </font>
    <font>
      <vertAlign val="superscript"/>
      <sz val="10"/>
      <color rgb="FF000000"/>
      <name val="Arial"/>
      <family val="2"/>
    </font>
    <font>
      <sz val="7"/>
      <name val="Arial"/>
      <family val="2"/>
    </font>
    <font>
      <i val="true"/>
      <sz val="8"/>
      <name val="Arial"/>
      <family val="2"/>
    </font>
    <font>
      <i val="true"/>
      <sz val="7"/>
      <name val="Arial"/>
      <family val="2"/>
    </font>
    <font>
      <b val="true"/>
      <sz val="11.25"/>
      <color rgb="FF000000"/>
      <name val="Arial"/>
      <family val="2"/>
    </font>
    <font>
      <sz val="8.5"/>
      <color rgb="FF000000"/>
      <name val="Arial"/>
      <family val="2"/>
    </font>
    <font>
      <sz val="7"/>
      <color rgb="FF000000"/>
      <name val="Arial"/>
      <family val="2"/>
    </font>
    <font>
      <sz val="9"/>
      <name val="Arial"/>
      <family val="2"/>
    </font>
    <font>
      <vertAlign val="superscript"/>
      <sz val="9"/>
      <name val="Arial"/>
      <family val="2"/>
    </font>
    <font>
      <b val="true"/>
      <sz val="8"/>
      <name val="Arial"/>
      <family val="2"/>
    </font>
    <font>
      <b val="true"/>
      <sz val="11.5"/>
      <color rgb="FF000000"/>
      <name val="Arial"/>
      <family val="2"/>
    </font>
    <font>
      <i val="true"/>
      <sz val="8"/>
      <color rgb="FF000000"/>
      <name val="Arial"/>
      <family val="2"/>
    </font>
    <font>
      <sz val="10"/>
      <color rgb="FF000000"/>
      <name val="Albertus Extra Bold"/>
      <family val="2"/>
    </font>
    <font>
      <b val="true"/>
      <sz val="11.75"/>
      <color rgb="FF000000"/>
      <name val="Arial"/>
      <family val="2"/>
    </font>
    <font>
      <sz val="8.75"/>
      <color rgb="FF000000"/>
      <name val="Arial"/>
      <family val="2"/>
    </font>
    <font>
      <sz val="9.5"/>
      <color rgb="FF000000"/>
      <name val="Arial"/>
      <family val="2"/>
    </font>
    <font>
      <u val="single"/>
      <sz val="10"/>
      <color rgb="FF0000FF"/>
      <name val="Arial"/>
      <family val="2"/>
    </font>
  </fonts>
  <fills count="19">
    <fill>
      <patternFill patternType="none"/>
    </fill>
    <fill>
      <patternFill patternType="gray125"/>
    </fill>
    <fill>
      <patternFill patternType="solid">
        <fgColor rgb="FF00633C"/>
        <bgColor rgb="FF00874D"/>
      </patternFill>
    </fill>
    <fill>
      <patternFill patternType="solid">
        <fgColor rgb="FF90CAB3"/>
        <bgColor rgb="FFA0D1BF"/>
      </patternFill>
    </fill>
    <fill>
      <patternFill patternType="solid">
        <fgColor rgb="FF808000"/>
        <bgColor rgb="FF808080"/>
      </patternFill>
    </fill>
    <fill>
      <patternFill patternType="solid">
        <fgColor rgb="FFFFFFFF"/>
        <bgColor rgb="FFFFFFCC"/>
      </patternFill>
    </fill>
    <fill>
      <patternFill patternType="solid">
        <fgColor rgb="FFFFCC99"/>
        <bgColor rgb="FFC0C0C0"/>
      </patternFill>
    </fill>
    <fill>
      <patternFill patternType="solid">
        <fgColor rgb="FF800000"/>
        <bgColor rgb="FF800000"/>
      </patternFill>
    </fill>
    <fill>
      <patternFill patternType="solid">
        <fgColor rgb="FFC0C0C0"/>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008080"/>
        <bgColor rgb="FF00874D"/>
      </patternFill>
    </fill>
    <fill>
      <patternFill patternType="solid">
        <fgColor rgb="FF666699"/>
        <bgColor rgb="FF808080"/>
      </patternFill>
    </fill>
    <fill>
      <patternFill patternType="solid">
        <fgColor rgb="FFFF9900"/>
        <bgColor rgb="FFFFCC00"/>
      </patternFill>
    </fill>
    <fill>
      <patternFill patternType="solid">
        <fgColor rgb="FFCCFFCC"/>
        <bgColor rgb="FFCCFFFF"/>
      </patternFill>
    </fill>
  </fills>
  <borders count="19">
    <border diagonalUp="false" diagonalDown="false">
      <left/>
      <right/>
      <top/>
      <bottom/>
      <diagonal/>
    </border>
    <border diagonalUp="false" diagonalDown="false">
      <left style="double">
        <color rgb="FFA0D1BF"/>
      </left>
      <right style="double">
        <color rgb="FFA0D1BF"/>
      </right>
      <top style="double">
        <color rgb="FFA0D1BF"/>
      </top>
      <bottom style="double">
        <color rgb="FFA0D1BF"/>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0D1BF"/>
      </left>
      <right style="thin">
        <color rgb="FFA0D1BF"/>
      </right>
      <top style="thin">
        <color rgb="FFA0D1BF"/>
      </top>
      <bottom style="thin">
        <color rgb="FFA0D1BF"/>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00633C"/>
      </bottom>
      <diagonal/>
    </border>
    <border diagonalUp="false" diagonalDown="false">
      <left/>
      <right/>
      <top/>
      <bottom style="medium">
        <color rgb="FF00633C"/>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4"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6" borderId="3" applyFont="true" applyBorder="true" applyAlignment="false" applyProtection="false"/>
    <xf numFmtId="165" fontId="0" fillId="0" borderId="0" applyFont="true" applyBorder="fals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5" fillId="5" borderId="5" applyFont="true" applyBorder="true" applyAlignment="false" applyProtection="false"/>
    <xf numFmtId="164" fontId="8"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7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0" xfId="4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7" fillId="0" borderId="0" xfId="58"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justify"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1" fillId="18" borderId="0" xfId="49" applyFont="true" applyBorder="true" applyAlignment="true" applyProtection="false">
      <alignment horizontal="center" vertical="bottom" textRotation="0" wrapText="false" indent="0" shrinkToFit="false"/>
      <protection locked="true" hidden="false"/>
    </xf>
    <xf numFmtId="164" fontId="32" fillId="5" borderId="0" xfId="0" applyFont="true" applyBorder="false" applyAlignment="true" applyProtection="false">
      <alignment horizontal="general" vertical="bottom" textRotation="0" wrapText="false" indent="0" shrinkToFit="false"/>
      <protection locked="true" hidden="false"/>
    </xf>
    <xf numFmtId="164" fontId="33" fillId="18" borderId="0" xfId="0" applyFont="true" applyBorder="true" applyAlignment="true" applyProtection="false">
      <alignment horizontal="left" vertical="center"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3" fillId="5" borderId="0" xfId="0" applyFont="true" applyBorder="false" applyAlignment="true" applyProtection="false">
      <alignment horizontal="justify" vertical="bottom" textRotation="0" wrapText="false" indent="0" shrinkToFit="false"/>
      <protection locked="true" hidden="false"/>
    </xf>
    <xf numFmtId="164" fontId="35" fillId="18" borderId="0" xfId="0" applyFont="true" applyBorder="true" applyAlignment="true" applyProtection="false">
      <alignment horizontal="justify" vertical="bottom" textRotation="0" wrapText="false" indent="0" shrinkToFit="false"/>
      <protection locked="true" hidden="false"/>
    </xf>
    <xf numFmtId="164" fontId="36" fillId="5" borderId="0" xfId="0" applyFont="true" applyBorder="false" applyAlignment="true" applyProtection="false">
      <alignment horizontal="general"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7" fillId="0" borderId="0" xfId="21" applyFont="true" applyBorder="true" applyAlignment="true" applyProtection="true">
      <alignment horizontal="left" vertical="bottom" textRotation="0" wrapText="false" indent="0" shrinkToFit="false"/>
      <protection locked="true" hidden="false"/>
    </xf>
    <xf numFmtId="164" fontId="22" fillId="5" borderId="0" xfId="20" applyFont="true" applyBorder="true" applyAlignment="true" applyProtection="true">
      <alignment horizontal="justify" vertical="bottom" textRotation="0" wrapText="false" indent="0" shrinkToFit="false"/>
      <protection locked="true" hidden="false"/>
    </xf>
    <xf numFmtId="164" fontId="22" fillId="5" borderId="0" xfId="2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30" fillId="0" borderId="0" xfId="20" applyFont="true" applyBorder="true" applyAlignment="true" applyProtection="true">
      <alignment horizontal="justify" vertical="bottom" textRotation="0" wrapText="false" indent="0" shrinkToFit="false"/>
      <protection locked="true" hidden="false"/>
    </xf>
    <xf numFmtId="164" fontId="21" fillId="5" borderId="0" xfId="0" applyFont="true" applyBorder="false" applyAlignment="tru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18" borderId="0" xfId="0" applyFont="true" applyBorder="true" applyAlignment="true" applyProtection="false">
      <alignment horizontal="left" vertical="center" textRotation="0" wrapText="true" indent="0" shrinkToFit="false"/>
      <protection locked="true" hidden="false"/>
    </xf>
    <xf numFmtId="164" fontId="33" fillId="5" borderId="0" xfId="0" applyFont="true" applyBorder="false" applyAlignment="true" applyProtection="false">
      <alignment horizontal="left" vertical="center" textRotation="0" wrapText="tru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5" borderId="0" xfId="20" applyFont="true" applyBorder="true" applyAlignment="true" applyProtection="true">
      <alignment horizontal="left"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true" indent="0" shrinkToFit="false"/>
      <protection locked="true" hidden="false"/>
    </xf>
    <xf numFmtId="164" fontId="22" fillId="5" borderId="0" xfId="20" applyFont="true" applyBorder="true" applyAlignment="true" applyProtection="true">
      <alignment horizontal="justify"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tru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left" vertical="top" textRotation="0" wrapText="true" indent="0" shrinkToFit="false"/>
      <protection locked="true" hidden="false"/>
    </xf>
    <xf numFmtId="164" fontId="21" fillId="5" borderId="0" xfId="64" applyFont="true" applyBorder="true" applyAlignment="true" applyProtection="true">
      <alignment horizontal="general" vertical="bottom" textRotation="0" wrapText="false" indent="0" shrinkToFit="false"/>
      <protection locked="true" hidden="false"/>
    </xf>
    <xf numFmtId="164" fontId="27" fillId="5" borderId="0" xfId="83" applyFont="true" applyBorder="false" applyAlignment="fals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right" vertical="bottom" textRotation="0" wrapText="false" indent="0" shrinkToFit="false"/>
      <protection locked="true" hidden="false"/>
    </xf>
    <xf numFmtId="164" fontId="39" fillId="5" borderId="0" xfId="64" applyFont="true" applyBorder="true" applyAlignment="true" applyProtection="true">
      <alignment horizontal="general" vertical="bottom" textRotation="0" wrapText="false" indent="0" shrinkToFit="false"/>
      <protection locked="true" hidden="false"/>
    </xf>
    <xf numFmtId="164" fontId="40" fillId="5" borderId="0" xfId="64" applyFont="true" applyBorder="true" applyAlignment="true" applyProtection="true">
      <alignment horizontal="justify" vertical="center" textRotation="0" wrapText="true" indent="0" shrinkToFit="false"/>
      <protection locked="true" hidden="false"/>
    </xf>
    <xf numFmtId="164" fontId="41" fillId="5" borderId="0" xfId="0" applyFont="true" applyBorder="true" applyAlignment="true" applyProtection="false">
      <alignment horizontal="left" vertical="top" textRotation="0" wrapText="true" indent="0" shrinkToFit="false"/>
      <protection locked="true" hidden="false"/>
    </xf>
    <xf numFmtId="164" fontId="42" fillId="5" borderId="0" xfId="62" applyFont="true" applyBorder="false" applyAlignment="false" applyProtection="false">
      <alignment horizontal="general" vertical="bottom" textRotation="0" wrapText="false" indent="0" shrinkToFit="false"/>
      <protection locked="true" hidden="false"/>
    </xf>
    <xf numFmtId="164" fontId="40" fillId="5" borderId="0" xfId="64" applyFont="true" applyBorder="true" applyAlignment="true" applyProtection="true">
      <alignment horizontal="justify" vertical="center" textRotation="0" wrapText="false" indent="0" shrinkToFit="false"/>
      <protection locked="true" hidden="false"/>
    </xf>
    <xf numFmtId="164" fontId="21" fillId="18" borderId="10" xfId="64" applyFont="true" applyBorder="true" applyAlignment="true" applyProtection="true">
      <alignment horizontal="general" vertical="bottom" textRotation="0" wrapText="false" indent="0" shrinkToFit="false"/>
      <protection locked="true" hidden="false"/>
    </xf>
    <xf numFmtId="164" fontId="27" fillId="18" borderId="10" xfId="0" applyFont="true" applyBorder="true" applyAlignment="true" applyProtection="false">
      <alignment horizontal="general" vertical="top" textRotation="0" wrapText="true" indent="0" shrinkToFit="false"/>
      <protection locked="true" hidden="false"/>
    </xf>
    <xf numFmtId="167" fontId="40" fillId="5" borderId="0" xfId="64" applyFont="true" applyBorder="true" applyAlignment="true" applyProtection="true">
      <alignment horizontal="left" vertical="bottom" textRotation="0" wrapText="true" indent="0" shrinkToFit="false"/>
      <protection locked="true" hidden="false"/>
    </xf>
    <xf numFmtId="167" fontId="21" fillId="18" borderId="0" xfId="64" applyFont="true" applyBorder="true" applyAlignment="true" applyProtection="true">
      <alignment horizontal="left" vertical="bottom" textRotation="0" wrapText="true" indent="0" shrinkToFit="false"/>
      <protection locked="true" hidden="false"/>
    </xf>
    <xf numFmtId="168" fontId="21" fillId="18" borderId="0" xfId="64" applyFont="true" applyBorder="true" applyAlignment="true" applyProtection="true">
      <alignment horizontal="general" vertical="bottom" textRotation="0" wrapText="false" indent="0" shrinkToFit="false"/>
      <protection locked="true" hidden="false"/>
    </xf>
    <xf numFmtId="169" fontId="21" fillId="18" borderId="0" xfId="64" applyFont="true" applyBorder="true" applyAlignment="true" applyProtection="true">
      <alignment horizontal="general" vertical="bottom" textRotation="0" wrapText="false" indent="0" shrinkToFit="false"/>
      <protection locked="true" hidden="false"/>
    </xf>
    <xf numFmtId="169" fontId="21" fillId="5" borderId="0" xfId="64" applyFont="true" applyBorder="true" applyAlignment="true" applyProtection="true">
      <alignment horizontal="general" vertical="bottom" textRotation="0" wrapText="false" indent="0" shrinkToFit="false"/>
      <protection locked="true" hidden="false"/>
    </xf>
    <xf numFmtId="168" fontId="21" fillId="5" borderId="0" xfId="64" applyFont="true" applyBorder="true" applyAlignment="true" applyProtection="true">
      <alignment horizontal="general" vertical="bottom" textRotation="0" wrapText="false" indent="0" shrinkToFit="false"/>
      <protection locked="true" hidden="false"/>
    </xf>
    <xf numFmtId="164" fontId="21" fillId="18" borderId="0" xfId="64" applyFont="true" applyBorder="true" applyAlignment="true" applyProtection="true">
      <alignment horizontal="left" vertical="center" textRotation="0" wrapText="true" indent="1" shrinkToFit="false"/>
      <protection locked="true" hidden="false"/>
    </xf>
    <xf numFmtId="168" fontId="27" fillId="18" borderId="0" xfId="0" applyFont="true" applyBorder="false" applyAlignment="false" applyProtection="false">
      <alignment horizontal="general" vertical="bottom" textRotation="0" wrapText="false" indent="0" shrinkToFit="false"/>
      <protection locked="true" hidden="false"/>
    </xf>
    <xf numFmtId="170" fontId="27" fillId="18" borderId="0" xfId="0" applyFont="true" applyBorder="false" applyAlignment="false" applyProtection="false">
      <alignment horizontal="general" vertical="bottom" textRotation="0" wrapText="false" indent="0" shrinkToFit="false"/>
      <protection locked="true" hidden="false"/>
    </xf>
    <xf numFmtId="164" fontId="21" fillId="18" borderId="0" xfId="64" applyFont="true" applyBorder="true" applyAlignment="true" applyProtection="true">
      <alignment horizontal="left" vertical="center" textRotation="0" wrapText="true" indent="2" shrinkToFit="false"/>
      <protection locked="true" hidden="false"/>
    </xf>
    <xf numFmtId="168" fontId="27" fillId="5"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7" fillId="18" borderId="0" xfId="0" applyFont="true" applyBorder="true" applyAlignment="true" applyProtection="false">
      <alignment horizontal="left" vertical="top" textRotation="0" wrapText="false" indent="2" shrinkToFit="false"/>
      <protection locked="true" hidden="false"/>
    </xf>
    <xf numFmtId="164" fontId="27" fillId="0" borderId="0" xfId="0" applyFont="true" applyBorder="true" applyAlignment="true" applyProtection="false">
      <alignment horizontal="left" vertical="top" textRotation="0" wrapText="false" indent="1" shrinkToFit="false"/>
      <protection locked="true" hidden="false"/>
    </xf>
    <xf numFmtId="170" fontId="27" fillId="5" borderId="0" xfId="0" applyFont="true" applyBorder="false" applyAlignment="false" applyProtection="false">
      <alignment horizontal="general" vertical="bottom" textRotation="0" wrapText="false" indent="0" shrinkToFit="false"/>
      <protection locked="true" hidden="false"/>
    </xf>
    <xf numFmtId="164" fontId="21" fillId="5" borderId="11" xfId="64" applyFont="true" applyBorder="true" applyAlignment="true" applyProtection="true">
      <alignment horizontal="general" vertical="bottom" textRotation="0" wrapText="false" indent="0" shrinkToFit="false"/>
      <protection locked="true" hidden="false"/>
    </xf>
    <xf numFmtId="168" fontId="27" fillId="5" borderId="11" xfId="64" applyFont="true" applyBorder="true" applyAlignment="true" applyProtection="true">
      <alignment horizontal="right" vertical="bottom" textRotation="0" wrapText="false" indent="0" shrinkToFit="false"/>
      <protection locked="true" hidden="false"/>
    </xf>
    <xf numFmtId="170" fontId="27" fillId="5" borderId="11" xfId="0" applyFont="true" applyBorder="true" applyAlignment="false" applyProtection="false">
      <alignment horizontal="general" vertical="bottom" textRotation="0" wrapText="false" indent="0" shrinkToFit="false"/>
      <protection locked="true" hidden="false"/>
    </xf>
    <xf numFmtId="170" fontId="21" fillId="5" borderId="0" xfId="64" applyFont="true" applyBorder="true" applyAlignment="true" applyProtection="true">
      <alignment horizontal="general" vertical="bottom" textRotation="0" wrapText="false" indent="0" shrinkToFit="false"/>
      <protection locked="true" hidden="false"/>
    </xf>
    <xf numFmtId="164" fontId="44" fillId="5" borderId="0" xfId="64" applyFont="true" applyBorder="true" applyAlignment="true" applyProtection="true">
      <alignment horizontal="general" vertical="bottom" textRotation="0" wrapText="false" indent="0" shrinkToFit="false"/>
      <protection locked="true" hidden="false"/>
    </xf>
    <xf numFmtId="168" fontId="27" fillId="5" borderId="0" xfId="64" applyFont="true" applyBorder="true" applyAlignment="true" applyProtection="true">
      <alignment horizontal="right" vertical="bottom" textRotation="0" wrapText="false" indent="0" shrinkToFit="false"/>
      <protection locked="true" hidden="false"/>
    </xf>
    <xf numFmtId="164" fontId="45" fillId="5" borderId="0" xfId="64" applyFont="true" applyBorder="true" applyAlignment="true" applyProtection="true">
      <alignment horizontal="left" vertical="bottom" textRotation="0" wrapText="false" indent="0" shrinkToFit="false"/>
      <protection locked="true" hidden="false"/>
    </xf>
    <xf numFmtId="164" fontId="21" fillId="5" borderId="0" xfId="64" applyFont="true" applyBorder="true" applyAlignment="true" applyProtection="true">
      <alignment horizontal="left" vertical="center" textRotation="0" wrapText="true" indent="0" shrinkToFit="false"/>
      <protection locked="true" hidden="false"/>
    </xf>
    <xf numFmtId="167" fontId="27" fillId="5" borderId="0" xfId="64" applyFont="true" applyBorder="true" applyAlignment="true" applyProtection="true">
      <alignment horizontal="right" vertical="bottom" textRotation="0" wrapText="false" indent="0" shrinkToFit="false"/>
      <protection locked="true" hidden="false"/>
    </xf>
    <xf numFmtId="164" fontId="21" fillId="5" borderId="0" xfId="64" applyFont="true" applyBorder="true" applyAlignment="true" applyProtection="true">
      <alignment horizontal="left" vertical="top" textRotation="0" wrapText="true" indent="0" shrinkToFit="false"/>
      <protection locked="true" hidden="false"/>
    </xf>
    <xf numFmtId="168" fontId="21" fillId="5" borderId="0" xfId="64" applyFont="true" applyBorder="true" applyAlignment="true" applyProtection="true">
      <alignment horizontal="center" vertical="bottom" textRotation="0" wrapText="true" indent="0" shrinkToFit="false"/>
      <protection locked="true" hidden="false"/>
    </xf>
    <xf numFmtId="170" fontId="27" fillId="5" borderId="0" xfId="64" applyFont="true" applyBorder="true" applyAlignment="true" applyProtection="true">
      <alignment horizontal="right" vertical="bottom" textRotation="0" wrapText="false" indent="0" shrinkToFit="false"/>
      <protection locked="true" hidden="false"/>
    </xf>
    <xf numFmtId="164" fontId="40" fillId="5" borderId="0" xfId="64" applyFont="true" applyBorder="true" applyAlignment="true" applyProtection="true">
      <alignment horizontal="general" vertical="bottom" textRotation="0" wrapText="false" indent="0" shrinkToFit="false"/>
      <protection locked="true" hidden="false"/>
    </xf>
    <xf numFmtId="164" fontId="46" fillId="5" borderId="0" xfId="64" applyFont="true" applyBorder="true" applyAlignment="true" applyProtection="true">
      <alignment horizontal="left" vertical="bottom" textRotation="0" wrapText="false" indent="0" shrinkToFit="false"/>
      <protection locked="true" hidden="false"/>
    </xf>
    <xf numFmtId="164" fontId="27" fillId="5" borderId="0" xfId="59" applyFont="true" applyBorder="false" applyAlignment="false" applyProtection="false">
      <alignment horizontal="general" vertical="bottom" textRotation="0" wrapText="false" indent="0" shrinkToFit="false"/>
      <protection locked="true" hidden="false"/>
    </xf>
    <xf numFmtId="164" fontId="32" fillId="5" borderId="0" xfId="20" applyFont="true" applyBorder="true" applyAlignment="true" applyProtection="true">
      <alignment horizontal="general" vertical="bottom" textRotation="0" wrapText="false" indent="0" shrinkToFit="false"/>
      <protection locked="true" hidden="false"/>
    </xf>
    <xf numFmtId="164" fontId="27" fillId="5" borderId="0" xfId="59"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7" fillId="18" borderId="10" xfId="59" applyFont="true" applyBorder="true" applyAlignment="true" applyProtection="false">
      <alignment horizontal="general" vertical="top" textRotation="0" wrapText="true" indent="0" shrinkToFit="false"/>
      <protection locked="true" hidden="false"/>
    </xf>
    <xf numFmtId="164" fontId="21" fillId="18" borderId="0" xfId="64" applyFont="true" applyBorder="true" applyAlignment="true" applyProtection="true">
      <alignment horizontal="left" vertical="center" textRotation="0" wrapText="true" indent="0" shrinkToFit="false"/>
      <protection locked="true" hidden="false"/>
    </xf>
    <xf numFmtId="168" fontId="27" fillId="18" borderId="0" xfId="59" applyFont="true" applyBorder="false" applyAlignment="false" applyProtection="false">
      <alignment horizontal="general" vertical="bottom" textRotation="0" wrapText="false" indent="0" shrinkToFit="false"/>
      <protection locked="true" hidden="false"/>
    </xf>
    <xf numFmtId="170" fontId="27" fillId="18" borderId="0" xfId="59" applyFont="true" applyBorder="false" applyAlignment="false" applyProtection="false">
      <alignment horizontal="general" vertical="bottom" textRotation="0" wrapText="false" indent="0" shrinkToFit="false"/>
      <protection locked="true" hidden="false"/>
    </xf>
    <xf numFmtId="170" fontId="27" fillId="5" borderId="0" xfId="59" applyFont="true" applyBorder="false" applyAlignment="false" applyProtection="false">
      <alignment horizontal="general" vertical="bottom" textRotation="0" wrapText="false" indent="0" shrinkToFit="false"/>
      <protection locked="true" hidden="false"/>
    </xf>
    <xf numFmtId="164" fontId="21" fillId="0" borderId="0" xfId="64" applyFont="true" applyBorder="true" applyAlignment="true" applyProtection="true">
      <alignment horizontal="left" vertical="center" textRotation="0" wrapText="true" indent="0" shrinkToFit="false"/>
      <protection locked="true" hidden="false"/>
    </xf>
    <xf numFmtId="168" fontId="27" fillId="0" borderId="0" xfId="59" applyFont="true" applyBorder="false" applyAlignment="false" applyProtection="false">
      <alignment horizontal="general" vertical="bottom" textRotation="0" wrapText="false" indent="0" shrinkToFit="false"/>
      <protection locked="true" hidden="false"/>
    </xf>
    <xf numFmtId="170" fontId="27" fillId="0" borderId="0" xfId="59" applyFont="true" applyBorder="false" applyAlignment="false" applyProtection="false">
      <alignment horizontal="general" vertical="bottom" textRotation="0" wrapText="false" indent="0" shrinkToFit="false"/>
      <protection locked="true" hidden="false"/>
    </xf>
    <xf numFmtId="164" fontId="27" fillId="0" borderId="0" xfId="59" applyFont="true" applyBorder="false" applyAlignment="false" applyProtection="false">
      <alignment horizontal="general" vertical="bottom" textRotation="0" wrapText="false" indent="0" shrinkToFit="false"/>
      <protection locked="true" hidden="false"/>
    </xf>
    <xf numFmtId="168" fontId="27" fillId="5" borderId="0" xfId="59" applyFont="true" applyBorder="false" applyAlignment="false" applyProtection="false">
      <alignment horizontal="general" vertical="bottom" textRotation="0" wrapText="false" indent="0" shrinkToFit="false"/>
      <protection locked="true" hidden="false"/>
    </xf>
    <xf numFmtId="164" fontId="27" fillId="0" borderId="11" xfId="59" applyFont="true" applyBorder="true" applyAlignment="true" applyProtection="false">
      <alignment horizontal="general" vertical="top" textRotation="0" wrapText="false" indent="0" shrinkToFit="false"/>
      <protection locked="true" hidden="false"/>
    </xf>
    <xf numFmtId="168" fontId="27" fillId="5" borderId="0" xfId="59" applyFont="true" applyBorder="true" applyAlignment="false" applyProtection="false">
      <alignment horizontal="general" vertical="bottom" textRotation="0" wrapText="false" indent="0" shrinkToFit="false"/>
      <protection locked="true" hidden="false"/>
    </xf>
    <xf numFmtId="164" fontId="49" fillId="5" borderId="0" xfId="59" applyFont="true" applyBorder="false" applyAlignment="false" applyProtection="false">
      <alignment horizontal="general" vertical="bottom" textRotation="0" wrapText="false" indent="0" shrinkToFit="false"/>
      <protection locked="true" hidden="false"/>
    </xf>
    <xf numFmtId="164" fontId="27" fillId="5" borderId="12" xfId="59" applyFont="true" applyBorder="true" applyAlignment="false" applyProtection="false">
      <alignment horizontal="general" vertical="bottom" textRotation="0" wrapText="false" indent="0" shrinkToFit="false"/>
      <protection locked="true" hidden="false"/>
    </xf>
    <xf numFmtId="170" fontId="27" fillId="5" borderId="12" xfId="59" applyFont="true" applyBorder="true" applyAlignment="false" applyProtection="false">
      <alignment horizontal="general" vertical="bottom" textRotation="0" wrapText="false" indent="0" shrinkToFit="false"/>
      <protection locked="true" hidden="false"/>
    </xf>
    <xf numFmtId="170" fontId="27" fillId="5" borderId="0" xfId="59" applyFont="true" applyBorder="true" applyAlignment="false" applyProtection="false">
      <alignment horizontal="general" vertical="bottom" textRotation="0" wrapText="false" indent="0" shrinkToFit="false"/>
      <protection locked="true" hidden="false"/>
    </xf>
    <xf numFmtId="164" fontId="27" fillId="5" borderId="0" xfId="59" applyFont="true" applyBorder="false" applyAlignment="true" applyProtection="false">
      <alignment horizontal="right" vertical="bottom" textRotation="0" wrapText="false" indent="0" shrinkToFit="false"/>
      <protection locked="true" hidden="false"/>
    </xf>
    <xf numFmtId="164" fontId="27" fillId="5" borderId="0" xfId="60" applyFont="true" applyBorder="false" applyAlignment="false" applyProtection="false">
      <alignment horizontal="general" vertical="bottom" textRotation="0" wrapText="false" indent="0" shrinkToFit="false"/>
      <protection locked="true" hidden="false"/>
    </xf>
    <xf numFmtId="164" fontId="27" fillId="5" borderId="0" xfId="6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7" fillId="18" borderId="10" xfId="60" applyFont="true" applyBorder="true" applyAlignment="true" applyProtection="false">
      <alignment horizontal="general" vertical="top" textRotation="0" wrapText="true" indent="0" shrinkToFit="false"/>
      <protection locked="true" hidden="false"/>
    </xf>
    <xf numFmtId="168" fontId="27" fillId="18" borderId="0" xfId="60" applyFont="true" applyBorder="false" applyAlignment="false" applyProtection="false">
      <alignment horizontal="general" vertical="bottom" textRotation="0" wrapText="false" indent="0" shrinkToFit="false"/>
      <protection locked="true" hidden="false"/>
    </xf>
    <xf numFmtId="170" fontId="27" fillId="18" borderId="0" xfId="60" applyFont="true" applyBorder="false" applyAlignment="false" applyProtection="false">
      <alignment horizontal="general" vertical="bottom" textRotation="0" wrapText="false" indent="0" shrinkToFit="false"/>
      <protection locked="true" hidden="false"/>
    </xf>
    <xf numFmtId="168" fontId="27" fillId="5" borderId="0" xfId="60" applyFont="true" applyBorder="false" applyAlignment="false" applyProtection="false">
      <alignment horizontal="general" vertical="bottom" textRotation="0" wrapText="false" indent="0" shrinkToFit="false"/>
      <protection locked="true" hidden="false"/>
    </xf>
    <xf numFmtId="168" fontId="27" fillId="0" borderId="0" xfId="60" applyFont="true" applyBorder="false" applyAlignment="false" applyProtection="false">
      <alignment horizontal="general" vertical="bottom" textRotation="0" wrapText="false" indent="0" shrinkToFit="false"/>
      <protection locked="true" hidden="false"/>
    </xf>
    <xf numFmtId="170" fontId="27" fillId="0" borderId="0" xfId="60" applyFont="true" applyBorder="false" applyAlignment="false" applyProtection="false">
      <alignment horizontal="general" vertical="bottom" textRotation="0" wrapText="fals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7" fillId="0" borderId="11" xfId="60" applyFont="true" applyBorder="true" applyAlignment="true" applyProtection="false">
      <alignment horizontal="general" vertical="top" textRotation="0" wrapText="false" indent="0" shrinkToFit="false"/>
      <protection locked="true" hidden="false"/>
    </xf>
    <xf numFmtId="164" fontId="27" fillId="5" borderId="12" xfId="60" applyFont="true" applyBorder="true" applyAlignment="false" applyProtection="false">
      <alignment horizontal="general" vertical="bottom" textRotation="0" wrapText="false" indent="0" shrinkToFit="false"/>
      <protection locked="true" hidden="false"/>
    </xf>
    <xf numFmtId="170" fontId="27" fillId="5" borderId="12" xfId="60" applyFont="true" applyBorder="true" applyAlignment="false" applyProtection="false">
      <alignment horizontal="general" vertical="bottom" textRotation="0" wrapText="false" indent="0" shrinkToFit="false"/>
      <protection locked="true" hidden="false"/>
    </xf>
    <xf numFmtId="170" fontId="27" fillId="5" borderId="0" xfId="60" applyFont="true" applyBorder="true" applyAlignment="false" applyProtection="false">
      <alignment horizontal="general" vertical="bottom" textRotation="0" wrapText="false" indent="0" shrinkToFit="false"/>
      <protection locked="true" hidden="false"/>
    </xf>
    <xf numFmtId="164" fontId="27" fillId="5" borderId="0" xfId="61" applyFont="true" applyBorder="false" applyAlignment="false" applyProtection="false">
      <alignment horizontal="general" vertical="bottom" textRotation="0" wrapText="false" indent="0" shrinkToFit="false"/>
      <protection locked="true" hidden="false"/>
    </xf>
    <xf numFmtId="164" fontId="27" fillId="5" borderId="0" xfId="61" applyFont="true" applyBorder="true" applyAlignment="false" applyProtection="false">
      <alignment horizontal="general" vertical="bottom" textRotation="0" wrapText="false" indent="0" shrinkToFit="false"/>
      <protection locked="true" hidden="false"/>
    </xf>
    <xf numFmtId="164" fontId="27" fillId="18" borderId="10" xfId="61" applyFont="true" applyBorder="true" applyAlignment="true" applyProtection="false">
      <alignment horizontal="general" vertical="top" textRotation="0" wrapText="true" indent="0" shrinkToFit="false"/>
      <protection locked="true" hidden="false"/>
    </xf>
    <xf numFmtId="168" fontId="27" fillId="18" borderId="0" xfId="61" applyFont="true" applyBorder="false" applyAlignment="false" applyProtection="false">
      <alignment horizontal="general" vertical="bottom" textRotation="0" wrapText="false" indent="0" shrinkToFit="false"/>
      <protection locked="true" hidden="false"/>
    </xf>
    <xf numFmtId="170" fontId="27" fillId="18" borderId="0" xfId="61" applyFont="true" applyBorder="false" applyAlignment="false" applyProtection="false">
      <alignment horizontal="general" vertical="bottom" textRotation="0" wrapText="false" indent="0" shrinkToFit="false"/>
      <protection locked="true" hidden="false"/>
    </xf>
    <xf numFmtId="170" fontId="27" fillId="5" borderId="0" xfId="61" applyFont="true" applyBorder="false" applyAlignment="false" applyProtection="false">
      <alignment horizontal="general" vertical="bottom" textRotation="0" wrapText="false" indent="0" shrinkToFit="false"/>
      <protection locked="true" hidden="false"/>
    </xf>
    <xf numFmtId="168" fontId="27" fillId="0" borderId="0" xfId="61" applyFont="true" applyBorder="false" applyAlignment="false" applyProtection="false">
      <alignment horizontal="general" vertical="bottom" textRotation="0" wrapText="false" indent="0" shrinkToFit="false"/>
      <protection locked="true" hidden="false"/>
    </xf>
    <xf numFmtId="170" fontId="27" fillId="0" borderId="0" xfId="61" applyFont="tru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false" applyProtection="false">
      <alignment horizontal="general" vertical="bottom" textRotation="0" wrapText="false" indent="0" shrinkToFit="false"/>
      <protection locked="true" hidden="false"/>
    </xf>
    <xf numFmtId="168" fontId="27" fillId="5" borderId="0" xfId="61" applyFont="true" applyBorder="false" applyAlignment="false" applyProtection="false">
      <alignment horizontal="general" vertical="bottom" textRotation="0" wrapText="false" indent="0" shrinkToFit="false"/>
      <protection locked="true" hidden="false"/>
    </xf>
    <xf numFmtId="164" fontId="27" fillId="5" borderId="11" xfId="61" applyFont="true" applyBorder="true" applyAlignment="false" applyProtection="false">
      <alignment horizontal="general" vertical="bottom" textRotation="0" wrapText="false" indent="0" shrinkToFit="false"/>
      <protection locked="true" hidden="false"/>
    </xf>
    <xf numFmtId="164" fontId="27" fillId="5" borderId="12" xfId="61" applyFont="true" applyBorder="true" applyAlignment="false" applyProtection="false">
      <alignment horizontal="general" vertical="bottom" textRotation="0" wrapText="false" indent="0" shrinkToFit="false"/>
      <protection locked="true" hidden="false"/>
    </xf>
    <xf numFmtId="170" fontId="27" fillId="5" borderId="12" xfId="61" applyFont="true" applyBorder="true" applyAlignment="false" applyProtection="false">
      <alignment horizontal="general" vertical="bottom" textRotation="0" wrapText="false" indent="0" shrinkToFit="false"/>
      <protection locked="true" hidden="false"/>
    </xf>
    <xf numFmtId="170" fontId="27" fillId="5" borderId="0" xfId="61" applyFont="true" applyBorder="true" applyAlignment="false" applyProtection="false">
      <alignment horizontal="general" vertical="bottom" textRotation="0" wrapText="false" indent="0" shrinkToFit="false"/>
      <protection locked="true" hidden="false"/>
    </xf>
    <xf numFmtId="164" fontId="27" fillId="5" borderId="0" xfId="62" applyFont="true" applyBorder="false" applyAlignment="false" applyProtection="false">
      <alignment horizontal="general" vertical="bottom" textRotation="0" wrapText="false" indent="0" shrinkToFit="false"/>
      <protection locked="true" hidden="false"/>
    </xf>
    <xf numFmtId="164" fontId="27" fillId="5" borderId="0" xfId="62" applyFont="true" applyBorder="true" applyAlignment="false" applyProtection="false">
      <alignment horizontal="general" vertical="bottom" textRotation="0" wrapText="false" indent="0" shrinkToFit="false"/>
      <protection locked="true" hidden="false"/>
    </xf>
    <xf numFmtId="164" fontId="41" fillId="5" borderId="0" xfId="62" applyFont="true" applyBorder="true" applyAlignment="true" applyProtection="false">
      <alignment horizontal="left" vertical="center" textRotation="0" wrapText="true" indent="0" shrinkToFit="false"/>
      <protection locked="true" hidden="false"/>
    </xf>
    <xf numFmtId="164" fontId="27" fillId="18" borderId="10" xfId="62" applyFont="true" applyBorder="true" applyAlignment="true" applyProtection="false">
      <alignment horizontal="general" vertical="top" textRotation="0" wrapText="true" indent="0" shrinkToFit="false"/>
      <protection locked="true" hidden="false"/>
    </xf>
    <xf numFmtId="168" fontId="27" fillId="18" borderId="0" xfId="62" applyFont="true" applyBorder="false" applyAlignment="false" applyProtection="false">
      <alignment horizontal="general" vertical="bottom" textRotation="0" wrapText="false" indent="0" shrinkToFit="false"/>
      <protection locked="true" hidden="false"/>
    </xf>
    <xf numFmtId="170" fontId="27" fillId="18" borderId="0" xfId="62" applyFont="true" applyBorder="false" applyAlignment="false" applyProtection="false">
      <alignment horizontal="general" vertical="bottom" textRotation="0" wrapText="false" indent="0" shrinkToFit="false"/>
      <protection locked="true" hidden="false"/>
    </xf>
    <xf numFmtId="170" fontId="27" fillId="5" borderId="0" xfId="62" applyFont="true" applyBorder="false" applyAlignment="false" applyProtection="false">
      <alignment horizontal="general" vertical="bottom" textRotation="0" wrapText="false" indent="0" shrinkToFit="false"/>
      <protection locked="true" hidden="false"/>
    </xf>
    <xf numFmtId="168" fontId="27" fillId="0" borderId="0" xfId="62" applyFont="true" applyBorder="false" applyAlignment="false" applyProtection="false">
      <alignment horizontal="general" vertical="bottom" textRotation="0" wrapText="false" indent="0" shrinkToFit="false"/>
      <protection locked="true" hidden="false"/>
    </xf>
    <xf numFmtId="170" fontId="27" fillId="0" borderId="0" xfId="62" applyFont="true" applyBorder="false" applyAlignment="false" applyProtection="false">
      <alignment horizontal="general" vertical="bottom" textRotation="0" wrapText="false" indent="0" shrinkToFit="false"/>
      <protection locked="true" hidden="false"/>
    </xf>
    <xf numFmtId="164" fontId="27" fillId="0" borderId="0" xfId="62" applyFont="true" applyBorder="false" applyAlignment="false" applyProtection="false">
      <alignment horizontal="general" vertical="bottom" textRotation="0" wrapText="false" indent="0" shrinkToFit="false"/>
      <protection locked="true" hidden="false"/>
    </xf>
    <xf numFmtId="168" fontId="27" fillId="5" borderId="0" xfId="62" applyFont="true" applyBorder="false" applyAlignment="false" applyProtection="false">
      <alignment horizontal="general" vertical="bottom" textRotation="0" wrapText="false" indent="0" shrinkToFit="false"/>
      <protection locked="true" hidden="false"/>
    </xf>
    <xf numFmtId="164" fontId="27" fillId="5" borderId="11" xfId="62" applyFont="true" applyBorder="true" applyAlignment="false" applyProtection="false">
      <alignment horizontal="general" vertical="bottom" textRotation="0" wrapText="false" indent="0" shrinkToFit="false"/>
      <protection locked="true" hidden="false"/>
    </xf>
    <xf numFmtId="170" fontId="27" fillId="5" borderId="11" xfId="62" applyFont="true" applyBorder="true" applyAlignment="false" applyProtection="false">
      <alignment horizontal="general" vertical="bottom" textRotation="0" wrapText="false" indent="0" shrinkToFit="false"/>
      <protection locked="true" hidden="false"/>
    </xf>
    <xf numFmtId="164" fontId="27" fillId="5" borderId="0" xfId="63" applyFont="true" applyBorder="false" applyAlignment="false" applyProtection="false">
      <alignment horizontal="general" vertical="bottom" textRotation="0" wrapText="false" indent="0" shrinkToFit="false"/>
      <protection locked="true" hidden="false"/>
    </xf>
    <xf numFmtId="164" fontId="27" fillId="5" borderId="0" xfId="63" applyFont="true" applyBorder="true" applyAlignment="false" applyProtection="false">
      <alignment horizontal="general" vertical="bottom" textRotation="0" wrapText="false" indent="0" shrinkToFit="false"/>
      <protection locked="true" hidden="false"/>
    </xf>
    <xf numFmtId="164" fontId="41" fillId="5" borderId="0" xfId="63" applyFont="true" applyBorder="true" applyAlignment="true" applyProtection="false">
      <alignment horizontal="left" vertical="center" textRotation="0" wrapText="true" indent="0" shrinkToFit="false"/>
      <protection locked="true" hidden="false"/>
    </xf>
    <xf numFmtId="164" fontId="27" fillId="18" borderId="10" xfId="63" applyFont="true" applyBorder="true" applyAlignment="true" applyProtection="false">
      <alignment horizontal="general" vertical="top" textRotation="0" wrapText="true" indent="0" shrinkToFit="false"/>
      <protection locked="true" hidden="false"/>
    </xf>
    <xf numFmtId="168" fontId="27" fillId="18" borderId="0" xfId="63" applyFont="true" applyBorder="false" applyAlignment="false" applyProtection="false">
      <alignment horizontal="general" vertical="bottom" textRotation="0" wrapText="false" indent="0" shrinkToFit="false"/>
      <protection locked="true" hidden="false"/>
    </xf>
    <xf numFmtId="170" fontId="27" fillId="18" borderId="0" xfId="63" applyFont="true" applyBorder="false" applyAlignment="false" applyProtection="false">
      <alignment horizontal="general" vertical="bottom" textRotation="0" wrapText="false" indent="0" shrinkToFit="false"/>
      <protection locked="true" hidden="false"/>
    </xf>
    <xf numFmtId="168" fontId="27" fillId="5" borderId="0" xfId="63" applyFont="true" applyBorder="false" applyAlignment="false" applyProtection="false">
      <alignment horizontal="general" vertical="bottom" textRotation="0" wrapText="false" indent="0" shrinkToFit="false"/>
      <protection locked="true" hidden="false"/>
    </xf>
    <xf numFmtId="168" fontId="27" fillId="0" borderId="0" xfId="63" applyFont="true" applyBorder="false" applyAlignment="false" applyProtection="false">
      <alignment horizontal="general" vertical="bottom" textRotation="0" wrapText="false" indent="0" shrinkToFit="false"/>
      <protection locked="true" hidden="false"/>
    </xf>
    <xf numFmtId="170" fontId="27" fillId="0" borderId="0" xfId="63" applyFont="true" applyBorder="false" applyAlignment="false" applyProtection="false">
      <alignment horizontal="general" vertical="bottom" textRotation="0" wrapText="fals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64" fontId="27" fillId="5" borderId="11" xfId="63" applyFont="true" applyBorder="true" applyAlignment="true" applyProtection="false">
      <alignment horizontal="general" vertical="top" textRotation="0" wrapText="false" indent="0" shrinkToFit="false"/>
      <protection locked="true" hidden="false"/>
    </xf>
    <xf numFmtId="170" fontId="27" fillId="5" borderId="11" xfId="63" applyFont="true" applyBorder="true" applyAlignment="false" applyProtection="false">
      <alignment horizontal="general" vertical="bottom" textRotation="0" wrapText="false" indent="0" shrinkToFit="false"/>
      <protection locked="true" hidden="false"/>
    </xf>
    <xf numFmtId="170" fontId="27" fillId="5" borderId="0" xfId="63" applyFont="true" applyBorder="true" applyAlignment="false" applyProtection="false">
      <alignment horizontal="general" vertical="bottom" textRotation="0" wrapText="false" indent="0" shrinkToFit="false"/>
      <protection locked="true" hidden="false"/>
    </xf>
    <xf numFmtId="170" fontId="27" fillId="5" borderId="0" xfId="63" applyFont="true" applyBorder="false" applyAlignment="false" applyProtection="false">
      <alignment horizontal="general" vertical="bottom" textRotation="0" wrapText="false" indent="0" shrinkToFit="false"/>
      <protection locked="true" hidden="false"/>
    </xf>
    <xf numFmtId="164" fontId="27" fillId="5" borderId="12" xfId="63" applyFont="true" applyBorder="true" applyAlignment="false" applyProtection="false">
      <alignment horizontal="general" vertical="bottom" textRotation="0" wrapText="false" indent="0" shrinkToFit="false"/>
      <protection locked="true" hidden="false"/>
    </xf>
    <xf numFmtId="164" fontId="27" fillId="5" borderId="0" xfId="63" applyFont="true" applyBorder="false" applyAlignment="true" applyProtection="false">
      <alignment horizontal="right" vertical="bottom" textRotation="0" wrapText="false" indent="0" shrinkToFit="false"/>
      <protection locked="true" hidden="false"/>
    </xf>
    <xf numFmtId="164" fontId="27" fillId="5" borderId="0" xfId="55" applyFont="true" applyBorder="false" applyAlignment="false" applyProtection="false">
      <alignment horizontal="general" vertical="bottom" textRotation="0" wrapText="false" indent="0" shrinkToFit="false"/>
      <protection locked="true" hidden="false"/>
    </xf>
    <xf numFmtId="164" fontId="27" fillId="5" borderId="0" xfId="55" applyFont="true" applyBorder="true" applyAlignment="false" applyProtection="false">
      <alignment horizontal="general" vertical="bottom" textRotation="0" wrapText="false" indent="0" shrinkToFit="false"/>
      <protection locked="true" hidden="false"/>
    </xf>
    <xf numFmtId="164" fontId="27" fillId="18" borderId="10" xfId="55" applyFont="true" applyBorder="true" applyAlignment="true" applyProtection="false">
      <alignment horizontal="general" vertical="top" textRotation="0" wrapText="true" indent="0" shrinkToFit="false"/>
      <protection locked="true" hidden="false"/>
    </xf>
    <xf numFmtId="168" fontId="27" fillId="18" borderId="0" xfId="55" applyFont="true" applyBorder="false" applyAlignment="false" applyProtection="false">
      <alignment horizontal="general" vertical="bottom" textRotation="0" wrapText="false" indent="0" shrinkToFit="false"/>
      <protection locked="true" hidden="false"/>
    </xf>
    <xf numFmtId="170" fontId="27" fillId="18" borderId="0" xfId="55" applyFont="true" applyBorder="false" applyAlignment="false" applyProtection="false">
      <alignment horizontal="general" vertical="bottom" textRotation="0" wrapText="false" indent="0" shrinkToFit="false"/>
      <protection locked="true" hidden="false"/>
    </xf>
    <xf numFmtId="170" fontId="27" fillId="5" borderId="0" xfId="55" applyFont="true" applyBorder="false" applyAlignment="false" applyProtection="false">
      <alignment horizontal="general" vertical="bottom" textRotation="0" wrapText="false" indent="0" shrinkToFit="false"/>
      <protection locked="true" hidden="false"/>
    </xf>
    <xf numFmtId="168" fontId="27" fillId="0" borderId="0" xfId="55" applyFont="true" applyBorder="false" applyAlignment="false" applyProtection="false">
      <alignment horizontal="general" vertical="bottom" textRotation="0" wrapText="false" indent="0" shrinkToFit="false"/>
      <protection locked="true" hidden="false"/>
    </xf>
    <xf numFmtId="170"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8" fontId="27" fillId="5" borderId="0" xfId="55" applyFont="true" applyBorder="false" applyAlignment="false" applyProtection="false">
      <alignment horizontal="general" vertical="bottom" textRotation="0" wrapText="false" indent="0" shrinkToFit="false"/>
      <protection locked="true" hidden="false"/>
    </xf>
    <xf numFmtId="164" fontId="27" fillId="5" borderId="11" xfId="55" applyFont="true" applyBorder="true" applyAlignment="true" applyProtection="false">
      <alignment horizontal="general" vertical="top" textRotation="0" wrapText="false" indent="0" shrinkToFit="false"/>
      <protection locked="true" hidden="false"/>
    </xf>
    <xf numFmtId="164" fontId="27" fillId="5" borderId="12" xfId="55" applyFont="true" applyBorder="true" applyAlignment="false" applyProtection="false">
      <alignment horizontal="general" vertical="bottom" textRotation="0" wrapText="false" indent="0" shrinkToFit="false"/>
      <protection locked="true" hidden="false"/>
    </xf>
    <xf numFmtId="170" fontId="27" fillId="5" borderId="12" xfId="55" applyFont="true" applyBorder="true" applyAlignment="false" applyProtection="false">
      <alignment horizontal="general" vertical="bottom" textRotation="0" wrapText="false" indent="0" shrinkToFit="false"/>
      <protection locked="true" hidden="false"/>
    </xf>
    <xf numFmtId="170" fontId="27" fillId="5" borderId="0" xfId="55" applyFont="true" applyBorder="true" applyAlignment="false" applyProtection="false">
      <alignment horizontal="general" vertical="bottom" textRotation="0" wrapText="false" indent="0" shrinkToFit="false"/>
      <protection locked="true" hidden="false"/>
    </xf>
    <xf numFmtId="164" fontId="27" fillId="5" borderId="0" xfId="56" applyFont="true" applyBorder="false" applyAlignment="false" applyProtection="false">
      <alignment horizontal="general" vertical="bottom" textRotation="0" wrapText="false" indent="0" shrinkToFit="false"/>
      <protection locked="true" hidden="false"/>
    </xf>
    <xf numFmtId="164" fontId="27" fillId="5" borderId="0" xfId="56" applyFont="true" applyBorder="true" applyAlignment="false" applyProtection="false">
      <alignment horizontal="general" vertical="bottom" textRotation="0" wrapText="false" indent="0" shrinkToFit="false"/>
      <protection locked="true" hidden="false"/>
    </xf>
    <xf numFmtId="164" fontId="41" fillId="5" borderId="0" xfId="56" applyFont="true" applyBorder="true" applyAlignment="true" applyProtection="false">
      <alignment horizontal="left" vertical="center" textRotation="0" wrapText="true" indent="0" shrinkToFit="false"/>
      <protection locked="true" hidden="false"/>
    </xf>
    <xf numFmtId="164" fontId="27" fillId="18" borderId="10" xfId="56" applyFont="true" applyBorder="true" applyAlignment="true" applyProtection="false">
      <alignment horizontal="general" vertical="top" textRotation="0" wrapText="true" indent="0" shrinkToFit="false"/>
      <protection locked="true" hidden="false"/>
    </xf>
    <xf numFmtId="168" fontId="27" fillId="18" borderId="0" xfId="56" applyFont="true" applyBorder="false" applyAlignment="false" applyProtection="false">
      <alignment horizontal="general" vertical="bottom" textRotation="0" wrapText="false" indent="0" shrinkToFit="false"/>
      <protection locked="true" hidden="false"/>
    </xf>
    <xf numFmtId="170" fontId="27" fillId="18" borderId="0" xfId="56" applyFont="true" applyBorder="false" applyAlignment="false" applyProtection="false">
      <alignment horizontal="general" vertical="bottom" textRotation="0" wrapText="false" indent="0" shrinkToFit="false"/>
      <protection locked="true" hidden="false"/>
    </xf>
    <xf numFmtId="170" fontId="27" fillId="5" borderId="0" xfId="56" applyFont="true" applyBorder="false" applyAlignment="false" applyProtection="false">
      <alignment horizontal="general" vertical="bottom" textRotation="0" wrapText="false" indent="0" shrinkToFit="false"/>
      <protection locked="true" hidden="false"/>
    </xf>
    <xf numFmtId="168" fontId="27" fillId="0" borderId="0" xfId="56" applyFont="true" applyBorder="false" applyAlignment="false" applyProtection="false">
      <alignment horizontal="general" vertical="bottom" textRotation="0" wrapText="false" indent="0" shrinkToFit="false"/>
      <protection locked="true" hidden="false"/>
    </xf>
    <xf numFmtId="170" fontId="27"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8" fontId="27" fillId="5" borderId="0" xfId="56" applyFont="true" applyBorder="false" applyAlignment="false" applyProtection="false">
      <alignment horizontal="general" vertical="bottom" textRotation="0" wrapText="false" indent="0" shrinkToFit="false"/>
      <protection locked="true" hidden="false"/>
    </xf>
    <xf numFmtId="164" fontId="27" fillId="5" borderId="11" xfId="56" applyFont="true" applyBorder="true" applyAlignment="true" applyProtection="false">
      <alignment horizontal="general" vertical="top" textRotation="0" wrapText="false" indent="0" shrinkToFit="false"/>
      <protection locked="true" hidden="false"/>
    </xf>
    <xf numFmtId="164" fontId="27" fillId="5" borderId="12" xfId="56" applyFont="true" applyBorder="true" applyAlignment="false" applyProtection="false">
      <alignment horizontal="general" vertical="bottom" textRotation="0" wrapText="false" indent="0" shrinkToFit="false"/>
      <protection locked="true" hidden="false"/>
    </xf>
    <xf numFmtId="164" fontId="27" fillId="5" borderId="0" xfId="57" applyFont="true" applyBorder="false" applyAlignment="false" applyProtection="false">
      <alignment horizontal="general" vertical="bottom" textRotation="0" wrapText="false" indent="0" shrinkToFit="false"/>
      <protection locked="true" hidden="false"/>
    </xf>
    <xf numFmtId="164" fontId="27" fillId="5" borderId="0" xfId="57" applyFont="true" applyBorder="true" applyAlignment="false" applyProtection="false">
      <alignment horizontal="general" vertical="bottom" textRotation="0" wrapText="false" indent="0" shrinkToFit="false"/>
      <protection locked="true" hidden="false"/>
    </xf>
    <xf numFmtId="164" fontId="42" fillId="18" borderId="10" xfId="62" applyFont="true" applyBorder="true" applyAlignment="true" applyProtection="false">
      <alignment horizontal="center" vertical="bottom" textRotation="0" wrapText="false" indent="0" shrinkToFit="false"/>
      <protection locked="true" hidden="false"/>
    </xf>
    <xf numFmtId="164" fontId="27" fillId="5" borderId="13" xfId="57" applyFont="true" applyBorder="true" applyAlignment="true" applyProtection="false">
      <alignment horizontal="left" vertical="bottom" textRotation="0" wrapText="false" indent="0" shrinkToFit="false"/>
      <protection locked="true" hidden="false"/>
    </xf>
    <xf numFmtId="168" fontId="27" fillId="18" borderId="0" xfId="57" applyFont="true" applyBorder="false" applyAlignment="false" applyProtection="false">
      <alignment horizontal="general" vertical="bottom" textRotation="0" wrapText="false" indent="0" shrinkToFit="false"/>
      <protection locked="true" hidden="false"/>
    </xf>
    <xf numFmtId="170" fontId="27" fillId="5" borderId="0" xfId="57" applyFont="true" applyBorder="false" applyAlignment="false" applyProtection="false">
      <alignment horizontal="general" vertical="bottom" textRotation="0" wrapText="false" indent="0" shrinkToFit="false"/>
      <protection locked="true" hidden="false"/>
    </xf>
    <xf numFmtId="168" fontId="27" fillId="0" borderId="0" xfId="57" applyFont="true" applyBorder="false" applyAlignment="false" applyProtection="false">
      <alignment horizontal="general" vertical="bottom" textRotation="0" wrapText="false" indent="0" shrinkToFit="false"/>
      <protection locked="true" hidden="false"/>
    </xf>
    <xf numFmtId="170" fontId="27" fillId="0" borderId="0" xfId="57" applyFont="true" applyBorder="false" applyAlignment="false" applyProtection="false">
      <alignment horizontal="general"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8" fontId="27" fillId="5" borderId="0" xfId="57" applyFont="true" applyBorder="false" applyAlignment="false" applyProtection="false">
      <alignment horizontal="general" vertical="bottom" textRotation="0" wrapText="false" indent="0" shrinkToFit="false"/>
      <protection locked="true" hidden="false"/>
    </xf>
    <xf numFmtId="164" fontId="27" fillId="5" borderId="11" xfId="57" applyFont="true" applyBorder="true" applyAlignment="false" applyProtection="false">
      <alignment horizontal="general" vertical="bottom" textRotation="0" wrapText="false" indent="0" shrinkToFit="false"/>
      <protection locked="true" hidden="false"/>
    </xf>
    <xf numFmtId="164" fontId="27" fillId="5" borderId="12" xfId="57" applyFont="true" applyBorder="true" applyAlignment="false" applyProtection="false">
      <alignment horizontal="general" vertical="bottom" textRotation="0" wrapText="false" indent="0" shrinkToFit="false"/>
      <protection locked="true" hidden="false"/>
    </xf>
    <xf numFmtId="168" fontId="27" fillId="5" borderId="11" xfId="57" applyFont="true" applyBorder="true" applyAlignment="false" applyProtection="false">
      <alignment horizontal="general" vertical="bottom" textRotation="0" wrapText="false" indent="0" shrinkToFit="false"/>
      <protection locked="true" hidden="false"/>
    </xf>
    <xf numFmtId="164" fontId="27" fillId="5" borderId="0" xfId="57" applyFont="true" applyBorder="false" applyAlignment="true" applyProtection="false">
      <alignment horizontal="right" vertical="bottom" textRotation="0" wrapText="false" indent="0" shrinkToFit="false"/>
      <protection locked="true" hidden="false"/>
    </xf>
    <xf numFmtId="164" fontId="42" fillId="18" borderId="10" xfId="62" applyFont="true" applyBorder="true" applyAlignment="true" applyProtection="false">
      <alignment horizontal="general" vertical="bottom" textRotation="0" wrapText="true" indent="0" shrinkToFit="false"/>
      <protection locked="true" hidden="false"/>
    </xf>
    <xf numFmtId="164" fontId="27" fillId="5" borderId="0" xfId="0" applyFont="true" applyBorder="true" applyAlignment="true" applyProtection="false">
      <alignment horizontal="left" vertical="top" textRotation="0" wrapText="false" indent="1" shrinkToFit="false"/>
      <protection locked="true" hidden="false"/>
    </xf>
    <xf numFmtId="164" fontId="21" fillId="5" borderId="0" xfId="64" applyFont="true" applyBorder="true" applyAlignment="true" applyProtection="true">
      <alignment horizontal="center" vertical="bottom" textRotation="0" wrapText="false" indent="0" shrinkToFit="false"/>
      <protection locked="true" hidden="false"/>
    </xf>
    <xf numFmtId="164" fontId="27" fillId="5" borderId="0" xfId="83" applyFont="true" applyBorder="false" applyAlignment="true" applyProtection="false">
      <alignment horizontal="center" vertical="bottom" textRotation="0" wrapText="false" indent="0" shrinkToFit="false"/>
      <protection locked="true" hidden="false"/>
    </xf>
    <xf numFmtId="164" fontId="39" fillId="5" borderId="0" xfId="64" applyFont="true" applyBorder="true" applyAlignment="true" applyProtection="true">
      <alignment horizontal="center" vertical="bottom" textRotation="0" wrapText="false" indent="0" shrinkToFit="false"/>
      <protection locked="true" hidden="false"/>
    </xf>
    <xf numFmtId="164" fontId="41" fillId="5" borderId="0" xfId="0" applyFont="true" applyBorder="true" applyAlignment="true" applyProtection="false">
      <alignment horizontal="left" vertical="top" textRotation="0" wrapText="false" indent="0" shrinkToFit="false"/>
      <protection locked="true" hidden="false"/>
    </xf>
    <xf numFmtId="164" fontId="50" fillId="5" borderId="0" xfId="64" applyFont="true" applyBorder="true" applyAlignment="true" applyProtection="true">
      <alignment horizontal="left" vertical="bottom" textRotation="0" wrapText="false" indent="0" shrinkToFit="false"/>
      <protection locked="true" hidden="false"/>
    </xf>
    <xf numFmtId="164" fontId="50" fillId="0" borderId="0" xfId="64" applyFont="true" applyBorder="true" applyAlignment="true" applyProtection="true">
      <alignment horizontal="left" vertical="bottom" textRotation="0" wrapText="false" indent="0" shrinkToFit="false"/>
      <protection locked="true" hidden="false"/>
    </xf>
    <xf numFmtId="164" fontId="50" fillId="5" borderId="0" xfId="64" applyFont="true" applyBorder="true" applyAlignment="true" applyProtection="true">
      <alignment horizontal="center" vertical="bottom" textRotation="0" wrapText="false" indent="0" shrinkToFit="false"/>
      <protection locked="true" hidden="false"/>
    </xf>
    <xf numFmtId="164" fontId="40" fillId="5" borderId="0" xfId="64" applyFont="true" applyBorder="true" applyAlignment="true" applyProtection="true">
      <alignment horizontal="general" vertical="bottom" textRotation="0" wrapText="true" indent="0" shrinkToFit="false"/>
      <protection locked="true" hidden="false"/>
    </xf>
    <xf numFmtId="164" fontId="21" fillId="18" borderId="10" xfId="64" applyFont="true" applyBorder="true" applyAlignment="true" applyProtection="true">
      <alignment horizontal="general" vertical="top" textRotation="0" wrapText="true" indent="0" shrinkToFit="false"/>
      <protection locked="true" hidden="false"/>
    </xf>
    <xf numFmtId="164" fontId="21" fillId="18" borderId="10" xfId="64" applyFont="true" applyBorder="true" applyAlignment="true" applyProtection="true">
      <alignment horizontal="left" vertical="top" textRotation="0" wrapText="true" indent="0" shrinkToFit="false"/>
      <protection locked="true" hidden="false"/>
    </xf>
    <xf numFmtId="167" fontId="40" fillId="5" borderId="0" xfId="64" applyFont="true" applyBorder="true" applyAlignment="true" applyProtection="true">
      <alignment horizontal="center" vertical="bottom" textRotation="0" wrapText="true" indent="0" shrinkToFit="false"/>
      <protection locked="true" hidden="false"/>
    </xf>
    <xf numFmtId="168" fontId="52" fillId="5" borderId="0" xfId="64" applyFont="true" applyBorder="true" applyAlignment="true" applyProtection="true">
      <alignment horizontal="center" vertical="bottom" textRotation="0" wrapText="true" indent="0" shrinkToFit="false"/>
      <protection locked="true" hidden="false"/>
    </xf>
    <xf numFmtId="171" fontId="52" fillId="5" borderId="0" xfId="64" applyFont="true" applyBorder="true" applyAlignment="true" applyProtection="true">
      <alignment horizontal="center" vertical="bottom" textRotation="0" wrapText="false" indent="0" shrinkToFit="false"/>
      <protection locked="true" hidden="false"/>
    </xf>
    <xf numFmtId="172" fontId="21" fillId="18" borderId="0" xfId="64" applyFont="true" applyBorder="true" applyAlignment="true" applyProtection="true">
      <alignment horizontal="general" vertical="center" textRotation="0" wrapText="true" indent="0" shrinkToFit="false"/>
      <protection locked="true" hidden="false"/>
    </xf>
    <xf numFmtId="170" fontId="21" fillId="18" borderId="0" xfId="64" applyFont="true" applyBorder="true" applyAlignment="true" applyProtection="true">
      <alignment horizontal="general" vertical="center" textRotation="0" wrapText="true" indent="0" shrinkToFit="false"/>
      <protection locked="true" hidden="false"/>
    </xf>
    <xf numFmtId="169" fontId="21" fillId="18" borderId="0" xfId="64" applyFont="true" applyBorder="true" applyAlignment="true" applyProtection="true">
      <alignment horizontal="right" vertical="center" textRotation="0" wrapText="true" indent="0" shrinkToFit="false"/>
      <protection locked="true" hidden="false"/>
    </xf>
    <xf numFmtId="170" fontId="21" fillId="18" borderId="0" xfId="64" applyFont="true" applyBorder="true" applyAlignment="true" applyProtection="true">
      <alignment horizontal="right" vertical="center" textRotation="0" wrapText="true" indent="0" shrinkToFit="false"/>
      <protection locked="true" hidden="false"/>
    </xf>
    <xf numFmtId="169" fontId="27" fillId="18" borderId="0" xfId="64" applyFont="true" applyBorder="true" applyAlignment="true" applyProtection="true">
      <alignment horizontal="right" vertical="bottom" textRotation="0" wrapText="false" indent="0" shrinkToFit="false"/>
      <protection locked="true" hidden="false"/>
    </xf>
    <xf numFmtId="172" fontId="21" fillId="0" borderId="0" xfId="64" applyFont="true" applyBorder="true" applyAlignment="true" applyProtection="true">
      <alignment horizontal="general" vertical="center" textRotation="0" wrapText="true" indent="0" shrinkToFit="false"/>
      <protection locked="true" hidden="false"/>
    </xf>
    <xf numFmtId="170" fontId="21" fillId="0" borderId="0" xfId="64" applyFont="true" applyBorder="true" applyAlignment="true" applyProtection="true">
      <alignment horizontal="general" vertical="center" textRotation="0" wrapText="true" indent="0" shrinkToFit="false"/>
      <protection locked="true" hidden="false"/>
    </xf>
    <xf numFmtId="169" fontId="21" fillId="0" borderId="0" xfId="64" applyFont="true" applyBorder="true" applyAlignment="true" applyProtection="true">
      <alignment horizontal="right" vertical="center" textRotation="0" wrapText="true" indent="0" shrinkToFit="false"/>
      <protection locked="true" hidden="false"/>
    </xf>
    <xf numFmtId="170" fontId="21" fillId="0" borderId="0" xfId="64" applyFont="true" applyBorder="true" applyAlignment="true" applyProtection="true">
      <alignment horizontal="right" vertical="center" textRotation="0" wrapText="true" indent="0" shrinkToFit="false"/>
      <protection locked="true" hidden="false"/>
    </xf>
    <xf numFmtId="169" fontId="27" fillId="0" borderId="0" xfId="64" applyFont="true" applyBorder="true" applyAlignment="true" applyProtection="true">
      <alignment horizontal="right" vertical="bottom" textRotation="0" wrapText="false" indent="0" shrinkToFit="false"/>
      <protection locked="true" hidden="false"/>
    </xf>
    <xf numFmtId="164" fontId="21" fillId="0" borderId="0" xfId="64" applyFont="true" applyBorder="true" applyAlignment="true" applyProtection="true">
      <alignment horizontal="general" vertical="bottom" textRotation="0" wrapText="false" indent="0" shrinkToFit="false"/>
      <protection locked="true" hidden="false"/>
    </xf>
    <xf numFmtId="172" fontId="21" fillId="5" borderId="0" xfId="64" applyFont="true" applyBorder="true" applyAlignment="true" applyProtection="true">
      <alignment horizontal="general" vertical="center" textRotation="0" wrapText="true" indent="0" shrinkToFit="false"/>
      <protection locked="true" hidden="false"/>
    </xf>
    <xf numFmtId="170" fontId="21" fillId="5" borderId="0" xfId="64" applyFont="true" applyBorder="true" applyAlignment="true" applyProtection="true">
      <alignment horizontal="general" vertical="center" textRotation="0" wrapText="true" indent="0" shrinkToFit="false"/>
      <protection locked="true" hidden="false"/>
    </xf>
    <xf numFmtId="169" fontId="21" fillId="5" borderId="0" xfId="64" applyFont="true" applyBorder="true" applyAlignment="true" applyProtection="true">
      <alignment horizontal="general" vertical="center" textRotation="0" wrapText="true" indent="0" shrinkToFit="false"/>
      <protection locked="true" hidden="false"/>
    </xf>
    <xf numFmtId="170" fontId="21" fillId="5" borderId="0" xfId="64" applyFont="true" applyBorder="true" applyAlignment="true" applyProtection="true">
      <alignment horizontal="right" vertical="center" textRotation="0" wrapText="true" indent="0" shrinkToFit="false"/>
      <protection locked="true" hidden="false"/>
    </xf>
    <xf numFmtId="169" fontId="27" fillId="5" borderId="0" xfId="64" applyFont="true" applyBorder="true" applyAlignment="true" applyProtection="true">
      <alignment horizontal="right" vertical="bottom" textRotation="0" wrapText="false" indent="0" shrinkToFit="false"/>
      <protection locked="true" hidden="false"/>
    </xf>
    <xf numFmtId="169" fontId="21" fillId="18" borderId="0" xfId="64" applyFont="true" applyBorder="true" applyAlignment="true" applyProtection="true">
      <alignment horizontal="general" vertical="center" textRotation="0" wrapText="true" indent="0" shrinkToFit="false"/>
      <protection locked="true" hidden="false"/>
    </xf>
    <xf numFmtId="164" fontId="27" fillId="18" borderId="0" xfId="0" applyFont="true" applyBorder="true" applyAlignment="true" applyProtection="false">
      <alignment horizontal="left" vertical="top" textRotation="0" wrapText="false" indent="1" shrinkToFit="false"/>
      <protection locked="true" hidden="false"/>
    </xf>
    <xf numFmtId="170" fontId="27" fillId="5" borderId="0" xfId="0" applyFont="true" applyBorder="true" applyAlignment="true" applyProtection="false">
      <alignment horizontal="general" vertical="top" textRotation="0" wrapText="false" indent="0" shrinkToFit="false"/>
      <protection locked="true" hidden="false"/>
    </xf>
    <xf numFmtId="169" fontId="27" fillId="5" borderId="0" xfId="0" applyFont="true" applyBorder="true" applyAlignment="true" applyProtection="false">
      <alignment horizontal="general" vertical="top" textRotation="0" wrapText="false" indent="0" shrinkToFit="false"/>
      <protection locked="true" hidden="false"/>
    </xf>
    <xf numFmtId="164" fontId="21" fillId="5" borderId="11" xfId="64" applyFont="true" applyBorder="true" applyAlignment="true" applyProtection="true">
      <alignment horizontal="left" vertical="center" textRotation="0" wrapText="true" indent="1" shrinkToFit="false"/>
      <protection locked="true" hidden="false"/>
    </xf>
    <xf numFmtId="170" fontId="21" fillId="5" borderId="11" xfId="64" applyFont="true" applyBorder="true" applyAlignment="true" applyProtection="true">
      <alignment horizontal="left" vertical="center" textRotation="0" wrapText="true" indent="1" shrinkToFit="false"/>
      <protection locked="true" hidden="false"/>
    </xf>
    <xf numFmtId="164" fontId="21" fillId="5" borderId="11" xfId="64" applyFont="true" applyBorder="true" applyAlignment="true" applyProtection="true">
      <alignment horizontal="left" vertical="center" textRotation="0" wrapText="true" indent="0" shrinkToFit="false"/>
      <protection locked="true" hidden="false"/>
    </xf>
    <xf numFmtId="170" fontId="21" fillId="5" borderId="11" xfId="64" applyFont="true" applyBorder="true" applyAlignment="true" applyProtection="true">
      <alignment horizontal="center" vertical="center" textRotation="0" wrapText="true" indent="0" shrinkToFit="false"/>
      <protection locked="true" hidden="false"/>
    </xf>
    <xf numFmtId="171" fontId="27" fillId="5" borderId="11" xfId="64" applyFont="true" applyBorder="true" applyAlignment="true" applyProtection="true">
      <alignment horizontal="right" vertical="bottom" textRotation="0" wrapText="false" indent="0" shrinkToFit="false"/>
      <protection locked="true" hidden="false"/>
    </xf>
    <xf numFmtId="164" fontId="21" fillId="5" borderId="0" xfId="64" applyFont="true" applyBorder="true" applyAlignment="true" applyProtection="true">
      <alignment horizontal="center" vertical="center" textRotation="0" wrapText="true" indent="0" shrinkToFit="false"/>
      <protection locked="true" hidden="false"/>
    </xf>
    <xf numFmtId="171" fontId="27" fillId="5" borderId="0" xfId="64" applyFont="true" applyBorder="true" applyAlignment="true" applyProtection="true">
      <alignment horizontal="right" vertical="bottom" textRotation="0" wrapText="false" indent="0" shrinkToFit="false"/>
      <protection locked="true" hidden="false"/>
    </xf>
    <xf numFmtId="164" fontId="44" fillId="0" borderId="0" xfId="64" applyFont="true" applyBorder="true" applyAlignment="true" applyProtection="true">
      <alignment horizontal="justify" vertical="center" textRotation="0" wrapText="false" indent="0" shrinkToFit="false"/>
      <protection locked="true" hidden="false"/>
    </xf>
    <xf numFmtId="164" fontId="45" fillId="5" borderId="0" xfId="64" applyFont="true" applyBorder="true" applyAlignment="true" applyProtection="true">
      <alignment horizontal="center" vertical="bottom" textRotation="0" wrapText="false" indent="0" shrinkToFit="false"/>
      <protection locked="true" hidden="false"/>
    </xf>
    <xf numFmtId="168" fontId="22" fillId="5" borderId="0" xfId="20" applyFont="true" applyBorder="true" applyAlignment="true" applyProtection="true">
      <alignment horizontal="right" vertical="bottom" textRotation="0" wrapText="false" indent="0" shrinkToFit="false"/>
      <protection locked="true" hidden="false"/>
    </xf>
    <xf numFmtId="164" fontId="44" fillId="5" borderId="0" xfId="64" applyFont="true" applyBorder="true" applyAlignment="true" applyProtection="true">
      <alignment horizontal="left" vertical="center" textRotation="0" wrapText="false" indent="0" shrinkToFit="false"/>
      <protection locked="true" hidden="false"/>
    </xf>
    <xf numFmtId="164" fontId="21" fillId="5" borderId="0" xfId="64" applyFont="true" applyBorder="true" applyAlignment="true" applyProtection="true">
      <alignment horizontal="center" vertical="top" textRotation="0" wrapText="true" indent="0" shrinkToFit="false"/>
      <protection locked="true" hidden="false"/>
    </xf>
    <xf numFmtId="164" fontId="52" fillId="5" borderId="0" xfId="64" applyFont="true" applyBorder="true" applyAlignment="true" applyProtection="true">
      <alignment horizontal="center" vertical="bottom" textRotation="0" wrapText="false" indent="0" shrinkToFit="false"/>
      <protection locked="true" hidden="false"/>
    </xf>
    <xf numFmtId="164" fontId="46" fillId="5" borderId="0" xfId="64" applyFont="true" applyBorder="true" applyAlignment="true" applyProtection="true">
      <alignment horizontal="center" vertical="bottom" textRotation="0" wrapText="false" indent="0" shrinkToFit="false"/>
      <protection locked="true" hidden="false"/>
    </xf>
    <xf numFmtId="164" fontId="40" fillId="5" borderId="0" xfId="64" applyFont="true" applyBorder="true" applyAlignment="true" applyProtection="true">
      <alignment horizontal="center" vertical="bottom" textRotation="0" wrapText="false" indent="0" shrinkToFit="false"/>
      <protection locked="true" hidden="false"/>
    </xf>
    <xf numFmtId="164" fontId="27" fillId="5"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27" fillId="5" borderId="0" xfId="54" applyFont="true" applyBorder="true" applyAlignment="false" applyProtection="false">
      <alignment horizontal="general" vertical="bottom" textRotation="0" wrapText="false" indent="0" shrinkToFit="false"/>
      <protection locked="true" hidden="false"/>
    </xf>
    <xf numFmtId="164" fontId="27" fillId="18" borderId="14" xfId="54" applyFont="true" applyBorder="true" applyAlignment="true" applyProtection="false">
      <alignment horizontal="general" vertical="top" textRotation="0" wrapText="true" indent="0" shrinkToFit="false"/>
      <protection locked="true" hidden="false"/>
    </xf>
    <xf numFmtId="164" fontId="27" fillId="18" borderId="10" xfId="54" applyFont="true" applyBorder="true" applyAlignment="true" applyProtection="false">
      <alignment horizontal="general" vertical="top" textRotation="0" wrapText="true" indent="0" shrinkToFit="false"/>
      <protection locked="true" hidden="false"/>
    </xf>
    <xf numFmtId="164" fontId="27" fillId="18" borderId="0" xfId="54" applyFont="true" applyBorder="false" applyAlignment="false" applyProtection="false">
      <alignment horizontal="general" vertical="bottom" textRotation="0" wrapText="false" indent="0" shrinkToFit="false"/>
      <protection locked="true" hidden="false"/>
    </xf>
    <xf numFmtId="168" fontId="27" fillId="18" borderId="0" xfId="54" applyFont="true" applyBorder="false" applyAlignment="false" applyProtection="false">
      <alignment horizontal="general" vertical="bottom" textRotation="0" wrapText="false" indent="0" shrinkToFit="false"/>
      <protection locked="true" hidden="false"/>
    </xf>
    <xf numFmtId="168" fontId="27" fillId="0" borderId="0" xfId="54" applyFont="true" applyBorder="false" applyAlignment="false" applyProtection="false">
      <alignment horizontal="general" vertical="bottom" textRotation="0" wrapText="false" indent="0" shrinkToFit="false"/>
      <protection locked="true" hidden="false"/>
    </xf>
    <xf numFmtId="164" fontId="27" fillId="18" borderId="0" xfId="54" applyFont="true" applyBorder="false" applyAlignment="true" applyProtection="false">
      <alignment horizontal="left" vertical="bottom" textRotation="0" wrapText="false" indent="1" shrinkToFit="false"/>
      <protection locked="true" hidden="false"/>
    </xf>
    <xf numFmtId="168" fontId="27" fillId="5" borderId="0" xfId="54" applyFont="true" applyBorder="false" applyAlignment="false" applyProtection="false">
      <alignment horizontal="general" vertical="bottom" textRotation="0" wrapText="false" indent="0" shrinkToFit="false"/>
      <protection locked="true" hidden="false"/>
    </xf>
    <xf numFmtId="170" fontId="27" fillId="5" borderId="0" xfId="54" applyFont="true" applyBorder="false" applyAlignment="false" applyProtection="false">
      <alignment horizontal="general" vertical="bottom" textRotation="0" wrapText="false" indent="0" shrinkToFit="false"/>
      <protection locked="true" hidden="false"/>
    </xf>
    <xf numFmtId="173" fontId="27" fillId="5" borderId="11" xfId="54" applyFont="true" applyBorder="true" applyAlignment="false" applyProtection="false">
      <alignment horizontal="general" vertical="bottom" textRotation="0" wrapText="false" indent="0" shrinkToFit="false"/>
      <protection locked="true" hidden="false"/>
    </xf>
    <xf numFmtId="168" fontId="27" fillId="5" borderId="11" xfId="54" applyFont="true" applyBorder="true" applyAlignment="false" applyProtection="false">
      <alignment horizontal="general" vertical="bottom" textRotation="0" wrapText="false" indent="0" shrinkToFit="false"/>
      <protection locked="true" hidden="false"/>
    </xf>
    <xf numFmtId="173" fontId="27" fillId="5" borderId="0" xfId="54" applyFont="true" applyBorder="true" applyAlignment="false" applyProtection="false">
      <alignment horizontal="general" vertical="bottom" textRotation="0" wrapText="false" indent="0" shrinkToFit="false"/>
      <protection locked="true" hidden="false"/>
    </xf>
    <xf numFmtId="168" fontId="27" fillId="5" borderId="0" xfId="54" applyFont="true" applyBorder="true" applyAlignment="false" applyProtection="false">
      <alignment horizontal="general" vertical="bottom" textRotation="0" wrapText="false" indent="0" shrinkToFit="false"/>
      <protection locked="true" hidden="false"/>
    </xf>
    <xf numFmtId="173" fontId="54" fillId="5" borderId="0" xfId="54" applyFont="true" applyBorder="true" applyAlignment="false" applyProtection="false">
      <alignment horizontal="general" vertical="bottom" textRotation="0" wrapText="false" indent="0" shrinkToFit="false"/>
      <protection locked="true" hidden="false"/>
    </xf>
    <xf numFmtId="173" fontId="27" fillId="5" borderId="0" xfId="54" applyFont="true" applyBorder="false" applyAlignment="false" applyProtection="false">
      <alignment horizontal="general" vertical="bottom" textRotation="0" wrapText="false" indent="0" shrinkToFit="false"/>
      <protection locked="true" hidden="false"/>
    </xf>
    <xf numFmtId="164" fontId="27" fillId="5" borderId="0" xfId="54" applyFont="true" applyBorder="false" applyAlignment="true" applyProtection="false">
      <alignment horizontal="right" vertical="bottom" textRotation="0" wrapText="false" indent="0" shrinkToFit="false"/>
      <protection locked="true" hidden="false"/>
    </xf>
    <xf numFmtId="164" fontId="27" fillId="5" borderId="0" xfId="88" applyFont="true" applyBorder="false" applyAlignment="false" applyProtection="false">
      <alignment horizontal="general" vertical="bottom" textRotation="0" wrapText="false" indent="0" shrinkToFit="false"/>
      <protection locked="true" hidden="false"/>
    </xf>
    <xf numFmtId="164" fontId="27" fillId="5" borderId="0" xfId="88" applyFont="true" applyBorder="true" applyAlignment="false" applyProtection="false">
      <alignment horizontal="general" vertical="bottom" textRotation="0" wrapText="false" indent="0" shrinkToFit="false"/>
      <protection locked="true" hidden="false"/>
    </xf>
    <xf numFmtId="164" fontId="41" fillId="5" borderId="0" xfId="88" applyFont="true" applyBorder="true" applyAlignment="true" applyProtection="false">
      <alignment horizontal="left" vertical="center" textRotation="0" wrapText="true" indent="0" shrinkToFit="false"/>
      <protection locked="true" hidden="false"/>
    </xf>
    <xf numFmtId="164" fontId="42" fillId="5" borderId="0" xfId="88" applyFont="true" applyBorder="false" applyAlignment="false" applyProtection="false">
      <alignment horizontal="general" vertical="bottom" textRotation="0" wrapText="false" indent="0" shrinkToFit="false"/>
      <protection locked="true" hidden="false"/>
    </xf>
    <xf numFmtId="164" fontId="27" fillId="18" borderId="10" xfId="88" applyFont="true" applyBorder="true" applyAlignment="true" applyProtection="false">
      <alignment horizontal="general" vertical="top" textRotation="0" wrapText="true" indent="0" shrinkToFit="false"/>
      <protection locked="true" hidden="false"/>
    </xf>
    <xf numFmtId="164" fontId="27" fillId="18" borderId="14" xfId="62" applyFont="true" applyBorder="true" applyAlignment="true" applyProtection="false">
      <alignment horizontal="general" vertical="top" textRotation="0" wrapText="true" indent="0" shrinkToFit="false"/>
      <protection locked="true" hidden="false"/>
    </xf>
    <xf numFmtId="164" fontId="27" fillId="18" borderId="0" xfId="88" applyFont="true" applyBorder="false" applyAlignment="false" applyProtection="false">
      <alignment horizontal="general" vertical="bottom" textRotation="0" wrapText="false" indent="0" shrinkToFit="false"/>
      <protection locked="true" hidden="false"/>
    </xf>
    <xf numFmtId="168" fontId="27" fillId="18" borderId="0" xfId="88" applyFont="true" applyBorder="false" applyAlignment="false" applyProtection="false">
      <alignment horizontal="general" vertical="bottom" textRotation="0" wrapText="false" indent="0" shrinkToFit="false"/>
      <protection locked="true" hidden="false"/>
    </xf>
    <xf numFmtId="170" fontId="27" fillId="18" borderId="0" xfId="88" applyFont="true" applyBorder="false" applyAlignment="false" applyProtection="false">
      <alignment horizontal="general" vertical="bottom" textRotation="0" wrapText="false" indent="0" shrinkToFit="false"/>
      <protection locked="true" hidden="false"/>
    </xf>
    <xf numFmtId="170" fontId="27" fillId="5" borderId="0" xfId="88" applyFont="true" applyBorder="false" applyAlignment="false" applyProtection="false">
      <alignment horizontal="general" vertical="bottom" textRotation="0" wrapText="false" indent="0" shrinkToFit="false"/>
      <protection locked="true" hidden="false"/>
    </xf>
    <xf numFmtId="164" fontId="27" fillId="0" borderId="0" xfId="88" applyFont="true" applyBorder="false" applyAlignment="false" applyProtection="false">
      <alignment horizontal="general" vertical="bottom" textRotation="0" wrapText="false" indent="0" shrinkToFit="false"/>
      <protection locked="true" hidden="false"/>
    </xf>
    <xf numFmtId="168" fontId="27" fillId="0" borderId="0" xfId="88" applyFont="true" applyBorder="false" applyAlignment="false" applyProtection="false">
      <alignment horizontal="general" vertical="bottom" textRotation="0" wrapText="false" indent="0" shrinkToFit="false"/>
      <protection locked="true" hidden="false"/>
    </xf>
    <xf numFmtId="170" fontId="27" fillId="0" borderId="0" xfId="88" applyFont="true" applyBorder="false" applyAlignment="false" applyProtection="false">
      <alignment horizontal="general" vertical="bottom" textRotation="0" wrapText="false" indent="0" shrinkToFit="false"/>
      <protection locked="true" hidden="false"/>
    </xf>
    <xf numFmtId="164" fontId="27" fillId="18" borderId="0" xfId="88" applyFont="true" applyBorder="false" applyAlignment="true" applyProtection="false">
      <alignment horizontal="left" vertical="bottom" textRotation="0" wrapText="false" indent="1" shrinkToFit="false"/>
      <protection locked="true" hidden="false"/>
    </xf>
    <xf numFmtId="164" fontId="27" fillId="18" borderId="0" xfId="88" applyFont="true" applyBorder="false" applyAlignment="true" applyProtection="false">
      <alignment horizontal="left" vertical="top" textRotation="0" wrapText="false" indent="1" shrinkToFit="false"/>
      <protection locked="true" hidden="false"/>
    </xf>
    <xf numFmtId="164" fontId="27" fillId="5" borderId="11" xfId="88" applyFont="true" applyBorder="true" applyAlignment="false" applyProtection="false">
      <alignment horizontal="general" vertical="bottom" textRotation="0" wrapText="false" indent="0" shrinkToFit="false"/>
      <protection locked="true" hidden="false"/>
    </xf>
    <xf numFmtId="168" fontId="27" fillId="5" borderId="11" xfId="88" applyFont="true" applyBorder="true" applyAlignment="false" applyProtection="false">
      <alignment horizontal="general" vertical="bottom" textRotation="0" wrapText="false" indent="0" shrinkToFit="false"/>
      <protection locked="true" hidden="false"/>
    </xf>
    <xf numFmtId="164" fontId="49" fillId="5" borderId="0" xfId="88" applyFont="true" applyBorder="true" applyAlignment="false" applyProtection="false">
      <alignment horizontal="general" vertical="bottom" textRotation="0" wrapText="false" indent="0" shrinkToFit="false"/>
      <protection locked="true" hidden="false"/>
    </xf>
    <xf numFmtId="174" fontId="27" fillId="5" borderId="0" xfId="88" applyFont="true" applyBorder="false" applyAlignment="false" applyProtection="false">
      <alignment horizontal="general" vertical="bottom" textRotation="0" wrapText="false" indent="0" shrinkToFit="false"/>
      <protection locked="true" hidden="false"/>
    </xf>
    <xf numFmtId="164" fontId="27" fillId="5" borderId="0" xfId="50" applyFont="true" applyBorder="false" applyAlignment="false" applyProtection="false">
      <alignment horizontal="general" vertical="bottom" textRotation="0" wrapText="false" indent="0" shrinkToFit="false"/>
      <protection locked="true" hidden="false"/>
    </xf>
    <xf numFmtId="164" fontId="27" fillId="5" borderId="0" xfId="50" applyFont="true" applyBorder="true" applyAlignment="false" applyProtection="false">
      <alignment horizontal="general" vertical="bottom" textRotation="0" wrapText="false" indent="0" shrinkToFit="false"/>
      <protection locked="true" hidden="false"/>
    </xf>
    <xf numFmtId="164" fontId="27" fillId="18" borderId="10" xfId="50" applyFont="true" applyBorder="true" applyAlignment="true" applyProtection="false">
      <alignment horizontal="general" vertical="top" textRotation="0" wrapText="true" indent="0" shrinkToFit="false"/>
      <protection locked="true" hidden="false"/>
    </xf>
    <xf numFmtId="164" fontId="27" fillId="18" borderId="0" xfId="0" applyFont="true" applyBorder="false" applyAlignment="true" applyProtection="false">
      <alignment horizontal="general" vertical="top" textRotation="0" wrapText="false" indent="0" shrinkToFit="false"/>
      <protection locked="true" hidden="false"/>
    </xf>
    <xf numFmtId="168" fontId="27" fillId="18" borderId="0" xfId="50" applyFont="true" applyBorder="false" applyAlignment="false" applyProtection="false">
      <alignment horizontal="general" vertical="bottom" textRotation="0" wrapText="false" indent="0" shrinkToFit="false"/>
      <protection locked="true" hidden="false"/>
    </xf>
    <xf numFmtId="170" fontId="27" fillId="18" borderId="0" xfId="50" applyFont="true" applyBorder="false" applyAlignment="true" applyProtection="false">
      <alignment horizontal="right" vertical="top" textRotation="0" wrapText="true" indent="0" shrinkToFit="false"/>
      <protection locked="true" hidden="false"/>
    </xf>
    <xf numFmtId="170" fontId="27" fillId="5" borderId="0" xfId="5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8" fontId="27" fillId="0" borderId="0" xfId="50" applyFont="true" applyBorder="false" applyAlignment="false" applyProtection="false">
      <alignment horizontal="general" vertical="bottom" textRotation="0" wrapText="false" indent="0" shrinkToFit="false"/>
      <protection locked="true" hidden="false"/>
    </xf>
    <xf numFmtId="170" fontId="27" fillId="0" borderId="0" xfId="50" applyFont="true" applyBorder="false" applyAlignment="true" applyProtection="false">
      <alignment horizontal="right" vertical="top" textRotation="0" wrapText="true" indent="0" shrinkToFit="false"/>
      <protection locked="true" hidden="false"/>
    </xf>
    <xf numFmtId="164" fontId="27" fillId="0" borderId="0" xfId="50" applyFont="true" applyBorder="false" applyAlignment="false" applyProtection="false">
      <alignment horizontal="general" vertical="bottom" textRotation="0" wrapText="false" indent="0" shrinkToFit="false"/>
      <protection locked="true" hidden="false"/>
    </xf>
    <xf numFmtId="164" fontId="27" fillId="18" borderId="0" xfId="0" applyFont="true" applyBorder="true" applyAlignment="true" applyProtection="false">
      <alignment horizontal="left" vertical="top" textRotation="0" wrapText="true" indent="1" shrinkToFit="false"/>
      <protection locked="true" hidden="false"/>
    </xf>
    <xf numFmtId="168" fontId="27" fillId="5" borderId="0" xfId="50" applyFont="true" applyBorder="false" applyAlignment="true" applyProtection="false">
      <alignment horizontal="right" vertical="top" textRotation="0" wrapText="true" indent="0" shrinkToFit="false"/>
      <protection locked="true" hidden="false"/>
    </xf>
    <xf numFmtId="164" fontId="27" fillId="5" borderId="0" xfId="50" applyFont="true" applyBorder="false" applyAlignment="true" applyProtection="false">
      <alignment horizontal="left" vertical="top" textRotation="0" wrapText="true" indent="0" shrinkToFit="false"/>
      <protection locked="true" hidden="false"/>
    </xf>
    <xf numFmtId="164" fontId="27" fillId="5" borderId="11" xfId="50" applyFont="true" applyBorder="true" applyAlignment="true" applyProtection="false">
      <alignment horizontal="general" vertical="top" textRotation="0" wrapText="false" indent="0" shrinkToFit="false"/>
      <protection locked="true" hidden="false"/>
    </xf>
    <xf numFmtId="168" fontId="27" fillId="5" borderId="11" xfId="50" applyFont="true" applyBorder="true" applyAlignment="false" applyProtection="false">
      <alignment horizontal="general" vertical="bottom" textRotation="0" wrapText="false" indent="0" shrinkToFit="false"/>
      <protection locked="true" hidden="false"/>
    </xf>
    <xf numFmtId="170" fontId="27" fillId="5" borderId="11" xfId="50" applyFont="true" applyBorder="true" applyAlignment="false" applyProtection="false">
      <alignment horizontal="general" vertical="bottom" textRotation="0" wrapText="false" indent="0" shrinkToFit="false"/>
      <protection locked="true" hidden="false"/>
    </xf>
    <xf numFmtId="168" fontId="27" fillId="5" borderId="0" xfId="50" applyFont="true" applyBorder="true" applyAlignment="false" applyProtection="false">
      <alignment horizontal="general" vertical="bottom" textRotation="0" wrapText="false" indent="0" shrinkToFit="false"/>
      <protection locked="true" hidden="false"/>
    </xf>
    <xf numFmtId="170" fontId="27" fillId="5" borderId="0" xfId="50" applyFont="true" applyBorder="true" applyAlignment="false" applyProtection="false">
      <alignment horizontal="general" vertical="bottom" textRotation="0" wrapText="false" indent="0" shrinkToFit="false"/>
      <protection locked="true" hidden="false"/>
    </xf>
    <xf numFmtId="170" fontId="27" fillId="5" borderId="0" xfId="50" applyFont="true" applyBorder="false" applyAlignment="false" applyProtection="false">
      <alignment horizontal="general" vertical="bottom" textRotation="0" wrapText="false" indent="0" shrinkToFit="false"/>
      <protection locked="true" hidden="false"/>
    </xf>
    <xf numFmtId="173" fontId="54" fillId="5" borderId="0" xfId="54" applyFont="true" applyBorder="false" applyAlignment="false" applyProtection="false">
      <alignment horizontal="general" vertical="bottom" textRotation="0" wrapText="false" indent="0" shrinkToFit="false"/>
      <protection locked="true" hidden="false"/>
    </xf>
    <xf numFmtId="164" fontId="27" fillId="5" borderId="0" xfId="51" applyFont="true" applyBorder="false" applyAlignment="false" applyProtection="false">
      <alignment horizontal="general" vertical="bottom" textRotation="0" wrapText="false" indent="0" shrinkToFit="false"/>
      <protection locked="true" hidden="false"/>
    </xf>
    <xf numFmtId="164" fontId="27" fillId="5" borderId="0" xfId="51" applyFont="true" applyBorder="true" applyAlignment="false" applyProtection="false">
      <alignment horizontal="general" vertical="bottom" textRotation="0" wrapText="false" indent="0" shrinkToFit="false"/>
      <protection locked="true" hidden="false"/>
    </xf>
    <xf numFmtId="170" fontId="27" fillId="5" borderId="0" xfId="51" applyFont="true" applyBorder="false" applyAlignment="false" applyProtection="false">
      <alignment horizontal="general" vertical="bottom" textRotation="0" wrapText="false" indent="0" shrinkToFit="false"/>
      <protection locked="true" hidden="false"/>
    </xf>
    <xf numFmtId="164" fontId="27" fillId="18" borderId="10" xfId="51" applyFont="true" applyBorder="true" applyAlignment="true" applyProtection="false">
      <alignment horizontal="general" vertical="top" textRotation="0" wrapText="true" indent="0" shrinkToFit="false"/>
      <protection locked="true" hidden="false"/>
    </xf>
    <xf numFmtId="168" fontId="27" fillId="5" borderId="0" xfId="51" applyFont="true" applyBorder="false" applyAlignment="false" applyProtection="false">
      <alignment horizontal="general" vertical="bottom" textRotation="0" wrapText="false" indent="0" shrinkToFit="false"/>
      <protection locked="true" hidden="false"/>
    </xf>
    <xf numFmtId="164" fontId="27" fillId="18" borderId="0" xfId="62" applyFont="true" applyBorder="true" applyAlignment="true" applyProtection="false">
      <alignment horizontal="general" vertical="top" textRotation="0" wrapText="true" indent="0" shrinkToFit="false"/>
      <protection locked="true" hidden="false"/>
    </xf>
    <xf numFmtId="168" fontId="27" fillId="18" borderId="0" xfId="51" applyFont="true" applyBorder="true" applyAlignment="fals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general" vertical="top" textRotation="0" wrapText="true" indent="0" shrinkToFit="false"/>
      <protection locked="true" hidden="false"/>
    </xf>
    <xf numFmtId="168" fontId="27" fillId="0" borderId="0" xfId="51" applyFont="true" applyBorder="true" applyAlignment="false" applyProtection="false">
      <alignment horizontal="general" vertical="bottom" textRotation="0" wrapText="false" indent="0" shrinkToFit="false"/>
      <protection locked="true" hidden="false"/>
    </xf>
    <xf numFmtId="164" fontId="27" fillId="0" borderId="0" xfId="51" applyFont="true" applyBorder="false" applyAlignment="false" applyProtection="false">
      <alignment horizontal="general" vertical="bottom" textRotation="0" wrapText="false" indent="0" shrinkToFit="false"/>
      <protection locked="true" hidden="false"/>
    </xf>
    <xf numFmtId="164" fontId="27" fillId="18" borderId="0" xfId="51" applyFont="true" applyBorder="true" applyAlignment="true" applyProtection="false">
      <alignment horizontal="left" vertical="top" textRotation="0" wrapText="false" indent="1" shrinkToFit="false"/>
      <protection locked="true" hidden="false"/>
    </xf>
    <xf numFmtId="170" fontId="27" fillId="18" borderId="0" xfId="51" applyFont="true" applyBorder="true" applyAlignment="false" applyProtection="false">
      <alignment horizontal="general" vertical="bottom" textRotation="0" wrapText="false" indent="0" shrinkToFit="false"/>
      <protection locked="true" hidden="false"/>
    </xf>
    <xf numFmtId="164" fontId="27" fillId="18" borderId="0" xfId="51" applyFont="true" applyBorder="false" applyAlignment="true" applyProtection="false">
      <alignment horizontal="left" vertical="top" textRotation="0" wrapText="false" indent="2" shrinkToFit="false"/>
      <protection locked="true" hidden="false"/>
    </xf>
    <xf numFmtId="170" fontId="27" fillId="0" borderId="0" xfId="51" applyFont="true" applyBorder="true" applyAlignment="false" applyProtection="false">
      <alignment horizontal="general" vertical="bottom" textRotation="0" wrapText="false" indent="0" shrinkToFit="false"/>
      <protection locked="true" hidden="false"/>
    </xf>
    <xf numFmtId="164" fontId="27" fillId="18" borderId="0" xfId="51" applyFont="true" applyBorder="false" applyAlignment="true" applyProtection="false">
      <alignment horizontal="left" vertical="top" textRotation="0" wrapText="false" indent="1" shrinkToFit="false"/>
      <protection locked="true" hidden="false"/>
    </xf>
    <xf numFmtId="164" fontId="27" fillId="5" borderId="11" xfId="51" applyFont="true" applyBorder="true" applyAlignment="false" applyProtection="false">
      <alignment horizontal="general" vertical="bottom" textRotation="0" wrapText="false" indent="0" shrinkToFit="false"/>
      <protection locked="true" hidden="false"/>
    </xf>
    <xf numFmtId="170" fontId="27" fillId="5" borderId="12" xfId="51" applyFont="true" applyBorder="true" applyAlignment="false" applyProtection="false">
      <alignment horizontal="general" vertical="bottom" textRotation="0" wrapText="false" indent="0" shrinkToFit="false"/>
      <protection locked="true" hidden="false"/>
    </xf>
    <xf numFmtId="170" fontId="27" fillId="5" borderId="0" xfId="51" applyFont="true" applyBorder="true" applyAlignment="false" applyProtection="false">
      <alignment horizontal="general" vertical="bottom" textRotation="0" wrapText="false" indent="0" shrinkToFit="false"/>
      <protection locked="true" hidden="false"/>
    </xf>
    <xf numFmtId="164" fontId="27" fillId="5" borderId="0" xfId="52" applyFont="true" applyBorder="false" applyAlignment="false" applyProtection="false">
      <alignment horizontal="general" vertical="bottom" textRotation="0" wrapText="false" indent="0" shrinkToFit="false"/>
      <protection locked="true" hidden="false"/>
    </xf>
    <xf numFmtId="164" fontId="27" fillId="5" borderId="0" xfId="52" applyFont="true" applyBorder="true" applyAlignment="false" applyProtection="false">
      <alignment horizontal="general" vertical="bottom" textRotation="0" wrapText="false" indent="0" shrinkToFit="false"/>
      <protection locked="true" hidden="false"/>
    </xf>
    <xf numFmtId="164" fontId="27" fillId="18" borderId="10" xfId="52" applyFont="true" applyBorder="true" applyAlignment="true" applyProtection="false">
      <alignment horizontal="general" vertical="top" textRotation="0" wrapText="true" indent="0" shrinkToFit="false"/>
      <protection locked="true" hidden="false"/>
    </xf>
    <xf numFmtId="164" fontId="27" fillId="18" borderId="0" xfId="52" applyFont="true" applyBorder="false" applyAlignment="true" applyProtection="false">
      <alignment horizontal="general" vertical="top" textRotation="0" wrapText="false" indent="0" shrinkToFit="false"/>
      <protection locked="true" hidden="false"/>
    </xf>
    <xf numFmtId="168" fontId="27" fillId="18" borderId="0" xfId="52" applyFont="true" applyBorder="false" applyAlignment="false" applyProtection="false">
      <alignment horizontal="general" vertical="bottom" textRotation="0" wrapText="false" indent="0" shrinkToFit="false"/>
      <protection locked="true" hidden="false"/>
    </xf>
    <xf numFmtId="168" fontId="27" fillId="5"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general" vertical="top" textRotation="0" wrapText="false" indent="0" shrinkToFit="false"/>
      <protection locked="true" hidden="false"/>
    </xf>
    <xf numFmtId="168"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18" borderId="0" xfId="52" applyFont="true" applyBorder="false" applyAlignment="true" applyProtection="false">
      <alignment horizontal="left" vertical="top" textRotation="0" wrapText="false" indent="1" shrinkToFit="false"/>
      <protection locked="true" hidden="false"/>
    </xf>
    <xf numFmtId="170" fontId="27" fillId="5" borderId="0" xfId="52" applyFont="true" applyBorder="false" applyAlignment="false" applyProtection="false">
      <alignment horizontal="general" vertical="bottom" textRotation="0" wrapText="false" indent="0" shrinkToFit="false"/>
      <protection locked="true" hidden="false"/>
    </xf>
    <xf numFmtId="164" fontId="27" fillId="5" borderId="11" xfId="52" applyFont="true" applyBorder="true" applyAlignment="false" applyProtection="false">
      <alignment horizontal="general" vertical="bottom" textRotation="0" wrapText="false" indent="0" shrinkToFit="false"/>
      <protection locked="true" hidden="false"/>
    </xf>
    <xf numFmtId="164" fontId="27" fillId="5" borderId="12" xfId="52" applyFont="true" applyBorder="true" applyAlignment="false" applyProtection="false">
      <alignment horizontal="general" vertical="bottom" textRotation="0" wrapText="false" indent="0" shrinkToFit="false"/>
      <protection locked="true" hidden="false"/>
    </xf>
    <xf numFmtId="164" fontId="27" fillId="5" borderId="0" xfId="53" applyFont="true" applyBorder="false" applyAlignment="false" applyProtection="false">
      <alignment horizontal="general" vertical="bottom" textRotation="0" wrapText="false" indent="0" shrinkToFit="false"/>
      <protection locked="true" hidden="false"/>
    </xf>
    <xf numFmtId="164" fontId="27" fillId="5" borderId="0" xfId="53" applyFont="true" applyBorder="true" applyAlignment="false" applyProtection="false">
      <alignment horizontal="general" vertical="bottom" textRotation="0" wrapText="false" indent="0" shrinkToFit="false"/>
      <protection locked="true" hidden="false"/>
    </xf>
    <xf numFmtId="164" fontId="27" fillId="18" borderId="10" xfId="53" applyFont="true" applyBorder="true" applyAlignment="true" applyProtection="false">
      <alignment horizontal="general" vertical="top" textRotation="0" wrapText="true" indent="0" shrinkToFit="false"/>
      <protection locked="true" hidden="false"/>
    </xf>
    <xf numFmtId="164" fontId="27" fillId="18" borderId="0" xfId="53" applyFont="true" applyBorder="false" applyAlignment="true" applyProtection="false">
      <alignment horizontal="general" vertical="top" textRotation="0" wrapText="false" indent="0" shrinkToFit="false"/>
      <protection locked="true" hidden="false"/>
    </xf>
    <xf numFmtId="168" fontId="27" fillId="18" borderId="0" xfId="53" applyFont="true" applyBorder="false" applyAlignment="false" applyProtection="false">
      <alignment horizontal="general" vertical="bottom" textRotation="0" wrapText="false" indent="0" shrinkToFit="false"/>
      <protection locked="true" hidden="false"/>
    </xf>
    <xf numFmtId="168" fontId="27" fillId="5"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true" applyProtection="false">
      <alignment horizontal="general" vertical="top" textRotation="0" wrapText="false" indent="0" shrinkToFit="false"/>
      <protection locked="true" hidden="false"/>
    </xf>
    <xf numFmtId="168" fontId="27"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7" fillId="18" borderId="0" xfId="53" applyFont="true" applyBorder="false" applyAlignment="true" applyProtection="false">
      <alignment horizontal="left" vertical="top" textRotation="0" wrapText="false" indent="1" shrinkToFit="false"/>
      <protection locked="true" hidden="false"/>
    </xf>
    <xf numFmtId="170" fontId="27" fillId="5" borderId="0" xfId="53" applyFont="true" applyBorder="false" applyAlignment="false" applyProtection="false">
      <alignment horizontal="general" vertical="bottom" textRotation="0" wrapText="false" indent="0" shrinkToFit="false"/>
      <protection locked="true" hidden="false"/>
    </xf>
    <xf numFmtId="164" fontId="27" fillId="5" borderId="11" xfId="53" applyFont="true" applyBorder="true" applyAlignment="false" applyProtection="false">
      <alignment horizontal="general" vertical="bottom" textRotation="0" wrapText="false" indent="0" shrinkToFit="false"/>
      <protection locked="true" hidden="false"/>
    </xf>
    <xf numFmtId="164" fontId="27" fillId="5" borderId="12" xfId="53" applyFont="true" applyBorder="true" applyAlignment="false" applyProtection="false">
      <alignment horizontal="general" vertical="bottom" textRotation="0" wrapText="false" indent="0" shrinkToFit="false"/>
      <protection locked="true" hidden="false"/>
    </xf>
    <xf numFmtId="164" fontId="27" fillId="5" borderId="0" xfId="53" applyFont="true" applyBorder="false" applyAlignment="true" applyProtection="false">
      <alignment horizontal="general" vertical="top" textRotation="0" wrapText="false" indent="0" shrinkToFit="false"/>
      <protection locked="true" hidden="false"/>
    </xf>
    <xf numFmtId="170" fontId="27" fillId="5" borderId="11" xfId="53" applyFont="true" applyBorder="true" applyAlignment="false" applyProtection="false">
      <alignment horizontal="general" vertical="bottom" textRotation="0" wrapText="false" indent="0" shrinkToFit="false"/>
      <protection locked="true" hidden="false"/>
    </xf>
    <xf numFmtId="170" fontId="27" fillId="5" borderId="0" xfId="53" applyFont="true" applyBorder="true" applyAlignment="false" applyProtection="false">
      <alignment horizontal="general" vertical="bottom" textRotation="0" wrapText="false" indent="0" shrinkToFit="false"/>
      <protection locked="true" hidden="false"/>
    </xf>
    <xf numFmtId="168" fontId="55" fillId="5" borderId="0" xfId="53" applyFont="true" applyBorder="false" applyAlignment="false" applyProtection="false">
      <alignment horizontal="general" vertical="bottom" textRotation="0" wrapText="false" indent="0" shrinkToFit="false"/>
      <protection locked="true" hidden="false"/>
    </xf>
    <xf numFmtId="164" fontId="27" fillId="18" borderId="0" xfId="53" applyFont="true" applyBorder="true" applyAlignment="true" applyProtection="false">
      <alignment horizontal="left" vertical="top" textRotation="0" wrapText="false" indent="1" shrinkToFit="false"/>
      <protection locked="true" hidden="false"/>
    </xf>
    <xf numFmtId="164" fontId="27" fillId="18" borderId="0" xfId="53" applyFont="true" applyBorder="false" applyAlignment="true" applyProtection="false">
      <alignment horizontal="left" vertical="top" textRotation="0" wrapText="true" indent="1" shrinkToFit="false"/>
      <protection locked="true" hidden="false"/>
    </xf>
    <xf numFmtId="164" fontId="27" fillId="5" borderId="0" xfId="71" applyFont="true" applyBorder="false" applyAlignment="false" applyProtection="false">
      <alignment horizontal="general" vertical="bottom" textRotation="0" wrapText="false" indent="0" shrinkToFit="false"/>
      <protection locked="true" hidden="false"/>
    </xf>
    <xf numFmtId="164" fontId="27" fillId="5" borderId="0" xfId="71" applyFont="true" applyBorder="true" applyAlignment="false" applyProtection="false">
      <alignment horizontal="general" vertical="bottom" textRotation="0" wrapText="false" indent="0" shrinkToFit="false"/>
      <protection locked="true" hidden="false"/>
    </xf>
    <xf numFmtId="164" fontId="27" fillId="18" borderId="10" xfId="71" applyFont="true" applyBorder="true" applyAlignment="true" applyProtection="false">
      <alignment horizontal="center" vertical="top" textRotation="0" wrapText="true" indent="0" shrinkToFit="false"/>
      <protection locked="true" hidden="false"/>
    </xf>
    <xf numFmtId="164" fontId="27" fillId="18" borderId="10" xfId="62" applyFont="true" applyBorder="true" applyAlignment="true" applyProtection="false">
      <alignment horizontal="left" vertical="top" textRotation="0" wrapText="true" indent="0" shrinkToFit="false"/>
      <protection locked="true" hidden="false"/>
    </xf>
    <xf numFmtId="164" fontId="27" fillId="18" borderId="10" xfId="71" applyFont="true" applyBorder="true" applyAlignment="true" applyProtection="false">
      <alignment horizontal="left" vertical="top" textRotation="0" wrapText="true" indent="0" shrinkToFit="false"/>
      <protection locked="true" hidden="false"/>
    </xf>
    <xf numFmtId="164" fontId="27" fillId="18" borderId="10" xfId="71" applyFont="true" applyBorder="true" applyAlignment="true" applyProtection="false">
      <alignment horizontal="general" vertical="top" textRotation="0" wrapText="true" indent="0" shrinkToFit="false"/>
      <protection locked="true" hidden="false"/>
    </xf>
    <xf numFmtId="170" fontId="27" fillId="5" borderId="0" xfId="71" applyFont="true" applyBorder="false" applyAlignment="false" applyProtection="false">
      <alignment horizontal="general" vertical="bottom" textRotation="0" wrapText="false" indent="0" shrinkToFit="false"/>
      <protection locked="true" hidden="false"/>
    </xf>
    <xf numFmtId="168" fontId="27" fillId="18" borderId="0" xfId="71" applyFont="true" applyBorder="false" applyAlignment="false" applyProtection="false">
      <alignment horizontal="general" vertical="bottom" textRotation="0" wrapText="false" indent="0" shrinkToFit="false"/>
      <protection locked="true" hidden="false"/>
    </xf>
    <xf numFmtId="170" fontId="27" fillId="18" borderId="0" xfId="71" applyFont="true" applyBorder="false" applyAlignment="false" applyProtection="false">
      <alignment horizontal="general" vertical="bottom" textRotation="0" wrapText="false" indent="0" shrinkToFit="false"/>
      <protection locked="true" hidden="false"/>
    </xf>
    <xf numFmtId="168" fontId="27" fillId="0" borderId="0" xfId="71" applyFont="true" applyBorder="false" applyAlignment="false" applyProtection="false">
      <alignment horizontal="general" vertical="bottom" textRotation="0" wrapText="false" indent="0" shrinkToFit="false"/>
      <protection locked="true" hidden="false"/>
    </xf>
    <xf numFmtId="170" fontId="27" fillId="0" borderId="0" xfId="71" applyFont="true" applyBorder="false" applyAlignment="false" applyProtection="false">
      <alignment horizontal="general" vertical="bottom" textRotation="0" wrapText="false" indent="0" shrinkToFit="false"/>
      <protection locked="true" hidden="false"/>
    </xf>
    <xf numFmtId="164" fontId="27" fillId="0" borderId="0" xfId="71" applyFont="true" applyBorder="false" applyAlignment="false" applyProtection="false">
      <alignment horizontal="general" vertical="bottom" textRotation="0" wrapText="false" indent="0" shrinkToFit="false"/>
      <protection locked="true" hidden="false"/>
    </xf>
    <xf numFmtId="164" fontId="27" fillId="5" borderId="11" xfId="71" applyFont="true" applyBorder="true" applyAlignment="false" applyProtection="false">
      <alignment horizontal="general" vertical="bottom" textRotation="0" wrapText="false" indent="0" shrinkToFit="false"/>
      <protection locked="true" hidden="false"/>
    </xf>
    <xf numFmtId="168" fontId="27" fillId="5" borderId="0" xfId="71" applyFont="true" applyBorder="false" applyAlignment="false" applyProtection="false">
      <alignment horizontal="general" vertical="bottom" textRotation="0" wrapText="false" indent="0" shrinkToFit="false"/>
      <protection locked="true" hidden="false"/>
    </xf>
    <xf numFmtId="164" fontId="27" fillId="5" borderId="12" xfId="71" applyFont="true" applyBorder="true" applyAlignment="false" applyProtection="false">
      <alignment horizontal="general" vertical="bottom" textRotation="0" wrapText="false" indent="0" shrinkToFit="false"/>
      <protection locked="true" hidden="false"/>
    </xf>
    <xf numFmtId="164" fontId="27" fillId="5" borderId="0" xfId="72" applyFont="true" applyBorder="false" applyAlignment="false" applyProtection="false">
      <alignment horizontal="general" vertical="bottom" textRotation="0" wrapText="false" indent="0" shrinkToFit="false"/>
      <protection locked="true" hidden="false"/>
    </xf>
    <xf numFmtId="164" fontId="27" fillId="5" borderId="0" xfId="72" applyFont="true" applyBorder="true" applyAlignment="false" applyProtection="false">
      <alignment horizontal="general" vertical="bottom" textRotation="0" wrapText="false" indent="0" shrinkToFit="false"/>
      <protection locked="true" hidden="false"/>
    </xf>
    <xf numFmtId="164" fontId="41" fillId="5" borderId="0" xfId="72" applyFont="true" applyBorder="true" applyAlignment="true" applyProtection="false">
      <alignment horizontal="left" vertical="center" textRotation="0" wrapText="true" indent="0" shrinkToFit="false"/>
      <protection locked="true" hidden="false"/>
    </xf>
    <xf numFmtId="164" fontId="42" fillId="18" borderId="10" xfId="88" applyFont="true" applyBorder="true" applyAlignment="true" applyProtection="false">
      <alignment horizontal="general" vertical="top" textRotation="0" wrapText="true" indent="0" shrinkToFit="false"/>
      <protection locked="true" hidden="false"/>
    </xf>
    <xf numFmtId="164" fontId="27" fillId="18" borderId="15" xfId="87" applyFont="true" applyBorder="true" applyAlignment="true" applyProtection="false">
      <alignment horizontal="general" vertical="top" textRotation="0" wrapText="false" indent="0" shrinkToFit="false"/>
      <protection locked="true" hidden="false"/>
    </xf>
    <xf numFmtId="164" fontId="27" fillId="18" borderId="16" xfId="87" applyFont="true" applyBorder="true" applyAlignment="true" applyProtection="false">
      <alignment horizontal="general" vertical="top" textRotation="0" wrapText="false" indent="0" shrinkToFit="false"/>
      <protection locked="true" hidden="false"/>
    </xf>
    <xf numFmtId="164" fontId="27" fillId="18" borderId="14" xfId="87" applyFont="true" applyBorder="true" applyAlignment="true" applyProtection="false">
      <alignment horizontal="general" vertical="top" textRotation="0" wrapText="false" indent="0" shrinkToFit="false"/>
      <protection locked="true" hidden="false"/>
    </xf>
    <xf numFmtId="164" fontId="27" fillId="18" borderId="10" xfId="87" applyFont="true" applyBorder="true" applyAlignment="true" applyProtection="false">
      <alignment horizontal="general" vertical="top" textRotation="0" wrapText="true" indent="0" shrinkToFit="false"/>
      <protection locked="true" hidden="false"/>
    </xf>
    <xf numFmtId="164" fontId="27" fillId="5" borderId="0" xfId="87" applyFont="true" applyBorder="false" applyAlignment="true" applyProtection="false">
      <alignment horizontal="general" vertical="top" textRotation="0" wrapText="false" indent="0" shrinkToFit="false"/>
      <protection locked="true" hidden="false"/>
    </xf>
    <xf numFmtId="164" fontId="27" fillId="5" borderId="0" xfId="87" applyFont="true" applyBorder="false" applyAlignment="false" applyProtection="false">
      <alignment horizontal="general" vertical="bottom" textRotation="0" wrapText="false" indent="0" shrinkToFit="false"/>
      <protection locked="true" hidden="false"/>
    </xf>
    <xf numFmtId="170" fontId="27" fillId="5" borderId="0" xfId="72" applyFont="true" applyBorder="false" applyAlignment="false" applyProtection="false">
      <alignment horizontal="general" vertical="bottom" textRotation="0" wrapText="false" indent="0" shrinkToFit="false"/>
      <protection locked="true" hidden="false"/>
    </xf>
    <xf numFmtId="168" fontId="27" fillId="18" borderId="0" xfId="72" applyFont="true" applyBorder="false" applyAlignment="false" applyProtection="false">
      <alignment horizontal="general" vertical="bottom" textRotation="0" wrapText="false" indent="0" shrinkToFit="false"/>
      <protection locked="true" hidden="false"/>
    </xf>
    <xf numFmtId="170" fontId="27" fillId="18" borderId="0" xfId="72" applyFont="true" applyBorder="false" applyAlignment="false" applyProtection="false">
      <alignment horizontal="general" vertical="bottom" textRotation="0" wrapText="false" indent="0" shrinkToFit="false"/>
      <protection locked="true" hidden="false"/>
    </xf>
    <xf numFmtId="168" fontId="27" fillId="0" borderId="0" xfId="72" applyFont="true" applyBorder="false" applyAlignment="false" applyProtection="false">
      <alignment horizontal="general" vertical="bottom" textRotation="0" wrapText="false" indent="0" shrinkToFit="false"/>
      <protection locked="true" hidden="false"/>
    </xf>
    <xf numFmtId="170" fontId="27" fillId="0" borderId="0" xfId="72" applyFont="true" applyBorder="false" applyAlignment="false" applyProtection="false">
      <alignment horizontal="general" vertical="bottom" textRotation="0" wrapText="false" indent="0" shrinkToFit="false"/>
      <protection locked="true" hidden="false"/>
    </xf>
    <xf numFmtId="164" fontId="27" fillId="0" borderId="0" xfId="72" applyFont="true" applyBorder="false" applyAlignment="false" applyProtection="false">
      <alignment horizontal="general" vertical="bottom" textRotation="0" wrapText="false" indent="0" shrinkToFit="false"/>
      <protection locked="true" hidden="false"/>
    </xf>
    <xf numFmtId="164" fontId="27" fillId="5" borderId="11" xfId="72" applyFont="true" applyBorder="true" applyAlignment="false" applyProtection="false">
      <alignment horizontal="general" vertical="bottom" textRotation="0" wrapText="false" indent="0" shrinkToFit="false"/>
      <protection locked="true" hidden="false"/>
    </xf>
    <xf numFmtId="168" fontId="27" fillId="5" borderId="0" xfId="72" applyFont="true" applyBorder="false" applyAlignment="false" applyProtection="false">
      <alignment horizontal="general" vertical="bottom" textRotation="0" wrapText="false" indent="0" shrinkToFit="false"/>
      <protection locked="true" hidden="false"/>
    </xf>
    <xf numFmtId="168" fontId="27" fillId="5" borderId="11" xfId="72" applyFont="true" applyBorder="true" applyAlignment="false" applyProtection="false">
      <alignment horizontal="general" vertical="bottom" textRotation="0" wrapText="false" indent="0" shrinkToFit="false"/>
      <protection locked="true" hidden="false"/>
    </xf>
    <xf numFmtId="164" fontId="27" fillId="5" borderId="12" xfId="72" applyFont="true" applyBorder="true" applyAlignment="false" applyProtection="false">
      <alignment horizontal="general" vertical="bottom" textRotation="0" wrapText="false" indent="0" shrinkToFit="false"/>
      <protection locked="true" hidden="false"/>
    </xf>
    <xf numFmtId="164" fontId="27" fillId="5" borderId="0" xfId="73" applyFont="true" applyBorder="false" applyAlignment="false" applyProtection="false">
      <alignment horizontal="general" vertical="bottom" textRotation="0" wrapText="false" indent="0" shrinkToFit="false"/>
      <protection locked="true" hidden="false"/>
    </xf>
    <xf numFmtId="164" fontId="27" fillId="5" borderId="0" xfId="73" applyFont="true" applyBorder="true" applyAlignment="false" applyProtection="false">
      <alignment horizontal="general" vertical="bottom" textRotation="0" wrapText="false" indent="0" shrinkToFit="false"/>
      <protection locked="true" hidden="false"/>
    </xf>
    <xf numFmtId="164" fontId="27" fillId="18" borderId="10" xfId="73" applyFont="true" applyBorder="true" applyAlignment="true" applyProtection="false">
      <alignment horizontal="general" vertical="top" textRotation="0" wrapText="true" indent="0" shrinkToFit="false"/>
      <protection locked="true" hidden="false"/>
    </xf>
    <xf numFmtId="168" fontId="27" fillId="18" borderId="0" xfId="73" applyFont="true" applyBorder="false" applyAlignment="false" applyProtection="false">
      <alignment horizontal="general" vertical="bottom" textRotation="0" wrapText="false" indent="0" shrinkToFit="false"/>
      <protection locked="true" hidden="false"/>
    </xf>
    <xf numFmtId="170" fontId="27" fillId="18" borderId="0" xfId="73" applyFont="true" applyBorder="false" applyAlignment="false" applyProtection="false">
      <alignment horizontal="general" vertical="bottom" textRotation="0" wrapText="false" indent="0" shrinkToFit="false"/>
      <protection locked="true" hidden="false"/>
    </xf>
    <xf numFmtId="170" fontId="27" fillId="5" borderId="0" xfId="73" applyFont="true" applyBorder="false" applyAlignment="false" applyProtection="false">
      <alignment horizontal="general" vertical="bottom" textRotation="0" wrapText="false" indent="0" shrinkToFit="false"/>
      <protection locked="true" hidden="false"/>
    </xf>
    <xf numFmtId="168" fontId="27" fillId="0" borderId="0" xfId="73" applyFont="true" applyBorder="false" applyAlignment="false" applyProtection="false">
      <alignment horizontal="general" vertical="bottom" textRotation="0" wrapText="false" indent="0" shrinkToFit="false"/>
      <protection locked="true" hidden="false"/>
    </xf>
    <xf numFmtId="170" fontId="27" fillId="0" borderId="0" xfId="73" applyFont="true" applyBorder="false" applyAlignment="false" applyProtection="false">
      <alignment horizontal="general" vertical="bottom" textRotation="0" wrapText="false" indent="0" shrinkToFit="false"/>
      <protection locked="true" hidden="false"/>
    </xf>
    <xf numFmtId="164" fontId="27" fillId="0" borderId="0" xfId="73" applyFont="true" applyBorder="false" applyAlignment="false" applyProtection="false">
      <alignment horizontal="general" vertical="bottom" textRotation="0" wrapText="false" indent="0" shrinkToFit="false"/>
      <protection locked="true" hidden="false"/>
    </xf>
    <xf numFmtId="164" fontId="27" fillId="5" borderId="11" xfId="73" applyFont="true" applyBorder="true" applyAlignment="false" applyProtection="false">
      <alignment horizontal="general" vertical="bottom" textRotation="0" wrapText="false" indent="0" shrinkToFit="false"/>
      <protection locked="true" hidden="false"/>
    </xf>
    <xf numFmtId="164" fontId="27" fillId="5" borderId="12" xfId="73" applyFont="true" applyBorder="true" applyAlignment="false" applyProtection="false">
      <alignment horizontal="general" vertical="bottom" textRotation="0" wrapText="false" indent="0" shrinkToFit="false"/>
      <protection locked="true" hidden="false"/>
    </xf>
    <xf numFmtId="164" fontId="27" fillId="5" borderId="0" xfId="74" applyFont="true" applyBorder="false" applyAlignment="false" applyProtection="false">
      <alignment horizontal="general" vertical="bottom" textRotation="0" wrapText="false" indent="0" shrinkToFit="false"/>
      <protection locked="true" hidden="false"/>
    </xf>
    <xf numFmtId="164" fontId="27" fillId="5" borderId="0" xfId="74" applyFont="true" applyBorder="true" applyAlignment="false" applyProtection="false">
      <alignment horizontal="general" vertical="bottom" textRotation="0" wrapText="false" indent="0" shrinkToFit="false"/>
      <protection locked="true" hidden="false"/>
    </xf>
    <xf numFmtId="164" fontId="41" fillId="5" borderId="0" xfId="74" applyFont="true" applyBorder="true" applyAlignment="true" applyProtection="false">
      <alignment horizontal="left" vertical="center" textRotation="0" wrapText="true" indent="0" shrinkToFit="false"/>
      <protection locked="true" hidden="false"/>
    </xf>
    <xf numFmtId="164" fontId="27" fillId="18" borderId="10" xfId="74" applyFont="true" applyBorder="true" applyAlignment="true" applyProtection="false">
      <alignment horizontal="general" vertical="top" textRotation="0" wrapText="true" indent="0" shrinkToFit="false"/>
      <protection locked="true" hidden="false"/>
    </xf>
    <xf numFmtId="168" fontId="27" fillId="18" borderId="0" xfId="74" applyFont="true" applyBorder="false" applyAlignment="false" applyProtection="false">
      <alignment horizontal="general" vertical="bottom" textRotation="0" wrapText="false" indent="0" shrinkToFit="false"/>
      <protection locked="true" hidden="false"/>
    </xf>
    <xf numFmtId="170" fontId="27" fillId="18" borderId="0" xfId="74" applyFont="true" applyBorder="false" applyAlignment="false" applyProtection="false">
      <alignment horizontal="general" vertical="bottom" textRotation="0" wrapText="false" indent="0" shrinkToFit="false"/>
      <protection locked="true" hidden="false"/>
    </xf>
    <xf numFmtId="170" fontId="27" fillId="5" borderId="0" xfId="74" applyFont="true" applyBorder="false" applyAlignment="false" applyProtection="false">
      <alignment horizontal="general" vertical="bottom" textRotation="0" wrapText="false" indent="0" shrinkToFit="false"/>
      <protection locked="true" hidden="false"/>
    </xf>
    <xf numFmtId="168" fontId="27" fillId="0" borderId="0" xfId="74" applyFont="true" applyBorder="false" applyAlignment="false" applyProtection="false">
      <alignment horizontal="general" vertical="bottom" textRotation="0" wrapText="false" indent="0" shrinkToFit="false"/>
      <protection locked="true" hidden="false"/>
    </xf>
    <xf numFmtId="170" fontId="27" fillId="0" borderId="0" xfId="74" applyFont="true" applyBorder="false" applyAlignment="false" applyProtection="false">
      <alignment horizontal="general" vertical="bottom" textRotation="0" wrapText="false" indent="0" shrinkToFit="false"/>
      <protection locked="true" hidden="false"/>
    </xf>
    <xf numFmtId="164" fontId="27" fillId="0" borderId="0" xfId="74" applyFont="true" applyBorder="false" applyAlignment="false" applyProtection="false">
      <alignment horizontal="general" vertical="bottom" textRotation="0" wrapText="false" indent="0" shrinkToFit="false"/>
      <protection locked="true" hidden="false"/>
    </xf>
    <xf numFmtId="164" fontId="27" fillId="5" borderId="11" xfId="74" applyFont="true" applyBorder="true" applyAlignment="false" applyProtection="false">
      <alignment horizontal="general" vertical="bottom" textRotation="0" wrapText="false" indent="0" shrinkToFit="false"/>
      <protection locked="true" hidden="false"/>
    </xf>
    <xf numFmtId="168" fontId="27" fillId="5" borderId="0" xfId="74" applyFont="true" applyBorder="false" applyAlignment="false" applyProtection="false">
      <alignment horizontal="general" vertical="bottom" textRotation="0" wrapText="false" indent="0" shrinkToFit="false"/>
      <protection locked="true" hidden="false"/>
    </xf>
    <xf numFmtId="164" fontId="27" fillId="5" borderId="12" xfId="74" applyFont="true" applyBorder="true" applyAlignment="false" applyProtection="false">
      <alignment horizontal="general" vertical="bottom" textRotation="0" wrapText="false" indent="0" shrinkToFit="false"/>
      <protection locked="true" hidden="false"/>
    </xf>
    <xf numFmtId="164" fontId="27" fillId="5" borderId="0" xfId="76" applyFont="true" applyBorder="false" applyAlignment="false" applyProtection="false">
      <alignment horizontal="general" vertical="bottom" textRotation="0" wrapText="false" indent="0" shrinkToFit="false"/>
      <protection locked="true" hidden="false"/>
    </xf>
    <xf numFmtId="164" fontId="27" fillId="5" borderId="0" xfId="76" applyFont="true" applyBorder="true" applyAlignment="false" applyProtection="false">
      <alignment horizontal="general" vertical="bottom" textRotation="0" wrapText="false" indent="0" shrinkToFit="false"/>
      <protection locked="true" hidden="false"/>
    </xf>
    <xf numFmtId="164" fontId="27" fillId="18" borderId="10" xfId="76" applyFont="true" applyBorder="true" applyAlignment="true" applyProtection="false">
      <alignment horizontal="general" vertical="top" textRotation="0" wrapText="true" indent="0" shrinkToFit="false"/>
      <protection locked="true" hidden="false"/>
    </xf>
    <xf numFmtId="164" fontId="27" fillId="18" borderId="0" xfId="76" applyFont="true" applyBorder="false" applyAlignment="true" applyProtection="false">
      <alignment horizontal="general" vertical="top" textRotation="0" wrapText="false" indent="0" shrinkToFit="false"/>
      <protection locked="true" hidden="false"/>
    </xf>
    <xf numFmtId="168" fontId="27" fillId="18" borderId="0" xfId="76" applyFont="true" applyBorder="false" applyAlignment="false" applyProtection="false">
      <alignment horizontal="general" vertical="bottom" textRotation="0" wrapText="false" indent="0" shrinkToFit="false"/>
      <protection locked="true" hidden="false"/>
    </xf>
    <xf numFmtId="170" fontId="27" fillId="18" borderId="0" xfId="76" applyFont="true" applyBorder="false" applyAlignment="false" applyProtection="false">
      <alignment horizontal="general" vertical="bottom" textRotation="0" wrapText="false" indent="0" shrinkToFit="false"/>
      <protection locked="true" hidden="false"/>
    </xf>
    <xf numFmtId="170" fontId="27" fillId="5" borderId="0" xfId="76" applyFont="true" applyBorder="false" applyAlignment="false" applyProtection="false">
      <alignment horizontal="general" vertical="bottom" textRotation="0" wrapText="false" indent="0" shrinkToFit="false"/>
      <protection locked="true" hidden="false"/>
    </xf>
    <xf numFmtId="164" fontId="27" fillId="0" borderId="0" xfId="76" applyFont="true" applyBorder="false" applyAlignment="true" applyProtection="false">
      <alignment horizontal="general" vertical="top" textRotation="0" wrapText="false" indent="0" shrinkToFit="false"/>
      <protection locked="true" hidden="false"/>
    </xf>
    <xf numFmtId="168" fontId="27" fillId="0" borderId="0" xfId="76" applyFont="true" applyBorder="false" applyAlignment="false" applyProtection="false">
      <alignment horizontal="general" vertical="bottom" textRotation="0" wrapText="false" indent="0" shrinkToFit="false"/>
      <protection locked="true" hidden="false"/>
    </xf>
    <xf numFmtId="170" fontId="27" fillId="0" borderId="0" xfId="76" applyFont="true" applyBorder="false" applyAlignment="false" applyProtection="false">
      <alignment horizontal="general" vertical="bottom" textRotation="0" wrapText="false" indent="0" shrinkToFit="false"/>
      <protection locked="true" hidden="false"/>
    </xf>
    <xf numFmtId="164" fontId="27" fillId="0" borderId="0" xfId="76" applyFont="true" applyBorder="false" applyAlignment="false" applyProtection="false">
      <alignment horizontal="general" vertical="bottom" textRotation="0" wrapText="false" indent="0" shrinkToFit="false"/>
      <protection locked="true" hidden="false"/>
    </xf>
    <xf numFmtId="164" fontId="27" fillId="18" borderId="0" xfId="76" applyFont="true" applyBorder="false" applyAlignment="true" applyProtection="false">
      <alignment horizontal="left" vertical="top" textRotation="0" wrapText="false" indent="1" shrinkToFit="false"/>
      <protection locked="true" hidden="false"/>
    </xf>
    <xf numFmtId="164" fontId="27" fillId="5" borderId="11" xfId="75" applyFont="true" applyBorder="true" applyAlignment="false" applyProtection="false">
      <alignment horizontal="general" vertical="bottom" textRotation="0" wrapText="false" indent="0" shrinkToFit="false"/>
      <protection locked="true" hidden="false"/>
    </xf>
    <xf numFmtId="168" fontId="27" fillId="5" borderId="0" xfId="76" applyFont="true" applyBorder="false" applyAlignment="false" applyProtection="false">
      <alignment horizontal="general" vertical="bottom" textRotation="0" wrapText="false" indent="0" shrinkToFit="false"/>
      <protection locked="true" hidden="false"/>
    </xf>
    <xf numFmtId="164" fontId="27" fillId="5" borderId="12" xfId="76" applyFont="true" applyBorder="true" applyAlignment="false" applyProtection="false">
      <alignment horizontal="general" vertical="bottom" textRotation="0" wrapText="false" indent="0" shrinkToFit="false"/>
      <protection locked="true" hidden="false"/>
    </xf>
    <xf numFmtId="164" fontId="27" fillId="5" borderId="0" xfId="79" applyFont="true" applyBorder="false" applyAlignment="false" applyProtection="false">
      <alignment horizontal="general" vertical="bottom" textRotation="0" wrapText="false" indent="0" shrinkToFit="false"/>
      <protection locked="true" hidden="false"/>
    </xf>
    <xf numFmtId="164" fontId="27" fillId="5" borderId="0" xfId="79" applyFont="true" applyBorder="true" applyAlignment="false" applyProtection="false">
      <alignment horizontal="general" vertical="bottom" textRotation="0" wrapText="false" indent="0" shrinkToFit="false"/>
      <protection locked="true" hidden="false"/>
    </xf>
    <xf numFmtId="164" fontId="41" fillId="5" borderId="0" xfId="79" applyFont="true" applyBorder="true" applyAlignment="true" applyProtection="false">
      <alignment horizontal="left" vertical="center" textRotation="0" wrapText="true" indent="0" shrinkToFit="false"/>
      <protection locked="true" hidden="false"/>
    </xf>
    <xf numFmtId="170" fontId="27" fillId="5" borderId="0" xfId="79" applyFont="true" applyBorder="false" applyAlignment="false" applyProtection="false">
      <alignment horizontal="general" vertical="bottom" textRotation="0" wrapText="false" indent="0" shrinkToFit="false"/>
      <protection locked="true" hidden="false"/>
    </xf>
    <xf numFmtId="164" fontId="27" fillId="18" borderId="0" xfId="79" applyFont="true" applyBorder="false" applyAlignment="true" applyProtection="false">
      <alignment horizontal="general" vertical="top" textRotation="0" wrapText="false" indent="0" shrinkToFit="false"/>
      <protection locked="true" hidden="false"/>
    </xf>
    <xf numFmtId="168" fontId="27" fillId="18" borderId="0" xfId="79" applyFont="true" applyBorder="false" applyAlignment="false" applyProtection="false">
      <alignment horizontal="general" vertical="bottom" textRotation="0" wrapText="false" indent="0" shrinkToFit="false"/>
      <protection locked="true" hidden="false"/>
    </xf>
    <xf numFmtId="170" fontId="27" fillId="18" borderId="0" xfId="79" applyFont="true" applyBorder="false" applyAlignment="false" applyProtection="false">
      <alignment horizontal="general" vertical="bottom" textRotation="0" wrapText="false" indent="0" shrinkToFit="false"/>
      <protection locked="true" hidden="false"/>
    </xf>
    <xf numFmtId="164" fontId="27" fillId="5" borderId="0" xfId="79" applyFont="true" applyBorder="false" applyAlignment="true" applyProtection="false">
      <alignment horizontal="general" vertical="top" textRotation="0" wrapText="false" indent="0" shrinkToFit="false"/>
      <protection locked="true" hidden="false"/>
    </xf>
    <xf numFmtId="168" fontId="27" fillId="5" borderId="0" xfId="79" applyFont="true" applyBorder="false" applyAlignment="false" applyProtection="false">
      <alignment horizontal="general" vertical="bottom" textRotation="0" wrapText="false" indent="0" shrinkToFit="false"/>
      <protection locked="true" hidden="false"/>
    </xf>
    <xf numFmtId="164" fontId="27" fillId="18" borderId="0" xfId="79" applyFont="true" applyBorder="false" applyAlignment="true" applyProtection="false">
      <alignment horizontal="left" vertical="top" textRotation="0" wrapText="false" indent="1" shrinkToFit="false"/>
      <protection locked="true" hidden="false"/>
    </xf>
    <xf numFmtId="164" fontId="27" fillId="18" borderId="0" xfId="79" applyFont="true" applyBorder="false" applyAlignment="true" applyProtection="false">
      <alignment horizontal="left" vertical="top" textRotation="0" wrapText="false" indent="2" shrinkToFit="false"/>
      <protection locked="true" hidden="false"/>
    </xf>
    <xf numFmtId="170" fontId="27" fillId="0" borderId="0" xfId="79" applyFont="true" applyBorder="false" applyAlignment="false" applyProtection="false">
      <alignment horizontal="general" vertical="bottom" textRotation="0" wrapText="false" indent="0" shrinkToFit="false"/>
      <protection locked="true" hidden="false"/>
    </xf>
    <xf numFmtId="164" fontId="27" fillId="5" borderId="11" xfId="77" applyFont="true" applyBorder="true" applyAlignment="false" applyProtection="false">
      <alignment horizontal="general" vertical="bottom" textRotation="0" wrapText="false" indent="0" shrinkToFit="false"/>
      <protection locked="true" hidden="false"/>
    </xf>
    <xf numFmtId="168" fontId="27" fillId="5" borderId="11" xfId="79" applyFont="true" applyBorder="true" applyAlignment="false" applyProtection="false">
      <alignment horizontal="general" vertical="bottom" textRotation="0" wrapText="false" indent="0" shrinkToFit="false"/>
      <protection locked="true" hidden="false"/>
    </xf>
    <xf numFmtId="164" fontId="27" fillId="5" borderId="12" xfId="79" applyFont="true" applyBorder="true" applyAlignment="false" applyProtection="false">
      <alignment horizontal="general" vertical="bottom" textRotation="0" wrapText="false" indent="0" shrinkToFit="false"/>
      <protection locked="true" hidden="false"/>
    </xf>
    <xf numFmtId="164" fontId="27" fillId="5" borderId="0" xfId="80" applyFont="true" applyBorder="false" applyAlignment="false" applyProtection="false">
      <alignment horizontal="general" vertical="bottom" textRotation="0" wrapText="false" indent="0" shrinkToFit="false"/>
      <protection locked="true" hidden="false"/>
    </xf>
    <xf numFmtId="164" fontId="27" fillId="5" borderId="0" xfId="80" applyFont="true" applyBorder="true" applyAlignment="false" applyProtection="false">
      <alignment horizontal="general" vertical="bottom" textRotation="0" wrapText="false" indent="0" shrinkToFit="false"/>
      <protection locked="true" hidden="false"/>
    </xf>
    <xf numFmtId="164" fontId="41" fillId="5" borderId="0" xfId="80" applyFont="true" applyBorder="true" applyAlignment="true" applyProtection="false">
      <alignment horizontal="left" vertical="center" textRotation="0" wrapText="true" indent="0" shrinkToFit="false"/>
      <protection locked="true" hidden="false"/>
    </xf>
    <xf numFmtId="164" fontId="27" fillId="18" borderId="10" xfId="80" applyFont="true" applyBorder="true" applyAlignment="true" applyProtection="false">
      <alignment horizontal="general" vertical="top" textRotation="0" wrapText="true" indent="0" shrinkToFit="false"/>
      <protection locked="true" hidden="false"/>
    </xf>
    <xf numFmtId="164" fontId="27" fillId="18" borderId="0" xfId="80" applyFont="true" applyBorder="false" applyAlignment="true" applyProtection="false">
      <alignment horizontal="general" vertical="top" textRotation="0" wrapText="false" indent="0" shrinkToFit="false"/>
      <protection locked="true" hidden="false"/>
    </xf>
    <xf numFmtId="168" fontId="27" fillId="18" borderId="0" xfId="80" applyFont="true" applyBorder="false" applyAlignment="false" applyProtection="false">
      <alignment horizontal="general" vertical="bottom" textRotation="0" wrapText="false" indent="0" shrinkToFit="false"/>
      <protection locked="true" hidden="false"/>
    </xf>
    <xf numFmtId="170" fontId="27" fillId="18" borderId="0" xfId="80" applyFont="true" applyBorder="false" applyAlignment="false" applyProtection="false">
      <alignment horizontal="general" vertical="bottom" textRotation="0" wrapText="false" indent="0" shrinkToFit="false"/>
      <protection locked="true" hidden="false"/>
    </xf>
    <xf numFmtId="170" fontId="27" fillId="5" borderId="0" xfId="80" applyFont="true" applyBorder="false" applyAlignment="false" applyProtection="false">
      <alignment horizontal="general" vertical="bottom" textRotation="0" wrapText="false" indent="0" shrinkToFit="false"/>
      <protection locked="true" hidden="false"/>
    </xf>
    <xf numFmtId="164" fontId="27" fillId="5" borderId="0" xfId="80" applyFont="true" applyBorder="false" applyAlignment="true" applyProtection="false">
      <alignment horizontal="general" vertical="top" textRotation="0" wrapText="false" indent="0" shrinkToFit="false"/>
      <protection locked="true" hidden="false"/>
    </xf>
    <xf numFmtId="168" fontId="27" fillId="5" borderId="0" xfId="80" applyFont="true" applyBorder="false" applyAlignment="false" applyProtection="false">
      <alignment horizontal="general" vertical="bottom" textRotation="0" wrapText="false" indent="0" shrinkToFit="false"/>
      <protection locked="true" hidden="false"/>
    </xf>
    <xf numFmtId="164" fontId="27" fillId="18" borderId="0" xfId="80" applyFont="true" applyBorder="false" applyAlignment="true" applyProtection="false">
      <alignment horizontal="left" vertical="top" textRotation="0" wrapText="false" indent="1" shrinkToFit="false"/>
      <protection locked="true" hidden="false"/>
    </xf>
    <xf numFmtId="164" fontId="27" fillId="18" borderId="0" xfId="80" applyFont="true" applyBorder="false" applyAlignment="true" applyProtection="false">
      <alignment horizontal="left" vertical="top" textRotation="0" wrapText="false" indent="2" shrinkToFit="false"/>
      <protection locked="true" hidden="false"/>
    </xf>
    <xf numFmtId="170" fontId="27" fillId="0" borderId="0" xfId="80" applyFont="true" applyBorder="false" applyAlignment="false" applyProtection="false">
      <alignment horizontal="general" vertical="bottom" textRotation="0" wrapText="false" indent="0" shrinkToFit="false"/>
      <protection locked="true" hidden="false"/>
    </xf>
    <xf numFmtId="164" fontId="27" fillId="5" borderId="12" xfId="80" applyFont="true" applyBorder="true" applyAlignment="false" applyProtection="false">
      <alignment horizontal="general" vertical="bottom" textRotation="0" wrapText="false" indent="0" shrinkToFit="false"/>
      <protection locked="true" hidden="false"/>
    </xf>
    <xf numFmtId="164" fontId="27" fillId="5" borderId="0" xfId="65" applyFont="true" applyBorder="false" applyAlignment="false" applyProtection="false">
      <alignment horizontal="general" vertical="bottom" textRotation="0" wrapText="false" indent="0" shrinkToFit="false"/>
      <protection locked="true" hidden="false"/>
    </xf>
    <xf numFmtId="164" fontId="27" fillId="5" borderId="0" xfId="65" applyFont="true" applyBorder="true" applyAlignment="false" applyProtection="false">
      <alignment horizontal="general" vertical="bottom" textRotation="0" wrapText="false" indent="0" shrinkToFit="false"/>
      <protection locked="true" hidden="false"/>
    </xf>
    <xf numFmtId="164" fontId="27" fillId="18" borderId="10" xfId="65" applyFont="true" applyBorder="true" applyAlignment="true" applyProtection="false">
      <alignment horizontal="general" vertical="top" textRotation="0" wrapText="true" indent="0" shrinkToFit="false"/>
      <protection locked="true" hidden="false"/>
    </xf>
    <xf numFmtId="168" fontId="27" fillId="18" borderId="0" xfId="65" applyFont="true" applyBorder="true" applyAlignment="false" applyProtection="false">
      <alignment horizontal="general" vertical="bottom" textRotation="0" wrapText="false" indent="0" shrinkToFit="false"/>
      <protection locked="true" hidden="false"/>
    </xf>
    <xf numFmtId="168" fontId="27" fillId="5" borderId="0" xfId="65" applyFont="true" applyBorder="false" applyAlignment="false" applyProtection="false">
      <alignment horizontal="general" vertical="bottom" textRotation="0" wrapText="false" indent="0" shrinkToFit="false"/>
      <protection locked="true" hidden="false"/>
    </xf>
    <xf numFmtId="168" fontId="27" fillId="0" borderId="0" xfId="65" applyFont="true" applyBorder="true" applyAlignment="false" applyProtection="false">
      <alignment horizontal="general" vertical="bottom" textRotation="0" wrapText="false" indent="0" shrinkToFit="false"/>
      <protection locked="true" hidden="false"/>
    </xf>
    <xf numFmtId="164" fontId="27" fillId="0" borderId="0" xfId="65" applyFont="true" applyBorder="false" applyAlignment="false" applyProtection="false">
      <alignment horizontal="general" vertical="bottom" textRotation="0" wrapText="false" indent="0" shrinkToFit="false"/>
      <protection locked="true" hidden="false"/>
    </xf>
    <xf numFmtId="170" fontId="27" fillId="5" borderId="0" xfId="65" applyFont="true" applyBorder="true" applyAlignment="false" applyProtection="false">
      <alignment horizontal="general" vertical="bottom" textRotation="0" wrapText="false" indent="0" shrinkToFit="false"/>
      <protection locked="true" hidden="false"/>
    </xf>
    <xf numFmtId="170" fontId="27" fillId="5" borderId="0" xfId="65" applyFont="true" applyBorder="false" applyAlignment="false" applyProtection="false">
      <alignment horizontal="general" vertical="bottom" textRotation="0" wrapText="false" indent="0" shrinkToFit="false"/>
      <protection locked="true" hidden="false"/>
    </xf>
    <xf numFmtId="164" fontId="27" fillId="5" borderId="12" xfId="65" applyFont="true" applyBorder="true" applyAlignment="false" applyProtection="false">
      <alignment horizontal="general" vertical="bottom" textRotation="0" wrapText="false" indent="0" shrinkToFit="false"/>
      <protection locked="true" hidden="false"/>
    </xf>
    <xf numFmtId="164" fontId="27" fillId="5" borderId="0" xfId="66" applyFont="true" applyBorder="false" applyAlignment="false" applyProtection="false">
      <alignment horizontal="general" vertical="bottom" textRotation="0" wrapText="false" indent="0" shrinkToFit="false"/>
      <protection locked="true" hidden="false"/>
    </xf>
    <xf numFmtId="164" fontId="27" fillId="5" borderId="0" xfId="66" applyFont="true" applyBorder="true" applyAlignment="false" applyProtection="false">
      <alignment horizontal="general" vertical="bottom" textRotation="0" wrapText="false" indent="0" shrinkToFit="false"/>
      <protection locked="true" hidden="false"/>
    </xf>
    <xf numFmtId="164" fontId="41" fillId="5" borderId="0" xfId="66" applyFont="true" applyBorder="true" applyAlignment="true" applyProtection="false">
      <alignment horizontal="left" vertical="center" textRotation="0" wrapText="true" indent="0" shrinkToFit="false"/>
      <protection locked="true" hidden="false"/>
    </xf>
    <xf numFmtId="164" fontId="27" fillId="18" borderId="10" xfId="66" applyFont="true" applyBorder="true" applyAlignment="true" applyProtection="false">
      <alignment horizontal="general" vertical="top" textRotation="0" wrapText="true" indent="0" shrinkToFit="false"/>
      <protection locked="true" hidden="false"/>
    </xf>
    <xf numFmtId="168" fontId="27" fillId="18" borderId="0" xfId="66" applyFont="true" applyBorder="true" applyAlignment="false" applyProtection="false">
      <alignment horizontal="general" vertical="bottom" textRotation="0" wrapText="false" indent="0" shrinkToFit="false"/>
      <protection locked="true" hidden="false"/>
    </xf>
    <xf numFmtId="169" fontId="27" fillId="5" borderId="0" xfId="66" applyFont="true" applyBorder="false" applyAlignment="false" applyProtection="false">
      <alignment horizontal="general" vertical="bottom" textRotation="0" wrapText="false" indent="0" shrinkToFit="false"/>
      <protection locked="true" hidden="false"/>
    </xf>
    <xf numFmtId="164" fontId="27" fillId="5" borderId="0" xfId="62" applyFont="true" applyBorder="true" applyAlignment="true" applyProtection="false">
      <alignment horizontal="general" vertical="top" textRotation="0" wrapText="true" indent="0" shrinkToFit="false"/>
      <protection locked="true" hidden="false"/>
    </xf>
    <xf numFmtId="168" fontId="27" fillId="5" borderId="0" xfId="66" applyFont="true" applyBorder="true" applyAlignment="false" applyProtection="false">
      <alignment horizontal="general" vertical="bottom" textRotation="0" wrapText="false" indent="0" shrinkToFit="false"/>
      <protection locked="true" hidden="false"/>
    </xf>
    <xf numFmtId="164" fontId="27" fillId="18" borderId="0" xfId="66" applyFont="true" applyBorder="true" applyAlignment="true" applyProtection="false">
      <alignment horizontal="left" vertical="top" textRotation="0" wrapText="false" indent="1" shrinkToFit="false"/>
      <protection locked="true" hidden="false"/>
    </xf>
    <xf numFmtId="170" fontId="27" fillId="18" borderId="0" xfId="66" applyFont="true" applyBorder="true" applyAlignment="false" applyProtection="false">
      <alignment horizontal="general" vertical="bottom" textRotation="0" wrapText="false" indent="0" shrinkToFit="false"/>
      <protection locked="true" hidden="false"/>
    </xf>
    <xf numFmtId="164" fontId="27" fillId="18" borderId="0" xfId="66" applyFont="true" applyBorder="false" applyAlignment="true" applyProtection="false">
      <alignment horizontal="left" vertical="top" textRotation="0" wrapText="false" indent="2" shrinkToFit="false"/>
      <protection locked="true" hidden="false"/>
    </xf>
    <xf numFmtId="170" fontId="27" fillId="5" borderId="0" xfId="66" applyFont="true" applyBorder="true" applyAlignment="false" applyProtection="false">
      <alignment horizontal="general" vertical="bottom" textRotation="0" wrapText="false" indent="0" shrinkToFit="false"/>
      <protection locked="true" hidden="false"/>
    </xf>
    <xf numFmtId="164" fontId="27" fillId="18" borderId="0" xfId="66" applyFont="true" applyBorder="false" applyAlignment="true" applyProtection="false">
      <alignment horizontal="left" vertical="top" textRotation="0" wrapText="false" indent="1" shrinkToFit="false"/>
      <protection locked="true" hidden="false"/>
    </xf>
    <xf numFmtId="170" fontId="27" fillId="0" borderId="0" xfId="66" applyFont="true" applyBorder="true" applyAlignment="false" applyProtection="false">
      <alignment horizontal="general" vertical="bottom" textRotation="0" wrapText="false" indent="0" shrinkToFit="false"/>
      <protection locked="true" hidden="false"/>
    </xf>
    <xf numFmtId="170" fontId="27" fillId="5" borderId="0" xfId="66" applyFont="true" applyBorder="false" applyAlignment="false" applyProtection="false">
      <alignment horizontal="general" vertical="bottom" textRotation="0" wrapText="false" indent="0" shrinkToFit="false"/>
      <protection locked="true" hidden="false"/>
    </xf>
    <xf numFmtId="170" fontId="27" fillId="5" borderId="12" xfId="66" applyFont="true" applyBorder="true" applyAlignment="false" applyProtection="false">
      <alignment horizontal="general" vertical="bottom" textRotation="0" wrapText="false" indent="0" shrinkToFit="false"/>
      <protection locked="true" hidden="false"/>
    </xf>
    <xf numFmtId="164" fontId="27" fillId="5" borderId="0" xfId="67" applyFont="true" applyBorder="false" applyAlignment="false" applyProtection="false">
      <alignment horizontal="general" vertical="bottom" textRotation="0" wrapText="false" indent="0" shrinkToFit="false"/>
      <protection locked="true" hidden="false"/>
    </xf>
    <xf numFmtId="164" fontId="27" fillId="5" borderId="0" xfId="67" applyFont="true" applyBorder="true" applyAlignment="false" applyProtection="false">
      <alignment horizontal="general" vertical="bottom" textRotation="0" wrapText="false" indent="0" shrinkToFit="false"/>
      <protection locked="true" hidden="false"/>
    </xf>
    <xf numFmtId="164" fontId="27" fillId="18" borderId="10" xfId="67" applyFont="true" applyBorder="true" applyAlignment="true" applyProtection="false">
      <alignment horizontal="general" vertical="top" textRotation="0" wrapText="true" indent="0" shrinkToFit="false"/>
      <protection locked="true" hidden="false"/>
    </xf>
    <xf numFmtId="168" fontId="27" fillId="18" borderId="0" xfId="67" applyFont="true" applyBorder="false" applyAlignment="false" applyProtection="false">
      <alignment horizontal="general" vertical="bottom" textRotation="0" wrapText="false" indent="0" shrinkToFit="false"/>
      <protection locked="true" hidden="false"/>
    </xf>
    <xf numFmtId="168" fontId="27" fillId="5" borderId="0" xfId="67" applyFont="true" applyBorder="false" applyAlignment="false" applyProtection="false">
      <alignment horizontal="general" vertical="bottom" textRotation="0" wrapText="false" indent="0" shrinkToFit="false"/>
      <protection locked="true" hidden="false"/>
    </xf>
    <xf numFmtId="168" fontId="27" fillId="0" borderId="0" xfId="67" applyFont="true" applyBorder="false" applyAlignment="false" applyProtection="false">
      <alignment horizontal="general" vertical="bottom" textRotation="0" wrapText="false" indent="0" shrinkToFit="false"/>
      <protection locked="true" hidden="false"/>
    </xf>
    <xf numFmtId="164" fontId="27" fillId="0" borderId="0" xfId="67" applyFont="true" applyBorder="false" applyAlignment="false" applyProtection="false">
      <alignment horizontal="general" vertical="bottom" textRotation="0" wrapText="false" indent="0" shrinkToFit="false"/>
      <protection locked="true" hidden="false"/>
    </xf>
    <xf numFmtId="164" fontId="27" fillId="18" borderId="0" xfId="67" applyFont="true" applyBorder="false" applyAlignment="true" applyProtection="false">
      <alignment horizontal="general" vertical="top" textRotation="0" wrapText="false" indent="0" shrinkToFit="false"/>
      <protection locked="true" hidden="false"/>
    </xf>
    <xf numFmtId="164" fontId="27" fillId="18" borderId="0" xfId="67" applyFont="true" applyBorder="false" applyAlignment="true" applyProtection="false">
      <alignment horizontal="left" vertical="top" textRotation="0" wrapText="false" indent="1" shrinkToFit="false"/>
      <protection locked="true" hidden="false"/>
    </xf>
    <xf numFmtId="170" fontId="27" fillId="5" borderId="0" xfId="67" applyFont="true" applyBorder="false" applyAlignment="false" applyProtection="false">
      <alignment horizontal="general" vertical="bottom" textRotation="0" wrapText="false" indent="0" shrinkToFit="false"/>
      <protection locked="true" hidden="false"/>
    </xf>
    <xf numFmtId="164" fontId="27" fillId="5" borderId="12" xfId="67" applyFont="true" applyBorder="true" applyAlignment="false" applyProtection="false">
      <alignment horizontal="general" vertical="bottom" textRotation="0" wrapText="false" indent="0" shrinkToFit="false"/>
      <protection locked="true" hidden="false"/>
    </xf>
    <xf numFmtId="164" fontId="27" fillId="5" borderId="0" xfId="69" applyFont="true" applyBorder="false" applyAlignment="false" applyProtection="false">
      <alignment horizontal="general" vertical="bottom" textRotation="0" wrapText="false" indent="0" shrinkToFit="false"/>
      <protection locked="true" hidden="false"/>
    </xf>
    <xf numFmtId="164" fontId="27" fillId="5" borderId="0" xfId="69" applyFont="true" applyBorder="true" applyAlignment="false" applyProtection="false">
      <alignment horizontal="general" vertical="bottom" textRotation="0" wrapText="false" indent="0" shrinkToFit="false"/>
      <protection locked="true" hidden="false"/>
    </xf>
    <xf numFmtId="164" fontId="41" fillId="5" borderId="0" xfId="69" applyFont="true" applyBorder="true" applyAlignment="true" applyProtection="false">
      <alignment horizontal="left" vertical="center" textRotation="0" wrapText="true" indent="0" shrinkToFit="false"/>
      <protection locked="true" hidden="false"/>
    </xf>
    <xf numFmtId="164" fontId="27" fillId="18" borderId="10" xfId="69" applyFont="true" applyBorder="true" applyAlignment="true" applyProtection="false">
      <alignment horizontal="general" vertical="top" textRotation="0" wrapText="true" indent="0" shrinkToFit="false"/>
      <protection locked="true" hidden="false"/>
    </xf>
    <xf numFmtId="168" fontId="27" fillId="18" borderId="0" xfId="69" applyFont="true" applyBorder="false" applyAlignment="false" applyProtection="false">
      <alignment horizontal="general" vertical="bottom" textRotation="0" wrapText="false" indent="0" shrinkToFit="false"/>
      <protection locked="true" hidden="false"/>
    </xf>
    <xf numFmtId="168" fontId="27" fillId="5" borderId="0" xfId="69" applyFont="true" applyBorder="false" applyAlignment="false" applyProtection="false">
      <alignment horizontal="general" vertical="bottom" textRotation="0" wrapText="false" indent="0" shrinkToFit="false"/>
      <protection locked="true" hidden="false"/>
    </xf>
    <xf numFmtId="168" fontId="27" fillId="0" borderId="0" xfId="69" applyFont="true" applyBorder="false" applyAlignment="false" applyProtection="false">
      <alignment horizontal="general" vertical="bottom" textRotation="0" wrapText="false" indent="0" shrinkToFit="false"/>
      <protection locked="true" hidden="false"/>
    </xf>
    <xf numFmtId="164" fontId="27" fillId="0" borderId="0" xfId="69" applyFont="true" applyBorder="false" applyAlignment="false" applyProtection="false">
      <alignment horizontal="general" vertical="bottom" textRotation="0" wrapText="false" indent="0" shrinkToFit="false"/>
      <protection locked="true" hidden="false"/>
    </xf>
    <xf numFmtId="164" fontId="27" fillId="18" borderId="0" xfId="69" applyFont="true" applyBorder="false" applyAlignment="true" applyProtection="false">
      <alignment horizontal="left" vertical="top" textRotation="0" wrapText="false" indent="1" shrinkToFit="false"/>
      <protection locked="true" hidden="false"/>
    </xf>
    <xf numFmtId="170" fontId="27" fillId="5" borderId="0" xfId="69" applyFont="true" applyBorder="false" applyAlignment="false" applyProtection="false">
      <alignment horizontal="general" vertical="bottom" textRotation="0" wrapText="false" indent="0" shrinkToFit="false"/>
      <protection locked="true" hidden="false"/>
    </xf>
    <xf numFmtId="164" fontId="27" fillId="5" borderId="12" xfId="69" applyFont="true" applyBorder="true" applyAlignment="false" applyProtection="false">
      <alignment horizontal="general" vertical="bottom" textRotation="0" wrapText="false" indent="0" shrinkToFit="false"/>
      <protection locked="true" hidden="false"/>
    </xf>
    <xf numFmtId="164" fontId="27" fillId="5" borderId="0" xfId="68" applyFont="true" applyBorder="false" applyAlignment="false" applyProtection="false">
      <alignment horizontal="general" vertical="bottom" textRotation="0" wrapText="false" indent="0" shrinkToFit="false"/>
      <protection locked="true" hidden="false"/>
    </xf>
    <xf numFmtId="164" fontId="27" fillId="5" borderId="0" xfId="68" applyFont="true" applyBorder="true" applyAlignment="false" applyProtection="false">
      <alignment horizontal="general" vertical="bottom" textRotation="0" wrapText="false" indent="0" shrinkToFit="false"/>
      <protection locked="true" hidden="false"/>
    </xf>
    <xf numFmtId="164" fontId="41" fillId="5" borderId="0" xfId="68" applyFont="true" applyBorder="true" applyAlignment="true" applyProtection="false">
      <alignment horizontal="left" vertical="center" textRotation="0" wrapText="true" indent="0" shrinkToFit="false"/>
      <protection locked="true" hidden="false"/>
    </xf>
    <xf numFmtId="164" fontId="27" fillId="18" borderId="10" xfId="68" applyFont="true" applyBorder="true" applyAlignment="true" applyProtection="false">
      <alignment horizontal="general" vertical="top" textRotation="0" wrapText="true" indent="0" shrinkToFit="false"/>
      <protection locked="true" hidden="false"/>
    </xf>
    <xf numFmtId="168" fontId="27" fillId="18" borderId="0" xfId="68" applyFont="true" applyBorder="true" applyAlignment="false" applyProtection="false">
      <alignment horizontal="general" vertical="bottom" textRotation="0" wrapText="false" indent="0" shrinkToFit="false"/>
      <protection locked="true" hidden="false"/>
    </xf>
    <xf numFmtId="168" fontId="27" fillId="5" borderId="0" xfId="68" applyFont="true" applyBorder="false" applyAlignment="false" applyProtection="false">
      <alignment horizontal="general" vertical="bottom" textRotation="0" wrapText="false" indent="0" shrinkToFit="false"/>
      <protection locked="true" hidden="false"/>
    </xf>
    <xf numFmtId="168" fontId="27" fillId="0" borderId="0" xfId="68" applyFont="true" applyBorder="true" applyAlignment="false" applyProtection="false">
      <alignment horizontal="general" vertical="bottom" textRotation="0" wrapText="false" indent="0" shrinkToFit="false"/>
      <protection locked="true" hidden="false"/>
    </xf>
    <xf numFmtId="164" fontId="27" fillId="0" borderId="0" xfId="68" applyFont="true" applyBorder="false" applyAlignment="false" applyProtection="false">
      <alignment horizontal="general" vertical="bottom" textRotation="0" wrapText="false" indent="0" shrinkToFit="false"/>
      <protection locked="true" hidden="false"/>
    </xf>
    <xf numFmtId="164" fontId="27" fillId="18" borderId="0" xfId="78" applyFont="true" applyBorder="false" applyAlignment="true" applyProtection="false">
      <alignment horizontal="left" vertical="top" textRotation="0" wrapText="false" indent="1" shrinkToFit="false"/>
      <protection locked="true" hidden="false"/>
    </xf>
    <xf numFmtId="170" fontId="27" fillId="5" borderId="0" xfId="68" applyFont="true" applyBorder="true" applyAlignment="false" applyProtection="false">
      <alignment horizontal="general" vertical="bottom" textRotation="0" wrapText="false" indent="0" shrinkToFit="false"/>
      <protection locked="true" hidden="false"/>
    </xf>
    <xf numFmtId="164" fontId="27" fillId="18" borderId="0" xfId="68" applyFont="true" applyBorder="false" applyAlignment="true" applyProtection="false">
      <alignment horizontal="left" vertical="top" textRotation="0" wrapText="false" indent="1" shrinkToFit="false"/>
      <protection locked="true" hidden="false"/>
    </xf>
    <xf numFmtId="170" fontId="27" fillId="5" borderId="0" xfId="68" applyFont="true" applyBorder="false" applyAlignment="false" applyProtection="false">
      <alignment horizontal="general" vertical="bottom" textRotation="0" wrapText="false" indent="0" shrinkToFit="false"/>
      <protection locked="true" hidden="false"/>
    </xf>
    <xf numFmtId="164" fontId="27" fillId="5" borderId="12" xfId="68" applyFont="true" applyBorder="true" applyAlignment="false" applyProtection="false">
      <alignment horizontal="general" vertical="bottom" textRotation="0" wrapText="false" indent="0" shrinkToFit="false"/>
      <protection locked="true" hidden="false"/>
    </xf>
    <xf numFmtId="164" fontId="27" fillId="5" borderId="0" xfId="89" applyFont="true" applyBorder="false" applyAlignment="false" applyProtection="false">
      <alignment horizontal="general" vertical="bottom" textRotation="0" wrapText="false" indent="0" shrinkToFit="false"/>
      <protection locked="true" hidden="false"/>
    </xf>
    <xf numFmtId="164" fontId="27" fillId="5" borderId="0" xfId="89" applyFont="true" applyBorder="true" applyAlignment="false" applyProtection="false">
      <alignment horizontal="general" vertical="bottom" textRotation="0" wrapText="false" indent="0" shrinkToFit="false"/>
      <protection locked="true" hidden="false"/>
    </xf>
    <xf numFmtId="164" fontId="41" fillId="5" borderId="0" xfId="89" applyFont="true" applyBorder="true" applyAlignment="true" applyProtection="false">
      <alignment horizontal="left" vertical="center" textRotation="0" wrapText="true" indent="0" shrinkToFit="false"/>
      <protection locked="true" hidden="false"/>
    </xf>
    <xf numFmtId="164" fontId="27" fillId="18" borderId="10" xfId="89" applyFont="true" applyBorder="true" applyAlignment="true" applyProtection="false">
      <alignment horizontal="general" vertical="top" textRotation="0" wrapText="true" indent="0" shrinkToFit="false"/>
      <protection locked="true" hidden="false"/>
    </xf>
    <xf numFmtId="164" fontId="27" fillId="18" borderId="0" xfId="89" applyFont="true" applyBorder="false" applyAlignment="true" applyProtection="false">
      <alignment horizontal="general" vertical="top" textRotation="0" wrapText="false" indent="0" shrinkToFit="false"/>
      <protection locked="true" hidden="false"/>
    </xf>
    <xf numFmtId="168" fontId="27" fillId="18" borderId="0" xfId="89" applyFont="true" applyBorder="false" applyAlignment="false" applyProtection="false">
      <alignment horizontal="general" vertical="bottom" textRotation="0" wrapText="false" indent="0" shrinkToFit="false"/>
      <protection locked="true" hidden="false"/>
    </xf>
    <xf numFmtId="170" fontId="27" fillId="18" borderId="0" xfId="89" applyFont="true" applyBorder="false" applyAlignment="false" applyProtection="false">
      <alignment horizontal="general" vertical="bottom" textRotation="0" wrapText="false" indent="0" shrinkToFit="false"/>
      <protection locked="true" hidden="false"/>
    </xf>
    <xf numFmtId="170" fontId="27" fillId="5" borderId="0" xfId="89" applyFont="true" applyBorder="false" applyAlignment="false" applyProtection="false">
      <alignment horizontal="general" vertical="bottom" textRotation="0" wrapText="false" indent="0" shrinkToFit="false"/>
      <protection locked="true" hidden="false"/>
    </xf>
    <xf numFmtId="164" fontId="27" fillId="0" borderId="0" xfId="89" applyFont="true" applyBorder="false" applyAlignment="true" applyProtection="false">
      <alignment horizontal="general" vertical="top" textRotation="0" wrapText="false" indent="0" shrinkToFit="false"/>
      <protection locked="true" hidden="false"/>
    </xf>
    <xf numFmtId="168" fontId="27" fillId="0" borderId="0" xfId="89" applyFont="true" applyBorder="false" applyAlignment="false" applyProtection="false">
      <alignment horizontal="general" vertical="bottom" textRotation="0" wrapText="false" indent="0" shrinkToFit="false"/>
      <protection locked="true" hidden="false"/>
    </xf>
    <xf numFmtId="170" fontId="27" fillId="0" borderId="0" xfId="89" applyFont="true" applyBorder="false" applyAlignment="false" applyProtection="false">
      <alignment horizontal="general" vertical="bottom" textRotation="0" wrapText="false" indent="0" shrinkToFit="false"/>
      <protection locked="true" hidden="false"/>
    </xf>
    <xf numFmtId="164" fontId="27" fillId="0" borderId="0" xfId="89" applyFont="true" applyBorder="false" applyAlignment="false" applyProtection="false">
      <alignment horizontal="general" vertical="bottom" textRotation="0" wrapText="false" indent="0" shrinkToFit="false"/>
      <protection locked="true" hidden="false"/>
    </xf>
    <xf numFmtId="164" fontId="27" fillId="18" borderId="0" xfId="89" applyFont="true" applyBorder="false" applyAlignment="true" applyProtection="false">
      <alignment horizontal="left" vertical="top" textRotation="0" wrapText="false" indent="1" shrinkToFit="false"/>
      <protection locked="true" hidden="false"/>
    </xf>
    <xf numFmtId="168" fontId="27" fillId="5" borderId="0" xfId="89" applyFont="true" applyBorder="false" applyAlignment="false" applyProtection="false">
      <alignment horizontal="general" vertical="bottom" textRotation="0" wrapText="false" indent="0" shrinkToFit="false"/>
      <protection locked="true" hidden="false"/>
    </xf>
    <xf numFmtId="164" fontId="27" fillId="5" borderId="12" xfId="89" applyFont="true" applyBorder="true" applyAlignment="false" applyProtection="false">
      <alignment horizontal="general" vertical="bottom" textRotation="0" wrapText="false" indent="0" shrinkToFit="false"/>
      <protection locked="true" hidden="false"/>
    </xf>
    <xf numFmtId="164" fontId="27" fillId="5" borderId="0" xfId="89" applyFont="true" applyBorder="false" applyAlignment="true" applyProtection="false">
      <alignment horizontal="right" vertical="bottom" textRotation="0" wrapText="false" indent="0" shrinkToFit="false"/>
      <protection locked="true" hidden="false"/>
    </xf>
    <xf numFmtId="164" fontId="27" fillId="5" borderId="0" xfId="90" applyFont="true" applyBorder="false" applyAlignment="false" applyProtection="false">
      <alignment horizontal="general" vertical="bottom" textRotation="0" wrapText="false" indent="0" shrinkToFit="false"/>
      <protection locked="true" hidden="false"/>
    </xf>
    <xf numFmtId="164" fontId="27" fillId="5" borderId="0" xfId="9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18" borderId="0" xfId="0" applyFont="true" applyBorder="true" applyAlignment="true" applyProtection="false">
      <alignment horizontal="general" vertical="top" textRotation="0" wrapText="true" indent="0" shrinkToFit="false"/>
      <protection locked="true" hidden="false"/>
    </xf>
    <xf numFmtId="164" fontId="27" fillId="18" borderId="0" xfId="0" applyFont="true" applyBorder="true" applyAlignment="true" applyProtection="false">
      <alignment horizontal="general" vertical="top" textRotation="0" wrapText="false" indent="0" shrinkToFit="false"/>
      <protection locked="true" hidden="false"/>
    </xf>
    <xf numFmtId="164" fontId="21" fillId="5" borderId="12"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7" fillId="5" borderId="0" xfId="90" applyFont="true" applyBorder="false" applyAlignment="true" applyProtection="false">
      <alignment horizontal="right" vertical="bottom" textRotation="0" wrapText="false" indent="0" shrinkToFit="false"/>
      <protection locked="true" hidden="false"/>
    </xf>
    <xf numFmtId="164" fontId="27" fillId="5" borderId="0" xfId="91" applyFont="true" applyBorder="false" applyAlignment="false" applyProtection="false">
      <alignment horizontal="general" vertical="bottom" textRotation="0" wrapText="false" indent="0" shrinkToFit="false"/>
      <protection locked="true" hidden="false"/>
    </xf>
    <xf numFmtId="164" fontId="27" fillId="5" borderId="0" xfId="91" applyFont="true" applyBorder="true" applyAlignment="false" applyProtection="false">
      <alignment horizontal="general" vertical="bottom" textRotation="0" wrapText="false" indent="0" shrinkToFit="false"/>
      <protection locked="true" hidden="false"/>
    </xf>
    <xf numFmtId="164" fontId="27" fillId="18" borderId="10" xfId="91" applyFont="true" applyBorder="true" applyAlignment="true" applyProtection="false">
      <alignment horizontal="general" vertical="top" textRotation="0" wrapText="true" indent="0" shrinkToFit="false"/>
      <protection locked="true" hidden="false"/>
    </xf>
    <xf numFmtId="164" fontId="27" fillId="18" borderId="0" xfId="91" applyFont="true" applyBorder="false" applyAlignment="true" applyProtection="false">
      <alignment horizontal="general" vertical="top" textRotation="0" wrapText="false" indent="0" shrinkToFit="false"/>
      <protection locked="true" hidden="false"/>
    </xf>
    <xf numFmtId="168" fontId="27" fillId="18" borderId="0" xfId="91" applyFont="true" applyBorder="false" applyAlignment="false" applyProtection="false">
      <alignment horizontal="general" vertical="bottom" textRotation="0" wrapText="false" indent="0" shrinkToFit="false"/>
      <protection locked="true" hidden="false"/>
    </xf>
    <xf numFmtId="170" fontId="27" fillId="18" borderId="0" xfId="91" applyFont="true" applyBorder="false" applyAlignment="false" applyProtection="false">
      <alignment horizontal="general" vertical="bottom" textRotation="0" wrapText="false" indent="0" shrinkToFit="false"/>
      <protection locked="true" hidden="false"/>
    </xf>
    <xf numFmtId="170" fontId="27" fillId="5" borderId="0" xfId="91" applyFont="true" applyBorder="false" applyAlignment="false" applyProtection="false">
      <alignment horizontal="general" vertical="bottom" textRotation="0" wrapText="false" indent="0" shrinkToFit="false"/>
      <protection locked="true" hidden="false"/>
    </xf>
    <xf numFmtId="164" fontId="27" fillId="0" borderId="0" xfId="91" applyFont="true" applyBorder="false" applyAlignment="true" applyProtection="false">
      <alignment horizontal="general" vertical="top" textRotation="0" wrapText="false" indent="0" shrinkToFit="false"/>
      <protection locked="true" hidden="false"/>
    </xf>
    <xf numFmtId="168" fontId="27" fillId="0" borderId="0" xfId="91" applyFont="true" applyBorder="false" applyAlignment="false" applyProtection="false">
      <alignment horizontal="general" vertical="bottom" textRotation="0" wrapText="false" indent="0" shrinkToFit="false"/>
      <protection locked="true" hidden="false"/>
    </xf>
    <xf numFmtId="170" fontId="27" fillId="0" borderId="0" xfId="91" applyFont="true" applyBorder="false" applyAlignment="false" applyProtection="false">
      <alignment horizontal="general" vertical="bottom" textRotation="0" wrapText="false" indent="0" shrinkToFit="false"/>
      <protection locked="true" hidden="false"/>
    </xf>
    <xf numFmtId="164" fontId="27" fillId="0" borderId="0" xfId="91" applyFont="true" applyBorder="false" applyAlignment="false" applyProtection="false">
      <alignment horizontal="general" vertical="bottom" textRotation="0" wrapText="false" indent="0" shrinkToFit="false"/>
      <protection locked="true" hidden="false"/>
    </xf>
    <xf numFmtId="164" fontId="27" fillId="18" borderId="0" xfId="91" applyFont="true" applyBorder="false" applyAlignment="true" applyProtection="false">
      <alignment horizontal="left" vertical="top" textRotation="0" wrapText="true" indent="1" shrinkToFit="false"/>
      <protection locked="true" hidden="false"/>
    </xf>
    <xf numFmtId="168" fontId="27" fillId="5" borderId="0" xfId="91" applyFont="true" applyBorder="false" applyAlignment="false" applyProtection="false">
      <alignment horizontal="general" vertical="bottom" textRotation="0" wrapText="false" indent="0" shrinkToFit="false"/>
      <protection locked="true" hidden="false"/>
    </xf>
    <xf numFmtId="164" fontId="27" fillId="18" borderId="0" xfId="91" applyFont="true" applyBorder="false" applyAlignment="true" applyProtection="false">
      <alignment horizontal="left" vertical="top" textRotation="0" wrapText="false" indent="1" shrinkToFit="false"/>
      <protection locked="true" hidden="false"/>
    </xf>
    <xf numFmtId="164" fontId="27" fillId="5" borderId="12" xfId="91" applyFont="true" applyBorder="true" applyAlignment="false" applyProtection="false">
      <alignment horizontal="general" vertical="bottom" textRotation="0" wrapText="false" indent="0" shrinkToFit="false"/>
      <protection locked="true" hidden="false"/>
    </xf>
    <xf numFmtId="164" fontId="27" fillId="5" borderId="0" xfId="78" applyFont="true" applyBorder="false" applyAlignment="false" applyProtection="false">
      <alignment horizontal="general" vertical="bottom" textRotation="0" wrapText="false" indent="0" shrinkToFit="false"/>
      <protection locked="true" hidden="false"/>
    </xf>
    <xf numFmtId="164" fontId="27" fillId="5" borderId="0" xfId="78" applyFont="true" applyBorder="true" applyAlignment="false" applyProtection="false">
      <alignment horizontal="general" vertical="bottom" textRotation="0" wrapText="false" indent="0" shrinkToFit="false"/>
      <protection locked="true" hidden="false"/>
    </xf>
    <xf numFmtId="164" fontId="41" fillId="5" borderId="0" xfId="78" applyFont="true" applyBorder="true" applyAlignment="true" applyProtection="false">
      <alignment horizontal="left" vertical="center" textRotation="0" wrapText="true" indent="0" shrinkToFit="false"/>
      <protection locked="true" hidden="false"/>
    </xf>
    <xf numFmtId="164" fontId="27" fillId="18" borderId="0" xfId="78" applyFont="true" applyBorder="false" applyAlignment="true" applyProtection="false">
      <alignment horizontal="general" vertical="top" textRotation="0" wrapText="false" indent="0" shrinkToFit="false"/>
      <protection locked="true" hidden="false"/>
    </xf>
    <xf numFmtId="168" fontId="27" fillId="18" borderId="0" xfId="78" applyFont="true" applyBorder="false" applyAlignment="false" applyProtection="false">
      <alignment horizontal="general" vertical="bottom" textRotation="0" wrapText="false" indent="0" shrinkToFit="false"/>
      <protection locked="true" hidden="false"/>
    </xf>
    <xf numFmtId="169" fontId="27" fillId="5" borderId="0" xfId="78" applyFont="true" applyBorder="true" applyAlignment="false" applyProtection="false">
      <alignment horizontal="general" vertical="bottom" textRotation="0" wrapText="false" indent="0" shrinkToFit="false"/>
      <protection locked="true" hidden="false"/>
    </xf>
    <xf numFmtId="170" fontId="27" fillId="5" borderId="0" xfId="78" applyFont="true" applyBorder="false" applyAlignment="false" applyProtection="false">
      <alignment horizontal="general" vertical="bottom" textRotation="0" wrapText="false" indent="0" shrinkToFit="false"/>
      <protection locked="true" hidden="false"/>
    </xf>
    <xf numFmtId="164" fontId="27" fillId="0" borderId="0" xfId="78" applyFont="true" applyBorder="false" applyAlignment="true" applyProtection="false">
      <alignment horizontal="general" vertical="top" textRotation="0" wrapText="false" indent="0" shrinkToFit="false"/>
      <protection locked="true" hidden="false"/>
    </xf>
    <xf numFmtId="168" fontId="27" fillId="5" borderId="0" xfId="78" applyFont="true" applyBorder="false" applyAlignment="false" applyProtection="false">
      <alignment horizontal="general" vertical="bottom" textRotation="0" wrapText="false" indent="0" shrinkToFit="false"/>
      <protection locked="true" hidden="false"/>
    </xf>
    <xf numFmtId="164" fontId="27" fillId="0" borderId="0" xfId="78" applyFont="true" applyBorder="false" applyAlignment="false" applyProtection="false">
      <alignment horizontal="general" vertical="bottom" textRotation="0" wrapText="false" indent="0" shrinkToFit="false"/>
      <protection locked="true" hidden="false"/>
    </xf>
    <xf numFmtId="164" fontId="27" fillId="5" borderId="11" xfId="78" applyFont="true" applyBorder="true" applyAlignment="false" applyProtection="false">
      <alignment horizontal="general" vertical="bottom" textRotation="0" wrapText="false" indent="0" shrinkToFit="false"/>
      <protection locked="true" hidden="false"/>
    </xf>
    <xf numFmtId="164" fontId="27" fillId="5" borderId="12" xfId="78" applyFont="true" applyBorder="true" applyAlignment="false" applyProtection="false">
      <alignment horizontal="general" vertical="bottom" textRotation="0" wrapText="false" indent="0" shrinkToFit="false"/>
      <protection locked="true" hidden="false"/>
    </xf>
    <xf numFmtId="164" fontId="27" fillId="18" borderId="10" xfId="78" applyFont="true" applyBorder="true" applyAlignment="true" applyProtection="false">
      <alignment horizontal="general" vertical="top" textRotation="0" wrapText="true" indent="0" shrinkToFit="false"/>
      <protection locked="true" hidden="false"/>
    </xf>
    <xf numFmtId="170" fontId="27" fillId="18" borderId="0" xfId="78" applyFont="true" applyBorder="false" applyAlignment="false" applyProtection="false">
      <alignment horizontal="general" vertical="bottom" textRotation="0" wrapText="false" indent="0" shrinkToFit="false"/>
      <protection locked="true" hidden="false"/>
    </xf>
    <xf numFmtId="168" fontId="27" fillId="0" borderId="0" xfId="78" applyFont="true" applyBorder="false" applyAlignment="false" applyProtection="false">
      <alignment horizontal="general" vertical="bottom" textRotation="0" wrapText="false" indent="0" shrinkToFit="false"/>
      <protection locked="true" hidden="false"/>
    </xf>
    <xf numFmtId="170" fontId="27" fillId="0" borderId="0" xfId="78" applyFont="true" applyBorder="false" applyAlignment="false" applyProtection="false">
      <alignment horizontal="general" vertical="bottom" textRotation="0" wrapText="false" indent="0" shrinkToFit="false"/>
      <protection locked="true" hidden="false"/>
    </xf>
    <xf numFmtId="168" fontId="27" fillId="18" borderId="0" xfId="78" applyFont="true" applyBorder="true" applyAlignment="false" applyProtection="false">
      <alignment horizontal="general" vertical="bottom" textRotation="0" wrapText="false" indent="0" shrinkToFit="false"/>
      <protection locked="true" hidden="false"/>
    </xf>
    <xf numFmtId="168" fontId="27" fillId="0" borderId="0" xfId="78" applyFont="true" applyBorder="true" applyAlignment="false" applyProtection="false">
      <alignment horizontal="general" vertical="bottom" textRotation="0" wrapText="false" indent="0" shrinkToFit="false"/>
      <protection locked="true" hidden="false"/>
    </xf>
    <xf numFmtId="170" fontId="27" fillId="5" borderId="0" xfId="78" applyFont="true" applyBorder="true" applyAlignment="false" applyProtection="false">
      <alignment horizontal="general" vertical="bottom" textRotation="0" wrapText="false" indent="0" shrinkToFit="false"/>
      <protection locked="true" hidden="false"/>
    </xf>
    <xf numFmtId="168" fontId="27" fillId="5" borderId="0" xfId="78" applyFont="true" applyBorder="true" applyAlignment="false" applyProtection="false">
      <alignment horizontal="general" vertical="bottom" textRotation="0" wrapText="false" indent="0" shrinkToFit="false"/>
      <protection locked="true" hidden="false"/>
    </xf>
    <xf numFmtId="167" fontId="27" fillId="18" borderId="0" xfId="78" applyFont="true" applyBorder="false" applyAlignment="false" applyProtection="false">
      <alignment horizontal="general" vertical="bottom" textRotation="0" wrapText="false" indent="0" shrinkToFit="false"/>
      <protection locked="true" hidden="false"/>
    </xf>
    <xf numFmtId="167" fontId="27" fillId="5" borderId="0" xfId="78" applyFont="true" applyBorder="false" applyAlignment="false" applyProtection="false">
      <alignment horizontal="general" vertical="bottom" textRotation="0" wrapText="false" indent="0" shrinkToFit="false"/>
      <protection locked="true" hidden="false"/>
    </xf>
    <xf numFmtId="167" fontId="27" fillId="0" borderId="0" xfId="78" applyFont="true" applyBorder="false" applyAlignment="false" applyProtection="false">
      <alignment horizontal="general" vertical="bottom" textRotation="0" wrapText="false" indent="0" shrinkToFit="false"/>
      <protection locked="true" hidden="false"/>
    </xf>
    <xf numFmtId="170" fontId="27" fillId="5" borderId="11" xfId="78" applyFont="true" applyBorder="true" applyAlignment="false" applyProtection="false">
      <alignment horizontal="general" vertical="bottom" textRotation="0" wrapText="false" indent="0" shrinkToFit="false"/>
      <protection locked="true" hidden="false"/>
    </xf>
    <xf numFmtId="164" fontId="27" fillId="5" borderId="0" xfId="86" applyFont="true" applyBorder="false" applyAlignment="false" applyProtection="false">
      <alignment horizontal="general" vertical="bottom" textRotation="0" wrapText="false" indent="0" shrinkToFit="false"/>
      <protection locked="true" hidden="false"/>
    </xf>
    <xf numFmtId="164" fontId="27" fillId="5" borderId="0" xfId="86" applyFont="true" applyBorder="true" applyAlignment="false" applyProtection="false">
      <alignment horizontal="general" vertical="bottom" textRotation="0" wrapText="false" indent="0" shrinkToFit="false"/>
      <protection locked="true" hidden="false"/>
    </xf>
    <xf numFmtId="164" fontId="27" fillId="18" borderId="10" xfId="86" applyFont="true" applyBorder="true" applyAlignment="true" applyProtection="false">
      <alignment horizontal="general" vertical="top" textRotation="0" wrapText="true" indent="0" shrinkToFit="false"/>
      <protection locked="true" hidden="false"/>
    </xf>
    <xf numFmtId="164" fontId="27" fillId="18" borderId="0" xfId="86" applyFont="true" applyBorder="false" applyAlignment="true" applyProtection="false">
      <alignment horizontal="general" vertical="top" textRotation="0" wrapText="false" indent="0" shrinkToFit="false"/>
      <protection locked="true" hidden="false"/>
    </xf>
    <xf numFmtId="168" fontId="27" fillId="18" borderId="0" xfId="86" applyFont="true" applyBorder="false" applyAlignment="false" applyProtection="false">
      <alignment horizontal="general" vertical="bottom" textRotation="0" wrapText="false" indent="0" shrinkToFit="false"/>
      <protection locked="true" hidden="false"/>
    </xf>
    <xf numFmtId="170" fontId="27" fillId="18" borderId="0" xfId="86" applyFont="true" applyBorder="false" applyAlignment="false" applyProtection="false">
      <alignment horizontal="general" vertical="bottom" textRotation="0" wrapText="false" indent="0" shrinkToFit="false"/>
      <protection locked="true" hidden="false"/>
    </xf>
    <xf numFmtId="170" fontId="27" fillId="5" borderId="0" xfId="86" applyFont="true" applyBorder="false" applyAlignment="false" applyProtection="false">
      <alignment horizontal="general" vertical="bottom" textRotation="0" wrapText="false" indent="0" shrinkToFit="false"/>
      <protection locked="true" hidden="false"/>
    </xf>
    <xf numFmtId="164" fontId="27" fillId="5" borderId="0" xfId="86" applyFont="true" applyBorder="false" applyAlignment="true" applyProtection="false">
      <alignment horizontal="general" vertical="top" textRotation="0" wrapText="false" indent="0" shrinkToFit="false"/>
      <protection locked="true" hidden="false"/>
    </xf>
    <xf numFmtId="168" fontId="27" fillId="5" borderId="0" xfId="86" applyFont="true" applyBorder="false" applyAlignment="false" applyProtection="false">
      <alignment horizontal="general" vertical="bottom" textRotation="0" wrapText="false" indent="0" shrinkToFit="false"/>
      <protection locked="true" hidden="false"/>
    </xf>
    <xf numFmtId="164" fontId="27" fillId="18" borderId="0" xfId="86" applyFont="true" applyBorder="false" applyAlignment="true" applyProtection="false">
      <alignment horizontal="left" vertical="top" textRotation="0" wrapText="false" indent="1" shrinkToFit="false"/>
      <protection locked="true" hidden="false"/>
    </xf>
    <xf numFmtId="164" fontId="27" fillId="18" borderId="0" xfId="81" applyFont="true" applyBorder="false" applyAlignment="true" applyProtection="false">
      <alignment horizontal="left" vertical="top" textRotation="0" wrapText="false" indent="1" shrinkToFit="false"/>
      <protection locked="true" hidden="false"/>
    </xf>
    <xf numFmtId="168" fontId="27" fillId="0" borderId="0" xfId="86" applyFont="true" applyBorder="false" applyAlignment="false" applyProtection="false">
      <alignment horizontal="general" vertical="bottom" textRotation="0" wrapText="false" indent="0" shrinkToFit="false"/>
      <protection locked="true" hidden="false"/>
    </xf>
    <xf numFmtId="168" fontId="27" fillId="5" borderId="11" xfId="86" applyFont="true" applyBorder="true" applyAlignment="false" applyProtection="false">
      <alignment horizontal="general" vertical="bottom" textRotation="0" wrapText="false" indent="0" shrinkToFit="false"/>
      <protection locked="true" hidden="false"/>
    </xf>
    <xf numFmtId="164" fontId="27" fillId="5" borderId="11" xfId="86" applyFont="true" applyBorder="true" applyAlignment="false" applyProtection="false">
      <alignment horizontal="general" vertical="bottom" textRotation="0" wrapText="false" indent="0" shrinkToFit="false"/>
      <protection locked="true" hidden="false"/>
    </xf>
    <xf numFmtId="168" fontId="27" fillId="5" borderId="0" xfId="86" applyFont="true" applyBorder="true" applyAlignment="false" applyProtection="false">
      <alignment horizontal="general" vertical="bottom" textRotation="0" wrapText="false" indent="0" shrinkToFit="false"/>
      <protection locked="true" hidden="false"/>
    </xf>
    <xf numFmtId="164" fontId="27" fillId="5" borderId="0" xfId="81" applyFont="true" applyBorder="false" applyAlignment="false" applyProtection="false">
      <alignment horizontal="general" vertical="bottom" textRotation="0" wrapText="false" indent="0" shrinkToFit="false"/>
      <protection locked="true" hidden="false"/>
    </xf>
    <xf numFmtId="164" fontId="27" fillId="5" borderId="0" xfId="81"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true"/>
      <protection locked="true" hidden="false"/>
    </xf>
    <xf numFmtId="164" fontId="27" fillId="18" borderId="10" xfId="81" applyFont="true" applyBorder="true" applyAlignment="true" applyProtection="false">
      <alignment horizontal="general" vertical="top" textRotation="0" wrapText="true" indent="0" shrinkToFit="false"/>
      <protection locked="true" hidden="false"/>
    </xf>
    <xf numFmtId="164" fontId="27" fillId="18" borderId="0" xfId="81" applyFont="true" applyBorder="false" applyAlignment="true" applyProtection="false">
      <alignment horizontal="general" vertical="top" textRotation="0" wrapText="false" indent="0" shrinkToFit="false"/>
      <protection locked="true" hidden="false"/>
    </xf>
    <xf numFmtId="168" fontId="27" fillId="18" borderId="0" xfId="81" applyFont="true" applyBorder="false" applyAlignment="false" applyProtection="false">
      <alignment horizontal="general" vertical="bottom" textRotation="0" wrapText="false" indent="0" shrinkToFit="false"/>
      <protection locked="true" hidden="false"/>
    </xf>
    <xf numFmtId="170" fontId="27" fillId="18" borderId="0" xfId="81" applyFont="true" applyBorder="false" applyAlignment="false" applyProtection="false">
      <alignment horizontal="general" vertical="bottom" textRotation="0" wrapText="false" indent="0" shrinkToFit="false"/>
      <protection locked="true" hidden="false"/>
    </xf>
    <xf numFmtId="170" fontId="27" fillId="5" borderId="0" xfId="81" applyFont="true" applyBorder="false" applyAlignment="false" applyProtection="false">
      <alignment horizontal="general" vertical="bottom" textRotation="0" wrapText="false" indent="0" shrinkToFit="false"/>
      <protection locked="true" hidden="false"/>
    </xf>
    <xf numFmtId="164" fontId="27" fillId="0" borderId="0" xfId="81" applyFont="true" applyBorder="false" applyAlignment="true" applyProtection="false">
      <alignment horizontal="general" vertical="top" textRotation="0" wrapText="false" indent="0" shrinkToFit="false"/>
      <protection locked="true" hidden="false"/>
    </xf>
    <xf numFmtId="168" fontId="27" fillId="0" borderId="0" xfId="81" applyFont="true" applyBorder="false" applyAlignment="false" applyProtection="false">
      <alignment horizontal="general" vertical="bottom" textRotation="0" wrapText="false" indent="0" shrinkToFit="false"/>
      <protection locked="true" hidden="false"/>
    </xf>
    <xf numFmtId="170" fontId="27" fillId="0" borderId="0" xfId="81" applyFont="true" applyBorder="false" applyAlignment="false" applyProtection="false">
      <alignment horizontal="general" vertical="bottom" textRotation="0" wrapText="false" indent="0" shrinkToFit="false"/>
      <protection locked="true" hidden="false"/>
    </xf>
    <xf numFmtId="164" fontId="27" fillId="0" borderId="0" xfId="81" applyFont="true" applyBorder="false" applyAlignment="false" applyProtection="false">
      <alignment horizontal="general" vertical="bottom" textRotation="0" wrapText="false" indent="0" shrinkToFit="false"/>
      <protection locked="true" hidden="false"/>
    </xf>
    <xf numFmtId="168" fontId="27" fillId="5" borderId="0" xfId="81" applyFont="true" applyBorder="false" applyAlignment="false" applyProtection="false">
      <alignment horizontal="general" vertical="bottom" textRotation="0" wrapText="false" indent="0" shrinkToFit="false"/>
      <protection locked="true" hidden="false"/>
    </xf>
    <xf numFmtId="164" fontId="27" fillId="18" borderId="0" xfId="81" applyFont="true" applyBorder="false" applyAlignment="true" applyProtection="false">
      <alignment horizontal="left" vertical="bottom" textRotation="0" wrapText="false" indent="1" shrinkToFit="false"/>
      <protection locked="true" hidden="false"/>
    </xf>
    <xf numFmtId="164" fontId="27" fillId="5" borderId="12" xfId="81" applyFont="true" applyBorder="true" applyAlignment="false" applyProtection="false">
      <alignment horizontal="general" vertical="bottom" textRotation="0" wrapText="false" indent="0" shrinkToFit="false"/>
      <protection locked="true" hidden="false"/>
    </xf>
    <xf numFmtId="170" fontId="27" fillId="5" borderId="12" xfId="81" applyFont="true" applyBorder="true" applyAlignment="false" applyProtection="false">
      <alignment horizontal="general" vertical="bottom" textRotation="0" wrapText="false" indent="0" shrinkToFit="false"/>
      <protection locked="true" hidden="false"/>
    </xf>
    <xf numFmtId="170" fontId="27" fillId="5" borderId="0" xfId="81" applyFont="true" applyBorder="true" applyAlignment="false" applyProtection="false">
      <alignment horizontal="general" vertical="bottom" textRotation="0" wrapText="false" indent="0" shrinkToFit="false"/>
      <protection locked="true" hidden="false"/>
    </xf>
    <xf numFmtId="164" fontId="27" fillId="5" borderId="0" xfId="82" applyFont="true" applyBorder="false" applyAlignment="false" applyProtection="false">
      <alignment horizontal="general" vertical="bottom" textRotation="0" wrapText="false" indent="0" shrinkToFit="false"/>
      <protection locked="true" hidden="false"/>
    </xf>
    <xf numFmtId="164" fontId="27" fillId="5" borderId="0" xfId="82" applyFont="true" applyBorder="true" applyAlignment="false" applyProtection="false">
      <alignment horizontal="general" vertical="bottom" textRotation="0" wrapText="false" indent="0" shrinkToFit="false"/>
      <protection locked="true" hidden="false"/>
    </xf>
    <xf numFmtId="164" fontId="27" fillId="18" borderId="17" xfId="82" applyFont="true" applyBorder="true" applyAlignment="true" applyProtection="false">
      <alignment horizontal="general" vertical="top" textRotation="0" wrapText="true" indent="0" shrinkToFit="false"/>
      <protection locked="true" hidden="false"/>
    </xf>
    <xf numFmtId="164" fontId="27" fillId="18" borderId="10" xfId="82" applyFont="true" applyBorder="true" applyAlignment="true" applyProtection="false">
      <alignment horizontal="left" vertical="top" textRotation="0" wrapText="true" indent="0" shrinkToFit="false"/>
      <protection locked="true" hidden="false"/>
    </xf>
    <xf numFmtId="164" fontId="27" fillId="18" borderId="18" xfId="82" applyFont="true" applyBorder="true" applyAlignment="true" applyProtection="false">
      <alignment horizontal="general" vertical="top" textRotation="0" wrapText="true" indent="0" shrinkToFit="false"/>
      <protection locked="true" hidden="false"/>
    </xf>
    <xf numFmtId="164" fontId="27" fillId="18" borderId="10" xfId="82" applyFont="true" applyBorder="true" applyAlignment="true" applyProtection="false">
      <alignment horizontal="general" vertical="top" textRotation="0" wrapText="true" indent="0" shrinkToFit="false"/>
      <protection locked="true" hidden="false"/>
    </xf>
    <xf numFmtId="170" fontId="27" fillId="5" borderId="0" xfId="82" applyFont="true" applyBorder="false" applyAlignment="false" applyProtection="false">
      <alignment horizontal="general" vertical="bottom" textRotation="0" wrapText="false" indent="0" shrinkToFit="false"/>
      <protection locked="true" hidden="false"/>
    </xf>
    <xf numFmtId="164" fontId="27" fillId="18" borderId="0" xfId="82" applyFont="true" applyBorder="false" applyAlignment="true" applyProtection="false">
      <alignment horizontal="general" vertical="top" textRotation="0" wrapText="false" indent="0" shrinkToFit="false"/>
      <protection locked="true" hidden="false"/>
    </xf>
    <xf numFmtId="168" fontId="27" fillId="18" borderId="0" xfId="82" applyFont="true" applyBorder="false" applyAlignment="false" applyProtection="false">
      <alignment horizontal="general" vertical="bottom" textRotation="0" wrapText="false" indent="0" shrinkToFit="false"/>
      <protection locked="true" hidden="false"/>
    </xf>
    <xf numFmtId="170" fontId="27" fillId="18" borderId="0" xfId="82" applyFont="true" applyBorder="false" applyAlignment="false" applyProtection="false">
      <alignment horizontal="general" vertical="bottom" textRotation="0" wrapText="false" indent="0" shrinkToFit="false"/>
      <protection locked="true" hidden="false"/>
    </xf>
    <xf numFmtId="164" fontId="27" fillId="0" borderId="0" xfId="82" applyFont="true" applyBorder="false" applyAlignment="true" applyProtection="false">
      <alignment horizontal="general" vertical="top" textRotation="0" wrapText="false" indent="0" shrinkToFit="false"/>
      <protection locked="true" hidden="false"/>
    </xf>
    <xf numFmtId="168" fontId="27" fillId="0" borderId="0" xfId="82" applyFont="true" applyBorder="false" applyAlignment="false" applyProtection="false">
      <alignment horizontal="general" vertical="bottom" textRotation="0" wrapText="false" indent="0" shrinkToFit="false"/>
      <protection locked="true" hidden="false"/>
    </xf>
    <xf numFmtId="170" fontId="27" fillId="0" borderId="0" xfId="82" applyFont="true" applyBorder="false" applyAlignment="false" applyProtection="false">
      <alignment horizontal="general" vertical="bottom" textRotation="0" wrapText="false" indent="0" shrinkToFit="false"/>
      <protection locked="true" hidden="false"/>
    </xf>
    <xf numFmtId="164" fontId="27" fillId="0" borderId="0" xfId="82" applyFont="true" applyBorder="false" applyAlignment="false" applyProtection="false">
      <alignment horizontal="general" vertical="bottom" textRotation="0" wrapText="false" indent="0" shrinkToFit="false"/>
      <protection locked="true" hidden="false"/>
    </xf>
    <xf numFmtId="164" fontId="27" fillId="18" borderId="0" xfId="82" applyFont="true" applyBorder="false" applyAlignment="true" applyProtection="false">
      <alignment horizontal="left" vertical="top" textRotation="0" wrapText="false" indent="1" shrinkToFit="false"/>
      <protection locked="true" hidden="false"/>
    </xf>
    <xf numFmtId="168" fontId="27" fillId="5" borderId="0" xfId="82" applyFont="true" applyBorder="false" applyAlignment="false" applyProtection="false">
      <alignment horizontal="general" vertical="bottom" textRotation="0" wrapText="false" indent="0" shrinkToFit="false"/>
      <protection locked="true" hidden="false"/>
    </xf>
    <xf numFmtId="164" fontId="27" fillId="18" borderId="0" xfId="82" applyFont="true" applyBorder="false" applyAlignment="true" applyProtection="false">
      <alignment horizontal="left" vertical="bottom" textRotation="0" wrapText="false" indent="1" shrinkToFit="false"/>
      <protection locked="true" hidden="false"/>
    </xf>
    <xf numFmtId="164" fontId="27" fillId="5" borderId="12" xfId="82" applyFont="true" applyBorder="true" applyAlignment="false" applyProtection="false">
      <alignment horizontal="general" vertical="bottom" textRotation="0" wrapText="false" indent="0" shrinkToFit="false"/>
      <protection locked="true" hidden="false"/>
    </xf>
    <xf numFmtId="170" fontId="27" fillId="5" borderId="12" xfId="82" applyFont="true" applyBorder="true" applyAlignment="false" applyProtection="false">
      <alignment horizontal="general" vertical="bottom" textRotation="0" wrapText="false" indent="0" shrinkToFit="false"/>
      <protection locked="true" hidden="false"/>
    </xf>
    <xf numFmtId="170" fontId="27" fillId="5" borderId="0" xfId="82" applyFont="true" applyBorder="true" applyAlignment="false" applyProtection="false">
      <alignment horizontal="general" vertical="bottom" textRotation="0" wrapText="false" indent="0" shrinkToFit="false"/>
      <protection locked="true" hidden="false"/>
    </xf>
    <xf numFmtId="164" fontId="27" fillId="5" borderId="0" xfId="87" applyFont="true" applyBorder="true" applyAlignment="false" applyProtection="false">
      <alignment horizontal="general" vertical="bottom" textRotation="0" wrapText="false" indent="0" shrinkToFit="false"/>
      <protection locked="true" hidden="false"/>
    </xf>
    <xf numFmtId="164" fontId="41" fillId="5" borderId="0" xfId="87" applyFont="true" applyBorder="true" applyAlignment="true" applyProtection="false">
      <alignment horizontal="left" vertical="center" textRotation="0" wrapText="true" indent="0" shrinkToFit="false"/>
      <protection locked="true" hidden="false"/>
    </xf>
    <xf numFmtId="170" fontId="27" fillId="5" borderId="0" xfId="87" applyFont="true" applyBorder="false" applyAlignment="false" applyProtection="false">
      <alignment horizontal="general" vertical="bottom" textRotation="0" wrapText="false" indent="0" shrinkToFit="false"/>
      <protection locked="true" hidden="false"/>
    </xf>
    <xf numFmtId="164" fontId="27" fillId="18" borderId="0" xfId="87" applyFont="true" applyBorder="false" applyAlignment="true" applyProtection="false">
      <alignment horizontal="general" vertical="top" textRotation="0" wrapText="false" indent="0" shrinkToFit="false"/>
      <protection locked="true" hidden="false"/>
    </xf>
    <xf numFmtId="168" fontId="27" fillId="18" borderId="0" xfId="87" applyFont="true" applyBorder="false" applyAlignment="false" applyProtection="false">
      <alignment horizontal="general" vertical="bottom" textRotation="0" wrapText="false" indent="0" shrinkToFit="false"/>
      <protection locked="true" hidden="false"/>
    </xf>
    <xf numFmtId="170" fontId="27" fillId="18" borderId="0" xfId="87" applyFont="true" applyBorder="false" applyAlignment="false" applyProtection="false">
      <alignment horizontal="general" vertical="bottom" textRotation="0" wrapText="false" indent="0" shrinkToFit="false"/>
      <protection locked="true" hidden="false"/>
    </xf>
    <xf numFmtId="164" fontId="27" fillId="0" borderId="0" xfId="87" applyFont="true" applyBorder="false" applyAlignment="true" applyProtection="false">
      <alignment horizontal="general" vertical="top" textRotation="0" wrapText="false" indent="0" shrinkToFit="false"/>
      <protection locked="true" hidden="false"/>
    </xf>
    <xf numFmtId="168" fontId="27" fillId="0" borderId="0" xfId="87" applyFont="true" applyBorder="false" applyAlignment="false" applyProtection="false">
      <alignment horizontal="general" vertical="bottom" textRotation="0" wrapText="false" indent="0" shrinkToFit="false"/>
      <protection locked="true" hidden="false"/>
    </xf>
    <xf numFmtId="170" fontId="27" fillId="0" borderId="0" xfId="87" applyFont="true" applyBorder="false" applyAlignment="false" applyProtection="false">
      <alignment horizontal="general" vertical="bottom" textRotation="0" wrapText="false" indent="0" shrinkToFit="false"/>
      <protection locked="true" hidden="false"/>
    </xf>
    <xf numFmtId="164" fontId="27" fillId="0" borderId="0" xfId="87" applyFont="true" applyBorder="false" applyAlignment="false" applyProtection="false">
      <alignment horizontal="general" vertical="bottom" textRotation="0" wrapText="false" indent="0" shrinkToFit="false"/>
      <protection locked="true" hidden="false"/>
    </xf>
    <xf numFmtId="164" fontId="27" fillId="18" borderId="0" xfId="87" applyFont="true" applyBorder="false" applyAlignment="true" applyProtection="false">
      <alignment horizontal="left" vertical="top" textRotation="0" wrapText="false" indent="1" shrinkToFit="false"/>
      <protection locked="true" hidden="false"/>
    </xf>
    <xf numFmtId="168" fontId="27" fillId="5" borderId="0" xfId="87" applyFont="true" applyBorder="false" applyAlignment="false" applyProtection="false">
      <alignment horizontal="general" vertical="bottom" textRotation="0" wrapText="false" indent="0" shrinkToFit="false"/>
      <protection locked="true" hidden="false"/>
    </xf>
    <xf numFmtId="164" fontId="27" fillId="18" borderId="0" xfId="87" applyFont="true" applyBorder="false" applyAlignment="true" applyProtection="false">
      <alignment horizontal="left" vertical="bottom" textRotation="0" wrapText="false" indent="1" shrinkToFit="false"/>
      <protection locked="true" hidden="false"/>
    </xf>
    <xf numFmtId="164" fontId="27" fillId="5" borderId="11" xfId="87" applyFont="true" applyBorder="true" applyAlignment="false" applyProtection="false">
      <alignment horizontal="general" vertical="bottom" textRotation="0" wrapText="false" indent="0" shrinkToFit="false"/>
      <protection locked="true" hidden="false"/>
    </xf>
    <xf numFmtId="164" fontId="27" fillId="5" borderId="12" xfId="87" applyFont="true" applyBorder="true" applyAlignment="false" applyProtection="false">
      <alignment horizontal="general" vertical="bottom" textRotation="0" wrapText="false" indent="0" shrinkToFit="false"/>
      <protection locked="true" hidden="false"/>
    </xf>
    <xf numFmtId="164" fontId="27" fillId="5" borderId="0" xfId="85" applyFont="true" applyBorder="false" applyAlignment="false" applyProtection="false">
      <alignment horizontal="general" vertical="bottom" textRotation="0" wrapText="false" indent="0" shrinkToFit="false"/>
      <protection locked="true" hidden="false"/>
    </xf>
    <xf numFmtId="164" fontId="27" fillId="5" borderId="0" xfId="85" applyFont="true" applyBorder="true" applyAlignment="false" applyProtection="false">
      <alignment horizontal="general" vertical="bottom" textRotation="0" wrapText="false" indent="0" shrinkToFit="false"/>
      <protection locked="true" hidden="false"/>
    </xf>
    <xf numFmtId="164" fontId="27" fillId="18" borderId="10" xfId="85" applyFont="true" applyBorder="true" applyAlignment="true" applyProtection="false">
      <alignment horizontal="general" vertical="top" textRotation="0" wrapText="true" indent="0" shrinkToFit="false"/>
      <protection locked="true" hidden="false"/>
    </xf>
    <xf numFmtId="164" fontId="27" fillId="18" borderId="0" xfId="85" applyFont="true" applyBorder="false" applyAlignment="true" applyProtection="false">
      <alignment horizontal="general" vertical="top" textRotation="0" wrapText="false" indent="0" shrinkToFit="false"/>
      <protection locked="true" hidden="false"/>
    </xf>
    <xf numFmtId="168" fontId="27" fillId="18" borderId="0" xfId="85" applyFont="true" applyBorder="true" applyAlignment="false" applyProtection="false">
      <alignment horizontal="general" vertical="bottom" textRotation="0" wrapText="false" indent="0" shrinkToFit="false"/>
      <protection locked="true" hidden="false"/>
    </xf>
    <xf numFmtId="170" fontId="27" fillId="18" borderId="0" xfId="85" applyFont="true" applyBorder="true" applyAlignment="false" applyProtection="false">
      <alignment horizontal="general" vertical="bottom" textRotation="0" wrapText="false" indent="0" shrinkToFit="false"/>
      <protection locked="true" hidden="false"/>
    </xf>
    <xf numFmtId="170" fontId="27" fillId="5" borderId="0" xfId="85" applyFont="true" applyBorder="false" applyAlignment="false" applyProtection="false">
      <alignment horizontal="general" vertical="bottom" textRotation="0" wrapText="false" indent="0" shrinkToFit="false"/>
      <protection locked="true" hidden="false"/>
    </xf>
    <xf numFmtId="164" fontId="27" fillId="0" borderId="0" xfId="85" applyFont="true" applyBorder="false" applyAlignment="true" applyProtection="false">
      <alignment horizontal="general" vertical="top" textRotation="0" wrapText="false" indent="0" shrinkToFit="false"/>
      <protection locked="true" hidden="false"/>
    </xf>
    <xf numFmtId="168" fontId="27" fillId="0" borderId="0" xfId="85" applyFont="true" applyBorder="true" applyAlignment="false" applyProtection="false">
      <alignment horizontal="general" vertical="bottom" textRotation="0" wrapText="false" indent="0" shrinkToFit="false"/>
      <protection locked="true" hidden="false"/>
    </xf>
    <xf numFmtId="170" fontId="27" fillId="0" borderId="0" xfId="85" applyFont="true" applyBorder="true" applyAlignment="false" applyProtection="false">
      <alignment horizontal="general" vertical="bottom" textRotation="0" wrapText="false" indent="0" shrinkToFit="false"/>
      <protection locked="true" hidden="false"/>
    </xf>
    <xf numFmtId="164" fontId="27" fillId="0" borderId="0" xfId="85" applyFont="true" applyBorder="false" applyAlignment="false" applyProtection="false">
      <alignment horizontal="general" vertical="bottom" textRotation="0" wrapText="false" indent="0" shrinkToFit="false"/>
      <protection locked="true" hidden="false"/>
    </xf>
    <xf numFmtId="164" fontId="27" fillId="18" borderId="0" xfId="85" applyFont="true" applyBorder="false" applyAlignment="true" applyProtection="false">
      <alignment horizontal="left" vertical="top" textRotation="0" wrapText="false" indent="1" shrinkToFit="false"/>
      <protection locked="true" hidden="false"/>
    </xf>
    <xf numFmtId="168" fontId="27" fillId="5" borderId="0" xfId="85" applyFont="true" applyBorder="false" applyAlignment="false" applyProtection="false">
      <alignment horizontal="general" vertical="bottom" textRotation="0" wrapText="false" indent="0" shrinkToFit="false"/>
      <protection locked="true" hidden="false"/>
    </xf>
    <xf numFmtId="164" fontId="27" fillId="18" borderId="0" xfId="85" applyFont="true" applyBorder="false" applyAlignment="true" applyProtection="false">
      <alignment horizontal="left" vertical="bottom" textRotation="0" wrapText="false" indent="1" shrinkToFit="false"/>
      <protection locked="true" hidden="false"/>
    </xf>
    <xf numFmtId="164" fontId="27" fillId="18" borderId="0" xfId="84" applyFont="true" applyBorder="false" applyAlignment="true" applyProtection="false">
      <alignment horizontal="left" vertical="top" textRotation="0" wrapText="false" indent="1" shrinkToFit="false"/>
      <protection locked="true" hidden="false"/>
    </xf>
    <xf numFmtId="168" fontId="27" fillId="5" borderId="0" xfId="84" applyFont="true" applyBorder="false" applyAlignment="false" applyProtection="false">
      <alignment horizontal="general" vertical="bottom" textRotation="0" wrapText="false" indent="0" shrinkToFit="false"/>
      <protection locked="true" hidden="false"/>
    </xf>
    <xf numFmtId="164" fontId="27" fillId="5" borderId="0" xfId="84" applyFont="true" applyBorder="false" applyAlignment="false" applyProtection="false">
      <alignment horizontal="general" vertical="bottom" textRotation="0" wrapText="false" indent="0" shrinkToFit="false"/>
      <protection locked="true" hidden="false"/>
    </xf>
    <xf numFmtId="164" fontId="27" fillId="5" borderId="12" xfId="85" applyFont="true" applyBorder="true" applyAlignment="false" applyProtection="false">
      <alignment horizontal="general" vertical="bottom" textRotation="0" wrapText="false" indent="0" shrinkToFit="false"/>
      <protection locked="true" hidden="false"/>
    </xf>
    <xf numFmtId="164" fontId="27" fillId="5" borderId="0" xfId="83" applyFont="true" applyBorder="true" applyAlignment="false" applyProtection="false">
      <alignment horizontal="general" vertical="bottom" textRotation="0" wrapText="false" indent="0" shrinkToFit="false"/>
      <protection locked="true" hidden="false"/>
    </xf>
    <xf numFmtId="164" fontId="41" fillId="5" borderId="0" xfId="83" applyFont="true" applyBorder="true" applyAlignment="true" applyProtection="false">
      <alignment horizontal="left" vertical="center" textRotation="0" wrapText="true" indent="0" shrinkToFit="false"/>
      <protection locked="true" hidden="false"/>
    </xf>
    <xf numFmtId="164" fontId="27" fillId="18" borderId="10" xfId="83" applyFont="true" applyBorder="true" applyAlignment="true" applyProtection="false">
      <alignment horizontal="general" vertical="top" textRotation="0" wrapText="true" indent="0" shrinkToFit="false"/>
      <protection locked="true" hidden="false"/>
    </xf>
    <xf numFmtId="164" fontId="27" fillId="18" borderId="17" xfId="62" applyFont="true" applyBorder="true" applyAlignment="true" applyProtection="false">
      <alignment horizontal="general" vertical="top" textRotation="0" wrapText="true" indent="0" shrinkToFit="false"/>
      <protection locked="true" hidden="false"/>
    </xf>
    <xf numFmtId="164" fontId="27" fillId="5" borderId="12" xfId="62" applyFont="true" applyBorder="true" applyAlignment="true" applyProtection="false">
      <alignment horizontal="general" vertical="top" textRotation="0" wrapText="true" indent="0" shrinkToFit="false"/>
      <protection locked="true" hidden="false"/>
    </xf>
    <xf numFmtId="164" fontId="27" fillId="18" borderId="0" xfId="83" applyFont="true" applyBorder="false" applyAlignment="true" applyProtection="false">
      <alignment horizontal="general" vertical="top" textRotation="0" wrapText="false" indent="0" shrinkToFit="false"/>
      <protection locked="true" hidden="false"/>
    </xf>
    <xf numFmtId="168" fontId="27" fillId="18" borderId="0" xfId="83" applyFont="true" applyBorder="true" applyAlignment="false" applyProtection="false">
      <alignment horizontal="general" vertical="bottom" textRotation="0" wrapText="false" indent="0" shrinkToFit="false"/>
      <protection locked="true" hidden="false"/>
    </xf>
    <xf numFmtId="170" fontId="27" fillId="18" borderId="0" xfId="83" applyFont="true" applyBorder="true" applyAlignment="false" applyProtection="false">
      <alignment horizontal="general" vertical="bottom" textRotation="0" wrapText="false" indent="0" shrinkToFit="false"/>
      <protection locked="true" hidden="false"/>
    </xf>
    <xf numFmtId="170" fontId="27" fillId="5" borderId="0" xfId="83" applyFont="true" applyBorder="false" applyAlignment="false" applyProtection="false">
      <alignment horizontal="general" vertical="bottom" textRotation="0" wrapText="false" indent="0" shrinkToFit="false"/>
      <protection locked="true" hidden="false"/>
    </xf>
    <xf numFmtId="164" fontId="27" fillId="0" borderId="0" xfId="83" applyFont="true" applyBorder="false" applyAlignment="true" applyProtection="false">
      <alignment horizontal="general" vertical="top" textRotation="0" wrapText="false" indent="0" shrinkToFit="false"/>
      <protection locked="true" hidden="false"/>
    </xf>
    <xf numFmtId="168" fontId="27" fillId="0" borderId="0" xfId="83" applyFont="true" applyBorder="true" applyAlignment="false" applyProtection="false">
      <alignment horizontal="general" vertical="bottom" textRotation="0" wrapText="false" indent="0" shrinkToFit="false"/>
      <protection locked="true" hidden="false"/>
    </xf>
    <xf numFmtId="170" fontId="27" fillId="0" borderId="0" xfId="83" applyFont="true" applyBorder="true" applyAlignment="false" applyProtection="false">
      <alignment horizontal="general" vertical="bottom" textRotation="0" wrapText="false" indent="0" shrinkToFit="false"/>
      <protection locked="true" hidden="false"/>
    </xf>
    <xf numFmtId="164" fontId="27" fillId="0" borderId="0" xfId="83" applyFont="true" applyBorder="false" applyAlignment="false" applyProtection="false">
      <alignment horizontal="general" vertical="bottom" textRotation="0" wrapText="false" indent="0" shrinkToFit="false"/>
      <protection locked="true" hidden="false"/>
    </xf>
    <xf numFmtId="164" fontId="27" fillId="18" borderId="0" xfId="83" applyFont="true" applyBorder="false" applyAlignment="true" applyProtection="false">
      <alignment horizontal="left" vertical="top" textRotation="0" wrapText="false" indent="1" shrinkToFit="false"/>
      <protection locked="true" hidden="false"/>
    </xf>
    <xf numFmtId="168" fontId="27" fillId="5" borderId="0" xfId="83" applyFont="true" applyBorder="false" applyAlignment="false" applyProtection="false">
      <alignment horizontal="general" vertical="bottom" textRotation="0" wrapText="false" indent="0" shrinkToFit="false"/>
      <protection locked="true" hidden="false"/>
    </xf>
    <xf numFmtId="164" fontId="27" fillId="18" borderId="0" xfId="83" applyFont="true" applyBorder="false" applyAlignment="true" applyProtection="false">
      <alignment horizontal="left" vertical="bottom" textRotation="0" wrapText="false" indent="1" shrinkToFit="false"/>
      <protection locked="true" hidden="false"/>
    </xf>
    <xf numFmtId="164" fontId="27" fillId="5" borderId="12" xfId="83" applyFont="true" applyBorder="true" applyAlignment="false" applyProtection="false">
      <alignment horizontal="general" vertical="bottom" textRotation="0" wrapText="false" indent="0" shrinkToFit="false"/>
      <protection locked="true" hidden="false"/>
    </xf>
    <xf numFmtId="164" fontId="27" fillId="5" borderId="0" xfId="70" applyFont="true" applyBorder="false" applyAlignment="false" applyProtection="false">
      <alignment horizontal="general" vertical="bottom" textRotation="0" wrapText="false" indent="0" shrinkToFit="false"/>
      <protection locked="true" hidden="false"/>
    </xf>
    <xf numFmtId="164" fontId="27" fillId="5" borderId="0" xfId="70" applyFont="true" applyBorder="true" applyAlignment="false" applyProtection="false">
      <alignment horizontal="general" vertical="bottom" textRotation="0" wrapText="false" indent="0" shrinkToFit="false"/>
      <protection locked="true" hidden="false"/>
    </xf>
    <xf numFmtId="164" fontId="41" fillId="5" borderId="0" xfId="70" applyFont="true" applyBorder="true" applyAlignment="true" applyProtection="false">
      <alignment horizontal="left" vertical="center" textRotation="0" wrapText="true" indent="0" shrinkToFit="false"/>
      <protection locked="true" hidden="false"/>
    </xf>
    <xf numFmtId="164" fontId="27" fillId="18" borderId="10" xfId="70" applyFont="true" applyBorder="true" applyAlignment="true" applyProtection="false">
      <alignment horizontal="general" vertical="top" textRotation="0" wrapText="true" indent="0" shrinkToFit="false"/>
      <protection locked="true" hidden="false"/>
    </xf>
    <xf numFmtId="164" fontId="27" fillId="18" borderId="0" xfId="70" applyFont="true" applyBorder="false" applyAlignment="true" applyProtection="false">
      <alignment horizontal="general" vertical="top" textRotation="0" wrapText="false" indent="0" shrinkToFit="false"/>
      <protection locked="true" hidden="false"/>
    </xf>
    <xf numFmtId="168" fontId="27" fillId="18" borderId="0" xfId="70" applyFont="true" applyBorder="true" applyAlignment="false" applyProtection="false">
      <alignment horizontal="general" vertical="bottom" textRotation="0" wrapText="false" indent="0" shrinkToFit="false"/>
      <protection locked="true" hidden="false"/>
    </xf>
    <xf numFmtId="170" fontId="27" fillId="18" borderId="0" xfId="70" applyFont="true" applyBorder="true" applyAlignment="false" applyProtection="false">
      <alignment horizontal="general" vertical="bottom" textRotation="0" wrapText="false" indent="0" shrinkToFit="false"/>
      <protection locked="true" hidden="false"/>
    </xf>
    <xf numFmtId="170" fontId="27" fillId="5"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general" vertical="top" textRotation="0" wrapText="false" indent="0" shrinkToFit="false"/>
      <protection locked="true" hidden="false"/>
    </xf>
    <xf numFmtId="168" fontId="27" fillId="0" borderId="0" xfId="70" applyFont="true" applyBorder="true" applyAlignment="false" applyProtection="false">
      <alignment horizontal="general" vertical="bottom" textRotation="0" wrapText="false" indent="0" shrinkToFit="false"/>
      <protection locked="true" hidden="false"/>
    </xf>
    <xf numFmtId="170" fontId="27" fillId="0" borderId="0" xfId="70" applyFont="true" applyBorder="tru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7" fillId="18" borderId="0" xfId="70" applyFont="true" applyBorder="false" applyAlignment="true" applyProtection="false">
      <alignment horizontal="left" vertical="top" textRotation="0" wrapText="false" indent="1" shrinkToFit="false"/>
      <protection locked="true" hidden="false"/>
    </xf>
    <xf numFmtId="168" fontId="27" fillId="5" borderId="0" xfId="70" applyFont="true" applyBorder="false" applyAlignment="false" applyProtection="false">
      <alignment horizontal="general" vertical="bottom" textRotation="0" wrapText="false" indent="0" shrinkToFit="false"/>
      <protection locked="true" hidden="false"/>
    </xf>
    <xf numFmtId="164" fontId="27" fillId="5" borderId="12" xfId="70" applyFont="true" applyBorder="true" applyAlignment="false" applyProtection="false">
      <alignment horizontal="general"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41" fillId="5" borderId="0" xfId="65" applyFont="true" applyBorder="true" applyAlignment="true" applyProtection="false">
      <alignment horizontal="left" vertical="center" textRotation="0" wrapText="true" indent="0" shrinkToFit="false"/>
      <protection locked="true" hidden="false"/>
    </xf>
    <xf numFmtId="164" fontId="27" fillId="18" borderId="14" xfId="65" applyFont="true" applyBorder="true" applyAlignment="true" applyProtection="false">
      <alignment horizontal="left" vertical="bottom" textRotation="0" wrapText="false" indent="0" shrinkToFit="false"/>
      <protection locked="true" hidden="false"/>
    </xf>
    <xf numFmtId="164" fontId="27" fillId="18" borderId="0" xfId="65" applyFont="true" applyBorder="true" applyAlignment="true" applyProtection="false">
      <alignment horizontal="general" vertical="top" textRotation="0" wrapText="true" indent="0" shrinkToFit="false"/>
      <protection locked="true" hidden="false"/>
    </xf>
    <xf numFmtId="168" fontId="21" fillId="18" borderId="0" xfId="0" applyFont="true" applyBorder="true" applyAlignment="true" applyProtection="false">
      <alignment horizontal="right" vertical="bottom" textRotation="0" wrapText="false" indent="0" shrinkToFit="false"/>
      <protection locked="true" hidden="false"/>
    </xf>
    <xf numFmtId="169" fontId="21" fillId="18" borderId="0" xfId="0" applyFont="true" applyBorder="true" applyAlignment="true" applyProtection="false">
      <alignment horizontal="right" vertical="bottom" textRotation="0" wrapText="false" indent="0" shrinkToFit="false"/>
      <protection locked="true" hidden="false"/>
    </xf>
    <xf numFmtId="169" fontId="27" fillId="5" borderId="0" xfId="65"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true" applyAlignment="true" applyProtection="false">
      <alignment horizontal="general" vertical="top" textRotation="0" wrapText="tru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4" fontId="27" fillId="18" borderId="0" xfId="65" applyFont="true" applyBorder="true" applyAlignment="true" applyProtection="false">
      <alignment horizontal="left" vertical="top" textRotation="0" wrapText="true" indent="1" shrinkToFit="false"/>
      <protection locked="true" hidden="false"/>
    </xf>
    <xf numFmtId="164" fontId="27" fillId="18" borderId="0" xfId="65" applyFont="true" applyBorder="true" applyAlignment="true" applyProtection="false">
      <alignment horizontal="left" vertical="top" textRotation="0" wrapText="true" indent="2" shrinkToFit="false"/>
      <protection locked="true" hidden="false"/>
    </xf>
    <xf numFmtId="164" fontId="27" fillId="18" borderId="0" xfId="65" applyFont="true" applyBorder="true" applyAlignment="true" applyProtection="false">
      <alignment horizontal="left" vertical="top" textRotation="0" wrapText="true" indent="4"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21" fillId="18" borderId="0" xfId="65" applyFont="true" applyBorder="true" applyAlignment="true" applyProtection="false">
      <alignment horizontal="left" vertical="top" textRotation="0" wrapText="true" indent="5" shrinkToFit="false"/>
      <protection locked="true" hidden="false"/>
    </xf>
    <xf numFmtId="164" fontId="27" fillId="18" borderId="0" xfId="65" applyFont="true" applyBorder="true" applyAlignment="true" applyProtection="false">
      <alignment horizontal="left" vertical="top" textRotation="0" wrapText="true" indent="5" shrinkToFit="false"/>
      <protection locked="true" hidden="false"/>
    </xf>
    <xf numFmtId="164" fontId="27" fillId="18" borderId="0" xfId="0" applyFont="true" applyBorder="false" applyAlignment="true" applyProtection="false">
      <alignment horizontal="left" vertical="top" textRotation="0" wrapText="false" indent="4" shrinkToFit="false"/>
      <protection locked="true" hidden="false"/>
    </xf>
    <xf numFmtId="164" fontId="27" fillId="18" borderId="0" xfId="0" applyFont="true" applyBorder="false" applyAlignment="true" applyProtection="false">
      <alignment horizontal="left" vertical="top" textRotation="0" wrapText="false" indent="2" shrinkToFit="false"/>
      <protection locked="true" hidden="false"/>
    </xf>
    <xf numFmtId="164" fontId="27" fillId="18" borderId="0" xfId="0" applyFont="true" applyBorder="false" applyAlignment="true" applyProtection="false">
      <alignment horizontal="left" vertical="top" textRotation="0" wrapText="false" indent="1" shrinkToFit="false"/>
      <protection locked="true" hidden="false"/>
    </xf>
    <xf numFmtId="164" fontId="27" fillId="5" borderId="11" xfId="65" applyFont="true" applyBorder="true" applyAlignment="false" applyProtection="false">
      <alignment horizontal="general" vertical="bottom" textRotation="0" wrapText="false" indent="0" shrinkToFit="false"/>
      <protection locked="true" hidden="false"/>
    </xf>
    <xf numFmtId="164" fontId="49" fillId="5" borderId="0" xfId="65" applyFont="true" applyBorder="false" applyAlignment="false" applyProtection="false">
      <alignment horizontal="general" vertical="bottom" textRotation="0" wrapText="false" indent="0" shrinkToFit="false"/>
      <protection locked="true" hidden="false"/>
    </xf>
    <xf numFmtId="164" fontId="54" fillId="5" borderId="0" xfId="65" applyFont="true" applyBorder="false" applyAlignment="false" applyProtection="false">
      <alignment horizontal="general" vertical="bottom" textRotation="0" wrapText="false" indent="0" shrinkToFit="false"/>
      <protection locked="true" hidden="false"/>
    </xf>
    <xf numFmtId="164" fontId="27" fillId="5" borderId="0" xfId="65" applyFont="true" applyBorder="false" applyAlignment="true" applyProtection="false">
      <alignment horizontal="right" vertical="bottom" textRotation="0" wrapText="false" indent="0" shrinkToFit="false"/>
      <protection locked="true" hidden="false"/>
    </xf>
    <xf numFmtId="170" fontId="21" fillId="18"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4" fontId="41" fillId="5" borderId="0" xfId="65" applyFont="true" applyBorder="true" applyAlignment="true" applyProtection="false">
      <alignment horizontal="left" vertical="top" textRotation="0" wrapText="true" indent="0" shrinkToFit="false"/>
      <protection locked="true" hidden="false"/>
    </xf>
    <xf numFmtId="164" fontId="27" fillId="18" borderId="10" xfId="65" applyFont="true" applyBorder="true" applyAlignment="true" applyProtection="false">
      <alignment horizontal="left" vertical="top" textRotation="0" wrapText="true" indent="0" shrinkToFit="false"/>
      <protection locked="true" hidden="false"/>
    </xf>
    <xf numFmtId="164" fontId="27" fillId="18" borderId="10" xfId="0" applyFont="true" applyBorder="true" applyAlignment="true" applyProtection="false">
      <alignment horizontal="left" vertical="top" textRotation="0" wrapText="true" indent="0" shrinkToFit="false"/>
      <protection locked="true" hidden="false"/>
    </xf>
    <xf numFmtId="164" fontId="27" fillId="18" borderId="15" xfId="0" applyFont="true" applyBorder="true" applyAlignment="true" applyProtection="false">
      <alignment horizontal="general" vertical="top" textRotation="0" wrapText="true" indent="0" shrinkToFit="false"/>
      <protection locked="true" hidden="false"/>
    </xf>
    <xf numFmtId="164" fontId="27" fillId="5" borderId="0" xfId="0" applyFont="true" applyBorder="true" applyAlignment="true" applyProtection="false">
      <alignment horizontal="general" vertical="top" textRotation="0" wrapText="true" indent="0" shrinkToFit="false"/>
      <protection locked="true" hidden="false"/>
    </xf>
    <xf numFmtId="164" fontId="59" fillId="5" borderId="0" xfId="20" applyFont="true" applyBorder="true" applyAlignment="true" applyProtection="true">
      <alignment horizontal="general" vertical="bottom" textRotation="0" wrapText="false" indent="0" shrinkToFit="false"/>
      <protection locked="true" hidden="false"/>
    </xf>
    <xf numFmtId="168" fontId="27" fillId="18" borderId="0" xfId="65" applyFont="true" applyBorder="false" applyAlignment="true" applyProtection="false">
      <alignment horizontal="right" vertical="bottom" textRotation="0" wrapText="false" indent="0" shrinkToFit="false"/>
      <protection locked="true" hidden="false"/>
    </xf>
    <xf numFmtId="169" fontId="27" fillId="18" borderId="0" xfId="65" applyFont="true" applyBorder="false" applyAlignment="true" applyProtection="false">
      <alignment horizontal="right" vertical="bottom" textRotation="0" wrapText="false" indent="0" shrinkToFit="false"/>
      <protection locked="true" hidden="false"/>
    </xf>
    <xf numFmtId="168" fontId="27" fillId="0" borderId="0" xfId="65" applyFont="true" applyBorder="false" applyAlignment="true" applyProtection="false">
      <alignment horizontal="right" vertical="bottom" textRotation="0" wrapText="false" indent="0" shrinkToFit="false"/>
      <protection locked="true" hidden="false"/>
    </xf>
    <xf numFmtId="169" fontId="27" fillId="0" borderId="0" xfId="65" applyFont="true" applyBorder="false" applyAlignment="true" applyProtection="false">
      <alignment horizontal="right" vertical="bottom" textRotation="0" wrapText="false" indent="0" shrinkToFit="false"/>
      <protection locked="true" hidden="false"/>
    </xf>
    <xf numFmtId="164" fontId="27" fillId="18" borderId="10" xfId="65" applyFont="true" applyBorder="true" applyAlignment="true" applyProtection="false">
      <alignment horizontal="center" vertical="top" textRotation="0" wrapText="true" indent="0" shrinkToFit="false"/>
      <protection locked="true" hidden="false"/>
    </xf>
    <xf numFmtId="164" fontId="21" fillId="18" borderId="10" xfId="0" applyFont="true" applyBorder="true" applyAlignment="true" applyProtection="false">
      <alignment horizontal="left" vertical="top" textRotation="0" wrapText="true" indent="0" shrinkToFit="false"/>
      <protection locked="true" hidden="false"/>
    </xf>
    <xf numFmtId="164" fontId="41" fillId="5" borderId="0" xfId="65" applyFont="true" applyBorder="true" applyAlignment="true" applyProtection="false">
      <alignment horizontal="left" vertical="center" textRotation="0" wrapText="false" indent="0" shrinkToFit="false"/>
      <protection locked="true" hidden="false"/>
    </xf>
    <xf numFmtId="169" fontId="27" fillId="5" borderId="0" xfId="0" applyFont="true" applyBorder="true" applyAlignment="true" applyProtection="false">
      <alignment horizontal="general" vertical="top" textRotation="0" wrapText="true" indent="0" shrinkToFit="false"/>
      <protection locked="true" hidden="false"/>
    </xf>
    <xf numFmtId="169" fontId="21" fillId="18" borderId="0" xfId="15" applyFont="true" applyBorder="true" applyAlignment="true" applyProtection="true">
      <alignment horizontal="right" vertical="bottom" textRotation="0" wrapText="false" indent="0" shrinkToFit="false"/>
      <protection locked="true" hidden="false"/>
    </xf>
    <xf numFmtId="169" fontId="21" fillId="0" borderId="0" xfId="15" applyFont="true" applyBorder="true" applyAlignment="true" applyProtection="true">
      <alignment horizontal="right" vertical="bottom" textRotation="0" wrapText="false" indent="0" shrinkToFit="false"/>
      <protection locked="true" hidden="false"/>
    </xf>
    <xf numFmtId="169" fontId="27" fillId="5" borderId="11" xfId="65" applyFont="true" applyBorder="true" applyAlignment="false" applyProtection="false">
      <alignment horizontal="general" vertical="bottom" textRotation="0" wrapText="false" indent="0" shrinkToFit="false"/>
      <protection locked="true" hidden="false"/>
    </xf>
    <xf numFmtId="164" fontId="27" fillId="5" borderId="0" xfId="70" applyFont="true" applyBorder="false" applyAlignment="true" applyProtection="false">
      <alignment horizontal="general" vertical="top" textRotation="0" wrapText="false" indent="0" shrinkToFit="false"/>
      <protection locked="true" hidden="false"/>
    </xf>
    <xf numFmtId="168" fontId="27" fillId="5" borderId="0" xfId="70" applyFont="true" applyBorder="true" applyAlignment="false" applyProtection="false">
      <alignment horizontal="general" vertical="bottom" textRotation="0" wrapText="false" indent="0" shrinkToFit="false"/>
      <protection locked="true" hidden="false"/>
    </xf>
    <xf numFmtId="170" fontId="27" fillId="5" borderId="0" xfId="70" applyFont="true" applyBorder="true" applyAlignment="false" applyProtection="false">
      <alignment horizontal="general" vertical="bottom" textRotation="0" wrapText="false" indent="0" shrinkToFit="false"/>
      <protection locked="true" hidden="false"/>
    </xf>
    <xf numFmtId="164" fontId="27" fillId="5" borderId="11" xfId="70" applyFont="true" applyBorder="true" applyAlignment="false" applyProtection="false">
      <alignment horizontal="genera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Euro" xfId="46"/>
    <cellStyle name="Incorrecto" xfId="47"/>
    <cellStyle name="Neutral 1" xfId="48"/>
    <cellStyle name="Normal_Divorcios2004-2006" xfId="49"/>
    <cellStyle name="Normal_Edad1" xfId="50"/>
    <cellStyle name="Normal_Edad2" xfId="51"/>
    <cellStyle name="Normal_Edad3" xfId="52"/>
    <cellStyle name="Normal_Edad4" xfId="53"/>
    <cellStyle name="Normal_formato" xfId="54"/>
    <cellStyle name="Normal_general10" xfId="55"/>
    <cellStyle name="Normal_general11" xfId="56"/>
    <cellStyle name="Normal_general12" xfId="57"/>
    <cellStyle name="Normal_general13" xfId="58"/>
    <cellStyle name="Normal_general2" xfId="59"/>
    <cellStyle name="Normal_general3" xfId="60"/>
    <cellStyle name="Normal_general4" xfId="61"/>
    <cellStyle name="Normal_general5" xfId="62"/>
    <cellStyle name="Normal_general7" xfId="63"/>
    <cellStyle name="Normal_IVE 2005" xfId="64"/>
    <cellStyle name="Normal_menores1" xfId="65"/>
    <cellStyle name="Normal_menores2" xfId="66"/>
    <cellStyle name="Normal_menores4" xfId="67"/>
    <cellStyle name="Normal_menores5" xfId="68"/>
    <cellStyle name="Normal_menores6" xfId="69"/>
    <cellStyle name="Normal_menores7" xfId="70"/>
    <cellStyle name="Normal_nivelinstr1" xfId="71"/>
    <cellStyle name="Normal_nivelinstr2" xfId="72"/>
    <cellStyle name="Normal_nivelinstr3" xfId="73"/>
    <cellStyle name="Normal_nivelinstr4" xfId="74"/>
    <cellStyle name="Normal_Pareja1" xfId="75"/>
    <cellStyle name="Normal_Pareja2" xfId="76"/>
    <cellStyle name="Normal_pareja3" xfId="77"/>
    <cellStyle name="Normal_Semanas de gestación" xfId="78"/>
    <cellStyle name="Normal_situlab1" xfId="79"/>
    <cellStyle name="Normal_situlab2" xfId="80"/>
    <cellStyle name="Normal_Tabla 3.1" xfId="81"/>
    <cellStyle name="Normal_Tabla 3.10" xfId="82"/>
    <cellStyle name="Normal_Tabla 3.13" xfId="83"/>
    <cellStyle name="Normal_Tabla 3.3" xfId="84"/>
    <cellStyle name="Normal_Tabla 3.5" xfId="85"/>
    <cellStyle name="Normal_Tabla 3.7" xfId="86"/>
    <cellStyle name="Normal_Tabla 3.9" xfId="87"/>
    <cellStyle name="Normal_tipo" xfId="88"/>
    <cellStyle name="Normal_tipo1" xfId="89"/>
    <cellStyle name="Normal_tipo2" xfId="90"/>
    <cellStyle name="Normal_tipo3" xfId="91"/>
    <cellStyle name="Notas" xfId="92"/>
    <cellStyle name="Salida" xfId="93"/>
    <cellStyle name="Texto de advertencia" xfId="94"/>
    <cellStyle name="Texto explicativo" xfId="95"/>
    <cellStyle name="Total" xfId="96"/>
    <cellStyle name="Título" xfId="97"/>
    <cellStyle name="Título 1" xfId="98"/>
    <cellStyle name="Título 2" xfId="99"/>
    <cellStyle name="Título 3" xfId="100"/>
    <cellStyle name="Énfasis1" xfId="101"/>
    <cellStyle name="Énfasis2" xfId="102"/>
    <cellStyle name="Énfasis3" xfId="103"/>
    <cellStyle name="Énfasis4" xfId="104"/>
    <cellStyle name="Énfasis5" xfId="105"/>
    <cellStyle name="Énfasis6" xfId="106"/>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externalLink" Target="externalLinks/externalLink1.xml"/><Relationship Id="rId80" Type="http://schemas.openxmlformats.org/officeDocument/2006/relationships/externalLink" Target="externalLinks/externalLink2.xml"/><Relationship Id="rId81" Type="http://schemas.openxmlformats.org/officeDocument/2006/relationships/externalLink" Target="externalLinks/externalLink3.xml"/><Relationship Id="rId82" Type="http://schemas.openxmlformats.org/officeDocument/2006/relationships/externalLink" Target="externalLinks/externalLink4.xml"/><Relationship Id="rId83" Type="http://schemas.openxmlformats.org/officeDocument/2006/relationships/externalLink" Target="externalLinks/externalLink5.xml"/><Relationship Id="rId84" Type="http://schemas.openxmlformats.org/officeDocument/2006/relationships/externalLink" Target="externalLinks/externalLink6.xml"/><Relationship Id="rId85" Type="http://schemas.openxmlformats.org/officeDocument/2006/relationships/externalLink" Target="externalLinks/externalLink7.xml"/><Relationship Id="rId86" Type="http://schemas.openxmlformats.org/officeDocument/2006/relationships/externalLink" Target="externalLinks/externalLink8.xml"/><Relationship Id="rId87" Type="http://schemas.openxmlformats.org/officeDocument/2006/relationships/externalLink" Target="externalLinks/externalLink9.xml"/><Relationship Id="rId88" Type="http://schemas.openxmlformats.org/officeDocument/2006/relationships/externalLink" Target="externalLinks/externalLink10.xml"/><Relationship Id="rId89" Type="http://schemas.openxmlformats.org/officeDocument/2006/relationships/externalLink" Target="externalLinks/externalLink11.xml"/><Relationship Id="rId90" Type="http://schemas.openxmlformats.org/officeDocument/2006/relationships/externalLink" Target="externalLinks/externalLink12.xml"/><Relationship Id="rId91" Type="http://schemas.openxmlformats.org/officeDocument/2006/relationships/externalLink" Target="externalLinks/externalLink13.xml"/><Relationship Id="rId92" Type="http://schemas.openxmlformats.org/officeDocument/2006/relationships/externalLink" Target="externalLinks/externalLink14.xml"/><Relationship Id="rId93" Type="http://schemas.openxmlformats.org/officeDocument/2006/relationships/externalLink" Target="externalLinks/externalLink15.xml"/><Relationship Id="rId94" Type="http://schemas.openxmlformats.org/officeDocument/2006/relationships/externalLink" Target="externalLinks/externalLink16.xml"/><Relationship Id="rId95" Type="http://schemas.openxmlformats.org/officeDocument/2006/relationships/externalLink" Target="externalLinks/externalLink17.xml"/><Relationship Id="rId96" Type="http://schemas.openxmlformats.org/officeDocument/2006/relationships/externalLink" Target="externalLinks/externalLink18.xml"/><Relationship Id="rId97" Type="http://schemas.openxmlformats.org/officeDocument/2006/relationships/externalLink" Target="externalLinks/externalLink19.xml"/><Relationship Id="rId98" Type="http://schemas.openxmlformats.org/officeDocument/2006/relationships/externalLink" Target="externalLinks/externalLink20.xml"/><Relationship Id="rId99" Type="http://schemas.openxmlformats.org/officeDocument/2006/relationships/externalLink" Target="externalLinks/externalLink21.xml"/><Relationship Id="rId100" Type="http://schemas.openxmlformats.org/officeDocument/2006/relationships/externalLink" Target="externalLinks/externalLink22.xml"/><Relationship Id="rId101" Type="http://schemas.openxmlformats.org/officeDocument/2006/relationships/externalLink" Target="externalLinks/externalLink23.xml"/><Relationship Id="rId102" Type="http://schemas.openxmlformats.org/officeDocument/2006/relationships/externalLink" Target="externalLinks/externalLink24.xml"/><Relationship Id="rId103" Type="http://schemas.openxmlformats.org/officeDocument/2006/relationships/externalLink" Target="externalLinks/externalLink25.xml"/><Relationship Id="rId104" Type="http://schemas.openxmlformats.org/officeDocument/2006/relationships/externalLink" Target="externalLinks/externalLink26.xml"/><Relationship Id="rId105" Type="http://schemas.openxmlformats.org/officeDocument/2006/relationships/externalLink" Target="externalLinks/externalLink27.xml"/><Relationship Id="rId106" Type="http://schemas.openxmlformats.org/officeDocument/2006/relationships/externalLink" Target="externalLinks/externalLink28.xml"/><Relationship Id="rId107" Type="http://schemas.openxmlformats.org/officeDocument/2006/relationships/externalLink" Target="externalLinks/externalLink29.xml"/><Relationship Id="rId108" Type="http://schemas.openxmlformats.org/officeDocument/2006/relationships/externalLink" Target="externalLinks/externalLink30.xml"/><Relationship Id="rId109" Type="http://schemas.openxmlformats.org/officeDocument/2006/relationships/externalLink" Target="externalLinks/externalLink31.xml"/><Relationship Id="rId110" Type="http://schemas.openxmlformats.org/officeDocument/2006/relationships/externalLink" Target="externalLinks/externalLink32.xml"/><Relationship Id="rId111" Type="http://schemas.openxmlformats.org/officeDocument/2006/relationships/externalLink" Target="externalLinks/externalLink33.xml"/><Relationship Id="rId112" Type="http://schemas.openxmlformats.org/officeDocument/2006/relationships/externalLink" Target="externalLinks/externalLink34.xml"/><Relationship Id="rId113" Type="http://schemas.openxmlformats.org/officeDocument/2006/relationships/externalLink" Target="externalLinks/externalLink35.xml"/><Relationship Id="rId114" Type="http://schemas.openxmlformats.org/officeDocument/2006/relationships/externalLink" Target="externalLinks/externalLink36.xml"/><Relationship Id="rId1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chartUserShapes" Target="../drawings/drawing21.xml"/>
</Relationships>
</file>

<file path=xl/charts/_rels/chart11.xml.rels><?xml version="1.0" encoding="UTF-8"?>
<Relationships xmlns="http://schemas.openxmlformats.org/package/2006/relationships"><Relationship Id="rId1" Type="http://schemas.openxmlformats.org/officeDocument/2006/relationships/chartUserShapes" Target="../drawings/drawing23.xml"/>
</Relationships>
</file>

<file path=xl/charts/_rels/chart12.xml.rels><?xml version="1.0" encoding="UTF-8"?>
<Relationships xmlns="http://schemas.openxmlformats.org/package/2006/relationships"><Relationship Id="rId1" Type="http://schemas.openxmlformats.org/officeDocument/2006/relationships/chartUserShapes" Target="../drawings/drawing25.xml"/>
</Relationships>
</file>

<file path=xl/charts/_rels/chart13.xml.rels><?xml version="1.0" encoding="UTF-8"?>
<Relationships xmlns="http://schemas.openxmlformats.org/package/2006/relationships"><Relationship Id="rId1" Type="http://schemas.openxmlformats.org/officeDocument/2006/relationships/chartUserShapes" Target="../drawings/drawing27.xml"/>
</Relationships>
</file>

<file path=xl/charts/_rels/chart14.xml.rels><?xml version="1.0" encoding="UTF-8"?>
<Relationships xmlns="http://schemas.openxmlformats.org/package/2006/relationships"><Relationship Id="rId1" Type="http://schemas.openxmlformats.org/officeDocument/2006/relationships/chartUserShapes" Target="../drawings/drawing29.xml"/>
</Relationships>
</file>

<file path=xl/charts/_rels/chart15.xml.rels><?xml version="1.0" encoding="UTF-8"?>
<Relationships xmlns="http://schemas.openxmlformats.org/package/2006/relationships"><Relationship Id="rId1" Type="http://schemas.openxmlformats.org/officeDocument/2006/relationships/chartUserShapes" Target="../drawings/drawing31.xml"/>
</Relationships>
</file>

<file path=xl/charts/_rels/chart16.xml.rels><?xml version="1.0" encoding="UTF-8"?>
<Relationships xmlns="http://schemas.openxmlformats.org/package/2006/relationships"><Relationship Id="rId1" Type="http://schemas.openxmlformats.org/officeDocument/2006/relationships/chartUserShapes" Target="../drawings/drawing33.xml"/>
</Relationships>
</file>

<file path=xl/charts/_rels/chart17.xml.rels><?xml version="1.0" encoding="UTF-8"?>
<Relationships xmlns="http://schemas.openxmlformats.org/package/2006/relationships"><Relationship Id="rId1" Type="http://schemas.openxmlformats.org/officeDocument/2006/relationships/chartUserShapes" Target="../drawings/drawing34.xml"/>
</Relationships>
</file>

<file path=xl/charts/_rels/chart18.xml.rels><?xml version="1.0" encoding="UTF-8"?>
<Relationships xmlns="http://schemas.openxmlformats.org/package/2006/relationships"><Relationship Id="rId1" Type="http://schemas.openxmlformats.org/officeDocument/2006/relationships/chartUserShapes" Target="../drawings/drawing35.xml"/>
</Relationships>
</file>

<file path=xl/charts/_rels/chart19.xml.rels><?xml version="1.0" encoding="UTF-8"?>
<Relationships xmlns="http://schemas.openxmlformats.org/package/2006/relationships"><Relationship Id="rId1" Type="http://schemas.openxmlformats.org/officeDocument/2006/relationships/chartUserShapes" Target="../drawings/drawing36.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38.xml"/>
</Relationships>
</file>

<file path=xl/charts/_rels/chart21.xml.rels><?xml version="1.0" encoding="UTF-8"?>
<Relationships xmlns="http://schemas.openxmlformats.org/package/2006/relationships"><Relationship Id="rId1" Type="http://schemas.openxmlformats.org/officeDocument/2006/relationships/chartUserShapes" Target="../drawings/drawing40.xml"/>
</Relationships>
</file>

<file path=xl/charts/_rels/chart22.xml.rels><?xml version="1.0" encoding="UTF-8"?>
<Relationships xmlns="http://schemas.openxmlformats.org/package/2006/relationships"><Relationship Id="rId1" Type="http://schemas.openxmlformats.org/officeDocument/2006/relationships/chartUserShapes" Target="../drawings/drawing42.xml"/>
</Relationships>
</file>

<file path=xl/charts/_rels/chart23.xml.rels><?xml version="1.0" encoding="UTF-8"?>
<Relationships xmlns="http://schemas.openxmlformats.org/package/2006/relationships"><Relationship Id="rId1" Type="http://schemas.openxmlformats.org/officeDocument/2006/relationships/chartUserShapes" Target="../drawings/drawing44.xml"/>
</Relationships>
</file>

<file path=xl/charts/_rels/chart24.xml.rels><?xml version="1.0" encoding="UTF-8"?>
<Relationships xmlns="http://schemas.openxmlformats.org/package/2006/relationships"><Relationship Id="rId1" Type="http://schemas.openxmlformats.org/officeDocument/2006/relationships/chartUserShapes" Target="../drawings/drawing46.xml"/>
</Relationships>
</file>

<file path=xl/charts/_rels/chart25.xml.rels><?xml version="1.0" encoding="UTF-8"?>
<Relationships xmlns="http://schemas.openxmlformats.org/package/2006/relationships"><Relationship Id="rId1" Type="http://schemas.openxmlformats.org/officeDocument/2006/relationships/chartUserShapes" Target="../drawings/drawing48.xml"/>
</Relationships>
</file>

<file path=xl/charts/_rels/chart26.xml.rels><?xml version="1.0" encoding="UTF-8"?>
<Relationships xmlns="http://schemas.openxmlformats.org/package/2006/relationships"><Relationship Id="rId1" Type="http://schemas.openxmlformats.org/officeDocument/2006/relationships/chartUserShapes" Target="../drawings/drawing50.xml"/>
</Relationships>
</file>

<file path=xl/charts/_rels/chart27.xml.rels><?xml version="1.0" encoding="UTF-8"?>
<Relationships xmlns="http://schemas.openxmlformats.org/package/2006/relationships"><Relationship Id="rId1" Type="http://schemas.openxmlformats.org/officeDocument/2006/relationships/chartUserShapes" Target="../drawings/drawing52.xml"/>
</Relationships>
</file>

<file path=xl/charts/_rels/chart28.xml.rels><?xml version="1.0" encoding="UTF-8"?>
<Relationships xmlns="http://schemas.openxmlformats.org/package/2006/relationships"><Relationship Id="rId1" Type="http://schemas.openxmlformats.org/officeDocument/2006/relationships/chartUserShapes" Target="../drawings/drawing54.xml"/>
</Relationships>
</file>

<file path=xl/charts/_rels/chart29.xml.rels><?xml version="1.0" encoding="UTF-8"?>
<Relationships xmlns="http://schemas.openxmlformats.org/package/2006/relationships"><Relationship Id="rId1" Type="http://schemas.openxmlformats.org/officeDocument/2006/relationships/chartUserShapes" Target="../drawings/drawing56.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30.xml.rels><?xml version="1.0" encoding="UTF-8"?>
<Relationships xmlns="http://schemas.openxmlformats.org/package/2006/relationships"><Relationship Id="rId1" Type="http://schemas.openxmlformats.org/officeDocument/2006/relationships/chartUserShapes" Target="../drawings/drawing58.xml"/>
</Relationships>
</file>

<file path=xl/charts/_rels/chart31.xml.rels><?xml version="1.0" encoding="UTF-8"?>
<Relationships xmlns="http://schemas.openxmlformats.org/package/2006/relationships"><Relationship Id="rId1" Type="http://schemas.openxmlformats.org/officeDocument/2006/relationships/chartUserShapes" Target="../drawings/drawing60.xml"/>
</Relationships>
</file>

<file path=xl/charts/_rels/chart32.xml.rels><?xml version="1.0" encoding="UTF-8"?>
<Relationships xmlns="http://schemas.openxmlformats.org/package/2006/relationships"><Relationship Id="rId1" Type="http://schemas.openxmlformats.org/officeDocument/2006/relationships/chartUserShapes" Target="../drawings/drawing62.xml"/>
</Relationships>
</file>

<file path=xl/charts/_rels/chart33.xml.rels><?xml version="1.0" encoding="UTF-8"?>
<Relationships xmlns="http://schemas.openxmlformats.org/package/2006/relationships"><Relationship Id="rId1" Type="http://schemas.openxmlformats.org/officeDocument/2006/relationships/chartUserShapes" Target="../drawings/drawing64.xml"/>
</Relationships>
</file>

<file path=xl/charts/_rels/chart34.xml.rels><?xml version="1.0" encoding="UTF-8"?>
<Relationships xmlns="http://schemas.openxmlformats.org/package/2006/relationships"><Relationship Id="rId1" Type="http://schemas.openxmlformats.org/officeDocument/2006/relationships/chartUserShapes" Target="../drawings/drawing65.xml"/>
</Relationships>
</file>

<file path=xl/charts/_rels/chart35.xml.rels><?xml version="1.0" encoding="UTF-8"?>
<Relationships xmlns="http://schemas.openxmlformats.org/package/2006/relationships"><Relationship Id="rId1" Type="http://schemas.openxmlformats.org/officeDocument/2006/relationships/chartUserShapes" Target="../drawings/drawing67.xml"/>
</Relationships>
</file>

<file path=xl/charts/_rels/chart36.xml.rels><?xml version="1.0" encoding="UTF-8"?>
<Relationships xmlns="http://schemas.openxmlformats.org/package/2006/relationships"><Relationship Id="rId1" Type="http://schemas.openxmlformats.org/officeDocument/2006/relationships/chartUserShapes" Target="../drawings/drawing69.xml"/>
</Relationships>
</file>

<file path=xl/charts/_rels/chart37.xml.rels><?xml version="1.0" encoding="UTF-8"?>
<Relationships xmlns="http://schemas.openxmlformats.org/package/2006/relationships"><Relationship Id="rId1" Type="http://schemas.openxmlformats.org/officeDocument/2006/relationships/chartUserShapes" Target="../drawings/drawing71.xml"/>
</Relationships>
</file>

<file path=xl/charts/_rels/chart38.xml.rels><?xml version="1.0" encoding="UTF-8"?>
<Relationships xmlns="http://schemas.openxmlformats.org/package/2006/relationships"><Relationship Id="rId1" Type="http://schemas.openxmlformats.org/officeDocument/2006/relationships/chartUserShapes" Target="../drawings/drawing73.xml"/>
</Relationships>
</file>

<file path=xl/charts/_rels/chart39.xml.rels><?xml version="1.0" encoding="UTF-8"?>
<Relationships xmlns="http://schemas.openxmlformats.org/package/2006/relationships"><Relationship Id="rId1" Type="http://schemas.openxmlformats.org/officeDocument/2006/relationships/chartUserShapes" Target="../drawings/drawing75.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40.xml.rels><?xml version="1.0" encoding="UTF-8"?>
<Relationships xmlns="http://schemas.openxmlformats.org/package/2006/relationships"><Relationship Id="rId1" Type="http://schemas.openxmlformats.org/officeDocument/2006/relationships/chartUserShapes" Target="../drawings/drawing77.xml"/>
</Relationships>
</file>

<file path=xl/charts/_rels/chart41.xml.rels><?xml version="1.0" encoding="UTF-8"?>
<Relationships xmlns="http://schemas.openxmlformats.org/package/2006/relationships"><Relationship Id="rId1" Type="http://schemas.openxmlformats.org/officeDocument/2006/relationships/chartUserShapes" Target="../drawings/drawing79.xml"/>
</Relationships>
</file>

<file path=xl/charts/_rels/chart42.xml.rels><?xml version="1.0" encoding="UTF-8"?>
<Relationships xmlns="http://schemas.openxmlformats.org/package/2006/relationships"><Relationship Id="rId1" Type="http://schemas.openxmlformats.org/officeDocument/2006/relationships/chartUserShapes" Target="../drawings/drawing81.xml"/>
</Relationships>
</file>

<file path=xl/charts/_rels/chart43.xml.rels><?xml version="1.0" encoding="UTF-8"?>
<Relationships xmlns="http://schemas.openxmlformats.org/package/2006/relationships"><Relationship Id="rId1" Type="http://schemas.openxmlformats.org/officeDocument/2006/relationships/chartUserShapes" Target="../drawings/drawing82.xml"/>
</Relationships>
</file>

<file path=xl/charts/_rels/chart44.xml.rels><?xml version="1.0" encoding="UTF-8"?>
<Relationships xmlns="http://schemas.openxmlformats.org/package/2006/relationships"><Relationship Id="rId1" Type="http://schemas.openxmlformats.org/officeDocument/2006/relationships/chartUserShapes" Target="../drawings/drawing84.xml"/>
</Relationships>
</file>

<file path=xl/charts/_rels/chart45.xml.rels><?xml version="1.0" encoding="UTF-8"?>
<Relationships xmlns="http://schemas.openxmlformats.org/package/2006/relationships"><Relationship Id="rId1" Type="http://schemas.openxmlformats.org/officeDocument/2006/relationships/chartUserShapes" Target="../drawings/drawing86.xml"/>
</Relationships>
</file>

<file path=xl/charts/_rels/chart46.xml.rels><?xml version="1.0" encoding="UTF-8"?>
<Relationships xmlns="http://schemas.openxmlformats.org/package/2006/relationships"><Relationship Id="rId1" Type="http://schemas.openxmlformats.org/officeDocument/2006/relationships/chartUserShapes" Target="../drawings/drawing92.xml"/>
</Relationships>
</file>

<file path=xl/charts/_rels/chart47.xml.rels><?xml version="1.0" encoding="UTF-8"?>
<Relationships xmlns="http://schemas.openxmlformats.org/package/2006/relationships"><Relationship Id="rId1" Type="http://schemas.openxmlformats.org/officeDocument/2006/relationships/chartUserShapes" Target="../drawings/drawing94.xml"/>
</Relationships>
</file>

<file path=xl/charts/_rels/chart48.xml.rels><?xml version="1.0" encoding="UTF-8"?>
<Relationships xmlns="http://schemas.openxmlformats.org/package/2006/relationships"><Relationship Id="rId1" Type="http://schemas.openxmlformats.org/officeDocument/2006/relationships/chartUserShapes" Target="../drawings/drawing96.xml"/>
</Relationships>
</file>

<file path=xl/charts/_rels/chart49.xml.rels><?xml version="1.0" encoding="UTF-8"?>
<Relationships xmlns="http://schemas.openxmlformats.org/package/2006/relationships"><Relationship Id="rId1" Type="http://schemas.openxmlformats.org/officeDocument/2006/relationships/chartUserShapes" Target="../drawings/drawing98.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50.xml.rels><?xml version="1.0" encoding="UTF-8"?>
<Relationships xmlns="http://schemas.openxmlformats.org/package/2006/relationships"><Relationship Id="rId1" Type="http://schemas.openxmlformats.org/officeDocument/2006/relationships/chartUserShapes" Target="../drawings/drawing100.xml"/>
</Relationships>
</file>

<file path=xl/charts/_rels/chart51.xml.rels><?xml version="1.0" encoding="UTF-8"?>
<Relationships xmlns="http://schemas.openxmlformats.org/package/2006/relationships"><Relationship Id="rId1" Type="http://schemas.openxmlformats.org/officeDocument/2006/relationships/chartUserShapes" Target="../drawings/drawing101.xml"/>
</Relationships>
</file>

<file path=xl/charts/_rels/chart52.xml.rels><?xml version="1.0" encoding="UTF-8"?>
<Relationships xmlns="http://schemas.openxmlformats.org/package/2006/relationships"><Relationship Id="rId1" Type="http://schemas.openxmlformats.org/officeDocument/2006/relationships/chartUserShapes" Target="../drawings/drawing103.xml"/>
</Relationships>
</file>

<file path=xl/charts/_rels/chart53.xml.rels><?xml version="1.0" encoding="UTF-8"?>
<Relationships xmlns="http://schemas.openxmlformats.org/package/2006/relationships"><Relationship Id="rId1" Type="http://schemas.openxmlformats.org/officeDocument/2006/relationships/chartUserShapes" Target="../drawings/drawing105.xml"/>
</Relationships>
</file>

<file path=xl/charts/_rels/chart54.xml.rels><?xml version="1.0" encoding="UTF-8"?>
<Relationships xmlns="http://schemas.openxmlformats.org/package/2006/relationships"><Relationship Id="rId1" Type="http://schemas.openxmlformats.org/officeDocument/2006/relationships/chartUserShapes" Target="../drawings/drawing107.xml"/>
</Relationships>
</file>

<file path=xl/charts/_rels/chart55.xml.rels><?xml version="1.0" encoding="UTF-8"?>
<Relationships xmlns="http://schemas.openxmlformats.org/package/2006/relationships"><Relationship Id="rId1" Type="http://schemas.openxmlformats.org/officeDocument/2006/relationships/chartUserShapes" Target="../drawings/drawing109.xml"/>
</Relationships>
</file>

<file path=xl/charts/_rels/chart56.xml.rels><?xml version="1.0" encoding="UTF-8"?>
<Relationships xmlns="http://schemas.openxmlformats.org/package/2006/relationships"><Relationship Id="rId1" Type="http://schemas.openxmlformats.org/officeDocument/2006/relationships/chartUserShapes" Target="../drawings/drawing111.xml"/>
</Relationships>
</file>

<file path=xl/charts/_rels/chart57.xml.rels><?xml version="1.0" encoding="UTF-8"?>
<Relationships xmlns="http://schemas.openxmlformats.org/package/2006/relationships"><Relationship Id="rId1" Type="http://schemas.openxmlformats.org/officeDocument/2006/relationships/chartUserShapes" Target="../drawings/drawing112.xml"/>
</Relationships>
</file>

<file path=xl/charts/_rels/chart58.xml.rels><?xml version="1.0" encoding="UTF-8"?>
<Relationships xmlns="http://schemas.openxmlformats.org/package/2006/relationships"><Relationship Id="rId1" Type="http://schemas.openxmlformats.org/officeDocument/2006/relationships/chartUserShapes" Target="../drawings/drawing114.xml"/>
</Relationships>
</file>

<file path=xl/charts/_rels/chart59.xml.rels><?xml version="1.0" encoding="UTF-8"?>
<Relationships xmlns="http://schemas.openxmlformats.org/package/2006/relationships"><Relationship Id="rId1" Type="http://schemas.openxmlformats.org/officeDocument/2006/relationships/chartUserShapes" Target="../drawings/drawing116.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60.xml.rels><?xml version="1.0" encoding="UTF-8"?>
<Relationships xmlns="http://schemas.openxmlformats.org/package/2006/relationships"><Relationship Id="rId1" Type="http://schemas.openxmlformats.org/officeDocument/2006/relationships/chartUserShapes" Target="../drawings/drawing118.xml"/>
</Relationships>
</file>

<file path=xl/charts/_rels/chart61.xml.rels><?xml version="1.0" encoding="UTF-8"?>
<Relationships xmlns="http://schemas.openxmlformats.org/package/2006/relationships"><Relationship Id="rId1" Type="http://schemas.openxmlformats.org/officeDocument/2006/relationships/chartUserShapes" Target="../drawings/drawing120.xml"/>
</Relationships>
</file>

<file path=xl/charts/_rels/chart62.xml.rels><?xml version="1.0" encoding="UTF-8"?>
<Relationships xmlns="http://schemas.openxmlformats.org/package/2006/relationships"><Relationship Id="rId1" Type="http://schemas.openxmlformats.org/officeDocument/2006/relationships/chartUserShapes" Target="../drawings/drawing122.xml"/>
</Relationships>
</file>

<file path=xl/charts/_rels/chart63.xml.rels><?xml version="1.0" encoding="UTF-8"?>
<Relationships xmlns="http://schemas.openxmlformats.org/package/2006/relationships"><Relationship Id="rId1" Type="http://schemas.openxmlformats.org/officeDocument/2006/relationships/chartUserShapes" Target="../drawings/drawing124.xml"/>
</Relationships>
</file>

<file path=xl/charts/_rels/chart64.xml.rels><?xml version="1.0" encoding="UTF-8"?>
<Relationships xmlns="http://schemas.openxmlformats.org/package/2006/relationships"><Relationship Id="rId1" Type="http://schemas.openxmlformats.org/officeDocument/2006/relationships/chartUserShapes" Target="../drawings/drawing126.xml"/>
</Relationships>
</file>

<file path=xl/charts/_rels/chart65.xml.rels><?xml version="1.0" encoding="UTF-8"?>
<Relationships xmlns="http://schemas.openxmlformats.org/package/2006/relationships"><Relationship Id="rId1" Type="http://schemas.openxmlformats.org/officeDocument/2006/relationships/chartUserShapes" Target="../drawings/drawing128.xml"/>
</Relationships>
</file>

<file path=xl/charts/_rels/chart66.xml.rels><?xml version="1.0" encoding="UTF-8"?>
<Relationships xmlns="http://schemas.openxmlformats.org/package/2006/relationships"><Relationship Id="rId1" Type="http://schemas.openxmlformats.org/officeDocument/2006/relationships/chartUserShapes" Target="../drawings/drawing130.xml"/>
</Relationships>
</file>

<file path=xl/charts/_rels/chart67.xml.rels><?xml version="1.0" encoding="UTF-8"?>
<Relationships xmlns="http://schemas.openxmlformats.org/package/2006/relationships"><Relationship Id="rId1" Type="http://schemas.openxmlformats.org/officeDocument/2006/relationships/chartUserShapes" Target="../drawings/drawing132.xml"/>
</Relationships>
</file>

<file path=xl/charts/_rels/chart68.xml.rels><?xml version="1.0" encoding="UTF-8"?>
<Relationships xmlns="http://schemas.openxmlformats.org/package/2006/relationships"><Relationship Id="rId1" Type="http://schemas.openxmlformats.org/officeDocument/2006/relationships/chartUserShapes" Target="../drawings/drawing134.xml"/>
</Relationships>
</file>

<file path=xl/charts/_rels/chart69.xml.rels><?xml version="1.0" encoding="UTF-8"?>
<Relationships xmlns="http://schemas.openxmlformats.org/package/2006/relationships"><Relationship Id="rId1" Type="http://schemas.openxmlformats.org/officeDocument/2006/relationships/chartUserShapes" Target="../drawings/drawing136.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_rels/chart9.xml.rels><?xml version="1.0" encoding="UTF-8"?>
<Relationships xmlns="http://schemas.openxmlformats.org/package/2006/relationships"><Relationship Id="rId1" Type="http://schemas.openxmlformats.org/officeDocument/2006/relationships/chartUserShapes" Target="../drawings/drawing1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20498768962"/>
          <c:y val="0.165144744511366"/>
          <c:w val="0.980025414978953"/>
          <c:h val="0.747134252962891"/>
        </c:manualLayout>
      </c:layout>
      <c:barChart>
        <c:barDir val="col"/>
        <c:grouping val="clustered"/>
        <c:varyColors val="0"/>
        <c:ser>
          <c:idx val="0"/>
          <c:order val="0"/>
          <c:spPr>
            <a:solidFill>
              <a:srgbClr val="90cab3"/>
            </a:solidFill>
            <a:ln w="0">
              <a:noFill/>
            </a:ln>
          </c:spPr>
          <c:invertIfNegative val="0"/>
        </c:ser>
        <c:gapWidth val="150"/>
        <c:overlap val="0"/>
        <c:axId val="32920733"/>
        <c:axId val="51795086"/>
      </c:barChart>
      <c:catAx>
        <c:axId val="329207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0988801524898737"/>
              <c:y val="0.903147464542452"/>
            </c:manualLayout>
          </c:layout>
          <c:overlay val="0"/>
          <c:spPr>
            <a:noFill/>
            <a:ln w="0">
              <a:noFill/>
            </a:ln>
          </c:spPr>
        </c:title>
        <c:numFmt formatCode="@" sourceLinked="0"/>
        <c:majorTickMark val="none"/>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51795086"/>
        <c:crossesAt val="0"/>
        <c:auto val="1"/>
        <c:lblAlgn val="ctr"/>
        <c:lblOffset val="100"/>
        <c:noMultiLvlLbl val="0"/>
      </c:catAx>
      <c:valAx>
        <c:axId val="51795086"/>
        <c:scaling>
          <c:orientation val="minMax"/>
        </c:scaling>
        <c:delete val="0"/>
        <c:axPos val="l"/>
        <c:majorGridlines>
          <c:spPr>
            <a:ln w="12600">
              <a:solidFill>
                <a:srgbClr val="969696"/>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2920733"/>
        <c:crossesAt val="1"/>
        <c:crossBetween val="midCat"/>
      </c:valAx>
      <c:spPr>
        <a:noFill/>
        <a:ln w="12600">
          <a:noFill/>
        </a:ln>
      </c:spPr>
    </c:plotArea>
    <c:plotVisOnly val="1"/>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881914993874"/>
          <c:y val="0.182338511856092"/>
          <c:w val="0.952078032230704"/>
          <c:h val="0.663032615608249"/>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32383295"/>
        <c:axId val="60924776"/>
      </c:barChart>
      <c:catAx>
        <c:axId val="3238329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17802280652153"/>
              <c:y val="0.928136640319797"/>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0924776"/>
        <c:crossesAt val="0"/>
        <c:auto val="1"/>
        <c:lblAlgn val="ctr"/>
        <c:lblOffset val="100"/>
        <c:noMultiLvlLbl val="0"/>
      </c:catAx>
      <c:valAx>
        <c:axId val="60924776"/>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383295"/>
        <c:crossesAt val="1"/>
        <c:crossBetween val="midCat"/>
      </c:valAx>
      <c:spPr>
        <a:noFill/>
        <a:ln w="12600">
          <a:noFill/>
        </a:ln>
      </c:spPr>
    </c:plotArea>
    <c:legend>
      <c:legendPos val="r"/>
      <c:layout>
        <c:manualLayout>
          <c:xMode val="edge"/>
          <c:yMode val="edge"/>
          <c:x val="0.303977004994817"/>
          <c:y val="0.83056236940129"/>
          <c:w val="0.337432852700028"/>
          <c:h val="0.051240119923684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745816882873"/>
          <c:y val="0.203271767810026"/>
          <c:w val="0.979225418311713"/>
          <c:h val="0.659841688654354"/>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10447162"/>
        <c:axId val="99623368"/>
      </c:barChart>
      <c:catAx>
        <c:axId val="1044716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17503290092123"/>
              <c:y val="0.916517150395778"/>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9623368"/>
        <c:crossesAt val="0"/>
        <c:auto val="1"/>
        <c:lblAlgn val="ctr"/>
        <c:lblOffset val="100"/>
        <c:noMultiLvlLbl val="0"/>
      </c:catAx>
      <c:valAx>
        <c:axId val="99623368"/>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0447162"/>
        <c:crossesAt val="1"/>
        <c:crossBetween val="midCat"/>
      </c:valAx>
      <c:spPr>
        <a:noFill/>
        <a:ln w="12600">
          <a:noFill/>
        </a:ln>
      </c:spPr>
    </c:plotArea>
    <c:legend>
      <c:legendPos val="r"/>
      <c:layout>
        <c:manualLayout>
          <c:xMode val="edge"/>
          <c:yMode val="edge"/>
          <c:x val="0.306166572664035"/>
          <c:y val="0.851398416886544"/>
          <c:w val="0.336576424139876"/>
          <c:h val="0.059525065963060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565299032955"/>
          <c:y val="0.194555245313123"/>
          <c:w val="0.952117172096517"/>
          <c:h val="0.588552054248105"/>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99891787"/>
        <c:axId val="53210013"/>
      </c:barChart>
      <c:catAx>
        <c:axId val="9989178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56323349920195"/>
              <c:y val="0.859593139210211"/>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53210013"/>
        <c:crossesAt val="0"/>
        <c:auto val="1"/>
        <c:lblAlgn val="ctr"/>
        <c:lblOffset val="100"/>
        <c:noMultiLvlLbl val="0"/>
      </c:catAx>
      <c:valAx>
        <c:axId val="53210013"/>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9891787"/>
        <c:crossesAt val="1"/>
        <c:crossBetween val="midCat"/>
      </c:valAx>
      <c:spPr>
        <a:noFill/>
        <a:ln w="12600">
          <a:noFill/>
        </a:ln>
      </c:spPr>
    </c:plotArea>
    <c:legend>
      <c:legendPos val="r"/>
      <c:layout>
        <c:manualLayout>
          <c:xMode val="edge"/>
          <c:yMode val="edge"/>
          <c:x val="0.306637874377993"/>
          <c:y val="0.765357000398883"/>
          <c:w val="0.336165618251807"/>
          <c:h val="0.05624252094136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898923823591"/>
          <c:y val="0.205122821750997"/>
          <c:w val="0.94761553070268"/>
          <c:h val="0.660823010707537"/>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48322497"/>
        <c:axId val="36343166"/>
      </c:barChart>
      <c:catAx>
        <c:axId val="4832249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31884363789829"/>
              <c:y val="0.917174049968507"/>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6343166"/>
        <c:crossesAt val="0"/>
        <c:auto val="1"/>
        <c:lblAlgn val="ctr"/>
        <c:lblOffset val="100"/>
        <c:noMultiLvlLbl val="0"/>
      </c:catAx>
      <c:valAx>
        <c:axId val="36343166"/>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8322497"/>
        <c:crossesAt val="1"/>
        <c:crossBetween val="midCat"/>
      </c:valAx>
      <c:spPr>
        <a:noFill/>
        <a:ln w="12600">
          <a:noFill/>
        </a:ln>
      </c:spPr>
    </c:plotArea>
    <c:legend>
      <c:legendPos val="r"/>
      <c:layout>
        <c:manualLayout>
          <c:xMode val="edge"/>
          <c:yMode val="edge"/>
          <c:x val="0.309189702468875"/>
          <c:y val="0.837287423892505"/>
          <c:w val="0.377769571639586"/>
          <c:h val="0.05920638253201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701131573109"/>
          <c:y val="0.181725322685486"/>
          <c:w val="0.837585977368538"/>
          <c:h val="0.617048936762931"/>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55235306"/>
        <c:axId val="87301433"/>
      </c:barChart>
      <c:catAx>
        <c:axId val="5523530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22054581761704"/>
              <c:y val="0.873804438666543"/>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7301433"/>
        <c:crossesAt val="0"/>
        <c:auto val="1"/>
        <c:lblAlgn val="ctr"/>
        <c:lblOffset val="100"/>
        <c:noMultiLvlLbl val="0"/>
      </c:catAx>
      <c:valAx>
        <c:axId val="87301433"/>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5235306"/>
        <c:crossesAt val="1"/>
        <c:crossBetween val="midCat"/>
      </c:valAx>
      <c:spPr>
        <a:noFill/>
        <a:ln w="12600">
          <a:noFill/>
        </a:ln>
      </c:spPr>
    </c:plotArea>
    <c:legend>
      <c:legendPos val="r"/>
      <c:layout>
        <c:manualLayout>
          <c:xMode val="edge"/>
          <c:yMode val="edge"/>
          <c:x val="0.22986465498114"/>
          <c:y val="0.792274120159718"/>
          <c:w val="0.367872198801864"/>
          <c:h val="0.052372550840375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236223195757436"/>
          <c:y val="0.0246999305624442"/>
        </c:manualLayout>
      </c:layout>
      <c:overlay val="0"/>
      <c:spPr>
        <a:noFill/>
        <a:ln w="0">
          <a:noFill/>
        </a:ln>
      </c:spPr>
    </c:title>
    <c:autoTitleDeleted val="0"/>
    <c:plotArea>
      <c:layout>
        <c:manualLayout>
          <c:xMode val="edge"/>
          <c:yMode val="edge"/>
          <c:x val="0.00960725539927754"/>
          <c:y val="0.158119234202956"/>
          <c:w val="0.962454845899623"/>
          <c:h val="0.664616605495487"/>
        </c:manualLayout>
      </c:layout>
      <c:lineChart>
        <c:grouping val="standard"/>
        <c:varyColors val="0"/>
        <c:ser>
          <c:idx val="0"/>
          <c:order val="0"/>
          <c:spPr>
            <a:solidFill>
              <a:srgbClr val="90cab3"/>
            </a:solidFill>
            <a:ln w="37800">
              <a:solidFill>
                <a:srgbClr val="90cab3"/>
              </a:solidFill>
              <a:round/>
            </a:ln>
          </c:spPr>
          <c:marker>
            <c:symbol val="none"/>
          </c:marker>
          <c:smooth val="0"/>
        </c:ser>
        <c:ser>
          <c:idx val="1"/>
          <c:order val="1"/>
          <c:spPr>
            <a:solidFill>
              <a:srgbClr val="00874d"/>
            </a:solidFill>
            <a:ln w="37800">
              <a:solidFill>
                <a:srgbClr val="00874d"/>
              </a:solidFill>
              <a:round/>
            </a:ln>
          </c:spPr>
          <c:marker>
            <c:symbol val="none"/>
          </c:marker>
          <c:smooth val="0"/>
        </c:ser>
        <c:hiLowLines>
          <c:spPr>
            <a:ln w="0">
              <a:noFill/>
            </a:ln>
          </c:spPr>
        </c:hiLowLines>
        <c:marker val="0"/>
        <c:axId val="16550622"/>
        <c:axId val="5189629"/>
      </c:lineChart>
      <c:catAx>
        <c:axId val="16550622"/>
        <c:scaling>
          <c:orientation val="maxMin"/>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Consumo y Bienestar Social</a:t>
                </a:r>
              </a:p>
            </c:rich>
          </c:tx>
          <c:layout>
            <c:manualLayout>
              <c:xMode val="edge"/>
              <c:yMode val="edge"/>
              <c:x val="0.00960725539927754"/>
              <c:y val="0.8984227755183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89629"/>
        <c:crossesAt val="0"/>
        <c:auto val="1"/>
        <c:lblAlgn val="ctr"/>
        <c:lblOffset val="100"/>
        <c:noMultiLvlLbl val="0"/>
      </c:catAx>
      <c:valAx>
        <c:axId val="5189629"/>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16550622"/>
        <c:crossesAt val="1"/>
        <c:crossBetween val="midCat"/>
      </c:valAx>
      <c:spPr>
        <a:noFill/>
        <a:ln w="12600">
          <a:noFill/>
        </a:ln>
      </c:spPr>
    </c:plotArea>
    <c:legend>
      <c:legendPos val="r"/>
      <c:layout>
        <c:manualLayout>
          <c:xMode val="edge"/>
          <c:yMode val="edge"/>
          <c:x val="0.284490046883406"/>
          <c:y val="0.821942267632179"/>
          <c:w val="0.299592652371071"/>
          <c:h val="0.052474952881658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374142088666296"/>
          <c:y val="0.0373333333333333"/>
        </c:manualLayout>
      </c:layout>
      <c:overlay val="0"/>
      <c:spPr>
        <a:noFill/>
        <a:ln w="0">
          <a:noFill/>
        </a:ln>
      </c:spPr>
    </c:title>
    <c:autoTitleDeleted val="0"/>
    <c:plotArea>
      <c:layout>
        <c:manualLayout>
          <c:xMode val="edge"/>
          <c:yMode val="edge"/>
          <c:x val="0.0134297903913931"/>
          <c:y val="0.251034482758621"/>
          <c:w val="0.986570209608607"/>
          <c:h val="0.602114942528736"/>
        </c:manualLayout>
      </c:layout>
      <c:lineChart>
        <c:grouping val="standard"/>
        <c:varyColors val="0"/>
        <c:ser>
          <c:idx val="0"/>
          <c:order val="0"/>
          <c:spPr>
            <a:solidFill>
              <a:srgbClr val="90cab3"/>
            </a:solidFill>
            <a:ln w="25200">
              <a:solidFill>
                <a:srgbClr val="90cab3"/>
              </a:solidFill>
              <a:round/>
            </a:ln>
          </c:spPr>
          <c:marker>
            <c:symbol val="none"/>
          </c:marker>
          <c:smooth val="0"/>
        </c:ser>
        <c:hiLowLines>
          <c:spPr>
            <a:ln w="0">
              <a:noFill/>
            </a:ln>
          </c:spPr>
        </c:hiLowLines>
        <c:marker val="0"/>
        <c:axId val="91465767"/>
        <c:axId val="54974717"/>
      </c:lineChart>
      <c:catAx>
        <c:axId val="91465767"/>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6397699870154"/>
              <c:y val="0.874942528735632"/>
            </c:manualLayout>
          </c:layout>
          <c:overlay val="0"/>
          <c:spPr>
            <a:noFill/>
            <a:ln w="0">
              <a:noFill/>
            </a:ln>
          </c:spPr>
        </c:title>
        <c:numFmt formatCode="General" sourceLinked="1"/>
        <c:majorTickMark val="none"/>
        <c:minorTickMark val="out"/>
        <c:tickLblPos val="nextTo"/>
        <c:spPr>
          <a:ln w="0">
            <a:solidFill>
              <a:srgbClr val="000000"/>
            </a:solidFill>
          </a:ln>
        </c:spPr>
        <c:txPr>
          <a:bodyPr/>
          <a:lstStyle/>
          <a:p>
            <a:pPr>
              <a:defRPr b="0" sz="900" spc="-1" strike="noStrike">
                <a:solidFill>
                  <a:srgbClr val="000000"/>
                </a:solidFill>
                <a:latin typeface="Arial"/>
              </a:defRPr>
            </a:pPr>
          </a:p>
        </c:txPr>
        <c:crossAx val="54974717"/>
        <c:crossesAt val="0"/>
        <c:auto val="1"/>
        <c:lblAlgn val="ctr"/>
        <c:lblOffset val="100"/>
        <c:noMultiLvlLbl val="0"/>
      </c:catAx>
      <c:valAx>
        <c:axId val="54974717"/>
        <c:scaling>
          <c:orientation val="minMax"/>
          <c:max val="24000"/>
          <c:min val="0"/>
        </c:scaling>
        <c:delete val="0"/>
        <c:axPos val="l"/>
        <c:majorGridlines>
          <c:spPr>
            <a:ln w="0">
              <a:solidFill>
                <a:srgbClr val="c0c0c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1465767"/>
        <c:crossesAt val="1"/>
        <c:crossBetween val="midCat"/>
        <c:majorUnit val="3000"/>
      </c:valAx>
      <c:spPr>
        <a:noFill/>
        <a:ln w="12600">
          <a:noFill/>
        </a:ln>
      </c:spPr>
    </c:plotArea>
    <c:plotVisOnly val="1"/>
    <c:dispBlanksAs val="gap"/>
  </c:chart>
  <c:spPr>
    <a:noFill/>
    <a:ln w="1260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37927954748437"/>
          <c:y val="0.0278392330383481"/>
        </c:manualLayout>
      </c:layout>
      <c:overlay val="0"/>
      <c:spPr>
        <a:noFill/>
        <a:ln w="0">
          <a:noFill/>
        </a:ln>
      </c:spPr>
    </c:title>
    <c:autoTitleDeleted val="0"/>
    <c:plotArea>
      <c:layout>
        <c:manualLayout>
          <c:xMode val="edge"/>
          <c:yMode val="edge"/>
          <c:x val="0.0125037213456386"/>
          <c:y val="0.160859144542773"/>
          <c:w val="0.974248288181006"/>
          <c:h val="0.648783185840708"/>
        </c:manualLayout>
      </c:layout>
      <c:lineChart>
        <c:grouping val="standard"/>
        <c:varyColors val="0"/>
        <c:ser>
          <c:idx val="0"/>
          <c:order val="0"/>
          <c:spPr>
            <a:solidFill>
              <a:srgbClr val="90cab3"/>
            </a:solidFill>
            <a:ln w="25200">
              <a:solidFill>
                <a:srgbClr val="90cab3"/>
              </a:solidFill>
              <a:round/>
            </a:ln>
          </c:spPr>
          <c:marker>
            <c:symbol val="none"/>
          </c:marker>
          <c:smooth val="0"/>
        </c:ser>
        <c:hiLowLines>
          <c:spPr>
            <a:ln w="0">
              <a:noFill/>
            </a:ln>
          </c:spPr>
        </c:hiLowLines>
        <c:marker val="0"/>
        <c:axId val="27216339"/>
        <c:axId val="4616532"/>
      </c:lineChart>
      <c:catAx>
        <c:axId val="27216339"/>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228118487645132"/>
              <c:y val="0.80337389380531"/>
            </c:manualLayout>
          </c:layout>
          <c:overlay val="0"/>
          <c:spPr>
            <a:noFill/>
            <a:ln w="0">
              <a:noFill/>
            </a:ln>
          </c:spPr>
        </c:title>
        <c:numFmt formatCode="General" sourceLinked="1"/>
        <c:majorTickMark val="none"/>
        <c:minorTickMark val="out"/>
        <c:tickLblPos val="nextTo"/>
        <c:spPr>
          <a:ln w="0">
            <a:solidFill>
              <a:srgbClr val="000000"/>
            </a:solidFill>
          </a:ln>
        </c:spPr>
        <c:txPr>
          <a:bodyPr/>
          <a:lstStyle/>
          <a:p>
            <a:pPr>
              <a:defRPr b="0" sz="900" spc="-1" strike="noStrike">
                <a:solidFill>
                  <a:srgbClr val="000000"/>
                </a:solidFill>
                <a:latin typeface="Arial"/>
              </a:defRPr>
            </a:pPr>
          </a:p>
        </c:txPr>
        <c:crossAx val="4616532"/>
        <c:crossesAt val="0"/>
        <c:auto val="1"/>
        <c:lblAlgn val="ctr"/>
        <c:lblOffset val="100"/>
        <c:noMultiLvlLbl val="0"/>
      </c:catAx>
      <c:valAx>
        <c:axId val="4616532"/>
        <c:scaling>
          <c:orientation val="minMax"/>
          <c:max val="120000"/>
          <c:min val="0"/>
        </c:scaling>
        <c:delete val="0"/>
        <c:axPos val="l"/>
        <c:majorGridlines>
          <c:spPr>
            <a:ln w="0">
              <a:solidFill>
                <a:srgbClr val="c0c0c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7216339"/>
        <c:crossesAt val="1"/>
        <c:crossBetween val="midCat"/>
        <c:majorUnit val="15000"/>
        <c:minorUnit val="5000"/>
      </c:valAx>
      <c:spPr>
        <a:noFill/>
        <a:ln w="12600">
          <a:noFill/>
        </a:ln>
      </c:spPr>
    </c:plotArea>
    <c:plotVisOnly val="1"/>
    <c:dispBlanksAs val="gap"/>
  </c:chart>
  <c:spPr>
    <a:noFill/>
    <a:ln w="1260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670122176972"/>
          <c:y val="0.216378362163784"/>
          <c:w val="0.969640873750463"/>
          <c:h val="0.669133086691331"/>
        </c:manualLayout>
      </c:layout>
      <c:lineChart>
        <c:grouping val="standard"/>
        <c:varyColors val="0"/>
        <c:ser>
          <c:idx val="0"/>
          <c:order val="0"/>
          <c:spPr>
            <a:solidFill>
              <a:srgbClr val="00874d"/>
            </a:solidFill>
            <a:ln w="25200">
              <a:solidFill>
                <a:srgbClr val="00874d"/>
              </a:solidFill>
              <a:round/>
            </a:ln>
          </c:spPr>
          <c:marker>
            <c:symbol val="none"/>
          </c:marker>
          <c:smooth val="0"/>
        </c:ser>
        <c:hiLowLines>
          <c:spPr>
            <a:ln w="0">
              <a:noFill/>
            </a:ln>
          </c:spPr>
        </c:hiLowLines>
        <c:marker val="0"/>
        <c:axId val="74900696"/>
        <c:axId val="24860341"/>
      </c:lineChart>
      <c:catAx>
        <c:axId val="74900696"/>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0925583117363939"/>
              <c:y val="0.9208079192080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860341"/>
        <c:crossesAt val="0"/>
        <c:auto val="1"/>
        <c:lblAlgn val="ctr"/>
        <c:lblOffset val="100"/>
        <c:noMultiLvlLbl val="0"/>
      </c:catAx>
      <c:valAx>
        <c:axId val="24860341"/>
        <c:scaling>
          <c:orientation val="minMax"/>
          <c:max val="2200"/>
        </c:scaling>
        <c:delete val="0"/>
        <c:axPos val="l"/>
        <c:majorGridlines>
          <c:spPr>
            <a:ln w="12600">
              <a:solidFill>
                <a:srgbClr val="969696"/>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900696"/>
        <c:crossesAt val="1"/>
        <c:crossBetween val="midCat"/>
        <c:majorUnit val="200"/>
      </c:valAx>
      <c:spPr>
        <a:solidFill>
          <a:srgbClr val="ffffff"/>
        </a:solidFill>
        <a:ln w="0">
          <a:noFill/>
        </a:ln>
      </c:spPr>
    </c:plotArea>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3323377883969"/>
          <c:y val="0.152233812241685"/>
          <c:w val="0.988464123049354"/>
          <c:h val="0.727022239716591"/>
        </c:manualLayout>
      </c:layout>
      <c:lineChart>
        <c:grouping val="standard"/>
        <c:varyColors val="0"/>
        <c:ser>
          <c:idx val="0"/>
          <c:order val="0"/>
          <c:spPr>
            <a:solidFill>
              <a:srgbClr val="00874d"/>
            </a:solidFill>
            <a:ln w="25200">
              <a:solidFill>
                <a:srgbClr val="00874d"/>
              </a:solidFill>
              <a:round/>
            </a:ln>
          </c:spPr>
          <c:marker>
            <c:symbol val="none"/>
          </c:marker>
          <c:smooth val="0"/>
        </c:ser>
        <c:hiLowLines>
          <c:spPr>
            <a:ln w="0">
              <a:noFill/>
            </a:ln>
          </c:spPr>
        </c:hiLowLines>
        <c:marker val="0"/>
        <c:axId val="1635062"/>
        <c:axId val="41995082"/>
      </c:lineChart>
      <c:catAx>
        <c:axId val="1635062"/>
        <c:scaling>
          <c:orientation val="maxMin"/>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Consumo y Bienestar Social</a:t>
                </a:r>
              </a:p>
            </c:rich>
          </c:tx>
          <c:layout>
            <c:manualLayout>
              <c:xMode val="edge"/>
              <c:yMode val="edge"/>
              <c:x val="0.00933323377883969"/>
              <c:y val="0.9221609919307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995082"/>
        <c:crossesAt val="0"/>
        <c:auto val="1"/>
        <c:lblAlgn val="ctr"/>
        <c:lblOffset val="100"/>
        <c:noMultiLvlLbl val="0"/>
      </c:catAx>
      <c:valAx>
        <c:axId val="41995082"/>
        <c:scaling>
          <c:orientation val="minMax"/>
          <c:max val="11000"/>
        </c:scaling>
        <c:delete val="0"/>
        <c:axPos val="l"/>
        <c:majorGridlines>
          <c:spPr>
            <a:ln w="12600">
              <a:solidFill>
                <a:srgbClr val="969696"/>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35062"/>
        <c:crossesAt val="1"/>
        <c:crossBetween val="midCat"/>
        <c:majorUnit val="1000"/>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927517909819"/>
          <c:y val="0.219277108433735"/>
          <c:w val="0.976991150442478"/>
          <c:h val="0.565717415115006"/>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85562810"/>
        <c:axId val="5360098"/>
      </c:barChart>
      <c:catAx>
        <c:axId val="8556281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39485882848715"/>
              <c:y val="0.826396495071194"/>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5360098"/>
        <c:crossesAt val="0"/>
        <c:auto val="1"/>
        <c:lblAlgn val="ctr"/>
        <c:lblOffset val="100"/>
        <c:noMultiLvlLbl val="0"/>
      </c:catAx>
      <c:valAx>
        <c:axId val="5360098"/>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5562810"/>
        <c:crossesAt val="1"/>
        <c:crossBetween val="midCat"/>
      </c:valAx>
      <c:spPr>
        <a:noFill/>
        <a:ln w="12600">
          <a:noFill/>
        </a:ln>
      </c:spPr>
    </c:plotArea>
    <c:legend>
      <c:legendPos val="r"/>
      <c:layout>
        <c:manualLayout>
          <c:xMode val="edge"/>
          <c:yMode val="edge"/>
          <c:x val="0.313021491782554"/>
          <c:y val="0.733515881708653"/>
          <c:w val="0.35086388537716"/>
          <c:h val="0.061774370208105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48226815854352"/>
          <c:y val="0.211475409836066"/>
          <c:w val="0.990517731841457"/>
          <c:h val="0.585159620362381"/>
        </c:manualLayout>
      </c:layout>
      <c:lineChart>
        <c:grouping val="standard"/>
        <c:varyColors val="0"/>
        <c:ser>
          <c:idx val="0"/>
          <c:order val="0"/>
          <c:spPr>
            <a:solidFill>
              <a:srgbClr val="00633c"/>
            </a:solidFill>
            <a:ln w="25200">
              <a:solidFill>
                <a:srgbClr val="00633c"/>
              </a:solidFill>
              <a:round/>
            </a:ln>
          </c:spPr>
          <c:marker>
            <c:symbol val="none"/>
          </c:marker>
          <c:smooth val="0"/>
        </c:ser>
        <c:ser>
          <c:idx val="1"/>
          <c:order val="1"/>
          <c:spPr>
            <a:solidFill>
              <a:srgbClr val="90cab3"/>
            </a:solidFill>
            <a:ln w="25200">
              <a:solidFill>
                <a:srgbClr val="90cab3"/>
              </a:solidFill>
              <a:round/>
            </a:ln>
          </c:spPr>
          <c:marker>
            <c:symbol val="none"/>
          </c:marker>
          <c:smooth val="0"/>
        </c:ser>
        <c:hiLowLines>
          <c:spPr>
            <a:ln w="0">
              <a:noFill/>
            </a:ln>
          </c:spPr>
        </c:hiLowLines>
        <c:marker val="0"/>
        <c:axId val="32147895"/>
        <c:axId val="68919055"/>
      </c:lineChart>
      <c:catAx>
        <c:axId val="32147895"/>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0948226815854352"/>
              <c:y val="0.8580672993960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919055"/>
        <c:crossesAt val="0"/>
        <c:auto val="1"/>
        <c:lblAlgn val="ctr"/>
        <c:lblOffset val="100"/>
        <c:noMultiLvlLbl val="0"/>
      </c:catAx>
      <c:valAx>
        <c:axId val="68919055"/>
        <c:scaling>
          <c:orientation val="minMax"/>
        </c:scaling>
        <c:delete val="0"/>
        <c:axPos val="l"/>
        <c:majorGridlines>
          <c:spPr>
            <a:ln w="0">
              <a:solidFill>
                <a:srgbClr val="80808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147895"/>
        <c:crossesAt val="1"/>
        <c:crossBetween val="midCat"/>
      </c:valAx>
      <c:spPr>
        <a:noFill/>
        <a:ln w="12600">
          <a:noFill/>
        </a:ln>
      </c:spPr>
    </c:plotArea>
    <c:legend>
      <c:legendPos val="r"/>
      <c:layout>
        <c:manualLayout>
          <c:xMode val="edge"/>
          <c:yMode val="edge"/>
          <c:x val="0.373184145647639"/>
          <c:y val="0.792579810181191"/>
          <c:w val="0.215437132562109"/>
          <c:h val="0.069974115616911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1678852944324"/>
          <c:y val="0.181846932321316"/>
          <c:w val="0.856047365980668"/>
          <c:h val="0.60396900695762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150"/>
        <c:overlap val="100"/>
        <c:axId val="81770392"/>
        <c:axId val="44804707"/>
      </c:barChart>
      <c:catAx>
        <c:axId val="8177039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804707"/>
        <c:crossesAt val="0"/>
        <c:auto val="1"/>
        <c:lblAlgn val="ctr"/>
        <c:lblOffset val="100"/>
        <c:noMultiLvlLbl val="0"/>
      </c:catAx>
      <c:valAx>
        <c:axId val="4480470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Consumo y Bienestar Social</a:t>
                </a:r>
              </a:p>
            </c:rich>
          </c:tx>
          <c:layout>
            <c:manualLayout>
              <c:xMode val="edge"/>
              <c:yMode val="edge"/>
              <c:x val="0.0108784820059207"/>
              <c:y val="0.92283364958886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1770392"/>
        <c:crosses val="max"/>
        <c:crossBetween val="midCat"/>
      </c:valAx>
      <c:spPr>
        <a:noFill/>
        <a:ln w="12600">
          <a:noFill/>
        </a:ln>
      </c:spPr>
    </c:plotArea>
    <c:legend>
      <c:legendPos val="r"/>
      <c:layout>
        <c:manualLayout>
          <c:xMode val="edge"/>
          <c:yMode val="edge"/>
          <c:x val="0.218853657666655"/>
          <c:y val="0.803526249209361"/>
          <c:w val="0.529728572957164"/>
          <c:h val="0.089263124604680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51547215772847"/>
          <c:y val="0.209978162271124"/>
          <c:w val="0.980169756023294"/>
          <c:h val="0.59650596337980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gapWidth val="150"/>
        <c:overlap val="100"/>
        <c:axId val="36394381"/>
        <c:axId val="14905355"/>
      </c:barChart>
      <c:catAx>
        <c:axId val="363943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905355"/>
        <c:crossesAt val="0"/>
        <c:auto val="1"/>
        <c:lblAlgn val="ctr"/>
        <c:lblOffset val="100"/>
        <c:noMultiLvlLbl val="0"/>
      </c:catAx>
      <c:valAx>
        <c:axId val="1490535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0951547215772847"/>
              <c:y val="0.903074080295649"/>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394381"/>
        <c:crosses val="max"/>
        <c:crossBetween val="midCat"/>
      </c:valAx>
      <c:spPr>
        <a:noFill/>
        <a:ln w="12600">
          <a:noFill/>
        </a:ln>
      </c:spPr>
    </c:plotArea>
    <c:legend>
      <c:legendPos val="r"/>
      <c:layout>
        <c:manualLayout>
          <c:xMode val="edge"/>
          <c:yMode val="edge"/>
          <c:x val="0.275111331024245"/>
          <c:y val="0.819754745506467"/>
          <c:w val="0.516956571385072"/>
          <c:h val="0.059297833025365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098859315589"/>
          <c:y val="0.1672779461011"/>
          <c:w val="0.979201520912548"/>
          <c:h val="0.656514112581725"/>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90273603"/>
        <c:axId val="66951294"/>
      </c:barChart>
      <c:catAx>
        <c:axId val="902736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951294"/>
        <c:crossesAt val="0"/>
        <c:auto val="1"/>
        <c:lblAlgn val="ctr"/>
        <c:lblOffset val="100"/>
        <c:noMultiLvlLbl val="0"/>
      </c:catAx>
      <c:valAx>
        <c:axId val="6695129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68441064638783"/>
              <c:y val="0.87059480146707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0273603"/>
        <c:crosses val="max"/>
        <c:crossBetween val="midCat"/>
      </c:valAx>
      <c:spPr>
        <a:noFill/>
        <a:ln w="12600">
          <a:noFill/>
        </a:ln>
      </c:spPr>
    </c:plotArea>
    <c:legend>
      <c:legendPos val="r"/>
      <c:layout>
        <c:manualLayout>
          <c:xMode val="edge"/>
          <c:yMode val="edge"/>
          <c:x val="0.280494296577947"/>
          <c:y val="0.810397065858715"/>
          <c:w val="0.46680608365019"/>
          <c:h val="0.064662733216392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597410651989"/>
          <c:y val="0.178145472870821"/>
          <c:w val="0.977556399720909"/>
          <c:h val="0.67008231143961"/>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76394517"/>
        <c:axId val="63608070"/>
      </c:barChart>
      <c:catAx>
        <c:axId val="7639451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608070"/>
        <c:crossesAt val="0"/>
        <c:auto val="1"/>
        <c:lblAlgn val="ctr"/>
        <c:lblOffset val="100"/>
        <c:noMultiLvlLbl val="0"/>
      </c:catAx>
      <c:valAx>
        <c:axId val="6360807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0969067369563532"/>
              <c:y val="0.91382496220393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6394517"/>
        <c:crosses val="max"/>
        <c:crossBetween val="midCat"/>
      </c:valAx>
      <c:spPr>
        <a:noFill/>
        <a:ln w="12600">
          <a:noFill/>
        </a:ln>
      </c:spPr>
    </c:plotArea>
    <c:legend>
      <c:legendPos val="r"/>
      <c:layout>
        <c:manualLayout>
          <c:xMode val="edge"/>
          <c:yMode val="edge"/>
          <c:x val="0.296263276222963"/>
          <c:y val="0.830001679825298"/>
          <c:w val="0.434839910070548"/>
          <c:h val="0.094826138081639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1680420105"/>
          <c:y val="0.251403670493589"/>
          <c:w val="0.975337584396099"/>
          <c:h val="0.563982234140618"/>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61284688"/>
        <c:axId val="67953585"/>
      </c:barChart>
      <c:catAx>
        <c:axId val="6128468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953585"/>
        <c:crossesAt val="0"/>
        <c:auto val="1"/>
        <c:lblAlgn val="ctr"/>
        <c:lblOffset val="100"/>
        <c:noMultiLvlLbl val="0"/>
      </c:catAx>
      <c:valAx>
        <c:axId val="6795358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68323330832708"/>
              <c:y val="0.885862733595911"/>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1284688"/>
        <c:crosses val="max"/>
        <c:crossBetween val="midCat"/>
      </c:valAx>
      <c:spPr>
        <a:noFill/>
        <a:ln w="12600">
          <a:noFill/>
        </a:ln>
      </c:spPr>
    </c:plotArea>
    <c:legend>
      <c:legendPos val="r"/>
      <c:layout>
        <c:manualLayout>
          <c:xMode val="edge"/>
          <c:yMode val="edge"/>
          <c:x val="0.225853338334584"/>
          <c:y val="0.809938825106847"/>
          <c:w val="0.636815453863466"/>
          <c:h val="0.059163663789491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71187733618"/>
          <c:y val="0.178297218904624"/>
          <c:w val="0.979174612861393"/>
          <c:h val="0.61875106637092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76156664"/>
        <c:axId val="68477647"/>
      </c:barChart>
      <c:catAx>
        <c:axId val="7615666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477647"/>
        <c:crossesAt val="0"/>
        <c:auto val="1"/>
        <c:lblAlgn val="ctr"/>
        <c:lblOffset val="100"/>
        <c:noMultiLvlLbl val="0"/>
      </c:catAx>
      <c:valAx>
        <c:axId val="6847764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36928827523076"/>
              <c:y val="0.908036171301826"/>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6156664"/>
        <c:crosses val="max"/>
        <c:crossBetween val="midCat"/>
      </c:valAx>
      <c:spPr>
        <a:noFill/>
        <a:ln w="12600">
          <a:noFill/>
        </a:ln>
      </c:spPr>
    </c:plotArea>
    <c:legend>
      <c:legendPos val="r"/>
      <c:layout>
        <c:manualLayout>
          <c:xMode val="edge"/>
          <c:yMode val="edge"/>
          <c:x val="0.295712869021283"/>
          <c:y val="0.80515270431667"/>
          <c:w val="0.427873979708597"/>
          <c:h val="0.096314622078143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0852724227631"/>
          <c:y val="0.175792961969386"/>
          <c:w val="0.932152656522824"/>
          <c:h val="0.63547419914786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150"/>
        <c:overlap val="100"/>
        <c:axId val="94901329"/>
        <c:axId val="92450314"/>
      </c:barChart>
      <c:catAx>
        <c:axId val="9490132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450314"/>
        <c:crossesAt val="0"/>
        <c:auto val="1"/>
        <c:lblAlgn val="ctr"/>
        <c:lblOffset val="100"/>
        <c:noMultiLvlLbl val="0"/>
      </c:catAx>
      <c:valAx>
        <c:axId val="9245031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Consumo y Bienestar Social</a:t>
                </a:r>
              </a:p>
            </c:rich>
          </c:tx>
          <c:layout>
            <c:manualLayout>
              <c:xMode val="edge"/>
              <c:yMode val="edge"/>
              <c:x val="0.0088728931333072"/>
              <c:y val="0.92094050812687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4901329"/>
        <c:crosses val="max"/>
        <c:crossBetween val="midCat"/>
      </c:valAx>
      <c:spPr>
        <a:noFill/>
        <a:ln w="12600">
          <a:noFill/>
        </a:ln>
      </c:spPr>
    </c:plotArea>
    <c:legend>
      <c:legendPos val="r"/>
      <c:layout>
        <c:manualLayout>
          <c:xMode val="edge"/>
          <c:yMode val="edge"/>
          <c:x val="0.259843922602715"/>
          <c:y val="0.801167744989743"/>
          <c:w val="0.529237786409151"/>
          <c:h val="0.089080006312135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668379047794"/>
          <c:y val="0.196287586091047"/>
          <c:w val="0.973855609577103"/>
          <c:h val="0.67008231143961"/>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75745725"/>
        <c:axId val="61600192"/>
      </c:barChart>
      <c:catAx>
        <c:axId val="7574572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600192"/>
        <c:crossesAt val="0"/>
        <c:auto val="1"/>
        <c:lblAlgn val="ctr"/>
        <c:lblOffset val="100"/>
        <c:noMultiLvlLbl val="0"/>
      </c:catAx>
      <c:valAx>
        <c:axId val="6160019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38978075405926"/>
              <c:y val="0.93347891819250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5745725"/>
        <c:crosses val="max"/>
        <c:crossBetween val="midCat"/>
      </c:valAx>
      <c:spPr>
        <a:noFill/>
        <a:ln w="12600">
          <a:noFill/>
        </a:ln>
      </c:spPr>
    </c:plotArea>
    <c:legend>
      <c:legendPos val="r"/>
      <c:layout>
        <c:manualLayout>
          <c:xMode val="edge"/>
          <c:yMode val="edge"/>
          <c:x val="0.288689111090726"/>
          <c:y val="0.834369225600538"/>
          <c:w val="0.51453995046326"/>
          <c:h val="0.094826138081639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476542833168"/>
          <c:y val="0.216931216931217"/>
          <c:w val="0.978945762453276"/>
          <c:h val="0.632233140169648"/>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ser>
          <c:idx val="6"/>
          <c:order val="6"/>
          <c:spPr>
            <a:solidFill>
              <a:srgbClr val="969696"/>
            </a:solidFill>
            <a:ln w="0">
              <a:noFill/>
            </a:ln>
          </c:spPr>
          <c:invertIfNegative val="0"/>
        </c:ser>
        <c:gapWidth val="150"/>
        <c:overlap val="100"/>
        <c:axId val="28611641"/>
        <c:axId val="2100282"/>
      </c:barChart>
      <c:catAx>
        <c:axId val="2861164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00282"/>
        <c:crossesAt val="0"/>
        <c:auto val="1"/>
        <c:lblAlgn val="ctr"/>
        <c:lblOffset val="100"/>
        <c:noMultiLvlLbl val="0"/>
      </c:catAx>
      <c:valAx>
        <c:axId val="210028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242581432603555"/>
              <c:y val="0.933484504913076"/>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8611641"/>
        <c:crosses val="max"/>
        <c:crossBetween val="midCat"/>
      </c:valAx>
      <c:spPr>
        <a:noFill/>
        <a:ln w="12600">
          <a:noFill/>
        </a:ln>
      </c:spPr>
    </c:plotArea>
    <c:legend>
      <c:legendPos val="r"/>
      <c:layout>
        <c:manualLayout>
          <c:xMode val="edge"/>
          <c:yMode val="edge"/>
          <c:x val="0.299145625143032"/>
          <c:y val="0.833627278071723"/>
          <c:w val="0.427873979708597"/>
          <c:h val="0.094818174183253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466960352423"/>
          <c:y val="0.231630510846746"/>
          <c:w val="0.947929515418502"/>
          <c:h val="0.617814655603319"/>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66491495"/>
        <c:axId val="44908590"/>
      </c:barChart>
      <c:catAx>
        <c:axId val="6649149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1057268722467"/>
              <c:y val="0.920823752874138"/>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44908590"/>
        <c:crossesAt val="0"/>
        <c:auto val="1"/>
        <c:lblAlgn val="ctr"/>
        <c:lblOffset val="100"/>
        <c:noMultiLvlLbl val="0"/>
      </c:catAx>
      <c:valAx>
        <c:axId val="44908590"/>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6491495"/>
        <c:crossesAt val="1"/>
        <c:crossBetween val="midCat"/>
      </c:valAx>
      <c:spPr>
        <a:noFill/>
        <a:ln w="12600">
          <a:noFill/>
        </a:ln>
      </c:spPr>
    </c:plotArea>
    <c:legend>
      <c:legendPos val="r"/>
      <c:layout>
        <c:manualLayout>
          <c:xMode val="edge"/>
          <c:yMode val="edge"/>
          <c:x val="0.282643171806167"/>
          <c:y val="0.839848045586324"/>
          <c:w val="0.365198237885463"/>
          <c:h val="0.05638308507447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824726844086"/>
          <c:y val="0.151099665924276"/>
          <c:w val="0.974021852473138"/>
          <c:h val="0.395253340757238"/>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gapWidth val="150"/>
        <c:overlap val="100"/>
        <c:axId val="81014785"/>
        <c:axId val="55279239"/>
      </c:barChart>
      <c:catAx>
        <c:axId val="8101478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279239"/>
        <c:crossesAt val="0"/>
        <c:auto val="1"/>
        <c:lblAlgn val="ctr"/>
        <c:lblOffset val="100"/>
        <c:noMultiLvlLbl val="0"/>
      </c:catAx>
      <c:valAx>
        <c:axId val="5527923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37824726844086"/>
              <c:y val="0.684368040089087"/>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1014785"/>
        <c:crosses val="max"/>
        <c:crossBetween val="midCat"/>
      </c:valAx>
      <c:spPr>
        <a:noFill/>
        <a:ln w="12600">
          <a:noFill/>
        </a:ln>
      </c:spPr>
    </c:plotArea>
    <c:legend>
      <c:legendPos val="r"/>
      <c:layout>
        <c:manualLayout>
          <c:xMode val="edge"/>
          <c:yMode val="edge"/>
          <c:x val="0.264723217119282"/>
          <c:y val="0.52874443207127"/>
          <c:w val="0.494219522147164"/>
          <c:h val="0.12033685968819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611117863944"/>
          <c:y val="0.123540774334425"/>
          <c:w val="0.97666220979701"/>
          <c:h val="0.66935416141765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52128000"/>
        <c:axId val="55780911"/>
      </c:barChart>
      <c:catAx>
        <c:axId val="5212800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780911"/>
        <c:crossesAt val="0"/>
        <c:auto val="1"/>
        <c:lblAlgn val="ctr"/>
        <c:lblOffset val="100"/>
        <c:noMultiLvlLbl val="0"/>
      </c:catAx>
      <c:valAx>
        <c:axId val="5578091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223653822778656"/>
              <c:y val="0.87696313093138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2128000"/>
        <c:crosses val="max"/>
        <c:crossBetween val="midCat"/>
      </c:valAx>
      <c:spPr>
        <a:noFill/>
        <a:ln w="12600">
          <a:noFill/>
        </a:ln>
      </c:spPr>
    </c:plotArea>
    <c:legend>
      <c:legendPos val="r"/>
      <c:layout>
        <c:manualLayout>
          <c:xMode val="edge"/>
          <c:yMode val="edge"/>
          <c:x val="0.291560309549856"/>
          <c:y val="0.750986814478878"/>
          <c:w val="0.454519671001985"/>
          <c:h val="0.094818174183253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5959584250995"/>
          <c:y val="0.156151800821852"/>
          <c:w val="0.99034040415749"/>
          <c:h val="0.66723068245910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gapWidth val="150"/>
        <c:overlap val="100"/>
        <c:axId val="28643494"/>
        <c:axId val="92646148"/>
      </c:barChart>
      <c:catAx>
        <c:axId val="2864349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646148"/>
        <c:crossesAt val="0"/>
        <c:auto val="1"/>
        <c:lblAlgn val="ctr"/>
        <c:lblOffset val="100"/>
        <c:noMultiLvlLbl val="0"/>
      </c:catAx>
      <c:valAx>
        <c:axId val="9264614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82373169506588"/>
              <c:y val="0.896382241559907"/>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8643494"/>
        <c:crosses val="max"/>
        <c:crossBetween val="midCat"/>
      </c:valAx>
      <c:spPr>
        <a:noFill/>
        <a:ln w="12600">
          <a:noFill/>
        </a:ln>
      </c:spPr>
    </c:plotArea>
    <c:legend>
      <c:legendPos val="r"/>
      <c:layout>
        <c:manualLayout>
          <c:xMode val="edge"/>
          <c:yMode val="edge"/>
          <c:x val="0.335497082802056"/>
          <c:y val="0.816936588510193"/>
          <c:w val="0.460724083304355"/>
          <c:h val="0.059705100314237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650499504309"/>
          <c:y val="0.245578912245579"/>
          <c:w val="0.958056890109052"/>
          <c:h val="0.60568902235568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91187446"/>
        <c:axId val="39711352"/>
      </c:barChart>
      <c:catAx>
        <c:axId val="9118744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711352"/>
        <c:crossesAt val="0"/>
        <c:auto val="1"/>
        <c:lblAlgn val="ctr"/>
        <c:lblOffset val="100"/>
        <c:noMultiLvlLbl val="0"/>
      </c:catAx>
      <c:valAx>
        <c:axId val="3971135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Consumo y Bienestar Social</a:t>
                </a:r>
              </a:p>
            </c:rich>
          </c:tx>
          <c:layout>
            <c:manualLayout>
              <c:xMode val="edge"/>
              <c:yMode val="edge"/>
              <c:x val="0.098451917944025"/>
              <c:y val="0.918752085418752"/>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1187446"/>
        <c:crosses val="max"/>
        <c:crossBetween val="midCat"/>
      </c:valAx>
      <c:spPr>
        <a:noFill/>
        <a:ln w="12600">
          <a:noFill/>
        </a:ln>
      </c:spPr>
    </c:plotArea>
    <c:legend>
      <c:legendPos val="r"/>
      <c:layout>
        <c:manualLayout>
          <c:xMode val="edge"/>
          <c:yMode val="edge"/>
          <c:x val="0.347060169297644"/>
          <c:y val="0.836586586586587"/>
          <c:w val="0.591855410661176"/>
          <c:h val="0.041207874541207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19862375457"/>
          <c:y val="0.247252747252747"/>
          <c:w val="0.959644469930471"/>
          <c:h val="0.608308358308358"/>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gapWidth val="150"/>
        <c:overlap val="100"/>
        <c:axId val="52206479"/>
        <c:axId val="46748976"/>
      </c:barChart>
      <c:catAx>
        <c:axId val="5220647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748976"/>
        <c:crossesAt val="0"/>
        <c:auto val="1"/>
        <c:lblAlgn val="ctr"/>
        <c:lblOffset val="100"/>
        <c:noMultiLvlLbl val="0"/>
      </c:catAx>
      <c:valAx>
        <c:axId val="4674897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Consumo y Bienestar Social</a:t>
                </a:r>
              </a:p>
            </c:rich>
          </c:tx>
          <c:layout>
            <c:manualLayout>
              <c:xMode val="edge"/>
              <c:yMode val="edge"/>
              <c:x val="0.122285140850118"/>
              <c:y val="0.93389943389943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2206479"/>
        <c:crosses val="max"/>
        <c:crossBetween val="midCat"/>
      </c:valAx>
      <c:spPr>
        <a:noFill/>
        <a:ln w="12600">
          <a:noFill/>
        </a:ln>
      </c:spPr>
    </c:plotArea>
    <c:legend>
      <c:legendPos val="r"/>
      <c:layout>
        <c:manualLayout>
          <c:xMode val="edge"/>
          <c:yMode val="edge"/>
          <c:x val="0.387427424557379"/>
          <c:y val="0.835414585414586"/>
          <c:w val="0.556304207583686"/>
          <c:h val="0.079337329337329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393491807062"/>
          <c:y val="0.188770053475936"/>
          <c:w val="0.941564735748904"/>
          <c:h val="0.59598930481283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45460507"/>
        <c:axId val="8547798"/>
      </c:barChart>
      <c:catAx>
        <c:axId val="4546050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47798"/>
        <c:crossesAt val="0"/>
        <c:auto val="1"/>
        <c:lblAlgn val="ctr"/>
        <c:lblOffset val="100"/>
        <c:noMultiLvlLbl val="0"/>
      </c:catAx>
      <c:valAx>
        <c:axId val="854779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Consumo y Bienestar Social</a:t>
                </a:r>
              </a:p>
            </c:rich>
          </c:tx>
          <c:layout>
            <c:manualLayout>
              <c:xMode val="edge"/>
              <c:yMode val="edge"/>
              <c:x val="0.0115393491807062"/>
              <c:y val="0.881016042780749"/>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5460507"/>
        <c:crosses val="max"/>
        <c:crossBetween val="midCat"/>
      </c:valAx>
      <c:spPr>
        <a:noFill/>
        <a:ln w="12600">
          <a:noFill/>
        </a:ln>
      </c:spPr>
    </c:plotArea>
    <c:legend>
      <c:legendPos val="r"/>
      <c:layout>
        <c:manualLayout>
          <c:xMode val="edge"/>
          <c:yMode val="edge"/>
          <c:x val="0.312670205400415"/>
          <c:y val="0.780213903743316"/>
          <c:w val="0.545488114470344"/>
          <c:h val="0.066042780748663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085393361875"/>
          <c:y val="0.189469387755102"/>
          <c:w val="0.972839847166598"/>
          <c:h val="0.567183673469388"/>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21001350"/>
        <c:axId val="6257966"/>
      </c:barChart>
      <c:catAx>
        <c:axId val="2100135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57966"/>
        <c:crossesAt val="0"/>
        <c:auto val="1"/>
        <c:lblAlgn val="ctr"/>
        <c:lblOffset val="100"/>
        <c:noMultiLvlLbl val="0"/>
      </c:catAx>
      <c:valAx>
        <c:axId val="625796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203010633890347"/>
              <c:y val="0.81697959183673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1001350"/>
        <c:crosses val="max"/>
        <c:crossBetween val="midCat"/>
      </c:valAx>
      <c:spPr>
        <a:noFill/>
        <a:ln w="12600">
          <a:noFill/>
        </a:ln>
      </c:spPr>
    </c:plotArea>
    <c:legend>
      <c:legendPos val="r"/>
      <c:layout>
        <c:manualLayout>
          <c:xMode val="edge"/>
          <c:yMode val="edge"/>
          <c:x val="0.359066427289049"/>
          <c:y val="0.738612244897959"/>
          <c:w val="0.503429544722184"/>
          <c:h val="0.060489795918367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108936692044"/>
          <c:y val="0.163608691975987"/>
          <c:w val="0.92851668284707"/>
          <c:h val="0.563963811617485"/>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71458598"/>
        <c:axId val="92993322"/>
      </c:barChart>
      <c:catAx>
        <c:axId val="7145859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993322"/>
        <c:crossesAt val="0"/>
        <c:auto val="1"/>
        <c:lblAlgn val="ctr"/>
        <c:lblOffset val="100"/>
        <c:noMultiLvlLbl val="0"/>
      </c:catAx>
      <c:valAx>
        <c:axId val="9299332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Ministerio de Sanidad, Consumo y Bienestar Social</a:t>
                </a:r>
              </a:p>
            </c:rich>
          </c:tx>
          <c:layout>
            <c:manualLayout>
              <c:xMode val="edge"/>
              <c:yMode val="edge"/>
              <c:x val="0.0354095345153544"/>
              <c:y val="0.82134099940813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1458598"/>
        <c:crosses val="max"/>
        <c:crossBetween val="midCat"/>
      </c:valAx>
      <c:spPr>
        <a:noFill/>
        <a:ln w="12600">
          <a:noFill/>
        </a:ln>
      </c:spPr>
    </c:plotArea>
    <c:legend>
      <c:legendPos val="r"/>
      <c:layout>
        <c:manualLayout>
          <c:xMode val="edge"/>
          <c:yMode val="edge"/>
          <c:x val="0.232997802871596"/>
          <c:y val="0.720723767650292"/>
          <c:w val="0.668744571049001"/>
          <c:h val="0.062653251035765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7586704483256"/>
          <c:y val="0.183967280163599"/>
          <c:w val="0.814250883216401"/>
          <c:h val="0.460449897750511"/>
        </c:manualLayout>
      </c:layout>
      <c:barChart>
        <c:barDir val="col"/>
        <c:grouping val="clustered"/>
        <c:varyColors val="0"/>
        <c:ser>
          <c:idx val="0"/>
          <c:order val="0"/>
          <c:spPr>
            <a:solidFill>
              <a:srgbClr val="d7ece2"/>
            </a:solidFill>
            <a:ln w="0">
              <a:noFill/>
            </a:ln>
          </c:spPr>
          <c:invertIfNegative val="0"/>
        </c:ser>
        <c:ser>
          <c:idx val="1"/>
          <c:order val="1"/>
          <c:spPr>
            <a:solidFill>
              <a:srgbClr val="90cab3"/>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ser>
          <c:idx val="4"/>
          <c:order val="4"/>
          <c:spPr>
            <a:solidFill>
              <a:srgbClr val="5bb291"/>
            </a:solidFill>
            <a:ln w="0">
              <a:noFill/>
            </a:ln>
          </c:spPr>
          <c:invertIfNegative val="0"/>
        </c:ser>
        <c:ser>
          <c:idx val="5"/>
          <c:order val="5"/>
          <c:spPr>
            <a:solidFill>
              <a:srgbClr val="00874d"/>
            </a:solidFill>
            <a:ln w="0">
              <a:noFill/>
            </a:ln>
          </c:spPr>
          <c:invertIfNegative val="0"/>
        </c:ser>
        <c:gapWidth val="150"/>
        <c:overlap val="0"/>
        <c:axId val="15411113"/>
        <c:axId val="42612312"/>
      </c:barChart>
      <c:catAx>
        <c:axId val="1541111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612312"/>
        <c:crossesAt val="0"/>
        <c:auto val="1"/>
        <c:lblAlgn val="ctr"/>
        <c:lblOffset val="100"/>
        <c:noMultiLvlLbl val="0"/>
      </c:catAx>
      <c:valAx>
        <c:axId val="42612312"/>
        <c:scaling>
          <c:orientation val="minMax"/>
        </c:scaling>
        <c:delete val="0"/>
        <c:axPos val="l"/>
        <c:majorGridlines>
          <c:spPr>
            <a:ln w="0">
              <a:solidFill>
                <a:srgbClr val="808080"/>
              </a:solidFill>
              <a:custDash>
                <a:ds d="385900" sp="385900"/>
                <a:ds d="1543599" sp="385900"/>
              </a:custDash>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5411113"/>
        <c:crosses val="max"/>
        <c:crossBetween val="midCat"/>
      </c:valAx>
      <c:spPr>
        <a:noFill/>
        <a:ln w="12600">
          <a:noFill/>
        </a:ln>
      </c:spPr>
    </c:plotArea>
    <c:legend>
      <c:legendPos val="r"/>
      <c:layout>
        <c:manualLayout>
          <c:xMode val="edge"/>
          <c:yMode val="edge"/>
          <c:x val="0.260834950490123"/>
          <c:y val="0.619141104294479"/>
          <c:w val="0.517838483355725"/>
          <c:h val="0.08368098159509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714358296921"/>
          <c:y val="0.24163788850518"/>
          <c:w val="0.971954069708363"/>
          <c:h val="0.531129748396645"/>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59404853"/>
        <c:axId val="44583532"/>
      </c:barChart>
      <c:catAx>
        <c:axId val="5940485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583532"/>
        <c:crossesAt val="0"/>
        <c:auto val="1"/>
        <c:lblAlgn val="ctr"/>
        <c:lblOffset val="100"/>
        <c:noMultiLvlLbl val="0"/>
      </c:catAx>
      <c:valAx>
        <c:axId val="4458353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27019611828066"/>
              <c:y val="0.92185495806610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9404853"/>
        <c:crosses val="max"/>
        <c:crossBetween val="midCat"/>
      </c:valAx>
      <c:spPr>
        <a:noFill/>
        <a:ln w="12600">
          <a:noFill/>
        </a:ln>
      </c:spPr>
    </c:plotArea>
    <c:legend>
      <c:legendPos val="r"/>
      <c:layout>
        <c:manualLayout>
          <c:xMode val="edge"/>
          <c:yMode val="edge"/>
          <c:x val="0.261711208210548"/>
          <c:y val="0.802565367538234"/>
          <c:w val="0.528757240117874"/>
          <c:h val="0.073112974839664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83474614081"/>
          <c:y val="0.256128702757916"/>
          <c:w val="0.972204871955028"/>
          <c:h val="0.540177051413006"/>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7356545"/>
        <c:axId val="5137972"/>
      </c:barChart>
      <c:catAx>
        <c:axId val="735654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6061390202552"/>
              <c:y val="0.851123595505618"/>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5137972"/>
        <c:crossesAt val="0"/>
        <c:auto val="1"/>
        <c:lblAlgn val="ctr"/>
        <c:lblOffset val="100"/>
        <c:noMultiLvlLbl val="0"/>
      </c:catAx>
      <c:valAx>
        <c:axId val="5137972"/>
        <c:scaling>
          <c:orientation val="minMax"/>
          <c:max val="40"/>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356545"/>
        <c:crossesAt val="1"/>
        <c:crossBetween val="midCat"/>
      </c:valAx>
      <c:spPr>
        <a:noFill/>
        <a:ln w="12600">
          <a:noFill/>
        </a:ln>
      </c:spPr>
    </c:plotArea>
    <c:legend>
      <c:legendPos val="r"/>
      <c:layout>
        <c:manualLayout>
          <c:xMode val="edge"/>
          <c:yMode val="edge"/>
          <c:x val="0.288078879271884"/>
          <c:y val="0.776898195437521"/>
          <c:w val="0.369858124386544"/>
          <c:h val="0.048008171603677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652003036934"/>
          <c:y val="0.194153972828324"/>
          <c:w val="0.988834799696307"/>
          <c:h val="0.56739398929600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150"/>
        <c:overlap val="100"/>
        <c:axId val="43702106"/>
        <c:axId val="47965474"/>
      </c:barChart>
      <c:catAx>
        <c:axId val="4370210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965474"/>
        <c:crossesAt val="0"/>
        <c:auto val="1"/>
        <c:lblAlgn val="ctr"/>
        <c:lblOffset val="100"/>
        <c:noMultiLvlLbl val="0"/>
      </c:catAx>
      <c:valAx>
        <c:axId val="4796547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11652003036934"/>
              <c:y val="0.902675998353232"/>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3702106"/>
        <c:crosses val="max"/>
        <c:crossBetween val="midCat"/>
      </c:valAx>
      <c:spPr>
        <a:noFill/>
        <a:ln w="12600">
          <a:noFill/>
        </a:ln>
      </c:spPr>
    </c:plotArea>
    <c:legend>
      <c:legendPos val="r"/>
      <c:layout>
        <c:manualLayout>
          <c:xMode val="edge"/>
          <c:yMode val="edge"/>
          <c:x val="0.241659595373141"/>
          <c:y val="0.76657060518732"/>
          <c:w val="0.598722701085258"/>
          <c:h val="0.11041580897488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990555773164"/>
          <c:y val="0.206310081340892"/>
          <c:w val="0.974931453192323"/>
          <c:h val="0.57070084627393"/>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gapWidth val="150"/>
        <c:overlap val="100"/>
        <c:axId val="32902485"/>
        <c:axId val="94178134"/>
      </c:barChart>
      <c:catAx>
        <c:axId val="3290248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178134"/>
        <c:crossesAt val="0"/>
        <c:auto val="1"/>
        <c:lblAlgn val="ctr"/>
        <c:lblOffset val="100"/>
        <c:noMultiLvlLbl val="0"/>
      </c:catAx>
      <c:valAx>
        <c:axId val="9417813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Consumo y Bienestar Social</a:t>
                </a:r>
              </a:p>
            </c:rich>
          </c:tx>
          <c:layout>
            <c:manualLayout>
              <c:xMode val="edge"/>
              <c:yMode val="edge"/>
              <c:x val="0.0108804456630544"/>
              <c:y val="0.82844466354449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2902485"/>
        <c:crosses val="max"/>
        <c:crossBetween val="midCat"/>
      </c:valAx>
      <c:spPr>
        <a:noFill/>
        <a:ln w="12600">
          <a:noFill/>
        </a:ln>
      </c:spPr>
    </c:plotArea>
    <c:legend>
      <c:legendPos val="r"/>
      <c:layout>
        <c:manualLayout>
          <c:xMode val="edge"/>
          <c:yMode val="edge"/>
          <c:x val="0.325891108499804"/>
          <c:y val="0.756059485662641"/>
          <c:w val="0.446794620707664"/>
          <c:h val="0.081176567250020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850203361216"/>
          <c:y val="0.347022251308901"/>
          <c:w val="0.957946435423222"/>
          <c:h val="0.51292539267015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53273793"/>
        <c:axId val="31337944"/>
      </c:barChart>
      <c:catAx>
        <c:axId val="5327379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337944"/>
        <c:crossesAt val="0"/>
        <c:auto val="1"/>
        <c:lblAlgn val="ctr"/>
        <c:lblOffset val="100"/>
        <c:noMultiLvlLbl val="0"/>
      </c:catAx>
      <c:valAx>
        <c:axId val="3133794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319238738393063"/>
              <c:y val="0.93520942408377"/>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3273793"/>
        <c:crosses val="max"/>
        <c:crossBetween val="midCat"/>
      </c:valAx>
      <c:spPr>
        <a:noFill/>
        <a:ln w="12600">
          <a:noFill/>
        </a:ln>
      </c:spPr>
    </c:plotArea>
    <c:legend>
      <c:legendPos val="r"/>
      <c:layout>
        <c:manualLayout>
          <c:xMode val="edge"/>
          <c:yMode val="edge"/>
          <c:x val="0.316322615301972"/>
          <c:y val="0.840723167539267"/>
          <c:w val="0.506254316629576"/>
          <c:h val="0.080824607329842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4685018528322"/>
          <c:y val="0.322512350035286"/>
          <c:w val="0.958254556454662"/>
          <c:h val="0.4906296557672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c0c0c0"/>
            </a:solidFill>
            <a:ln w="0">
              <a:noFill/>
            </a:ln>
          </c:spPr>
          <c:invertIfNegative val="0"/>
        </c:ser>
        <c:gapWidth val="150"/>
        <c:overlap val="100"/>
        <c:axId val="81188124"/>
        <c:axId val="33680039"/>
      </c:barChart>
      <c:catAx>
        <c:axId val="8118812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680039"/>
        <c:crossesAt val="0"/>
        <c:auto val="1"/>
        <c:lblAlgn val="ctr"/>
        <c:lblOffset val="100"/>
        <c:noMultiLvlLbl val="0"/>
      </c:catAx>
      <c:valAx>
        <c:axId val="3368003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114421840732058"/>
              <c:y val="0.907394338586999"/>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1188124"/>
        <c:crosses val="max"/>
        <c:crossBetween val="midCat"/>
      </c:valAx>
      <c:spPr>
        <a:noFill/>
        <a:ln w="12600">
          <a:noFill/>
        </a:ln>
      </c:spPr>
    </c:plotArea>
    <c:legend>
      <c:legendPos val="r"/>
      <c:layout>
        <c:manualLayout>
          <c:xMode val="edge"/>
          <c:yMode val="edge"/>
          <c:x val="0.223625501020948"/>
          <c:y val="0.788990825688073"/>
          <c:w val="0.581638054904333"/>
          <c:h val="0.088528189445620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68958381237"/>
          <c:y val="0.178708173797237"/>
          <c:w val="0.960680616233617"/>
          <c:h val="0.56658897952388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c0c0c0"/>
            </a:solidFill>
            <a:ln w="0">
              <a:noFill/>
            </a:ln>
          </c:spPr>
          <c:invertIfNegative val="0"/>
        </c:ser>
        <c:gapWidth val="150"/>
        <c:overlap val="100"/>
        <c:axId val="37054586"/>
        <c:axId val="59021736"/>
      </c:barChart>
      <c:catAx>
        <c:axId val="3705458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021736"/>
        <c:crossesAt val="0"/>
        <c:auto val="1"/>
        <c:lblAlgn val="ctr"/>
        <c:lblOffset val="100"/>
        <c:noMultiLvlLbl val="0"/>
      </c:catAx>
      <c:valAx>
        <c:axId val="5902173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14509082547712"/>
              <c:y val="0.858664890960546"/>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7054586"/>
        <c:crosses val="max"/>
        <c:crossBetween val="midCat"/>
      </c:valAx>
      <c:spPr>
        <a:noFill/>
        <a:ln w="12600">
          <a:noFill/>
        </a:ln>
      </c:spPr>
    </c:plotArea>
    <c:legend>
      <c:legendPos val="r"/>
      <c:layout>
        <c:manualLayout>
          <c:xMode val="edge"/>
          <c:yMode val="edge"/>
          <c:x val="0.248194987353415"/>
          <c:y val="0.765690028300316"/>
          <c:w val="0.590526557829386"/>
          <c:h val="0.070501082070917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087527951444"/>
          <c:y val="0.186107256550486"/>
          <c:w val="0.978597179756309"/>
          <c:h val="0.57121867602644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c0c0c0"/>
            </a:solidFill>
            <a:ln w="0">
              <a:noFill/>
            </a:ln>
          </c:spPr>
          <c:invertIfNegative val="0"/>
        </c:ser>
        <c:gapWidth val="150"/>
        <c:overlap val="100"/>
        <c:axId val="7470061"/>
        <c:axId val="87852413"/>
      </c:barChart>
      <c:catAx>
        <c:axId val="74700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852413"/>
        <c:crossesAt val="0"/>
        <c:auto val="1"/>
        <c:lblAlgn val="ctr"/>
        <c:lblOffset val="100"/>
        <c:noMultiLvlLbl val="0"/>
      </c:catAx>
      <c:valAx>
        <c:axId val="87852413"/>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13631177839639"/>
              <c:y val="0.86980654640437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470061"/>
        <c:crosses val="max"/>
        <c:crossBetween val="midCat"/>
      </c:valAx>
      <c:spPr>
        <a:noFill/>
        <a:ln w="12600">
          <a:noFill/>
        </a:ln>
      </c:spPr>
    </c:plotArea>
    <c:legend>
      <c:legendPos val="r"/>
      <c:layout>
        <c:manualLayout>
          <c:xMode val="edge"/>
          <c:yMode val="edge"/>
          <c:x val="0.281339843928262"/>
          <c:y val="0.756101542731206"/>
          <c:w val="0.560261032263953"/>
          <c:h val="0.10366500693820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165123830757"/>
          <c:y val="0.186504135829343"/>
          <c:w val="0.972519749915184"/>
          <c:h val="0.62768828907270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gapWidth val="150"/>
        <c:overlap val="100"/>
        <c:axId val="11280071"/>
        <c:axId val="48845902"/>
      </c:barChart>
      <c:catAx>
        <c:axId val="1128007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845902"/>
        <c:crossesAt val="0"/>
        <c:auto val="1"/>
        <c:lblAlgn val="ctr"/>
        <c:lblOffset val="100"/>
        <c:noMultiLvlLbl val="0"/>
      </c:catAx>
      <c:valAx>
        <c:axId val="4884590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21165123830757"/>
              <c:y val="0.93086634740966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11280071"/>
        <c:crosses val="max"/>
        <c:crossBetween val="midCat"/>
      </c:valAx>
      <c:spPr>
        <a:noFill/>
        <a:ln w="12600">
          <a:noFill/>
        </a:ln>
      </c:spPr>
    </c:plotArea>
    <c:legend>
      <c:legendPos val="r"/>
      <c:layout>
        <c:manualLayout>
          <c:xMode val="edge"/>
          <c:yMode val="edge"/>
          <c:x val="0.229486744535453"/>
          <c:y val="0.8232477144101"/>
          <c:w val="0.661706974264528"/>
          <c:h val="0.05833696125380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137010440989"/>
          <c:y val="0.177718605050679"/>
          <c:w val="0.933961848539583"/>
          <c:h val="0.54904655557464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150"/>
        <c:overlap val="100"/>
        <c:axId val="97048226"/>
        <c:axId val="9907203"/>
      </c:barChart>
      <c:catAx>
        <c:axId val="9704822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07203"/>
        <c:crossesAt val="0"/>
        <c:auto val="1"/>
        <c:lblAlgn val="ctr"/>
        <c:lblOffset val="100"/>
        <c:noMultiLvlLbl val="0"/>
      </c:catAx>
      <c:valAx>
        <c:axId val="9907203"/>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10137010440989"/>
              <c:y val="0.89409036248067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7048226"/>
        <c:crosses val="max"/>
        <c:crossBetween val="midCat"/>
      </c:valAx>
      <c:spPr>
        <a:noFill/>
        <a:ln w="12600">
          <a:noFill/>
        </a:ln>
      </c:spPr>
    </c:plotArea>
    <c:legend>
      <c:legendPos val="r"/>
      <c:layout>
        <c:manualLayout>
          <c:xMode val="edge"/>
          <c:yMode val="edge"/>
          <c:x val="0.247455835058813"/>
          <c:y val="0.742140525682872"/>
          <c:w val="0.562623904136746"/>
          <c:h val="0.10608142930767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14941460695"/>
          <c:y val="0.1777033410633"/>
          <c:w val="0.988385058539305"/>
          <c:h val="0.549085287297088"/>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59631550"/>
        <c:axId val="1321453"/>
      </c:barChart>
      <c:catAx>
        <c:axId val="5963155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21453"/>
        <c:crossesAt val="0"/>
        <c:auto val="1"/>
        <c:lblAlgn val="ctr"/>
        <c:lblOffset val="100"/>
        <c:noMultiLvlLbl val="0"/>
      </c:catAx>
      <c:valAx>
        <c:axId val="1321453"/>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55175617914886"/>
              <c:y val="0.84737610581465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9631550"/>
        <c:crosses val="max"/>
        <c:crossBetween val="midCat"/>
      </c:valAx>
      <c:spPr>
        <a:noFill/>
        <a:ln w="12600">
          <a:noFill/>
        </a:ln>
      </c:spPr>
    </c:plotArea>
    <c:legend>
      <c:legendPos val="r"/>
      <c:layout>
        <c:manualLayout>
          <c:xMode val="edge"/>
          <c:yMode val="edge"/>
          <c:x val="0.366428173202007"/>
          <c:y val="0.698788971914455"/>
          <c:w val="0.38352536703215"/>
          <c:h val="0.10607231813106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815509943295"/>
          <c:y val="0.152116195533344"/>
          <c:w val="0.977996965098634"/>
          <c:h val="0.54419803217241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0000"/>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ser>
          <c:idx val="6"/>
          <c:order val="6"/>
          <c:spPr>
            <a:solidFill>
              <a:srgbClr val="00633c"/>
            </a:solidFill>
            <a:ln w="0">
              <a:noFill/>
            </a:ln>
          </c:spPr>
          <c:invertIfNegative val="0"/>
        </c:ser>
        <c:ser>
          <c:idx val="7"/>
          <c:order val="7"/>
          <c:spPr>
            <a:solidFill>
              <a:srgbClr val="a0d1bf"/>
            </a:solidFill>
            <a:ln w="0">
              <a:noFill/>
            </a:ln>
          </c:spPr>
          <c:invertIfNegative val="0"/>
        </c:ser>
        <c:gapWidth val="150"/>
        <c:overlap val="100"/>
        <c:axId val="57821584"/>
        <c:axId val="46502162"/>
      </c:barChart>
      <c:catAx>
        <c:axId val="5782158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6502162"/>
        <c:crossesAt val="0"/>
        <c:auto val="1"/>
        <c:lblAlgn val="ctr"/>
        <c:lblOffset val="100"/>
        <c:noMultiLvlLbl val="0"/>
      </c:catAx>
      <c:valAx>
        <c:axId val="4650216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0994329526395655"/>
              <c:y val="0.784163673278151"/>
            </c:manualLayout>
          </c:layout>
          <c:overlay val="0"/>
          <c:spPr>
            <a:noFill/>
            <a:ln w="0">
              <a:noFill/>
            </a:ln>
          </c:spPr>
        </c:title>
        <c:numFmt formatCode="[$-409]0%" sourceLinked="1"/>
        <c:majorTickMark val="out"/>
        <c:minorTickMark val="none"/>
        <c:tickLblPos val="nextTo"/>
        <c:spPr>
          <a:ln w="0">
            <a:noFill/>
          </a:ln>
        </c:spPr>
        <c:txPr>
          <a:bodyPr/>
          <a:lstStyle/>
          <a:p>
            <a:pPr>
              <a:defRPr b="0" sz="975" spc="-1" strike="noStrike">
                <a:solidFill>
                  <a:srgbClr val="000000"/>
                </a:solidFill>
                <a:latin typeface="Arial"/>
              </a:defRPr>
            </a:pPr>
          </a:p>
        </c:txPr>
        <c:crossAx val="57821584"/>
        <c:crosses val="max"/>
        <c:crossBetween val="midCat"/>
      </c:valAx>
      <c:spPr>
        <a:noFill/>
        <a:ln w="12600">
          <a:noFill/>
        </a:ln>
      </c:spPr>
    </c:plotArea>
    <c:legend>
      <c:legendPos val="r"/>
      <c:layout>
        <c:manualLayout>
          <c:xMode val="edge"/>
          <c:yMode val="edge"/>
          <c:x val="0.266751856880441"/>
          <c:y val="0.686943620178042"/>
          <c:w val="0.564890983148311"/>
          <c:h val="0.074418241449320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30288651641"/>
          <c:y val="0.167223769730734"/>
          <c:w val="0.931329906418874"/>
          <c:h val="0.613463324048282"/>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20587773"/>
        <c:axId val="90770893"/>
      </c:barChart>
      <c:catAx>
        <c:axId val="2058777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7090637493959"/>
              <c:y val="0.842525533890436"/>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0770893"/>
        <c:crossesAt val="0"/>
        <c:auto val="1"/>
        <c:lblAlgn val="ctr"/>
        <c:lblOffset val="100"/>
        <c:noMultiLvlLbl val="0"/>
      </c:catAx>
      <c:valAx>
        <c:axId val="90770893"/>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0587773"/>
        <c:crossesAt val="1"/>
        <c:crossBetween val="midCat"/>
      </c:valAx>
      <c:spPr>
        <a:noFill/>
        <a:ln w="12600">
          <a:noFill/>
        </a:ln>
      </c:spPr>
    </c:plotArea>
    <c:legend>
      <c:legendPos val="r"/>
      <c:layout>
        <c:manualLayout>
          <c:xMode val="edge"/>
          <c:yMode val="edge"/>
          <c:x val="0.292430033829797"/>
          <c:y val="0.757010213556175"/>
          <c:w val="0.364219498264575"/>
          <c:h val="0.052367688022284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933784367353"/>
          <c:y val="0.299606151537884"/>
          <c:w val="0.961278249604146"/>
          <c:h val="0.54791822955738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86559952"/>
        <c:axId val="51861811"/>
      </c:barChart>
      <c:catAx>
        <c:axId val="8655995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861811"/>
        <c:crossesAt val="0"/>
        <c:auto val="1"/>
        <c:lblAlgn val="ctr"/>
        <c:lblOffset val="100"/>
        <c:noMultiLvlLbl val="0"/>
      </c:catAx>
      <c:valAx>
        <c:axId val="5186181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79933784367353"/>
              <c:y val="0.925825206301575"/>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6559952"/>
        <c:crosses val="max"/>
        <c:crossBetween val="midCat"/>
      </c:valAx>
      <c:spPr>
        <a:noFill/>
        <a:ln w="12600">
          <a:noFill/>
        </a:ln>
      </c:spPr>
    </c:plotArea>
    <c:legend>
      <c:legendPos val="r"/>
      <c:layout>
        <c:manualLayout>
          <c:xMode val="edge"/>
          <c:yMode val="edge"/>
          <c:x val="0.357060601698575"/>
          <c:y val="0.839553638409602"/>
          <c:w val="0.517993378436735"/>
          <c:h val="0.056264066016504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571900588996"/>
          <c:y val="0.298849499579085"/>
          <c:w val="0.959416750466887"/>
          <c:h val="0.54887288373398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c0c0c0"/>
            </a:solidFill>
            <a:ln w="0">
              <a:noFill/>
            </a:ln>
          </c:spPr>
          <c:invertIfNegative val="0"/>
        </c:ser>
        <c:gapWidth val="150"/>
        <c:overlap val="100"/>
        <c:axId val="84784434"/>
        <c:axId val="37898132"/>
      </c:barChart>
      <c:catAx>
        <c:axId val="8478443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898132"/>
        <c:crossesAt val="0"/>
        <c:auto val="1"/>
        <c:lblAlgn val="ctr"/>
        <c:lblOffset val="100"/>
        <c:noMultiLvlLbl val="0"/>
      </c:catAx>
      <c:valAx>
        <c:axId val="3789813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79571900588996"/>
              <c:y val="0.925825460667851"/>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4784434"/>
        <c:crosses val="max"/>
        <c:crossBetween val="midCat"/>
      </c:valAx>
      <c:spPr>
        <a:noFill/>
        <a:ln w="12600">
          <a:noFill/>
        </a:ln>
      </c:spPr>
    </c:plotArea>
    <c:legend>
      <c:legendPos val="r"/>
      <c:layout>
        <c:manualLayout>
          <c:xMode val="edge"/>
          <c:yMode val="edge"/>
          <c:x val="0.334650193937653"/>
          <c:y val="0.821719203068001"/>
          <c:w val="0.542235311018532"/>
          <c:h val="0.095687961837059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455342335939"/>
          <c:y val="0.196327182398864"/>
          <c:w val="0.975929874437337"/>
          <c:h val="0.64096877217885"/>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gapWidth val="150"/>
        <c:overlap val="100"/>
        <c:axId val="50827733"/>
        <c:axId val="48359726"/>
      </c:barChart>
      <c:catAx>
        <c:axId val="5082773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359726"/>
        <c:crossesAt val="0"/>
        <c:auto val="1"/>
        <c:lblAlgn val="ctr"/>
        <c:lblOffset val="100"/>
        <c:noMultiLvlLbl val="0"/>
      </c:catAx>
      <c:valAx>
        <c:axId val="4835972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18455342335939"/>
              <c:y val="0.911373314407381"/>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0827733"/>
        <c:crosses val="max"/>
        <c:crossBetween val="midCat"/>
      </c:valAx>
      <c:spPr>
        <a:noFill/>
        <a:ln w="12600">
          <a:noFill/>
        </a:ln>
      </c:spPr>
    </c:plotArea>
    <c:legend>
      <c:legendPos val="r"/>
      <c:layout>
        <c:manualLayout>
          <c:xMode val="edge"/>
          <c:yMode val="edge"/>
          <c:x val="0.328405591092158"/>
          <c:y val="0.825674237047552"/>
          <c:w val="0.544941956882255"/>
          <c:h val="0.062633073101490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8781067726715"/>
          <c:y val="0.126097950492414"/>
          <c:w val="0.98164728610172"/>
          <c:h val="0.757652382219856"/>
        </c:manualLayout>
      </c:layout>
      <c:barChart>
        <c:barDir val="bar"/>
        <c:grouping val="percentStacked"/>
        <c:varyColors val="0"/>
        <c:ser>
          <c:idx val="0"/>
          <c:order val="0"/>
          <c:spPr>
            <a:solidFill>
              <a:srgbClr val="000000"/>
            </a:solidFill>
            <a:ln w="0">
              <a:noFill/>
            </a:ln>
          </c:spPr>
          <c:invertIfNegative val="0"/>
        </c:ser>
        <c:ser>
          <c:idx val="1"/>
          <c:order val="1"/>
          <c:spPr>
            <a:solidFill>
              <a:srgbClr val="90cab3"/>
            </a:solidFill>
            <a:ln w="0">
              <a:noFill/>
            </a:ln>
          </c:spPr>
          <c:invertIfNegative val="0"/>
        </c:ser>
        <c:ser>
          <c:idx val="2"/>
          <c:order val="2"/>
          <c:spPr>
            <a:solidFill>
              <a:srgbClr val="00874d"/>
            </a:solidFill>
            <a:ln w="0">
              <a:noFill/>
            </a:ln>
          </c:spPr>
          <c:invertIfNegative val="0"/>
        </c:ser>
        <c:ser>
          <c:idx val="3"/>
          <c:order val="3"/>
          <c:spPr>
            <a:solidFill>
              <a:srgbClr val="d7ece2"/>
            </a:solidFill>
            <a:ln w="0">
              <a:noFill/>
            </a:ln>
          </c:spPr>
          <c:invertIfNegative val="0"/>
        </c:ser>
        <c:ser>
          <c:idx val="4"/>
          <c:order val="4"/>
          <c:spPr>
            <a:solidFill>
              <a:srgbClr val="00633c"/>
            </a:solidFill>
            <a:ln w="0">
              <a:noFill/>
            </a:ln>
          </c:spPr>
          <c:invertIfNegative val="0"/>
        </c:ser>
        <c:ser>
          <c:idx val="5"/>
          <c:order val="5"/>
          <c:spPr>
            <a:solidFill>
              <a:srgbClr val="5bb291"/>
            </a:solidFill>
            <a:ln w="0">
              <a:noFill/>
            </a:ln>
          </c:spPr>
          <c:invertIfNegative val="0"/>
        </c:ser>
        <c:ser>
          <c:idx val="6"/>
          <c:order val="6"/>
          <c:spPr>
            <a:solidFill>
              <a:srgbClr val="c0c0c0"/>
            </a:solidFill>
            <a:ln w="0">
              <a:noFill/>
            </a:ln>
          </c:spPr>
          <c:invertIfNegative val="0"/>
        </c:ser>
        <c:ser>
          <c:idx val="7"/>
          <c:order val="7"/>
          <c:spPr>
            <a:solidFill>
              <a:srgbClr val="a0d1bf"/>
            </a:solidFill>
            <a:ln w="0">
              <a:noFill/>
            </a:ln>
          </c:spPr>
          <c:invertIfNegative val="0"/>
        </c:ser>
        <c:gapWidth val="150"/>
        <c:overlap val="100"/>
        <c:axId val="39314683"/>
        <c:axId val="92821123"/>
      </c:barChart>
      <c:catAx>
        <c:axId val="3931468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821123"/>
        <c:crossesAt val="0"/>
        <c:auto val="1"/>
        <c:lblAlgn val="ctr"/>
        <c:lblOffset val="100"/>
        <c:noMultiLvlLbl val="0"/>
      </c:catAx>
      <c:valAx>
        <c:axId val="92821123"/>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340676895642159"/>
              <c:y val="0.94543518764972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9314683"/>
        <c:crosses val="max"/>
        <c:crossBetween val="midCat"/>
      </c:valAx>
      <c:spPr>
        <a:noFill/>
        <a:ln w="12600">
          <a:noFill/>
        </a:ln>
      </c:spPr>
    </c:plotArea>
    <c:legend>
      <c:legendPos val="r"/>
      <c:layout>
        <c:manualLayout>
          <c:xMode val="edge"/>
          <c:yMode val="edge"/>
          <c:x val="0.278671471560724"/>
          <c:y val="0.881620974181528"/>
          <c:w val="0.543894193260765"/>
          <c:h val="0.0610194303965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853156432234"/>
          <c:y val="0.109381329938075"/>
          <c:w val="0.943407303040977"/>
          <c:h val="0.682562648301406"/>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150"/>
        <c:overlap val="100"/>
        <c:axId val="1371311"/>
        <c:axId val="1690759"/>
      </c:barChart>
      <c:catAx>
        <c:axId val="137131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90759"/>
        <c:crossesAt val="0"/>
        <c:auto val="1"/>
        <c:lblAlgn val="ctr"/>
        <c:lblOffset val="100"/>
        <c:noMultiLvlLbl val="0"/>
      </c:catAx>
      <c:valAx>
        <c:axId val="169075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63985753982232"/>
              <c:y val="0.84518780021992"/>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1371311"/>
        <c:crosses val="max"/>
        <c:crossBetween val="midCat"/>
      </c:valAx>
      <c:spPr>
        <a:noFill/>
        <a:ln w="12600">
          <a:noFill/>
        </a:ln>
      </c:spPr>
    </c:plotArea>
    <c:legend>
      <c:legendPos val="r"/>
      <c:layout>
        <c:manualLayout>
          <c:xMode val="edge"/>
          <c:yMode val="edge"/>
          <c:x val="0.292865249892372"/>
          <c:y val="0.777475548353493"/>
          <c:w val="0.596454150522484"/>
          <c:h val="0.061230395277504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862796311686"/>
          <c:y val="0.10363748458693"/>
          <c:w val="0.960465392378013"/>
          <c:h val="0.688039457459926"/>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gapWidth val="150"/>
        <c:overlap val="100"/>
        <c:axId val="99151619"/>
        <c:axId val="54569371"/>
      </c:barChart>
      <c:catAx>
        <c:axId val="9915161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569371"/>
        <c:crossesAt val="0"/>
        <c:auto val="1"/>
        <c:lblAlgn val="ctr"/>
        <c:lblOffset val="100"/>
        <c:noMultiLvlLbl val="0"/>
      </c:catAx>
      <c:valAx>
        <c:axId val="5456937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339150738058491"/>
              <c:y val="0.808199753390876"/>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9151619"/>
        <c:crosses val="max"/>
        <c:crossBetween val="midCat"/>
      </c:valAx>
      <c:spPr>
        <a:noFill/>
        <a:ln w="12600">
          <a:noFill/>
        </a:ln>
      </c:spPr>
    </c:plotArea>
    <c:legend>
      <c:legendPos val="r"/>
      <c:layout>
        <c:manualLayout>
          <c:xMode val="edge"/>
          <c:yMode val="edge"/>
          <c:x val="0.405160473307214"/>
          <c:y val="0.772811344019729"/>
          <c:w val="0.3434247496933"/>
          <c:h val="0.047842170160295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01158458099"/>
          <c:y val="0.217326866073835"/>
          <c:w val="0.953322945599892"/>
          <c:h val="0.671247642144975"/>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49255051"/>
        <c:axId val="69426922"/>
      </c:barChart>
      <c:catAx>
        <c:axId val="4925505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426922"/>
        <c:crossesAt val="0"/>
        <c:auto val="1"/>
        <c:lblAlgn val="ctr"/>
        <c:lblOffset val="100"/>
        <c:noMultiLvlLbl val="0"/>
      </c:catAx>
      <c:valAx>
        <c:axId val="6942692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33602059481065"/>
              <c:y val="0.93943680948531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9255051"/>
        <c:crosses val="max"/>
        <c:crossBetween val="midCat"/>
      </c:valAx>
      <c:spPr>
        <a:noFill/>
        <a:ln w="12600">
          <a:noFill/>
        </a:ln>
      </c:spPr>
    </c:plotArea>
    <c:legend>
      <c:legendPos val="r"/>
      <c:layout>
        <c:manualLayout>
          <c:xMode val="edge"/>
          <c:yMode val="edge"/>
          <c:x val="0.430932863627126"/>
          <c:y val="0.890662894098626"/>
          <c:w val="0.442110968091593"/>
          <c:h val="0.052277014281864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683188553909"/>
          <c:y val="0.181374488853713"/>
          <c:w val="0.969724067450179"/>
          <c:h val="0.707426460889065"/>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c0c0c0"/>
            </a:solidFill>
            <a:ln w="0">
              <a:noFill/>
            </a:ln>
          </c:spPr>
          <c:invertIfNegative val="0"/>
        </c:ser>
        <c:gapWidth val="150"/>
        <c:overlap val="100"/>
        <c:axId val="82632456"/>
        <c:axId val="87800495"/>
      </c:barChart>
      <c:catAx>
        <c:axId val="8263245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800495"/>
        <c:crossesAt val="0"/>
        <c:auto val="1"/>
        <c:lblAlgn val="ctr"/>
        <c:lblOffset val="100"/>
        <c:noMultiLvlLbl val="0"/>
      </c:catAx>
      <c:valAx>
        <c:axId val="8780049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493740419008687"/>
              <c:y val="0.93543068196807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2632456"/>
        <c:crosses val="max"/>
        <c:crossBetween val="midCat"/>
      </c:valAx>
      <c:spPr>
        <a:noFill/>
        <a:ln w="12600">
          <a:noFill/>
        </a:ln>
      </c:spPr>
    </c:plotArea>
    <c:legend>
      <c:legendPos val="r"/>
      <c:layout>
        <c:manualLayout>
          <c:xMode val="edge"/>
          <c:yMode val="edge"/>
          <c:x val="0.433699540112417"/>
          <c:y val="0.858989579211186"/>
          <c:w val="0.55882728666326"/>
          <c:h val="0.072154069383986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669036709327"/>
          <c:y val="0.149246828752643"/>
          <c:w val="0.976615579080423"/>
          <c:h val="0.699193974630021"/>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25226828"/>
        <c:axId val="9887939"/>
      </c:barChart>
      <c:catAx>
        <c:axId val="2522682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87939"/>
        <c:crossesAt val="0"/>
        <c:auto val="1"/>
        <c:lblAlgn val="ctr"/>
        <c:lblOffset val="100"/>
        <c:noMultiLvlLbl val="0"/>
      </c:catAx>
      <c:valAx>
        <c:axId val="988793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307052193606152"/>
              <c:y val="0.87011099365750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5226828"/>
        <c:crosses val="max"/>
        <c:crossBetween val="midCat"/>
      </c:valAx>
      <c:spPr>
        <a:noFill/>
        <a:ln w="12600">
          <a:noFill/>
        </a:ln>
      </c:spPr>
    </c:plotArea>
    <c:legend>
      <c:legendPos val="r"/>
      <c:layout>
        <c:manualLayout>
          <c:xMode val="edge"/>
          <c:yMode val="edge"/>
          <c:x val="0.459577605730237"/>
          <c:y val="0.839653805496829"/>
          <c:w val="0.343708853426028"/>
          <c:h val="0.051268498942917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56246529706"/>
          <c:y val="0.0993432835820896"/>
          <c:w val="0.974656936622511"/>
          <c:h val="0.695223880597015"/>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gapWidth val="150"/>
        <c:overlap val="100"/>
        <c:axId val="37859725"/>
        <c:axId val="32146007"/>
      </c:barChart>
      <c:catAx>
        <c:axId val="3785972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146007"/>
        <c:crossesAt val="0"/>
        <c:auto val="1"/>
        <c:lblAlgn val="ctr"/>
        <c:lblOffset val="100"/>
        <c:noMultiLvlLbl val="0"/>
      </c:catAx>
      <c:valAx>
        <c:axId val="3214600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427540255413659"/>
              <c:y val="0.849731343283582"/>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7859725"/>
        <c:crosses val="max"/>
        <c:crossBetween val="midCat"/>
      </c:valAx>
      <c:spPr>
        <a:noFill/>
        <a:ln w="12600">
          <a:noFill/>
        </a:ln>
      </c:spPr>
    </c:plotArea>
    <c:legend>
      <c:legendPos val="r"/>
      <c:layout>
        <c:manualLayout>
          <c:xMode val="edge"/>
          <c:yMode val="edge"/>
          <c:x val="0.349290076941382"/>
          <c:y val="0.785970149253731"/>
          <c:w val="0.524668834774332"/>
          <c:h val="0.06107462686567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57894986482"/>
          <c:y val="0.183234874719902"/>
          <c:w val="0.988142105013518"/>
          <c:h val="0.603483397840701"/>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26612245"/>
        <c:axId val="18660161"/>
      </c:barChart>
      <c:catAx>
        <c:axId val="2661224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56998529621022"/>
              <c:y val="0.867080871867998"/>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18660161"/>
        <c:crossesAt val="0"/>
        <c:auto val="1"/>
        <c:lblAlgn val="ctr"/>
        <c:lblOffset val="100"/>
        <c:noMultiLvlLbl val="0"/>
      </c:catAx>
      <c:valAx>
        <c:axId val="18660161"/>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612245"/>
        <c:crossesAt val="1"/>
        <c:crossBetween val="midCat"/>
      </c:valAx>
      <c:spPr>
        <a:noFill/>
        <a:ln w="12600">
          <a:noFill/>
        </a:ln>
      </c:spPr>
    </c:plotArea>
    <c:legend>
      <c:legendPos val="r"/>
      <c:layout>
        <c:manualLayout>
          <c:xMode val="edge"/>
          <c:yMode val="edge"/>
          <c:x val="0.267656405634872"/>
          <c:y val="0.772866164188226"/>
          <c:w val="0.393207797751743"/>
          <c:h val="0.057445508250152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093353822512"/>
          <c:y val="0.122480334316618"/>
          <c:w val="0.970504119178725"/>
          <c:h val="0.6875614552605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gapWidth val="150"/>
        <c:overlap val="100"/>
        <c:axId val="40897919"/>
        <c:axId val="21060608"/>
      </c:barChart>
      <c:catAx>
        <c:axId val="4089791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060608"/>
        <c:crossesAt val="0"/>
        <c:auto val="1"/>
        <c:lblAlgn val="ctr"/>
        <c:lblOffset val="100"/>
        <c:noMultiLvlLbl val="0"/>
      </c:catAx>
      <c:valAx>
        <c:axId val="2106060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909207324881547"/>
              <c:y val="0.84697640117994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0897919"/>
        <c:crosses val="max"/>
        <c:crossBetween val="midCat"/>
      </c:valAx>
      <c:spPr>
        <a:noFill/>
        <a:ln w="12600">
          <a:noFill/>
        </a:ln>
      </c:spPr>
    </c:plotArea>
    <c:legend>
      <c:legendPos val="r"/>
      <c:layout>
        <c:manualLayout>
          <c:xMode val="edge"/>
          <c:yMode val="edge"/>
          <c:x val="0.356639774619029"/>
          <c:y val="0.784722222222222"/>
          <c:w val="0.432193622742989"/>
          <c:h val="0.062868731563421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796052631579"/>
          <c:y val="0.122461500705565"/>
          <c:w val="0.959128289473684"/>
          <c:h val="0.723664028468004"/>
        </c:manualLayout>
      </c:layout>
      <c:barChart>
        <c:barDir val="bar"/>
        <c:grouping val="percentStacked"/>
        <c:varyColors val="0"/>
        <c:ser>
          <c:idx val="0"/>
          <c:order val="0"/>
          <c:spPr>
            <a:solidFill>
              <a:srgbClr val="000000"/>
            </a:solidFill>
            <a:ln w="0">
              <a:noFill/>
            </a:ln>
          </c:spPr>
          <c:invertIfNegative val="0"/>
        </c:ser>
        <c:ser>
          <c:idx val="1"/>
          <c:order val="1"/>
          <c:spPr>
            <a:solidFill>
              <a:srgbClr val="90cab3"/>
            </a:solidFill>
            <a:ln w="0">
              <a:noFill/>
            </a:ln>
          </c:spPr>
          <c:invertIfNegative val="0"/>
        </c:ser>
        <c:ser>
          <c:idx val="2"/>
          <c:order val="2"/>
          <c:spPr>
            <a:solidFill>
              <a:srgbClr val="00874d"/>
            </a:solidFill>
            <a:ln w="0">
              <a:noFill/>
            </a:ln>
          </c:spPr>
          <c:invertIfNegative val="0"/>
        </c:ser>
        <c:ser>
          <c:idx val="3"/>
          <c:order val="3"/>
          <c:spPr>
            <a:solidFill>
              <a:srgbClr val="d7ece2"/>
            </a:solidFill>
            <a:ln w="0">
              <a:noFill/>
            </a:ln>
          </c:spPr>
          <c:invertIfNegative val="0"/>
        </c:ser>
        <c:ser>
          <c:idx val="4"/>
          <c:order val="4"/>
          <c:spPr>
            <a:solidFill>
              <a:srgbClr val="00633c"/>
            </a:solidFill>
            <a:ln w="0">
              <a:noFill/>
            </a:ln>
          </c:spPr>
          <c:invertIfNegative val="0"/>
        </c:ser>
        <c:ser>
          <c:idx val="5"/>
          <c:order val="5"/>
          <c:spPr>
            <a:solidFill>
              <a:srgbClr val="5bb291"/>
            </a:solidFill>
            <a:ln w="0">
              <a:noFill/>
            </a:ln>
          </c:spPr>
          <c:invertIfNegative val="0"/>
        </c:ser>
        <c:gapWidth val="150"/>
        <c:overlap val="100"/>
        <c:axId val="57993138"/>
        <c:axId val="88521208"/>
      </c:barChart>
      <c:catAx>
        <c:axId val="5799313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521208"/>
        <c:crossesAt val="0"/>
        <c:auto val="1"/>
        <c:lblAlgn val="ctr"/>
        <c:lblOffset val="100"/>
        <c:noMultiLvlLbl val="0"/>
      </c:catAx>
      <c:valAx>
        <c:axId val="8852120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Ministerio de Sanidad, Consumo y Bienestar Social</a:t>
                </a:r>
              </a:p>
            </c:rich>
          </c:tx>
          <c:layout>
            <c:manualLayout>
              <c:xMode val="edge"/>
              <c:yMode val="edge"/>
              <c:x val="0.0102796052631579"/>
              <c:y val="0.872936989999387"/>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7993138"/>
        <c:crosses val="max"/>
        <c:crossBetween val="midCat"/>
      </c:valAx>
      <c:spPr>
        <a:noFill/>
        <a:ln w="12600">
          <a:noFill/>
        </a:ln>
      </c:spPr>
    </c:plotArea>
    <c:legend>
      <c:legendPos val="r"/>
      <c:layout>
        <c:manualLayout>
          <c:xMode val="edge"/>
          <c:yMode val="edge"/>
          <c:x val="0.341077302631579"/>
          <c:y val="0.820111663292227"/>
          <c:w val="0.500452302631579"/>
          <c:h val="0.062764586784465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736053014993"/>
          <c:y val="0.153617443012884"/>
          <c:w val="0.977769422380975"/>
          <c:h val="0.715361744301288"/>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gapWidth val="150"/>
        <c:overlap val="100"/>
        <c:axId val="55589946"/>
        <c:axId val="33016000"/>
      </c:barChart>
      <c:catAx>
        <c:axId val="5558994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016000"/>
        <c:crossesAt val="0"/>
        <c:auto val="1"/>
        <c:lblAlgn val="ctr"/>
        <c:lblOffset val="100"/>
        <c:noMultiLvlLbl val="0"/>
      </c:catAx>
      <c:valAx>
        <c:axId val="3301600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95516285190581"/>
              <c:y val="0.90611166171126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5589946"/>
        <c:crosses val="max"/>
        <c:crossBetween val="midCat"/>
      </c:valAx>
      <c:spPr>
        <a:noFill/>
        <a:ln w="12600">
          <a:noFill/>
        </a:ln>
      </c:spPr>
    </c:plotArea>
    <c:legend>
      <c:legendPos val="r"/>
      <c:layout>
        <c:manualLayout>
          <c:xMode val="edge"/>
          <c:yMode val="edge"/>
          <c:x val="0.45847628895051"/>
          <c:y val="0.856293359762141"/>
          <c:w val="0.306716172392725"/>
          <c:h val="0.051271886356128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775747508306"/>
          <c:y val="0.130351479915433"/>
          <c:w val="0.975602159468439"/>
          <c:h val="0.711746828752643"/>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69838779"/>
        <c:axId val="27380677"/>
      </c:barChart>
      <c:catAx>
        <c:axId val="6983877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380677"/>
        <c:crossesAt val="0"/>
        <c:auto val="1"/>
        <c:lblAlgn val="ctr"/>
        <c:lblOffset val="100"/>
        <c:noMultiLvlLbl val="0"/>
      </c:catAx>
      <c:valAx>
        <c:axId val="2738067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nestar Social</a:t>
                </a:r>
              </a:p>
            </c:rich>
          </c:tx>
          <c:layout>
            <c:manualLayout>
              <c:xMode val="edge"/>
              <c:yMode val="edge"/>
              <c:x val="0.0288621262458472"/>
              <c:y val="0.8650237843551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69838779"/>
        <c:crosses val="max"/>
        <c:crossBetween val="midCat"/>
      </c:valAx>
      <c:spPr>
        <a:noFill/>
        <a:ln w="12600">
          <a:noFill/>
        </a:ln>
      </c:spPr>
    </c:plotArea>
    <c:legend>
      <c:legendPos val="r"/>
      <c:layout>
        <c:manualLayout>
          <c:xMode val="edge"/>
          <c:yMode val="edge"/>
          <c:x val="0.456914451827243"/>
          <c:y val="0.828290169133192"/>
          <c:w val="0.338766611295681"/>
          <c:h val="0.051268498942917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781229228519"/>
          <c:y val="0.126783826638478"/>
          <c:w val="0.988921877077148"/>
          <c:h val="0.650105708245243"/>
        </c:manualLayout>
      </c:layout>
      <c:barChart>
        <c:barDir val="bar"/>
        <c:grouping val="percentStacked"/>
        <c:varyColors val="0"/>
        <c:ser>
          <c:idx val="0"/>
          <c:order val="0"/>
          <c:spPr>
            <a:solidFill>
              <a:srgbClr val="d7ece2"/>
            </a:solidFill>
            <a:ln w="0">
              <a:noFill/>
            </a:ln>
          </c:spPr>
          <c:invertIfNegative val="0"/>
        </c:ser>
        <c:ser>
          <c:idx val="1"/>
          <c:order val="1"/>
          <c:spPr>
            <a:solidFill>
              <a:srgbClr val="90cab3"/>
            </a:solidFill>
            <a:ln w="0">
              <a:noFill/>
            </a:ln>
          </c:spPr>
          <c:invertIfNegative val="0"/>
        </c:ser>
        <c:ser>
          <c:idx val="2"/>
          <c:order val="2"/>
          <c:spPr>
            <a:solidFill>
              <a:srgbClr val="00874d"/>
            </a:solidFill>
            <a:ln w="0">
              <a:noFill/>
            </a:ln>
          </c:spPr>
          <c:invertIfNegative val="0"/>
        </c:ser>
        <c:ser>
          <c:idx val="3"/>
          <c:order val="3"/>
          <c:spPr>
            <a:solidFill>
              <a:srgbClr val="00633c"/>
            </a:solidFill>
            <a:ln w="0">
              <a:noFill/>
            </a:ln>
          </c:spPr>
          <c:invertIfNegative val="0"/>
        </c:ser>
        <c:gapWidth val="150"/>
        <c:overlap val="100"/>
        <c:axId val="40384050"/>
        <c:axId val="47507017"/>
      </c:barChart>
      <c:catAx>
        <c:axId val="4038405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507017"/>
        <c:crossesAt val="0"/>
        <c:auto val="1"/>
        <c:lblAlgn val="ctr"/>
        <c:lblOffset val="100"/>
        <c:noMultiLvlLbl val="0"/>
      </c:catAx>
      <c:valAx>
        <c:axId val="4750701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84339965436257"/>
              <c:y val="0.899378964059197"/>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0384050"/>
        <c:crosses val="max"/>
        <c:crossBetween val="midCat"/>
      </c:valAx>
      <c:spPr>
        <a:noFill/>
        <a:ln w="12600">
          <a:noFill/>
        </a:ln>
      </c:spPr>
    </c:plotArea>
    <c:legend>
      <c:legendPos val="r"/>
      <c:layout>
        <c:manualLayout>
          <c:xMode val="edge"/>
          <c:yMode val="edge"/>
          <c:x val="0.241591704701555"/>
          <c:y val="0.761826109936575"/>
          <c:w val="0.714405991048877"/>
          <c:h val="0.12354651162790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95414393976"/>
          <c:y val="0.134711945031712"/>
          <c:w val="0.932808804363566"/>
          <c:h val="0.64382928118393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c0c0c0"/>
            </a:solidFill>
            <a:ln w="0">
              <a:noFill/>
            </a:ln>
          </c:spPr>
          <c:invertIfNegative val="0"/>
        </c:ser>
        <c:ser>
          <c:idx val="5"/>
          <c:order val="5"/>
          <c:spPr>
            <a:solidFill>
              <a:srgbClr val="969696"/>
            </a:solidFill>
            <a:ln w="0">
              <a:noFill/>
            </a:ln>
          </c:spPr>
          <c:invertIfNegative val="0"/>
        </c:ser>
        <c:gapWidth val="150"/>
        <c:overlap val="100"/>
        <c:axId val="35903840"/>
        <c:axId val="92360831"/>
      </c:barChart>
      <c:catAx>
        <c:axId val="3590384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360831"/>
        <c:crossesAt val="0"/>
        <c:auto val="1"/>
        <c:lblAlgn val="ctr"/>
        <c:lblOffset val="100"/>
        <c:noMultiLvlLbl val="0"/>
      </c:catAx>
      <c:valAx>
        <c:axId val="9236083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20673842737848"/>
              <c:y val="0.88220137420718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5903840"/>
        <c:crosses val="max"/>
        <c:crossBetween val="midCat"/>
      </c:valAx>
      <c:spPr>
        <a:noFill/>
        <a:ln w="12600">
          <a:noFill/>
        </a:ln>
      </c:spPr>
    </c:plotArea>
    <c:legend>
      <c:legendPos val="r"/>
      <c:layout>
        <c:manualLayout>
          <c:xMode val="edge"/>
          <c:yMode val="edge"/>
          <c:x val="0.356325722836318"/>
          <c:y val="0.786006871035941"/>
          <c:w val="0.604527682579524"/>
          <c:h val="0.10253699788583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607539209392"/>
          <c:y val="0.134002907360909"/>
          <c:w val="0.978262863432083"/>
          <c:h val="0.729681511827673"/>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ser>
          <c:idx val="6"/>
          <c:order val="6"/>
          <c:spPr>
            <a:solidFill>
              <a:srgbClr val="969696"/>
            </a:solidFill>
            <a:ln w="0">
              <a:noFill/>
            </a:ln>
          </c:spPr>
          <c:invertIfNegative val="0"/>
        </c:ser>
        <c:gapWidth val="150"/>
        <c:overlap val="100"/>
        <c:axId val="16695104"/>
        <c:axId val="30898570"/>
      </c:barChart>
      <c:catAx>
        <c:axId val="1669510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898570"/>
        <c:crossesAt val="0"/>
        <c:auto val="1"/>
        <c:lblAlgn val="ctr"/>
        <c:lblOffset val="100"/>
        <c:noMultiLvlLbl val="0"/>
      </c:catAx>
      <c:valAx>
        <c:axId val="3089857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293038613225718"/>
              <c:y val="0.923285317827409"/>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16695104"/>
        <c:crosses val="max"/>
        <c:crossBetween val="midCat"/>
      </c:valAx>
      <c:spPr>
        <a:noFill/>
        <a:ln w="12600">
          <a:noFill/>
        </a:ln>
      </c:spPr>
    </c:plotArea>
    <c:legend>
      <c:legendPos val="r"/>
      <c:layout>
        <c:manualLayout>
          <c:xMode val="edge"/>
          <c:yMode val="edge"/>
          <c:x val="0.419884435476474"/>
          <c:y val="0.849544072948328"/>
          <c:w val="0.454599651472072"/>
          <c:h val="0.088608431346636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004399867531"/>
          <c:y val="0.122159090909091"/>
          <c:w val="0.977432937502957"/>
          <c:h val="0.738834566596195"/>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34046515"/>
        <c:axId val="85637671"/>
      </c:barChart>
      <c:catAx>
        <c:axId val="3404651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637671"/>
        <c:crossesAt val="0"/>
        <c:auto val="1"/>
        <c:lblAlgn val="ctr"/>
        <c:lblOffset val="100"/>
        <c:noMultiLvlLbl val="0"/>
      </c:catAx>
      <c:valAx>
        <c:axId val="8563767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18276008894356"/>
              <c:y val="0.87883192389006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4046515"/>
        <c:crosses val="max"/>
        <c:crossBetween val="midCat"/>
      </c:valAx>
      <c:spPr>
        <a:noFill/>
        <a:ln w="12600">
          <a:noFill/>
        </a:ln>
      </c:spPr>
    </c:plotArea>
    <c:legend>
      <c:legendPos val="r"/>
      <c:layout>
        <c:manualLayout>
          <c:xMode val="edge"/>
          <c:yMode val="edge"/>
          <c:x val="0.380659507025595"/>
          <c:y val="0.835557610993658"/>
          <c:w val="0.447272555234896"/>
          <c:h val="0.051268498942917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27866249938"/>
          <c:y val="0.131359851988899"/>
          <c:w val="0.977129533164657"/>
          <c:h val="0.708140610545791"/>
        </c:manualLayout>
      </c:layout>
      <c:barChart>
        <c:barDir val="bar"/>
        <c:grouping val="percentStacked"/>
        <c:varyColors val="0"/>
        <c:ser>
          <c:idx val="0"/>
          <c:order val="0"/>
          <c:spPr>
            <a:solidFill>
              <a:srgbClr val="d7ece2"/>
            </a:solidFill>
            <a:ln w="0">
              <a:noFill/>
            </a:ln>
          </c:spPr>
          <c:invertIfNegative val="0"/>
        </c:ser>
        <c:ser>
          <c:idx val="1"/>
          <c:order val="1"/>
          <c:spPr>
            <a:solidFill>
              <a:srgbClr val="90cab3"/>
            </a:solidFill>
            <a:ln w="0">
              <a:noFill/>
            </a:ln>
          </c:spPr>
          <c:invertIfNegative val="0"/>
        </c:ser>
        <c:ser>
          <c:idx val="2"/>
          <c:order val="2"/>
          <c:spPr>
            <a:solidFill>
              <a:srgbClr val="00874d"/>
            </a:solidFill>
            <a:ln w="0">
              <a:noFill/>
            </a:ln>
          </c:spPr>
          <c:invertIfNegative val="0"/>
        </c:ser>
        <c:ser>
          <c:idx val="3"/>
          <c:order val="3"/>
          <c:spPr>
            <a:solidFill>
              <a:srgbClr val="5bb291"/>
            </a:solidFill>
            <a:ln w="0">
              <a:noFill/>
            </a:ln>
          </c:spPr>
          <c:invertIfNegative val="0"/>
        </c:ser>
        <c:gapWidth val="150"/>
        <c:overlap val="100"/>
        <c:axId val="85896356"/>
        <c:axId val="12115627"/>
      </c:barChart>
      <c:catAx>
        <c:axId val="8589635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115627"/>
        <c:crossesAt val="0"/>
        <c:auto val="1"/>
        <c:lblAlgn val="ctr"/>
        <c:lblOffset val="100"/>
        <c:noMultiLvlLbl val="0"/>
      </c:catAx>
      <c:valAx>
        <c:axId val="1211562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32891799374907"/>
              <c:y val="0.87181181445751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5896356"/>
        <c:crosses val="max"/>
        <c:crossBetween val="midCat"/>
      </c:valAx>
      <c:spPr>
        <a:noFill/>
        <a:ln w="12600">
          <a:noFill/>
        </a:ln>
      </c:spPr>
    </c:plotArea>
    <c:legend>
      <c:legendPos val="r"/>
      <c:layout>
        <c:manualLayout>
          <c:xMode val="edge"/>
          <c:yMode val="edge"/>
          <c:x val="0.379570372575284"/>
          <c:y val="0.818620325095811"/>
          <c:w val="0.434042764300243"/>
          <c:h val="0.051275274216994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495910532465"/>
          <c:y val="0.14561310782241"/>
          <c:w val="0.956017359372392"/>
          <c:h val="0.74127906976744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55878072"/>
        <c:axId val="79088618"/>
      </c:barChart>
      <c:catAx>
        <c:axId val="5587807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088618"/>
        <c:crossesAt val="0"/>
        <c:auto val="1"/>
        <c:lblAlgn val="ctr"/>
        <c:lblOffset val="100"/>
        <c:noMultiLvlLbl val="0"/>
      </c:catAx>
      <c:valAx>
        <c:axId val="7908861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185277916875313"/>
              <c:y val="0.9199260042283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5878072"/>
        <c:crosses val="max"/>
        <c:crossBetween val="midCat"/>
      </c:valAx>
      <c:spPr>
        <a:noFill/>
        <a:ln w="12600">
          <a:noFill/>
        </a:ln>
      </c:spPr>
    </c:plotArea>
    <c:legend>
      <c:legendPos val="r"/>
      <c:layout>
        <c:manualLayout>
          <c:xMode val="edge"/>
          <c:yMode val="edge"/>
          <c:x val="0.368302453680521"/>
          <c:y val="0.863306025369979"/>
          <c:w val="0.443123017860124"/>
          <c:h val="0.051268498942917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382282188056"/>
          <c:y val="0.204938733514171"/>
          <c:w val="0.846198096433428"/>
          <c:h val="0.627537180806286"/>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37500410"/>
        <c:axId val="71607318"/>
      </c:barChart>
      <c:catAx>
        <c:axId val="37500410"/>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Consumo y Bienestar Social</a:t>
                </a:r>
              </a:p>
            </c:rich>
          </c:tx>
          <c:layout>
            <c:manualLayout>
              <c:xMode val="edge"/>
              <c:yMode val="edge"/>
              <c:x val="0.0245267231461144"/>
              <c:y val="0.8922458142362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607318"/>
        <c:crossesAt val="0"/>
        <c:auto val="1"/>
        <c:lblAlgn val="ctr"/>
        <c:lblOffset val="100"/>
        <c:noMultiLvlLbl val="0"/>
      </c:catAx>
      <c:valAx>
        <c:axId val="71607318"/>
        <c:scaling>
          <c:orientation val="minMax"/>
          <c:max val="100"/>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7500410"/>
        <c:crossesAt val="1"/>
        <c:crossBetween val="midCat"/>
        <c:majorUnit val="10"/>
      </c:valAx>
      <c:spPr>
        <a:noFill/>
        <a:ln w="12600">
          <a:noFill/>
        </a:ln>
      </c:spPr>
    </c:plotArea>
    <c:legend>
      <c:legendPos val="r"/>
      <c:layout>
        <c:manualLayout>
          <c:xMode val="edge"/>
          <c:yMode val="edge"/>
          <c:x val="0.26163581215354"/>
          <c:y val="0.815078103077355"/>
          <c:w val="0.326534881288568"/>
          <c:h val="0.052754653446824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131188705169"/>
          <c:y val="0.235505214758327"/>
          <c:w val="0.964229876344341"/>
          <c:h val="0.587753728832567"/>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91468595"/>
        <c:axId val="70484952"/>
      </c:barChart>
      <c:catAx>
        <c:axId val="9146859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355332354195291"/>
              <c:y val="0.90591005943703"/>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70484952"/>
        <c:crossesAt val="0"/>
        <c:auto val="1"/>
        <c:lblAlgn val="ctr"/>
        <c:lblOffset val="100"/>
        <c:noMultiLvlLbl val="0"/>
      </c:catAx>
      <c:valAx>
        <c:axId val="70484952"/>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1468595"/>
        <c:crossesAt val="1"/>
        <c:crossBetween val="midCat"/>
      </c:valAx>
      <c:spPr>
        <a:noFill/>
        <a:ln w="12600">
          <a:noFill/>
        </a:ln>
      </c:spPr>
    </c:plotArea>
    <c:legend>
      <c:legendPos val="r"/>
      <c:layout>
        <c:manualLayout>
          <c:xMode val="edge"/>
          <c:yMode val="edge"/>
          <c:x val="0.321599469370351"/>
          <c:y val="0.7935404283952"/>
          <c:w val="0.339271331785664"/>
          <c:h val="0.063249971963664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1887637272"/>
          <c:y val="0.203827113480579"/>
          <c:w val="0.949898666163925"/>
          <c:h val="0.55026656511805"/>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25451840"/>
        <c:axId val="61169805"/>
      </c:barChart>
      <c:catAx>
        <c:axId val="2545184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Consumo y Bienestar Social</a:t>
                </a:r>
              </a:p>
            </c:rich>
          </c:tx>
          <c:layout>
            <c:manualLayout>
              <c:xMode val="edge"/>
              <c:yMode val="edge"/>
              <c:x val="0.02351887637272"/>
              <c:y val="0.789508758568165"/>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1169805"/>
        <c:crossesAt val="0"/>
        <c:auto val="1"/>
        <c:lblAlgn val="ctr"/>
        <c:lblOffset val="100"/>
        <c:noMultiLvlLbl val="0"/>
      </c:catAx>
      <c:valAx>
        <c:axId val="61169805"/>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451840"/>
        <c:crossesAt val="1"/>
        <c:crossBetween val="midCat"/>
      </c:valAx>
      <c:spPr>
        <a:noFill/>
        <a:ln w="12600">
          <a:noFill/>
        </a:ln>
      </c:spPr>
    </c:plotArea>
    <c:legend>
      <c:legendPos val="r"/>
      <c:layout>
        <c:manualLayout>
          <c:xMode val="edge"/>
          <c:yMode val="edge"/>
          <c:x val="0.322288730734788"/>
          <c:y val="0.703827113480579"/>
          <c:w val="0.337512372154405"/>
          <c:h val="0.053693830921553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
</Relationships>
</file>

<file path=xl/drawings/_rels/drawing10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2.xml"/>
</Relationships>
</file>

<file path=xl/drawings/_rels/drawing10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3.xml"/>
</Relationships>
</file>

<file path=xl/drawings/_rels/drawing10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4.xml"/>
</Relationships>
</file>

<file path=xl/drawings/_rels/drawing10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5.xml"/>
</Relationships>
</file>

<file path=xl/drawings/_rels/drawing1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6.xml"/><Relationship Id="rId3" Type="http://schemas.openxmlformats.org/officeDocument/2006/relationships/chart" Target="../charts/chart57.xml"/>
</Relationships>
</file>

<file path=xl/drawings/_rels/drawing1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8.xml"/>
</Relationships>
</file>

<file path=xl/drawings/_rels/drawing1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9.xml"/>
</Relationships>
</file>

<file path=xl/drawings/_rels/drawing1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0.xml"/>
</Relationships>
</file>

<file path=xl/drawings/_rels/drawing1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1.xml"/>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xml"/>
</Relationships>
</file>

<file path=xl/drawings/_rels/drawing1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2.xml"/>
</Relationships>
</file>

<file path=xl/drawings/_rels/drawing1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3.xml"/>
</Relationships>
</file>

<file path=xl/drawings/_rels/drawing1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4.xml"/>
</Relationships>
</file>

<file path=xl/drawings/_rels/drawing1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5.xml"/>
</Relationships>
</file>

<file path=xl/drawings/_rels/drawing12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6.xml"/>
</Relationships>
</file>

<file path=xl/drawings/_rels/drawing13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7.xml"/>
</Relationships>
</file>

<file path=xl/drawings/_rels/drawing13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8.xml"/>
</Relationships>
</file>

<file path=xl/drawings/_rels/drawing13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9.xml"/>
</Relationships>
</file>

<file path=xl/drawings/_rels/drawing137.xml.rels><?xml version="1.0" encoding="UTF-8"?>
<Relationships xmlns="http://schemas.openxmlformats.org/package/2006/relationships"><Relationship Id="rId1" Type="http://schemas.openxmlformats.org/officeDocument/2006/relationships/image" Target="../media/image1.jpeg"/>
</Relationships>
</file>

<file path=xl/drawings/_rels/drawing138.xml.rels><?xml version="1.0" encoding="UTF-8"?>
<Relationships xmlns="http://schemas.openxmlformats.org/package/2006/relationships"><Relationship Id="rId1" Type="http://schemas.openxmlformats.org/officeDocument/2006/relationships/image" Target="../media/image1.jpeg"/>
</Relationships>
</file>

<file path=xl/drawings/_rels/drawing139.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
</Relationships>
</file>

<file path=xl/drawings/_rels/drawing140.xml.rels><?xml version="1.0" encoding="UTF-8"?>
<Relationships xmlns="http://schemas.openxmlformats.org/package/2006/relationships"><Relationship Id="rId1" Type="http://schemas.openxmlformats.org/officeDocument/2006/relationships/image" Target="../media/image1.jpeg"/>
</Relationships>
</file>

<file path=xl/drawings/_rels/drawing141.xml.rels><?xml version="1.0" encoding="UTF-8"?>
<Relationships xmlns="http://schemas.openxmlformats.org/package/2006/relationships"><Relationship Id="rId1" Type="http://schemas.openxmlformats.org/officeDocument/2006/relationships/image" Target="../media/image1.jpeg"/>
</Relationships>
</file>

<file path=xl/drawings/_rels/drawing142.xml.rels><?xml version="1.0" encoding="UTF-8"?>
<Relationships xmlns="http://schemas.openxmlformats.org/package/2006/relationships"><Relationship Id="rId1" Type="http://schemas.openxmlformats.org/officeDocument/2006/relationships/image" Target="../media/image1.jpeg"/>
</Relationships>
</file>

<file path=xl/drawings/_rels/drawing143.xml.rels><?xml version="1.0" encoding="UTF-8"?>
<Relationships xmlns="http://schemas.openxmlformats.org/package/2006/relationships"><Relationship Id="rId1" Type="http://schemas.openxmlformats.org/officeDocument/2006/relationships/image" Target="../media/image1.jpeg"/>
</Relationships>
</file>

<file path=xl/drawings/_rels/drawing144.xml.rels><?xml version="1.0" encoding="UTF-8"?>
<Relationships xmlns="http://schemas.openxmlformats.org/package/2006/relationships"><Relationship Id="rId1" Type="http://schemas.openxmlformats.org/officeDocument/2006/relationships/image" Target="../media/image1.jpeg"/>
</Relationships>
</file>

<file path=xl/drawings/_rels/drawing145.xml.rels><?xml version="1.0" encoding="UTF-8"?>
<Relationships xmlns="http://schemas.openxmlformats.org/package/2006/relationships"><Relationship Id="rId1" Type="http://schemas.openxmlformats.org/officeDocument/2006/relationships/image" Target="../media/image1.jpeg"/>
</Relationships>
</file>

<file path=xl/drawings/_rels/drawing146.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8.xml"/>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hyperlink" Target="#&apos;1.1.1&apos;!A70"/><Relationship Id="rId2" Type="http://schemas.openxmlformats.org/officeDocument/2006/relationships/image" Target="../media/image2.png"/><Relationship Id="rId3" Type="http://schemas.openxmlformats.org/officeDocument/2006/relationships/hyperlink" Target="#&apos;1.1.2&apos;!A69"/><Relationship Id="rId4" Type="http://schemas.openxmlformats.org/officeDocument/2006/relationships/image" Target="../media/image2.png"/><Relationship Id="rId5" Type="http://schemas.openxmlformats.org/officeDocument/2006/relationships/hyperlink" Target="#&apos;1.1.3&apos;!A70"/><Relationship Id="rId6" Type="http://schemas.openxmlformats.org/officeDocument/2006/relationships/image" Target="../media/image2.png"/><Relationship Id="rId7" Type="http://schemas.openxmlformats.org/officeDocument/2006/relationships/hyperlink" Target="#&apos;1.1.4&apos;!A69"/><Relationship Id="rId8" Type="http://schemas.openxmlformats.org/officeDocument/2006/relationships/image" Target="../media/image2.png"/><Relationship Id="rId9" Type="http://schemas.openxmlformats.org/officeDocument/2006/relationships/hyperlink" Target="#&apos;1.2.1&apos;!A66"/><Relationship Id="rId10" Type="http://schemas.openxmlformats.org/officeDocument/2006/relationships/image" Target="../media/image2.png"/><Relationship Id="rId11" Type="http://schemas.openxmlformats.org/officeDocument/2006/relationships/hyperlink" Target="#&apos;1.2.2&apos;!A363"/><Relationship Id="rId12" Type="http://schemas.openxmlformats.org/officeDocument/2006/relationships/image" Target="../media/image2.png"/><Relationship Id="rId13" Type="http://schemas.openxmlformats.org/officeDocument/2006/relationships/hyperlink" Target="#&apos;2.1.1&apos;!A58"/><Relationship Id="rId14" Type="http://schemas.openxmlformats.org/officeDocument/2006/relationships/image" Target="../media/image2.png"/><Relationship Id="rId15" Type="http://schemas.openxmlformats.org/officeDocument/2006/relationships/hyperlink" Target="#&apos;2.1.2&apos;!A56"/><Relationship Id="rId16" Type="http://schemas.openxmlformats.org/officeDocument/2006/relationships/image" Target="../media/image2.png"/><Relationship Id="rId17" Type="http://schemas.openxmlformats.org/officeDocument/2006/relationships/hyperlink" Target="#&apos;2.1.3&apos;!A56"/><Relationship Id="rId18" Type="http://schemas.openxmlformats.org/officeDocument/2006/relationships/image" Target="../media/image2.png"/><Relationship Id="rId19" Type="http://schemas.openxmlformats.org/officeDocument/2006/relationships/hyperlink" Target="#&apos;2.2.1&apos;!A56"/><Relationship Id="rId20" Type="http://schemas.openxmlformats.org/officeDocument/2006/relationships/image" Target="../media/image2.png"/><Relationship Id="rId21" Type="http://schemas.openxmlformats.org/officeDocument/2006/relationships/hyperlink" Target="#&apos;2.2.3&apos;!A57"/><Relationship Id="rId22" Type="http://schemas.openxmlformats.org/officeDocument/2006/relationships/image" Target="../media/image2.png"/><Relationship Id="rId23" Type="http://schemas.openxmlformats.org/officeDocument/2006/relationships/hyperlink" Target="#&apos;1.2.3&apos;!A71"/><Relationship Id="rId24" Type="http://schemas.openxmlformats.org/officeDocument/2006/relationships/image" Target="../media/image2.png"/><Relationship Id="rId25" Type="http://schemas.openxmlformats.org/officeDocument/2006/relationships/hyperlink" Target="#&apos;1.1.5&apos;!A69"/><Relationship Id="rId26" Type="http://schemas.openxmlformats.org/officeDocument/2006/relationships/image" Target="../media/image2.png"/><Relationship Id="rId27" Type="http://schemas.openxmlformats.org/officeDocument/2006/relationships/hyperlink" Target="#&apos;1.1.6&apos;!A69"/><Relationship Id="rId28" Type="http://schemas.openxmlformats.org/officeDocument/2006/relationships/image" Target="../media/image2.png"/><Relationship Id="rId29" Type="http://schemas.openxmlformats.org/officeDocument/2006/relationships/hyperlink" Target="#&apos;1.1.9&apos;!A69"/><Relationship Id="rId30" Type="http://schemas.openxmlformats.org/officeDocument/2006/relationships/image" Target="../media/image2.png"/><Relationship Id="rId31" Type="http://schemas.openxmlformats.org/officeDocument/2006/relationships/hyperlink" Target="#&apos;1.1.10&apos;!A69"/><Relationship Id="rId32" Type="http://schemas.openxmlformats.org/officeDocument/2006/relationships/image" Target="../media/image2.png"/><Relationship Id="rId33" Type="http://schemas.openxmlformats.org/officeDocument/2006/relationships/hyperlink" Target="#&apos;2.1.4&apos;!A56"/><Relationship Id="rId34" Type="http://schemas.openxmlformats.org/officeDocument/2006/relationships/image" Target="../media/image2.png"/><Relationship Id="rId35" Type="http://schemas.openxmlformats.org/officeDocument/2006/relationships/hyperlink" Target="#&apos;2.2.2&apos;!A56"/><Relationship Id="rId36" Type="http://schemas.openxmlformats.org/officeDocument/2006/relationships/image" Target="../media/image2.png"/><Relationship Id="rId37" Type="http://schemas.openxmlformats.org/officeDocument/2006/relationships/hyperlink" Target="#&apos;2.2.4&apos;!A56"/><Relationship Id="rId38" Type="http://schemas.openxmlformats.org/officeDocument/2006/relationships/image" Target="../media/image2.png"/><Relationship Id="rId39" Type="http://schemas.openxmlformats.org/officeDocument/2006/relationships/hyperlink" Target="#&apos;2.3.1&apos;!A51"/><Relationship Id="rId40" Type="http://schemas.openxmlformats.org/officeDocument/2006/relationships/image" Target="../media/image2.png"/><Relationship Id="rId41" Type="http://schemas.openxmlformats.org/officeDocument/2006/relationships/hyperlink" Target="#&apos;2.4.1&apos;!A58"/><Relationship Id="rId42" Type="http://schemas.openxmlformats.org/officeDocument/2006/relationships/image" Target="../media/image2.png"/><Relationship Id="rId43" Type="http://schemas.openxmlformats.org/officeDocument/2006/relationships/hyperlink" Target="#&apos;2.4.2&apos;!A55"/><Relationship Id="rId44" Type="http://schemas.openxmlformats.org/officeDocument/2006/relationships/image" Target="../media/image2.png"/><Relationship Id="rId45" Type="http://schemas.openxmlformats.org/officeDocument/2006/relationships/hyperlink" Target="#&apos;2.6.1&apos;.A57"/><Relationship Id="rId46" Type="http://schemas.openxmlformats.org/officeDocument/2006/relationships/image" Target="../media/image2.png"/><Relationship Id="rId47" Type="http://schemas.openxmlformats.org/officeDocument/2006/relationships/hyperlink" Target="#&apos;2.6.2&apos;.A56"/><Relationship Id="rId48" Type="http://schemas.openxmlformats.org/officeDocument/2006/relationships/image" Target="../media/image2.png"/><Relationship Id="rId49" Type="http://schemas.openxmlformats.org/officeDocument/2006/relationships/hyperlink" Target="#&apos;2.6.4&apos;.A56"/><Relationship Id="rId50" Type="http://schemas.openxmlformats.org/officeDocument/2006/relationships/image" Target="../media/image2.png"/><Relationship Id="rId51" Type="http://schemas.openxmlformats.org/officeDocument/2006/relationships/hyperlink" Target="#&apos;2.6.5&apos;.A57"/><Relationship Id="rId52" Type="http://schemas.openxmlformats.org/officeDocument/2006/relationships/image" Target="../media/image2.png"/><Relationship Id="rId53" Type="http://schemas.openxmlformats.org/officeDocument/2006/relationships/hyperlink" Target="#&apos;3.2.2&apos;!A56"/><Relationship Id="rId54" Type="http://schemas.openxmlformats.org/officeDocument/2006/relationships/image" Target="../media/image2.png"/><Relationship Id="rId55" Type="http://schemas.openxmlformats.org/officeDocument/2006/relationships/hyperlink" Target="#&apos;3.2.4&apos;!A56"/><Relationship Id="rId56" Type="http://schemas.openxmlformats.org/officeDocument/2006/relationships/image" Target="../media/image2.png"/><Relationship Id="rId57" Type="http://schemas.openxmlformats.org/officeDocument/2006/relationships/hyperlink" Target="#&apos;3.2.8&apos;.A57"/><Relationship Id="rId58" Type="http://schemas.openxmlformats.org/officeDocument/2006/relationships/image" Target="../media/image2.png"/><Relationship Id="rId59" Type="http://schemas.openxmlformats.org/officeDocument/2006/relationships/hyperlink" Target="#&apos;4.1&apos;!A70"/><Relationship Id="rId60" Type="http://schemas.openxmlformats.org/officeDocument/2006/relationships/image" Target="../media/image2.png"/><Relationship Id="rId61" Type="http://schemas.openxmlformats.org/officeDocument/2006/relationships/hyperlink" Target="#&apos;4.2&apos;!A71"/><Relationship Id="rId62" Type="http://schemas.openxmlformats.org/officeDocument/2006/relationships/image" Target="../media/image2.png"/><Relationship Id="rId63" Type="http://schemas.openxmlformats.org/officeDocument/2006/relationships/hyperlink" Target="#&apos;4.3&apos;!A71"/><Relationship Id="rId64" Type="http://schemas.openxmlformats.org/officeDocument/2006/relationships/image" Target="../media/image2.png"/><Relationship Id="rId65" Type="http://schemas.openxmlformats.org/officeDocument/2006/relationships/hyperlink" Target="#&apos;4.4&apos;!A72"/><Relationship Id="rId66" Type="http://schemas.openxmlformats.org/officeDocument/2006/relationships/image" Target="../media/image2.png"/><Relationship Id="rId67" Type="http://schemas.openxmlformats.org/officeDocument/2006/relationships/hyperlink" Target="#&apos;4.6&apos;!A71"/><Relationship Id="rId68" Type="http://schemas.openxmlformats.org/officeDocument/2006/relationships/image" Target="../media/image2.png"/><Relationship Id="rId69" Type="http://schemas.openxmlformats.org/officeDocument/2006/relationships/hyperlink" Target="#&apos;4.7&apos;!A71"/><Relationship Id="rId70" Type="http://schemas.openxmlformats.org/officeDocument/2006/relationships/image" Target="../media/image2.png"/><Relationship Id="rId71" Type="http://schemas.openxmlformats.org/officeDocument/2006/relationships/hyperlink" Target="#&apos;4.8&apos;!A71"/><Relationship Id="rId72" Type="http://schemas.openxmlformats.org/officeDocument/2006/relationships/image" Target="../media/image2.png"/><Relationship Id="rId73" Type="http://schemas.openxmlformats.org/officeDocument/2006/relationships/image" Target="../media/image1.jpeg"/><Relationship Id="rId74" Type="http://schemas.openxmlformats.org/officeDocument/2006/relationships/hyperlink" Target="#&apos;1.1.1&apos;!A70"/><Relationship Id="rId75" Type="http://schemas.openxmlformats.org/officeDocument/2006/relationships/image" Target="../media/image2.png"/><Relationship Id="rId76" Type="http://schemas.openxmlformats.org/officeDocument/2006/relationships/hyperlink" Target="#&apos;1.1.2&apos;!A69"/><Relationship Id="rId77" Type="http://schemas.openxmlformats.org/officeDocument/2006/relationships/image" Target="../media/image2.png"/><Relationship Id="rId78" Type="http://schemas.openxmlformats.org/officeDocument/2006/relationships/hyperlink" Target="#&apos;1.1.3&apos;!A70"/><Relationship Id="rId79" Type="http://schemas.openxmlformats.org/officeDocument/2006/relationships/image" Target="../media/image2.png"/><Relationship Id="rId80" Type="http://schemas.openxmlformats.org/officeDocument/2006/relationships/hyperlink" Target="#&apos;1.1.4&apos;!A69"/><Relationship Id="rId81" Type="http://schemas.openxmlformats.org/officeDocument/2006/relationships/image" Target="../media/image2.png"/><Relationship Id="rId82" Type="http://schemas.openxmlformats.org/officeDocument/2006/relationships/hyperlink" Target="#&apos;1.2.1&apos;!A61"/><Relationship Id="rId83" Type="http://schemas.openxmlformats.org/officeDocument/2006/relationships/image" Target="../media/image2.png"/><Relationship Id="rId84" Type="http://schemas.openxmlformats.org/officeDocument/2006/relationships/hyperlink" Target="#&apos;1.2.2&apos;!A62"/><Relationship Id="rId85" Type="http://schemas.openxmlformats.org/officeDocument/2006/relationships/image" Target="../media/image2.png"/><Relationship Id="rId86" Type="http://schemas.openxmlformats.org/officeDocument/2006/relationships/hyperlink" Target="#&apos;2.1.1&apos;!A56"/><Relationship Id="rId87" Type="http://schemas.openxmlformats.org/officeDocument/2006/relationships/image" Target="../media/image2.png"/><Relationship Id="rId88" Type="http://schemas.openxmlformats.org/officeDocument/2006/relationships/hyperlink" Target="#&apos;2.1.2&apos;!A56"/><Relationship Id="rId89" Type="http://schemas.openxmlformats.org/officeDocument/2006/relationships/image" Target="../media/image2.png"/><Relationship Id="rId90" Type="http://schemas.openxmlformats.org/officeDocument/2006/relationships/hyperlink" Target="#&apos;2.1.3&apos;!A53"/><Relationship Id="rId91" Type="http://schemas.openxmlformats.org/officeDocument/2006/relationships/image" Target="../media/image2.png"/><Relationship Id="rId92" Type="http://schemas.openxmlformats.org/officeDocument/2006/relationships/hyperlink" Target="#&apos;2.2.1&apos;!A56"/><Relationship Id="rId93" Type="http://schemas.openxmlformats.org/officeDocument/2006/relationships/image" Target="../media/image2.png"/><Relationship Id="rId94" Type="http://schemas.openxmlformats.org/officeDocument/2006/relationships/hyperlink" Target="#&apos;2.2.3&apos;!A54"/><Relationship Id="rId95" Type="http://schemas.openxmlformats.org/officeDocument/2006/relationships/image" Target="../media/image2.png"/><Relationship Id="rId96" Type="http://schemas.openxmlformats.org/officeDocument/2006/relationships/hyperlink" Target="#&apos;1.1.5&apos;!A69"/><Relationship Id="rId97" Type="http://schemas.openxmlformats.org/officeDocument/2006/relationships/image" Target="../media/image2.png"/><Relationship Id="rId98" Type="http://schemas.openxmlformats.org/officeDocument/2006/relationships/hyperlink" Target="#&apos;1.1.7&apos;!A69"/><Relationship Id="rId99" Type="http://schemas.openxmlformats.org/officeDocument/2006/relationships/image" Target="../media/image2.png"/><Relationship Id="rId100" Type="http://schemas.openxmlformats.org/officeDocument/2006/relationships/hyperlink" Target="#&apos;1.1.10&apos;!A69"/><Relationship Id="rId101" Type="http://schemas.openxmlformats.org/officeDocument/2006/relationships/image" Target="../media/image2.png"/><Relationship Id="rId102" Type="http://schemas.openxmlformats.org/officeDocument/2006/relationships/hyperlink" Target="#&apos;2.1.4&apos;!A56"/><Relationship Id="rId103" Type="http://schemas.openxmlformats.org/officeDocument/2006/relationships/image" Target="../media/image2.png"/><Relationship Id="rId104" Type="http://schemas.openxmlformats.org/officeDocument/2006/relationships/hyperlink" Target="#&apos;2.2.2&apos;!A56"/><Relationship Id="rId105" Type="http://schemas.openxmlformats.org/officeDocument/2006/relationships/image" Target="../media/image2.png"/><Relationship Id="rId106" Type="http://schemas.openxmlformats.org/officeDocument/2006/relationships/hyperlink" Target="#&apos;2.2.4&apos;!A54"/><Relationship Id="rId107" Type="http://schemas.openxmlformats.org/officeDocument/2006/relationships/image" Target="../media/image2.png"/><Relationship Id="rId108" Type="http://schemas.openxmlformats.org/officeDocument/2006/relationships/hyperlink" Target="#&apos;2.4.1&apos;!A58"/><Relationship Id="rId109" Type="http://schemas.openxmlformats.org/officeDocument/2006/relationships/image" Target="../media/image2.png"/><Relationship Id="rId110" Type="http://schemas.openxmlformats.org/officeDocument/2006/relationships/hyperlink" Target="#&apos;2.5.1&apos;!A56"/><Relationship Id="rId111" Type="http://schemas.openxmlformats.org/officeDocument/2006/relationships/image" Target="../media/image2.png"/><Relationship Id="rId112" Type="http://schemas.openxmlformats.org/officeDocument/2006/relationships/hyperlink" Target="#&apos;2.5.2&apos;!A56"/><Relationship Id="rId113" Type="http://schemas.openxmlformats.org/officeDocument/2006/relationships/image" Target="../media/image2.png"/><Relationship Id="rId114" Type="http://schemas.openxmlformats.org/officeDocument/2006/relationships/hyperlink" Target="#&apos;2.5.3&apos;!A60"/><Relationship Id="rId115" Type="http://schemas.openxmlformats.org/officeDocument/2006/relationships/image" Target="../media/image2.png"/><Relationship Id="rId116" Type="http://schemas.openxmlformats.org/officeDocument/2006/relationships/hyperlink" Target="#&apos;2.5.4&apos;!A54"/><Relationship Id="rId117" Type="http://schemas.openxmlformats.org/officeDocument/2006/relationships/image" Target="../media/image2.png"/><Relationship Id="rId118" Type="http://schemas.openxmlformats.org/officeDocument/2006/relationships/hyperlink" Target="#&apos;3.2.2&apos;!A52"/><Relationship Id="rId119" Type="http://schemas.openxmlformats.org/officeDocument/2006/relationships/image" Target="../media/image2.png"/><Relationship Id="rId120" Type="http://schemas.openxmlformats.org/officeDocument/2006/relationships/hyperlink" Target="#&apos;3.2.3&apos;!A56"/><Relationship Id="rId121" Type="http://schemas.openxmlformats.org/officeDocument/2006/relationships/image" Target="../media/image2.png"/><Relationship Id="rId122" Type="http://schemas.openxmlformats.org/officeDocument/2006/relationships/hyperlink" Target="#&apos;3.2.6&apos;!A56"/><Relationship Id="rId123" Type="http://schemas.openxmlformats.org/officeDocument/2006/relationships/image" Target="../media/image2.png"/><Relationship Id="rId124" Type="http://schemas.openxmlformats.org/officeDocument/2006/relationships/hyperlink" Target="#&apos;4.1&apos;!A73"/><Relationship Id="rId125" Type="http://schemas.openxmlformats.org/officeDocument/2006/relationships/image" Target="../media/image2.png"/><Relationship Id="rId126" Type="http://schemas.openxmlformats.org/officeDocument/2006/relationships/hyperlink" Target="#&apos;4.2&apos;!A76"/><Relationship Id="rId127" Type="http://schemas.openxmlformats.org/officeDocument/2006/relationships/image" Target="../media/image2.png"/><Relationship Id="rId128" Type="http://schemas.openxmlformats.org/officeDocument/2006/relationships/hyperlink" Target="#&apos;4.3&apos;!A75"/><Relationship Id="rId129" Type="http://schemas.openxmlformats.org/officeDocument/2006/relationships/image" Target="../media/image2.png"/><Relationship Id="rId130" Type="http://schemas.openxmlformats.org/officeDocument/2006/relationships/hyperlink" Target="#&apos;4.4&apos;!A72"/><Relationship Id="rId131" Type="http://schemas.openxmlformats.org/officeDocument/2006/relationships/image" Target="../media/image2.png"/><Relationship Id="rId132" Type="http://schemas.openxmlformats.org/officeDocument/2006/relationships/hyperlink" Target="#&apos;4.6&apos;!A74"/><Relationship Id="rId133" Type="http://schemas.openxmlformats.org/officeDocument/2006/relationships/image" Target="../media/image2.png"/><Relationship Id="rId134" Type="http://schemas.openxmlformats.org/officeDocument/2006/relationships/hyperlink" Target="#&apos;4.7&apos;!A75"/><Relationship Id="rId135" Type="http://schemas.openxmlformats.org/officeDocument/2006/relationships/image" Target="../media/image2.png"/><Relationship Id="rId136" Type="http://schemas.openxmlformats.org/officeDocument/2006/relationships/hyperlink" Target="#&apos;4.8&apos;!A74"/><Relationship Id="rId137" Type="http://schemas.openxmlformats.org/officeDocument/2006/relationships/image" Target="../media/image2.png"/><Relationship Id="rId138" Type="http://schemas.openxmlformats.org/officeDocument/2006/relationships/image" Target="../media/image1.jpeg"/><Relationship Id="rId139" Type="http://schemas.openxmlformats.org/officeDocument/2006/relationships/hyperlink" Target="#&apos;1.1.1&apos;!A68"/><Relationship Id="rId140" Type="http://schemas.openxmlformats.org/officeDocument/2006/relationships/image" Target="../media/image2.png"/><Relationship Id="rId141" Type="http://schemas.openxmlformats.org/officeDocument/2006/relationships/hyperlink" Target="#&apos;1.1.2&apos;!A69"/><Relationship Id="rId142" Type="http://schemas.openxmlformats.org/officeDocument/2006/relationships/image" Target="../media/image2.png"/><Relationship Id="rId143" Type="http://schemas.openxmlformats.org/officeDocument/2006/relationships/hyperlink" Target="#&apos;1.1.9&apos;!A69"/><Relationship Id="rId144" Type="http://schemas.openxmlformats.org/officeDocument/2006/relationships/image" Target="../media/image2.png"/><Relationship Id="rId145" Type="http://schemas.openxmlformats.org/officeDocument/2006/relationships/hyperlink" Target="#&apos;1.1.10&apos;!A69"/><Relationship Id="rId146" Type="http://schemas.openxmlformats.org/officeDocument/2006/relationships/image" Target="../media/image2.png"/><Relationship Id="rId147" Type="http://schemas.openxmlformats.org/officeDocument/2006/relationships/hyperlink" Target="#&apos;1.1.8&apos;!A69"/><Relationship Id="rId148" Type="http://schemas.openxmlformats.org/officeDocument/2006/relationships/image" Target="../media/image2.png"/><Relationship Id="rId149" Type="http://schemas.openxmlformats.org/officeDocument/2006/relationships/hyperlink" Target="#&apos;1.1.10&apos;!A69"/><Relationship Id="rId150" Type="http://schemas.openxmlformats.org/officeDocument/2006/relationships/image" Target="../media/image2.png"/><Relationship Id="rId151" Type="http://schemas.openxmlformats.org/officeDocument/2006/relationships/hyperlink" Target="#&apos;2.1.3&apos;!A56"/><Relationship Id="rId152" Type="http://schemas.openxmlformats.org/officeDocument/2006/relationships/image" Target="../media/image2.png"/><Relationship Id="rId153" Type="http://schemas.openxmlformats.org/officeDocument/2006/relationships/hyperlink" Target="#&apos;2.1.4&apos;!A56"/><Relationship Id="rId154" Type="http://schemas.openxmlformats.org/officeDocument/2006/relationships/image" Target="../media/image2.png"/><Relationship Id="rId155" Type="http://schemas.openxmlformats.org/officeDocument/2006/relationships/hyperlink" Target="#&apos;2.1.4&apos;!A53"/><Relationship Id="rId156" Type="http://schemas.openxmlformats.org/officeDocument/2006/relationships/image" Target="../media/image2.png"/><Relationship Id="rId157" Type="http://schemas.openxmlformats.org/officeDocument/2006/relationships/hyperlink" Target="#&apos;2.1.4&apos;!A56"/><Relationship Id="rId158" Type="http://schemas.openxmlformats.org/officeDocument/2006/relationships/image" Target="../media/image2.png"/><Relationship Id="rId159" Type="http://schemas.openxmlformats.org/officeDocument/2006/relationships/hyperlink" Target="#&apos;2.1.3&apos;!A56"/><Relationship Id="rId160" Type="http://schemas.openxmlformats.org/officeDocument/2006/relationships/image" Target="../media/image2.png"/><Relationship Id="rId161" Type="http://schemas.openxmlformats.org/officeDocument/2006/relationships/hyperlink" Target="#&apos;2.1.4&apos;!A56"/><Relationship Id="rId162" Type="http://schemas.openxmlformats.org/officeDocument/2006/relationships/image" Target="../media/image2.png"/><Relationship Id="rId163" Type="http://schemas.openxmlformats.org/officeDocument/2006/relationships/hyperlink" Target="#&apos;2.1.5&apos;!A66"/><Relationship Id="rId164" Type="http://schemas.openxmlformats.org/officeDocument/2006/relationships/image" Target="../media/image2.png"/><Relationship Id="rId165" Type="http://schemas.openxmlformats.org/officeDocument/2006/relationships/hyperlink" Target="#&apos;2.1.4&apos;!A56"/><Relationship Id="rId166" Type="http://schemas.openxmlformats.org/officeDocument/2006/relationships/image" Target="../media/image2.png"/><Relationship Id="rId167" Type="http://schemas.openxmlformats.org/officeDocument/2006/relationships/hyperlink" Target="#&apos;2.1.3&apos;!A56"/><Relationship Id="rId168" Type="http://schemas.openxmlformats.org/officeDocument/2006/relationships/image" Target="../media/image2.png"/><Relationship Id="rId169" Type="http://schemas.openxmlformats.org/officeDocument/2006/relationships/hyperlink" Target="#&apos;2.1.3&apos;!A56"/><Relationship Id="rId170" Type="http://schemas.openxmlformats.org/officeDocument/2006/relationships/image" Target="../media/image2.png"/><Relationship Id="rId171" Type="http://schemas.openxmlformats.org/officeDocument/2006/relationships/hyperlink" Target="#&apos;2.1.3&apos;!A56"/><Relationship Id="rId172" Type="http://schemas.openxmlformats.org/officeDocument/2006/relationships/image" Target="../media/image2.png"/><Relationship Id="rId173" Type="http://schemas.openxmlformats.org/officeDocument/2006/relationships/hyperlink" Target="#&apos;2.1.4&apos;!A56"/><Relationship Id="rId174" Type="http://schemas.openxmlformats.org/officeDocument/2006/relationships/image" Target="../media/image2.png"/><Relationship Id="rId175" Type="http://schemas.openxmlformats.org/officeDocument/2006/relationships/hyperlink" Target="#&apos;2.1.6&apos;!A54"/><Relationship Id="rId176" Type="http://schemas.openxmlformats.org/officeDocument/2006/relationships/image" Target="../media/image2.png"/><Relationship Id="rId177" Type="http://schemas.openxmlformats.org/officeDocument/2006/relationships/hyperlink" Target="#&apos;2.1.4&apos;!A56"/><Relationship Id="rId178" Type="http://schemas.openxmlformats.org/officeDocument/2006/relationships/image" Target="../media/image2.png"/><Relationship Id="rId179" Type="http://schemas.openxmlformats.org/officeDocument/2006/relationships/hyperlink" Target="#&apos;2.1.3&apos;!A56"/><Relationship Id="rId180" Type="http://schemas.openxmlformats.org/officeDocument/2006/relationships/image" Target="../media/image2.png"/><Relationship Id="rId181" Type="http://schemas.openxmlformats.org/officeDocument/2006/relationships/hyperlink" Target="#&apos;2.1.3&apos;!A56"/><Relationship Id="rId182" Type="http://schemas.openxmlformats.org/officeDocument/2006/relationships/image" Target="../media/image2.png"/><Relationship Id="rId183" Type="http://schemas.openxmlformats.org/officeDocument/2006/relationships/hyperlink" Target="#&apos;2.1.3&apos;!A56"/><Relationship Id="rId184" Type="http://schemas.openxmlformats.org/officeDocument/2006/relationships/image" Target="../media/image2.png"/><Relationship Id="rId185" Type="http://schemas.openxmlformats.org/officeDocument/2006/relationships/hyperlink" Target="#&apos;2.1.4&apos;!A56"/><Relationship Id="rId186" Type="http://schemas.openxmlformats.org/officeDocument/2006/relationships/image" Target="../media/image2.png"/><Relationship Id="rId187" Type="http://schemas.openxmlformats.org/officeDocument/2006/relationships/hyperlink" Target="#&apos;2.1.7&apos;!A58"/><Relationship Id="rId188" Type="http://schemas.openxmlformats.org/officeDocument/2006/relationships/image" Target="../media/image2.png"/><Relationship Id="rId189" Type="http://schemas.openxmlformats.org/officeDocument/2006/relationships/hyperlink" Target="#&apos;2.1.4&apos;!A56"/><Relationship Id="rId190" Type="http://schemas.openxmlformats.org/officeDocument/2006/relationships/image" Target="../media/image2.png"/><Relationship Id="rId191" Type="http://schemas.openxmlformats.org/officeDocument/2006/relationships/hyperlink" Target="#&apos;2.1.3&apos;!A56"/><Relationship Id="rId192" Type="http://schemas.openxmlformats.org/officeDocument/2006/relationships/image" Target="../media/image2.png"/><Relationship Id="rId193" Type="http://schemas.openxmlformats.org/officeDocument/2006/relationships/hyperlink" Target="#&apos;2.1.3&apos;!A56"/><Relationship Id="rId194" Type="http://schemas.openxmlformats.org/officeDocument/2006/relationships/image" Target="../media/image2.png"/><Relationship Id="rId195" Type="http://schemas.openxmlformats.org/officeDocument/2006/relationships/hyperlink" Target="#&apos;2.1.3&apos;!A56"/><Relationship Id="rId196" Type="http://schemas.openxmlformats.org/officeDocument/2006/relationships/image" Target="../media/image2.png"/><Relationship Id="rId197" Type="http://schemas.openxmlformats.org/officeDocument/2006/relationships/hyperlink" Target="#&apos;2.1.4&apos;!A56"/><Relationship Id="rId198" Type="http://schemas.openxmlformats.org/officeDocument/2006/relationships/image" Target="../media/image2.png"/><Relationship Id="rId199" Type="http://schemas.openxmlformats.org/officeDocument/2006/relationships/hyperlink" Target="#&apos;2.1.8&apos;!A54"/><Relationship Id="rId200" Type="http://schemas.openxmlformats.org/officeDocument/2006/relationships/image" Target="../media/image2.png"/><Relationship Id="rId201" Type="http://schemas.openxmlformats.org/officeDocument/2006/relationships/hyperlink" Target="#&apos;2.1.4&apos;!A56"/><Relationship Id="rId202" Type="http://schemas.openxmlformats.org/officeDocument/2006/relationships/image" Target="../media/image2.png"/><Relationship Id="rId203" Type="http://schemas.openxmlformats.org/officeDocument/2006/relationships/hyperlink" Target="#&apos;2.1.3&apos;!A56"/><Relationship Id="rId204" Type="http://schemas.openxmlformats.org/officeDocument/2006/relationships/image" Target="../media/image2.png"/><Relationship Id="rId205" Type="http://schemas.openxmlformats.org/officeDocument/2006/relationships/hyperlink" Target="#&apos;2.1.3&apos;!A56"/><Relationship Id="rId206" Type="http://schemas.openxmlformats.org/officeDocument/2006/relationships/image" Target="../media/image2.png"/><Relationship Id="rId207" Type="http://schemas.openxmlformats.org/officeDocument/2006/relationships/hyperlink" Target="#&apos;2.1.3&apos;!A56"/><Relationship Id="rId208" Type="http://schemas.openxmlformats.org/officeDocument/2006/relationships/image" Target="../media/image2.png"/><Relationship Id="rId209" Type="http://schemas.openxmlformats.org/officeDocument/2006/relationships/hyperlink" Target="#&apos;2.1.4&apos;!A56"/><Relationship Id="rId210" Type="http://schemas.openxmlformats.org/officeDocument/2006/relationships/image" Target="../media/image2.png"/><Relationship Id="rId211" Type="http://schemas.openxmlformats.org/officeDocument/2006/relationships/hyperlink" Target="#&apos;2.1.9&apos;!A56"/><Relationship Id="rId212" Type="http://schemas.openxmlformats.org/officeDocument/2006/relationships/image" Target="../media/image2.png"/><Relationship Id="rId213" Type="http://schemas.openxmlformats.org/officeDocument/2006/relationships/hyperlink" Target="#&apos;2.1.4&apos;!A56"/><Relationship Id="rId214" Type="http://schemas.openxmlformats.org/officeDocument/2006/relationships/image" Target="../media/image2.png"/><Relationship Id="rId215" Type="http://schemas.openxmlformats.org/officeDocument/2006/relationships/hyperlink" Target="#&apos;2.1.3&apos;!A56"/><Relationship Id="rId216" Type="http://schemas.openxmlformats.org/officeDocument/2006/relationships/image" Target="../media/image2.png"/><Relationship Id="rId217" Type="http://schemas.openxmlformats.org/officeDocument/2006/relationships/hyperlink" Target="#&apos;2.1.3&apos;!A56"/><Relationship Id="rId218" Type="http://schemas.openxmlformats.org/officeDocument/2006/relationships/image" Target="../media/image2.png"/><Relationship Id="rId219" Type="http://schemas.openxmlformats.org/officeDocument/2006/relationships/hyperlink" Target="#&apos;2.1.3&apos;!A56"/><Relationship Id="rId220" Type="http://schemas.openxmlformats.org/officeDocument/2006/relationships/image" Target="../media/image2.png"/><Relationship Id="rId221" Type="http://schemas.openxmlformats.org/officeDocument/2006/relationships/hyperlink" Target="#&apos;2.1.4&apos;!A56"/><Relationship Id="rId222" Type="http://schemas.openxmlformats.org/officeDocument/2006/relationships/image" Target="../media/image2.png"/><Relationship Id="rId223" Type="http://schemas.openxmlformats.org/officeDocument/2006/relationships/hyperlink" Target="#&apos;2.1.10&apos;!A54"/><Relationship Id="rId224" Type="http://schemas.openxmlformats.org/officeDocument/2006/relationships/image" Target="../media/image2.png"/><Relationship Id="rId225" Type="http://schemas.openxmlformats.org/officeDocument/2006/relationships/hyperlink" Target="#&apos;2.1.4&apos;!A56"/><Relationship Id="rId226" Type="http://schemas.openxmlformats.org/officeDocument/2006/relationships/image" Target="../media/image2.png"/><Relationship Id="rId227" Type="http://schemas.openxmlformats.org/officeDocument/2006/relationships/hyperlink" Target="#&apos;2.1.3&apos;!A56"/><Relationship Id="rId228" Type="http://schemas.openxmlformats.org/officeDocument/2006/relationships/image" Target="../media/image2.png"/><Relationship Id="rId229" Type="http://schemas.openxmlformats.org/officeDocument/2006/relationships/hyperlink" Target="#&apos;2.1.11&apos;!A54"/><Relationship Id="rId230" Type="http://schemas.openxmlformats.org/officeDocument/2006/relationships/image" Target="../media/image2.png"/><Relationship Id="rId231" Type="http://schemas.openxmlformats.org/officeDocument/2006/relationships/hyperlink" Target="#&apos;3.2.8&apos;.A57"/><Relationship Id="rId232" Type="http://schemas.openxmlformats.org/officeDocument/2006/relationships/image" Target="../media/image2.png"/><Relationship Id="rId233" Type="http://schemas.openxmlformats.org/officeDocument/2006/relationships/hyperlink" Target="#&apos;3.2.7&apos;!A54"/><Relationship Id="rId234" Type="http://schemas.openxmlformats.org/officeDocument/2006/relationships/image" Target="../media/image2.png"/><Relationship Id="rId235" Type="http://schemas.openxmlformats.org/officeDocument/2006/relationships/hyperlink" Target="#&apos;4.8&apos;!A71"/><Relationship Id="rId236" Type="http://schemas.openxmlformats.org/officeDocument/2006/relationships/image" Target="../media/image2.png"/><Relationship Id="rId237" Type="http://schemas.openxmlformats.org/officeDocument/2006/relationships/hyperlink" Target="#&apos;4.9&apos;!A75"/><Relationship Id="rId238" Type="http://schemas.openxmlformats.org/officeDocument/2006/relationships/image" Target="../media/image2.png"/><Relationship Id="rId239" Type="http://schemas.openxmlformats.org/officeDocument/2006/relationships/hyperlink" Target="#&apos;4.8&apos;!A71"/><Relationship Id="rId240" Type="http://schemas.openxmlformats.org/officeDocument/2006/relationships/image" Target="../media/image2.png"/><Relationship Id="rId241" Type="http://schemas.openxmlformats.org/officeDocument/2006/relationships/hyperlink" Target="#&apos;4.10&apos;!A75"/><Relationship Id="rId242" Type="http://schemas.openxmlformats.org/officeDocument/2006/relationships/image" Target="../media/image2.png"/><Relationship Id="rId243" Type="http://schemas.openxmlformats.org/officeDocument/2006/relationships/hyperlink" Target="#&apos;4.8&apos;!A71"/><Relationship Id="rId244" Type="http://schemas.openxmlformats.org/officeDocument/2006/relationships/image" Target="../media/image2.png"/><Relationship Id="rId245" Type="http://schemas.openxmlformats.org/officeDocument/2006/relationships/hyperlink" Target="#&apos;4.11&apos;!A75"/><Relationship Id="rId246" Type="http://schemas.openxmlformats.org/officeDocument/2006/relationships/image" Target="../media/image2.png"/><Relationship Id="rId247" Type="http://schemas.openxmlformats.org/officeDocument/2006/relationships/hyperlink" Target="#&apos;4.8&apos;!A71"/><Relationship Id="rId248" Type="http://schemas.openxmlformats.org/officeDocument/2006/relationships/image" Target="../media/image2.png"/><Relationship Id="rId249" Type="http://schemas.openxmlformats.org/officeDocument/2006/relationships/hyperlink" Target="#&apos;4.12&apos;!A75"/><Relationship Id="rId250" Type="http://schemas.openxmlformats.org/officeDocument/2006/relationships/image" Target="../media/image2.png"/><Relationship Id="rId251" Type="http://schemas.openxmlformats.org/officeDocument/2006/relationships/hyperlink" Target="#&apos;4.8&apos;!A71"/><Relationship Id="rId252" Type="http://schemas.openxmlformats.org/officeDocument/2006/relationships/image" Target="../media/image2.png"/><Relationship Id="rId253" Type="http://schemas.openxmlformats.org/officeDocument/2006/relationships/hyperlink" Target="#&apos;4.13&apos;!A75"/><Relationship Id="rId254" Type="http://schemas.openxmlformats.org/officeDocument/2006/relationships/image" Target="../media/image2.png"/><Relationship Id="rId255" Type="http://schemas.openxmlformats.org/officeDocument/2006/relationships/hyperlink" Target="#&apos;4.8&apos;!A71"/><Relationship Id="rId256" Type="http://schemas.openxmlformats.org/officeDocument/2006/relationships/image" Target="../media/image2.png"/><Relationship Id="rId257" Type="http://schemas.openxmlformats.org/officeDocument/2006/relationships/hyperlink" Target="#&apos;4.14&apos;!A75"/><Relationship Id="rId258" Type="http://schemas.openxmlformats.org/officeDocument/2006/relationships/image" Target="../media/image2.png"/><Relationship Id="rId259" Type="http://schemas.openxmlformats.org/officeDocument/2006/relationships/hyperlink" Target="#&apos;4.8&apos;!A71"/><Relationship Id="rId260" Type="http://schemas.openxmlformats.org/officeDocument/2006/relationships/image" Target="../media/image2.png"/><Relationship Id="rId261" Type="http://schemas.openxmlformats.org/officeDocument/2006/relationships/hyperlink" Target="#&apos;4.15&apos;!A75"/><Relationship Id="rId262" Type="http://schemas.openxmlformats.org/officeDocument/2006/relationships/image" Target="../media/image2.png"/><Relationship Id="rId263" Type="http://schemas.openxmlformats.org/officeDocument/2006/relationships/hyperlink" Target="#&apos;4.8&apos;!A71"/><Relationship Id="rId264" Type="http://schemas.openxmlformats.org/officeDocument/2006/relationships/image" Target="../media/image2.png"/><Relationship Id="rId265" Type="http://schemas.openxmlformats.org/officeDocument/2006/relationships/hyperlink" Target="#&apos;4.16&apos;!A73"/><Relationship Id="rId266" Type="http://schemas.openxmlformats.org/officeDocument/2006/relationships/image" Target="../media/image2.png"/><Relationship Id="rId267" Type="http://schemas.openxmlformats.org/officeDocument/2006/relationships/hyperlink" Target="#&apos;1.1.9&apos;!A69"/><Relationship Id="rId268" Type="http://schemas.openxmlformats.org/officeDocument/2006/relationships/image" Target="../media/image2.png"/><Relationship Id="rId269" Type="http://schemas.openxmlformats.org/officeDocument/2006/relationships/hyperlink" Target="#&apos;1.1.10&apos;!A69"/><Relationship Id="rId270" Type="http://schemas.openxmlformats.org/officeDocument/2006/relationships/image" Target="../media/image2.png"/><Relationship Id="rId271" Type="http://schemas.openxmlformats.org/officeDocument/2006/relationships/hyperlink" Target="#&apos;1.1.9&apos;!A69"/><Relationship Id="rId272" Type="http://schemas.openxmlformats.org/officeDocument/2006/relationships/image" Target="../media/image2.png"/><Relationship Id="rId273" Type="http://schemas.openxmlformats.org/officeDocument/2006/relationships/hyperlink" Target="#&apos;1.1.10&apos;!A69"/><Relationship Id="rId274" Type="http://schemas.openxmlformats.org/officeDocument/2006/relationships/image" Target="../media/image2.png"/><Relationship Id="rId275" Type="http://schemas.openxmlformats.org/officeDocument/2006/relationships/hyperlink" Target="#&apos;1.1.9&apos;!A69"/><Relationship Id="rId276" Type="http://schemas.openxmlformats.org/officeDocument/2006/relationships/image" Target="../media/image2.png"/><Relationship Id="rId277" Type="http://schemas.openxmlformats.org/officeDocument/2006/relationships/hyperlink" Target="#&apos;1.1.10&apos;!A69"/><Relationship Id="rId278" Type="http://schemas.openxmlformats.org/officeDocument/2006/relationships/image" Target="../media/image2.png"/><Relationship Id="rId279" Type="http://schemas.openxmlformats.org/officeDocument/2006/relationships/hyperlink" Target="#&apos;1.1.10&apos;!A65"/><Relationship Id="rId280" Type="http://schemas.openxmlformats.org/officeDocument/2006/relationships/image" Target="../media/image2.png"/><Relationship Id="rId281" Type="http://schemas.openxmlformats.org/officeDocument/2006/relationships/hyperlink" Target="#&apos;1.1.10&apos;!A69"/><Relationship Id="rId282" Type="http://schemas.openxmlformats.org/officeDocument/2006/relationships/image" Target="../media/image2.png"/><Relationship Id="rId283" Type="http://schemas.openxmlformats.org/officeDocument/2006/relationships/hyperlink" Target="#&apos;1.1.9&apos;!A69"/><Relationship Id="rId284" Type="http://schemas.openxmlformats.org/officeDocument/2006/relationships/image" Target="../media/image2.png"/><Relationship Id="rId285" Type="http://schemas.openxmlformats.org/officeDocument/2006/relationships/hyperlink" Target="#&apos;1.1.9&apos;!A69"/><Relationship Id="rId286" Type="http://schemas.openxmlformats.org/officeDocument/2006/relationships/image" Target="../media/image2.png"/><Relationship Id="rId287" Type="http://schemas.openxmlformats.org/officeDocument/2006/relationships/hyperlink" Target="#&apos;1.1.9&apos;!A69"/><Relationship Id="rId288" Type="http://schemas.openxmlformats.org/officeDocument/2006/relationships/image" Target="../media/image2.png"/><Relationship Id="rId289" Type="http://schemas.openxmlformats.org/officeDocument/2006/relationships/hyperlink" Target="#&apos;1.1.10&apos;!A69"/><Relationship Id="rId290" Type="http://schemas.openxmlformats.org/officeDocument/2006/relationships/image" Target="../media/image2.png"/><Relationship Id="rId291" Type="http://schemas.openxmlformats.org/officeDocument/2006/relationships/hyperlink" Target="#&apos;1.1.11&apos;!A65"/><Relationship Id="rId292" Type="http://schemas.openxmlformats.org/officeDocument/2006/relationships/image" Target="../media/image2.png"/><Relationship Id="rId293" Type="http://schemas.openxmlformats.org/officeDocument/2006/relationships/hyperlink" Target="#&apos;1.1.10&apos;!A69"/><Relationship Id="rId294" Type="http://schemas.openxmlformats.org/officeDocument/2006/relationships/image" Target="../media/image2.png"/><Relationship Id="rId295" Type="http://schemas.openxmlformats.org/officeDocument/2006/relationships/hyperlink" Target="#&apos;1.1.9&apos;!A69"/><Relationship Id="rId296" Type="http://schemas.openxmlformats.org/officeDocument/2006/relationships/image" Target="../media/image2.png"/><Relationship Id="rId297" Type="http://schemas.openxmlformats.org/officeDocument/2006/relationships/hyperlink" Target="#&apos;1.1.9&apos;!A69"/><Relationship Id="rId298" Type="http://schemas.openxmlformats.org/officeDocument/2006/relationships/image" Target="../media/image2.png"/><Relationship Id="rId299" Type="http://schemas.openxmlformats.org/officeDocument/2006/relationships/hyperlink" Target="#&apos;1.1.9&apos;!A69"/><Relationship Id="rId300" Type="http://schemas.openxmlformats.org/officeDocument/2006/relationships/image" Target="../media/image2.png"/><Relationship Id="rId301" Type="http://schemas.openxmlformats.org/officeDocument/2006/relationships/hyperlink" Target="#&apos;1.1.10&apos;!A69"/><Relationship Id="rId302" Type="http://schemas.openxmlformats.org/officeDocument/2006/relationships/image" Target="../media/image2.png"/><Relationship Id="rId303" Type="http://schemas.openxmlformats.org/officeDocument/2006/relationships/hyperlink" Target="#&apos;1.1.12&apos;!A65"/><Relationship Id="rId304" Type="http://schemas.openxmlformats.org/officeDocument/2006/relationships/image" Target="../media/image2.png"/><Relationship Id="rId305" Type="http://schemas.openxmlformats.org/officeDocument/2006/relationships/hyperlink" Target="#&apos;1.1.13&apos;!A69"/><Relationship Id="rId306" Type="http://schemas.openxmlformats.org/officeDocument/2006/relationships/image" Target="../media/image2.png"/><Relationship Id="rId307" Type="http://schemas.openxmlformats.org/officeDocument/2006/relationships/hyperlink" Target="#&apos;2.6.5&apos;.A57"/><Relationship Id="rId308" Type="http://schemas.openxmlformats.org/officeDocument/2006/relationships/image" Target="../media/image2.png"/><Relationship Id="rId309" Type="http://schemas.openxmlformats.org/officeDocument/2006/relationships/hyperlink" Target="#&apos;2.5.5&apos;!A53"/><Relationship Id="rId310" Type="http://schemas.openxmlformats.org/officeDocument/2006/relationships/image" Target="../media/image2.png"/><Relationship Id="rId311" Type="http://schemas.openxmlformats.org/officeDocument/2006/relationships/hyperlink" Target="#&apos;4.3&apos;!A71"/><Relationship Id="rId312" Type="http://schemas.openxmlformats.org/officeDocument/2006/relationships/image" Target="../media/image2.png"/><Relationship Id="rId313" Type="http://schemas.openxmlformats.org/officeDocument/2006/relationships/hyperlink" Target="#&apos;4.4&apos;!A72"/><Relationship Id="rId314" Type="http://schemas.openxmlformats.org/officeDocument/2006/relationships/image" Target="../media/image2.png"/><Relationship Id="rId315" Type="http://schemas.openxmlformats.org/officeDocument/2006/relationships/hyperlink" Target="#&apos;4.4&apos;!A75"/><Relationship Id="rId316" Type="http://schemas.openxmlformats.org/officeDocument/2006/relationships/image" Target="../media/image2.png"/><Relationship Id="rId317" Type="http://schemas.openxmlformats.org/officeDocument/2006/relationships/hyperlink" Target="#&apos;4.5&apos;!A74"/><Relationship Id="rId318" Type="http://schemas.openxmlformats.org/officeDocument/2006/relationships/image" Target="../media/image2.png"/><Relationship Id="rId319" Type="http://schemas.openxmlformats.org/officeDocument/2006/relationships/hyperlink" Target="#&apos;3.2.4&apos;!A56"/><Relationship Id="rId320" Type="http://schemas.openxmlformats.org/officeDocument/2006/relationships/image" Target="../media/image2.png"/><Relationship Id="rId321" Type="http://schemas.openxmlformats.org/officeDocument/2006/relationships/hyperlink" Target="#&apos;3.2.5&apos;!A56"/><Relationship Id="rId32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1.xml"/>
</Relationships>
</file>

<file path=xl/drawings/_rels/drawing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2.xml"/>
</Relationships>
</file>

<file path=xl/drawings/_rels/drawing2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3.xml"/>
</Relationships>
</file>

<file path=xl/drawings/_rels/drawing2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5.xml"/>
</Relationships>
</file>

<file path=xl/drawings/_rels/drawing3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
</Relationships>
</file>

<file path=xl/drawings/_rels/drawing3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0.xml"/>
</Relationships>
</file>

<file path=xl/drawings/_rels/drawing3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1.xml"/>
</Relationships>
</file>

<file path=xl/drawings/_rels/drawing4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2.xml"/>
</Relationships>
</file>

<file path=xl/drawings/_rels/drawing4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3.xml"/>
</Relationships>
</file>

<file path=xl/drawings/_rels/drawing4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4.xml"/>
</Relationships>
</file>

<file path=xl/drawings/_rels/drawing4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5.xml"/>
</Relationships>
</file>

<file path=xl/drawings/_rels/drawing4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6.xml"/>
</Relationships>
</file>

<file path=xl/drawings/_rels/drawing5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7.xml"/>
</Relationships>
</file>

<file path=xl/drawings/_rels/drawing5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8.xml"/>
</Relationships>
</file>

<file path=xl/drawings/_rels/drawing5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9.xml"/>
</Relationships>
</file>

<file path=xl/drawings/_rels/drawing5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0.xml"/>
</Relationships>
</file>

<file path=xl/drawings/_rels/drawing5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1.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6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2.xml"/>
</Relationships>
</file>

<file path=xl/drawings/_rels/drawing6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3.xml"/><Relationship Id="rId3" Type="http://schemas.openxmlformats.org/officeDocument/2006/relationships/chart" Target="../charts/chart34.xml"/>
</Relationships>
</file>

<file path=xl/drawings/_rels/drawing6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5.xml"/>
</Relationships>
</file>

<file path=xl/drawings/_rels/drawing6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6.xml"/>
</Relationships>
</file>

<file path=xl/drawings/_rels/drawing7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7.xml"/>
</Relationships>
</file>

<file path=xl/drawings/_rels/drawing7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8.xml"/>
</Relationships>
</file>

<file path=xl/drawings/_rels/drawing7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9.xml"/>
</Relationships>
</file>

<file path=xl/drawings/_rels/drawing7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0.xml"/>
</Relationships>
</file>

<file path=xl/drawings/_rels/drawing7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1.xml"/>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_rels/drawing8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2.xml"/><Relationship Id="rId3" Type="http://schemas.openxmlformats.org/officeDocument/2006/relationships/chart" Target="../charts/chart43.xml"/>
</Relationships>
</file>

<file path=xl/drawings/_rels/drawing8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4.xml"/>
</Relationships>
</file>

<file path=xl/drawings/_rels/drawing8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5.xml"/>
</Relationships>
</file>

<file path=xl/drawings/_rels/drawing87.xml.rels><?xml version="1.0" encoding="UTF-8"?>
<Relationships xmlns="http://schemas.openxmlformats.org/package/2006/relationships"><Relationship Id="rId1" Type="http://schemas.openxmlformats.org/officeDocument/2006/relationships/image" Target="../media/image1.jpeg"/>
</Relationships>
</file>

<file path=xl/drawings/_rels/drawing88.xml.rels><?xml version="1.0" encoding="UTF-8"?>
<Relationships xmlns="http://schemas.openxmlformats.org/package/2006/relationships"><Relationship Id="rId1" Type="http://schemas.openxmlformats.org/officeDocument/2006/relationships/image" Target="../media/image1.jpeg"/>
</Relationships>
</file>

<file path=xl/drawings/_rels/drawing89.xml.rels><?xml version="1.0" encoding="UTF-8"?>
<Relationships xmlns="http://schemas.openxmlformats.org/package/2006/relationships"><Relationship Id="rId1" Type="http://schemas.openxmlformats.org/officeDocument/2006/relationships/image" Target="../media/image1.jpeg"/>
</Relationships>
</file>

<file path=xl/drawings/_rels/drawing90.xml.rels><?xml version="1.0" encoding="UTF-8"?>
<Relationships xmlns="http://schemas.openxmlformats.org/package/2006/relationships"><Relationship Id="rId1" Type="http://schemas.openxmlformats.org/officeDocument/2006/relationships/image" Target="../media/image1.jpeg"/>
</Relationships>
</file>

<file path=xl/drawings/_rels/drawing9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6.xml"/>
</Relationships>
</file>

<file path=xl/drawings/_rels/drawing9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7.xml"/>
</Relationships>
</file>

<file path=xl/drawings/_rels/drawing9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8.xml"/>
</Relationships>
</file>

<file path=xl/drawings/_rels/drawing9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9.xml"/>
</Relationships>
</file>

<file path=xl/drawings/_rels/drawing9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0.xml"/><Relationship Id="rId3" Type="http://schemas.openxmlformats.org/officeDocument/2006/relationships/chart" Target="../charts/chart5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6720</xdr:colOff>
      <xdr:row>2</xdr:row>
      <xdr:rowOff>133200</xdr:rowOff>
    </xdr:to>
    <xdr:pic>
      <xdr:nvPicPr>
        <xdr:cNvPr id="0" name="Picture 1" descr="SheetPicture 0"/>
        <xdr:cNvPicPr/>
      </xdr:nvPicPr>
      <xdr:blipFill>
        <a:blip r:embed="rId1"/>
        <a:stretch/>
      </xdr:blipFill>
      <xdr:spPr>
        <a:xfrm>
          <a:off x="0" y="0"/>
          <a:ext cx="1656720" cy="457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74"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0</xdr:row>
      <xdr:rowOff>0</xdr:rowOff>
    </xdr:from>
    <xdr:to>
      <xdr:col>7</xdr:col>
      <xdr:colOff>192600</xdr:colOff>
      <xdr:row>63</xdr:row>
      <xdr:rowOff>152640</xdr:rowOff>
    </xdr:to>
    <xdr:graphicFrame>
      <xdr:nvGraphicFramePr>
        <xdr:cNvPr id="175" name="Chart 43"/>
        <xdr:cNvGraphicFramePr/>
      </xdr:nvGraphicFramePr>
      <xdr:xfrm>
        <a:off x="0" y="7050960"/>
        <a:ext cx="8193600" cy="38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34720023031524</cdr:x>
      <cdr:y>0.261721680420105</cdr:y>
    </cdr:to>
    <cdr:sp>
      <cdr:nvSpPr>
        <cdr:cNvPr id="319" name="Text 1"/>
        <cdr:cNvSpPr/>
      </cdr:nvSpPr>
      <cdr:spPr>
        <a:xfrm>
          <a:off x="0" y="0"/>
          <a:ext cx="4675320" cy="100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6.a.- Interrupciones voluntarias del embarazo en mujeres por número de semanas de gestación según disposición de ingresos económicos propios.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0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2251113345784</cdr:x>
      <cdr:y>0</cdr:y>
    </cdr:from>
    <cdr:to>
      <cdr:x>0.947995977589427</cdr:x>
      <cdr:y>0.277990833411281</cdr:y>
    </cdr:to>
    <cdr:sp>
      <cdr:nvSpPr>
        <cdr:cNvPr id="321" name="Text 1"/>
        <cdr:cNvSpPr/>
      </cdr:nvSpPr>
      <cdr:spPr>
        <a:xfrm>
          <a:off x="266760" y="0"/>
          <a:ext cx="4484520" cy="106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6.b.- Interrupciones voluntarias del embarazo en mujeres por número de semanas de gestación según disposición de ingresos económicos ajenos.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22"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6</xdr:row>
      <xdr:rowOff>0</xdr:rowOff>
    </xdr:from>
    <xdr:to>
      <xdr:col>7</xdr:col>
      <xdr:colOff>372960</xdr:colOff>
      <xdr:row>51</xdr:row>
      <xdr:rowOff>9360</xdr:rowOff>
    </xdr:to>
    <xdr:graphicFrame>
      <xdr:nvGraphicFramePr>
        <xdr:cNvPr id="323" name="Chart 40"/>
        <xdr:cNvGraphicFramePr/>
      </xdr:nvGraphicFramePr>
      <xdr:xfrm>
        <a:off x="0" y="4867200"/>
        <a:ext cx="7597440" cy="40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7607202084814</cdr:x>
      <cdr:y>0</cdr:y>
    </cdr:from>
    <cdr:to>
      <cdr:x>0.957261312485193</cdr:x>
      <cdr:y>0.195528743789922</cdr:y>
    </cdr:to>
    <cdr:sp>
      <cdr:nvSpPr>
        <cdr:cNvPr id="324" name="Text 1"/>
        <cdr:cNvSpPr/>
      </cdr:nvSpPr>
      <cdr:spPr>
        <a:xfrm>
          <a:off x="74160" y="0"/>
          <a:ext cx="7198920" cy="79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7.- Interrupciones voluntarias del embarazo en mujeres por número de semanas de gestación según convivencia en pareja.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25"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3</xdr:row>
      <xdr:rowOff>86040</xdr:rowOff>
    </xdr:from>
    <xdr:to>
      <xdr:col>9</xdr:col>
      <xdr:colOff>725400</xdr:colOff>
      <xdr:row>76</xdr:row>
      <xdr:rowOff>152280</xdr:rowOff>
    </xdr:to>
    <xdr:graphicFrame>
      <xdr:nvGraphicFramePr>
        <xdr:cNvPr id="326" name="Chart 40"/>
        <xdr:cNvGraphicFramePr/>
      </xdr:nvGraphicFramePr>
      <xdr:xfrm>
        <a:off x="0" y="7582320"/>
        <a:ext cx="9689760" cy="54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24727175938249</cdr:y>
    </cdr:from>
    <cdr:to>
      <cdr:x>0.986254040197645</cdr:x>
      <cdr:y>0.10027947830716</cdr:y>
    </cdr:to>
    <cdr:sp>
      <cdr:nvSpPr>
        <cdr:cNvPr id="327" name="Text 1"/>
        <cdr:cNvSpPr/>
      </cdr:nvSpPr>
      <cdr:spPr>
        <a:xfrm>
          <a:off x="0" y="175680"/>
          <a:ext cx="9556920" cy="36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1.- Interrupciones voluntarias del embarazo en mujeres por municipio de residencia según grupo de edad. 2017</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328"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44</xdr:row>
      <xdr:rowOff>47520</xdr:rowOff>
    </xdr:from>
    <xdr:to>
      <xdr:col>7</xdr:col>
      <xdr:colOff>423000</xdr:colOff>
      <xdr:row>82</xdr:row>
      <xdr:rowOff>114480</xdr:rowOff>
    </xdr:to>
    <xdr:graphicFrame>
      <xdr:nvGraphicFramePr>
        <xdr:cNvPr id="329" name="Chart 40"/>
        <xdr:cNvGraphicFramePr/>
      </xdr:nvGraphicFramePr>
      <xdr:xfrm>
        <a:off x="0" y="7877160"/>
        <a:ext cx="9198000" cy="622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30969433682</cdr:x>
      <cdr:y>0.139244169222756</cdr:y>
    </cdr:from>
    <cdr:to>
      <cdr:x>0.286251027357051</cdr:x>
      <cdr:y>0.266739973378089</cdr:y>
    </cdr:to>
    <cdr:sp>
      <cdr:nvSpPr>
        <cdr:cNvPr id="330" name="Text 1"/>
        <cdr:cNvSpPr/>
      </cdr:nvSpPr>
      <cdr:spPr>
        <a:xfrm>
          <a:off x="1598040" y="866160"/>
          <a:ext cx="1035000" cy="79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0625036171074715</cdr:y>
    </cdr:from>
    <cdr:to>
      <cdr:x>0.95248718249775</cdr:x>
      <cdr:y>0.106777012558597</cdr:y>
    </cdr:to>
    <cdr:sp>
      <cdr:nvSpPr>
        <cdr:cNvPr id="331" name="Text 2"/>
        <cdr:cNvSpPr/>
      </cdr:nvSpPr>
      <cdr:spPr>
        <a:xfrm>
          <a:off x="0" y="38880"/>
          <a:ext cx="8761320" cy="62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2.- Interrupciones voluntarias de embarazo en mujeres por municipio de residencia según nivel de instrucción.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332"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44</xdr:row>
      <xdr:rowOff>37800</xdr:rowOff>
    </xdr:from>
    <xdr:to>
      <xdr:col>10</xdr:col>
      <xdr:colOff>720</xdr:colOff>
      <xdr:row>80</xdr:row>
      <xdr:rowOff>47520</xdr:rowOff>
    </xdr:to>
    <xdr:graphicFrame>
      <xdr:nvGraphicFramePr>
        <xdr:cNvPr id="333" name="Chart 43"/>
        <xdr:cNvGraphicFramePr/>
      </xdr:nvGraphicFramePr>
      <xdr:xfrm>
        <a:off x="0" y="7696080"/>
        <a:ext cx="9096480" cy="58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760061735724</cdr:x>
      <cdr:y>0.200739827373613</cdr:y>
    </cdr:from>
    <cdr:to>
      <cdr:x>0.339269460603902</cdr:x>
      <cdr:y>0.336991368680641</cdr:y>
    </cdr:to>
    <cdr:sp>
      <cdr:nvSpPr>
        <cdr:cNvPr id="334" name="Text 1"/>
        <cdr:cNvSpPr/>
      </cdr:nvSpPr>
      <cdr:spPr>
        <a:xfrm>
          <a:off x="2062800" y="1172160"/>
          <a:ext cx="1023480" cy="79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37417388895485</cdr:x>
      <cdr:y>0.152774352651048</cdr:y>
    </cdr:from>
    <cdr:to>
      <cdr:x>0.163757964304088</cdr:x>
      <cdr:y>0.289025893958076</cdr:y>
    </cdr:to>
    <cdr:sp>
      <cdr:nvSpPr>
        <cdr:cNvPr id="335" name="Text 2"/>
        <cdr:cNvSpPr/>
      </cdr:nvSpPr>
      <cdr:spPr>
        <a:xfrm>
          <a:off x="488880" y="892080"/>
          <a:ext cx="1000800" cy="79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7348529819146</cdr:x>
      <cdr:y>0.106473489519112</cdr:y>
    </cdr:to>
    <cdr:sp>
      <cdr:nvSpPr>
        <cdr:cNvPr id="336" name="Text 3"/>
        <cdr:cNvSpPr/>
      </cdr:nvSpPr>
      <cdr:spPr>
        <a:xfrm>
          <a:off x="0" y="0"/>
          <a:ext cx="8855640" cy="62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3.- Interrupciones volutarias del embarazo en mujeres por municipio de residencia según situación laboral.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4067483853961</cdr:x>
      <cdr:y>0.0277623026926648</cdr:y>
    </cdr:from>
    <cdr:to>
      <cdr:x>0.945520847062959</cdr:x>
      <cdr:y>0.128969359331476</cdr:y>
    </cdr:to>
    <cdr:sp>
      <cdr:nvSpPr>
        <cdr:cNvPr id="176" name="Text 1"/>
        <cdr:cNvSpPr/>
      </cdr:nvSpPr>
      <cdr:spPr>
        <a:xfrm>
          <a:off x="18360" y="107640"/>
          <a:ext cx="7729200" cy="39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4.- Interrupciones voluntarias del embarazo en mujeres según número de hijos.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200</xdr:colOff>
      <xdr:row>2</xdr:row>
      <xdr:rowOff>133200</xdr:rowOff>
    </xdr:to>
    <xdr:pic>
      <xdr:nvPicPr>
        <xdr:cNvPr id="337" name="Picture 1" descr="SheetPicture 0"/>
        <xdr:cNvPicPr/>
      </xdr:nvPicPr>
      <xdr:blipFill>
        <a:blip r:embed="rId1"/>
        <a:stretch/>
      </xdr:blipFill>
      <xdr:spPr>
        <a:xfrm>
          <a:off x="0" y="0"/>
          <a:ext cx="1654200" cy="457200"/>
        </a:xfrm>
        <a:prstGeom prst="rect">
          <a:avLst/>
        </a:prstGeom>
        <a:ln w="0">
          <a:noFill/>
        </a:ln>
      </xdr:spPr>
    </xdr:pic>
    <xdr:clientData/>
  </xdr:twoCellAnchor>
  <xdr:twoCellAnchor editAs="oneCell">
    <xdr:from>
      <xdr:col>0</xdr:col>
      <xdr:colOff>10440</xdr:colOff>
      <xdr:row>44</xdr:row>
      <xdr:rowOff>0</xdr:rowOff>
    </xdr:from>
    <xdr:to>
      <xdr:col>4</xdr:col>
      <xdr:colOff>352800</xdr:colOff>
      <xdr:row>76</xdr:row>
      <xdr:rowOff>162000</xdr:rowOff>
    </xdr:to>
    <xdr:graphicFrame>
      <xdr:nvGraphicFramePr>
        <xdr:cNvPr id="338" name="Chart 46"/>
        <xdr:cNvGraphicFramePr/>
      </xdr:nvGraphicFramePr>
      <xdr:xfrm>
        <a:off x="10440" y="7810560"/>
        <a:ext cx="5313600" cy="53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44</xdr:row>
      <xdr:rowOff>0</xdr:rowOff>
    </xdr:from>
    <xdr:to>
      <xdr:col>11</xdr:col>
      <xdr:colOff>474480</xdr:colOff>
      <xdr:row>77</xdr:row>
      <xdr:rowOff>114480</xdr:rowOff>
    </xdr:to>
    <xdr:graphicFrame>
      <xdr:nvGraphicFramePr>
        <xdr:cNvPr id="342" name="Chart 47"/>
        <xdr:cNvGraphicFramePr/>
      </xdr:nvGraphicFramePr>
      <xdr:xfrm>
        <a:off x="5665320" y="7810560"/>
        <a:ext cx="5635800" cy="545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9771695684574</cdr:x>
      <cdr:y>0.192737806521153</cdr:y>
    </cdr:from>
    <cdr:to>
      <cdr:x>0.36027369419416</cdr:x>
      <cdr:y>0.338520614389652</cdr:y>
    </cdr:to>
    <cdr:sp>
      <cdr:nvSpPr>
        <cdr:cNvPr id="339" name="Text 1"/>
        <cdr:cNvSpPr/>
      </cdr:nvSpPr>
      <cdr:spPr>
        <a:xfrm>
          <a:off x="902160" y="1029960"/>
          <a:ext cx="1012320" cy="77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87507621434862</cdr:x>
      <cdr:y>0.183980059283212</cdr:y>
    </cdr:from>
    <cdr:to>
      <cdr:x>0.231014158932322</cdr:x>
      <cdr:y>0.330032336297494</cdr:y>
    </cdr:to>
    <cdr:sp>
      <cdr:nvSpPr>
        <cdr:cNvPr id="340" name="Text 2"/>
        <cdr:cNvSpPr/>
      </cdr:nvSpPr>
      <cdr:spPr>
        <a:xfrm>
          <a:off x="205920" y="983160"/>
          <a:ext cx="1021680" cy="78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432497978981407</cdr:y>
    </cdr:from>
    <cdr:to>
      <cdr:x>0.932728134950207</cdr:x>
      <cdr:y>0.192468337375371</cdr:y>
    </cdr:to>
    <cdr:sp>
      <cdr:nvSpPr>
        <cdr:cNvPr id="341" name="Text 3"/>
        <cdr:cNvSpPr/>
      </cdr:nvSpPr>
      <cdr:spPr>
        <a:xfrm>
          <a:off x="0" y="231120"/>
          <a:ext cx="4956480" cy="79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4.4.a.- Interrupciones voluntarias del embarazo en mujeres por municipio de residencia según disposición de ingresos económicos propios. 2017</a:t>
          </a:r>
          <a:endParaRPr b="0" sz="1180" spc="-1" strike="noStrike">
            <a:latin typeface="Times New Roman"/>
          </a:endParaRPr>
        </a:p>
        <a:p>
          <a:r>
            <a:rPr b="0" sz="880" spc="-1" strike="noStrike">
              <a:solidFill>
                <a:srgbClr val="000000"/>
              </a:solidFill>
              <a:latin typeface="Arial"/>
            </a:rPr>
            <a:t>Porcentaje</a:t>
          </a:r>
          <a:endParaRPr b="0" sz="880" spc="-1" strike="noStrike">
            <a:latin typeface="Times New Roman"/>
          </a:endParaRPr>
        </a:p>
      </cdr:txBody>
    </cdr:sp>
  </cdr:relSizeAnchor>
</c:userShapes>
</file>

<file path=xl/drawings/drawing1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82473173224323</cdr:x>
      <cdr:y>0.144242184408389</cdr:y>
    </cdr:to>
    <cdr:sp>
      <cdr:nvSpPr>
        <cdr:cNvPr id="343" name="Text 1"/>
        <cdr:cNvSpPr/>
      </cdr:nvSpPr>
      <cdr:spPr>
        <a:xfrm>
          <a:off x="0" y="0"/>
          <a:ext cx="4648320" cy="78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4.b.- Interrupciones voluntarias del embarazo en mujeres por municipio de residencia según disposición de ingresos económicos ajenos.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44"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4</xdr:row>
      <xdr:rowOff>18720</xdr:rowOff>
    </xdr:from>
    <xdr:to>
      <xdr:col>4</xdr:col>
      <xdr:colOff>685440</xdr:colOff>
      <xdr:row>77</xdr:row>
      <xdr:rowOff>123840</xdr:rowOff>
    </xdr:to>
    <xdr:graphicFrame>
      <xdr:nvGraphicFramePr>
        <xdr:cNvPr id="345" name="Chart 1034"/>
        <xdr:cNvGraphicFramePr/>
      </xdr:nvGraphicFramePr>
      <xdr:xfrm>
        <a:off x="0" y="7574760"/>
        <a:ext cx="683496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3764154421446</cdr:x>
      <cdr:y>0.16622621564482</cdr:y>
    </cdr:from>
    <cdr:to>
      <cdr:x>0.341022805077158</cdr:x>
      <cdr:y>0.31098044397463</cdr:y>
    </cdr:to>
    <cdr:sp>
      <cdr:nvSpPr>
        <cdr:cNvPr id="346" name="Text 1"/>
        <cdr:cNvSpPr/>
      </cdr:nvSpPr>
      <cdr:spPr>
        <a:xfrm>
          <a:off x="1324440" y="905760"/>
          <a:ext cx="1006560" cy="78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1</cdr:x>
      <cdr:y>0.148718287526427</cdr:y>
    </cdr:to>
    <cdr:sp>
      <cdr:nvSpPr>
        <cdr:cNvPr id="347" name="Text 2"/>
        <cdr:cNvSpPr/>
      </cdr:nvSpPr>
      <cdr:spPr>
        <a:xfrm>
          <a:off x="0" y="0"/>
          <a:ext cx="6835320" cy="81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5.- Interrupciones voluntarias del embarazo en mujeres por municipio de residencia según financiación pública.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400</xdr:colOff>
      <xdr:row>2</xdr:row>
      <xdr:rowOff>133200</xdr:rowOff>
    </xdr:to>
    <xdr:pic>
      <xdr:nvPicPr>
        <xdr:cNvPr id="348" name="Picture 1" descr="SheetPicture 0"/>
        <xdr:cNvPicPr/>
      </xdr:nvPicPr>
      <xdr:blipFill>
        <a:blip r:embed="rId1"/>
        <a:stretch/>
      </xdr:blipFill>
      <xdr:spPr>
        <a:xfrm>
          <a:off x="0" y="0"/>
          <a:ext cx="1652400" cy="457200"/>
        </a:xfrm>
        <a:prstGeom prst="rect">
          <a:avLst/>
        </a:prstGeom>
        <a:ln w="0">
          <a:noFill/>
        </a:ln>
      </xdr:spPr>
    </xdr:pic>
    <xdr:clientData/>
  </xdr:twoCellAnchor>
  <xdr:twoCellAnchor editAs="oneCell">
    <xdr:from>
      <xdr:col>0</xdr:col>
      <xdr:colOff>0</xdr:colOff>
      <xdr:row>43</xdr:row>
      <xdr:rowOff>57240</xdr:rowOff>
    </xdr:from>
    <xdr:to>
      <xdr:col>7</xdr:col>
      <xdr:colOff>936720</xdr:colOff>
      <xdr:row>80</xdr:row>
      <xdr:rowOff>95400</xdr:rowOff>
    </xdr:to>
    <xdr:graphicFrame>
      <xdr:nvGraphicFramePr>
        <xdr:cNvPr id="349" name="Chart 40"/>
        <xdr:cNvGraphicFramePr/>
      </xdr:nvGraphicFramePr>
      <xdr:xfrm>
        <a:off x="0" y="7680240"/>
        <a:ext cx="9076680" cy="602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63187118268</cdr:x>
      <cdr:y>0.117731343283582</cdr:y>
    </cdr:from>
    <cdr:to>
      <cdr:x>0.334734671214405</cdr:x>
      <cdr:y>0.249492537313433</cdr:y>
    </cdr:to>
    <cdr:sp>
      <cdr:nvSpPr>
        <cdr:cNvPr id="350" name="Text 1"/>
        <cdr:cNvSpPr/>
      </cdr:nvSpPr>
      <cdr:spPr>
        <a:xfrm>
          <a:off x="2053800" y="709920"/>
          <a:ext cx="984600" cy="79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40001586420243</cdr:x>
      <cdr:y>0</cdr:y>
    </cdr:from>
    <cdr:to>
      <cdr:x>0.969501070833664</cdr:x>
      <cdr:y>0.132238805970149</cdr:y>
    </cdr:to>
    <cdr:sp>
      <cdr:nvSpPr>
        <cdr:cNvPr id="351" name="Text 2"/>
        <cdr:cNvSpPr/>
      </cdr:nvSpPr>
      <cdr:spPr>
        <a:xfrm>
          <a:off x="127080" y="0"/>
          <a:ext cx="8673120" cy="79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6.- Interrupciones voluntarias del embarazo en mujeres por municipio de residencia según número de semanas de gestación.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400</xdr:colOff>
      <xdr:row>2</xdr:row>
      <xdr:rowOff>133200</xdr:rowOff>
    </xdr:to>
    <xdr:pic>
      <xdr:nvPicPr>
        <xdr:cNvPr id="352" name="Picture 1" descr="SheetPicture 0"/>
        <xdr:cNvPicPr/>
      </xdr:nvPicPr>
      <xdr:blipFill>
        <a:blip r:embed="rId1"/>
        <a:stretch/>
      </xdr:blipFill>
      <xdr:spPr>
        <a:xfrm>
          <a:off x="0" y="0"/>
          <a:ext cx="1652400" cy="457200"/>
        </a:xfrm>
        <a:prstGeom prst="rect">
          <a:avLst/>
        </a:prstGeom>
        <a:ln w="0">
          <a:noFill/>
        </a:ln>
      </xdr:spPr>
    </xdr:pic>
    <xdr:clientData/>
  </xdr:twoCellAnchor>
  <xdr:twoCellAnchor editAs="oneCell">
    <xdr:from>
      <xdr:col>0</xdr:col>
      <xdr:colOff>0</xdr:colOff>
      <xdr:row>45</xdr:row>
      <xdr:rowOff>0</xdr:rowOff>
    </xdr:from>
    <xdr:to>
      <xdr:col>6</xdr:col>
      <xdr:colOff>987480</xdr:colOff>
      <xdr:row>81</xdr:row>
      <xdr:rowOff>28440</xdr:rowOff>
    </xdr:to>
    <xdr:graphicFrame>
      <xdr:nvGraphicFramePr>
        <xdr:cNvPr id="353" name="Chart 40"/>
        <xdr:cNvGraphicFramePr/>
      </xdr:nvGraphicFramePr>
      <xdr:xfrm>
        <a:off x="0" y="7832160"/>
        <a:ext cx="8433360" cy="58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2019037862296</cdr:x>
      <cdr:y>0.134279744346116</cdr:y>
    </cdr:from>
    <cdr:to>
      <cdr:x>0.217996329022069</cdr:x>
      <cdr:y>0.269727138643068</cdr:y>
    </cdr:to>
    <cdr:sp>
      <cdr:nvSpPr>
        <cdr:cNvPr id="354" name="Text 1"/>
        <cdr:cNvSpPr/>
      </cdr:nvSpPr>
      <cdr:spPr>
        <a:xfrm>
          <a:off x="860400" y="786600"/>
          <a:ext cx="978120" cy="79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50484483715371</cdr:x>
      <cdr:y>0.134279744346116</cdr:y>
    </cdr:to>
    <cdr:sp>
      <cdr:nvSpPr>
        <cdr:cNvPr id="355" name="Text 2"/>
        <cdr:cNvSpPr/>
      </cdr:nvSpPr>
      <cdr:spPr>
        <a:xfrm>
          <a:off x="0" y="0"/>
          <a:ext cx="8016120" cy="78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7.- Interrupciones voluntarias del embarazo en mujeres por municipio de residencia según número de abortos anteriores.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356"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30240</xdr:colOff>
      <xdr:row>43</xdr:row>
      <xdr:rowOff>38160</xdr:rowOff>
    </xdr:from>
    <xdr:to>
      <xdr:col>8</xdr:col>
      <xdr:colOff>212400</xdr:colOff>
      <xdr:row>79</xdr:row>
      <xdr:rowOff>75960</xdr:rowOff>
    </xdr:to>
    <xdr:graphicFrame>
      <xdr:nvGraphicFramePr>
        <xdr:cNvPr id="357" name="Chart 40"/>
        <xdr:cNvGraphicFramePr/>
      </xdr:nvGraphicFramePr>
      <xdr:xfrm>
        <a:off x="30240" y="7648560"/>
        <a:ext cx="8754840" cy="58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77"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1</xdr:row>
      <xdr:rowOff>0</xdr:rowOff>
    </xdr:from>
    <xdr:to>
      <xdr:col>6</xdr:col>
      <xdr:colOff>544680</xdr:colOff>
      <xdr:row>62</xdr:row>
      <xdr:rowOff>133560</xdr:rowOff>
    </xdr:to>
    <xdr:graphicFrame>
      <xdr:nvGraphicFramePr>
        <xdr:cNvPr id="178" name="Chart 43"/>
        <xdr:cNvGraphicFramePr/>
      </xdr:nvGraphicFramePr>
      <xdr:xfrm>
        <a:off x="0" y="7174800"/>
        <a:ext cx="7589520" cy="35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434210526316</cdr:x>
      <cdr:y>0.143014908890116</cdr:y>
    </cdr:from>
    <cdr:to>
      <cdr:x>0.193503289473684</cdr:x>
      <cdr:y>0.278237928707283</cdr:y>
    </cdr:to>
    <cdr:sp>
      <cdr:nvSpPr>
        <cdr:cNvPr id="358" name="Text 1"/>
        <cdr:cNvSpPr/>
      </cdr:nvSpPr>
      <cdr:spPr>
        <a:xfrm>
          <a:off x="715680" y="839160"/>
          <a:ext cx="978480" cy="79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699013157894737</cdr:x>
      <cdr:y>0.00797594944475121</cdr:y>
    </cdr:from>
    <cdr:to>
      <cdr:x>0.977508223684211</cdr:x>
      <cdr:y>0.143014908890116</cdr:y>
    </cdr:to>
    <cdr:sp>
      <cdr:nvSpPr>
        <cdr:cNvPr id="359" name="Text 2"/>
        <cdr:cNvSpPr/>
      </cdr:nvSpPr>
      <cdr:spPr>
        <a:xfrm>
          <a:off x="61200" y="46800"/>
          <a:ext cx="8497080" cy="79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8.- Interrupciones voluntarias del embarazo en mujeres menores de 20 años por municipio de residencia según edad.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360" name="Picture 4"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45</xdr:row>
      <xdr:rowOff>0</xdr:rowOff>
    </xdr:from>
    <xdr:to>
      <xdr:col>6</xdr:col>
      <xdr:colOff>544680</xdr:colOff>
      <xdr:row>78</xdr:row>
      <xdr:rowOff>104760</xdr:rowOff>
    </xdr:to>
    <xdr:graphicFrame>
      <xdr:nvGraphicFramePr>
        <xdr:cNvPr id="361" name="Chart 9"/>
        <xdr:cNvGraphicFramePr/>
      </xdr:nvGraphicFramePr>
      <xdr:xfrm>
        <a:off x="0" y="7746480"/>
        <a:ext cx="7659360" cy="54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8987169243784</cdr:x>
      <cdr:y>0.155467459530889</cdr:y>
    </cdr:from>
    <cdr:to>
      <cdr:x>0.280772665319359</cdr:x>
      <cdr:y>0.301222332342253</cdr:y>
    </cdr:to>
    <cdr:sp>
      <cdr:nvSpPr>
        <cdr:cNvPr id="362" name="Text 1"/>
        <cdr:cNvSpPr/>
      </cdr:nvSpPr>
      <cdr:spPr>
        <a:xfrm>
          <a:off x="1141200" y="847080"/>
          <a:ext cx="1009440" cy="79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59796963857687</cdr:x>
      <cdr:y>0</cdr:y>
    </cdr:from>
    <cdr:to>
      <cdr:x>1</cdr:x>
      <cdr:y>0.147010241162868</cdr:y>
    </cdr:to>
    <cdr:sp>
      <cdr:nvSpPr>
        <cdr:cNvPr id="363" name="Text 2"/>
        <cdr:cNvSpPr/>
      </cdr:nvSpPr>
      <cdr:spPr>
        <a:xfrm>
          <a:off x="122400" y="0"/>
          <a:ext cx="7537320" cy="80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9.- Interrupciones voluntarias del embarazo en mujeres por municipio de residencia según número de hijos. 2017</a:t>
          </a:r>
          <a:endParaRPr b="0" sz="1200" spc="-1" strike="noStrike">
            <a:latin typeface="Times New Roman"/>
          </a:endParaRPr>
        </a:p>
        <a:p>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560</xdr:colOff>
      <xdr:row>2</xdr:row>
      <xdr:rowOff>133200</xdr:rowOff>
    </xdr:to>
    <xdr:pic>
      <xdr:nvPicPr>
        <xdr:cNvPr id="364" name="Picture 1" descr="SheetPicture 0"/>
        <xdr:cNvPicPr/>
      </xdr:nvPicPr>
      <xdr:blipFill>
        <a:blip r:embed="rId1"/>
        <a:stretch/>
      </xdr:blipFill>
      <xdr:spPr>
        <a:xfrm>
          <a:off x="0" y="0"/>
          <a:ext cx="1654560" cy="457200"/>
        </a:xfrm>
        <a:prstGeom prst="rect">
          <a:avLst/>
        </a:prstGeom>
        <a:ln w="0">
          <a:noFill/>
        </a:ln>
      </xdr:spPr>
    </xdr:pic>
    <xdr:clientData/>
  </xdr:twoCellAnchor>
  <xdr:twoCellAnchor editAs="oneCell">
    <xdr:from>
      <xdr:col>0</xdr:col>
      <xdr:colOff>0</xdr:colOff>
      <xdr:row>45</xdr:row>
      <xdr:rowOff>0</xdr:rowOff>
    </xdr:from>
    <xdr:to>
      <xdr:col>5</xdr:col>
      <xdr:colOff>815760</xdr:colOff>
      <xdr:row>78</xdr:row>
      <xdr:rowOff>105120</xdr:rowOff>
    </xdr:to>
    <xdr:graphicFrame>
      <xdr:nvGraphicFramePr>
        <xdr:cNvPr id="365" name="Chart 1036"/>
        <xdr:cNvGraphicFramePr/>
      </xdr:nvGraphicFramePr>
      <xdr:xfrm>
        <a:off x="0" y="7965360"/>
        <a:ext cx="693468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63766611295681</cdr:x>
      <cdr:y>0.139270613107822</cdr:y>
    </cdr:to>
    <cdr:sp>
      <cdr:nvSpPr>
        <cdr:cNvPr id="366" name="Text 1"/>
        <cdr:cNvSpPr/>
      </cdr:nvSpPr>
      <cdr:spPr>
        <a:xfrm>
          <a:off x="0" y="0"/>
          <a:ext cx="6683760" cy="75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10.- Interrupciones voluntarias del embarazo en mujeres por municipio de residencia según tipo de centro sanitario. 2017</a:t>
          </a:r>
          <a:endParaRPr b="0" sz="1200" spc="-1" strike="noStrike">
            <a:latin typeface="Times New Roman"/>
          </a:endParaRPr>
        </a:p>
        <a:p>
          <a:r>
            <a:rPr b="0" sz="1000" spc="-1" strike="noStrike">
              <a:latin typeface="Arial"/>
            </a:rPr>
            <a:t>Porcentaje</a:t>
          </a:r>
          <a:endParaRPr b="0" sz="1000" spc="-1" strike="noStrike">
            <a:latin typeface="Times New Roman"/>
          </a:endParaRPr>
        </a:p>
      </cdr:txBody>
    </cdr:sp>
  </cdr:relSizeAnchor>
</c:userShapes>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367"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45</xdr:row>
      <xdr:rowOff>0</xdr:rowOff>
    </xdr:from>
    <xdr:to>
      <xdr:col>5</xdr:col>
      <xdr:colOff>1068840</xdr:colOff>
      <xdr:row>78</xdr:row>
      <xdr:rowOff>104760</xdr:rowOff>
    </xdr:to>
    <xdr:graphicFrame>
      <xdr:nvGraphicFramePr>
        <xdr:cNvPr id="368" name="Chart 10"/>
        <xdr:cNvGraphicFramePr/>
      </xdr:nvGraphicFramePr>
      <xdr:xfrm>
        <a:off x="0" y="8258040"/>
        <a:ext cx="812376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6762972481943</cdr:x>
      <cdr:y>0.0867468287526427</cdr:y>
    </cdr:from>
    <cdr:to>
      <cdr:x>0.273009261310764</cdr:x>
      <cdr:y>0.231501057082452</cdr:y>
    </cdr:to>
    <cdr:sp>
      <cdr:nvSpPr>
        <cdr:cNvPr id="369" name="Text 1"/>
        <cdr:cNvSpPr/>
      </cdr:nvSpPr>
      <cdr:spPr>
        <a:xfrm>
          <a:off x="1192320" y="472680"/>
          <a:ext cx="1025640" cy="78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45198741525236</cdr:x>
      <cdr:y>0</cdr:y>
    </cdr:from>
    <cdr:to>
      <cdr:x>1</cdr:x>
      <cdr:y>0.145018498942918</cdr:y>
    </cdr:to>
    <cdr:sp>
      <cdr:nvSpPr>
        <cdr:cNvPr id="370" name="Text 2"/>
        <cdr:cNvSpPr/>
      </cdr:nvSpPr>
      <cdr:spPr>
        <a:xfrm>
          <a:off x="36720" y="0"/>
          <a:ext cx="8087400" cy="79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4.11.- Interrupciones voluntarias del embarazo en mujeres por municipio de residencia según motivo. 2017</a:t>
          </a:r>
          <a:endParaRPr b="0" sz="1200" spc="-1" strike="noStrike">
            <a:latin typeface="Times New Roman"/>
          </a:endParaRPr>
        </a:p>
        <a:p>
          <a:r>
            <a:rPr b="0" sz="1000" spc="-1" strike="noStrike">
              <a:latin typeface="Arial"/>
            </a:rPr>
            <a:t>Porcentaje</a:t>
          </a:r>
          <a:endParaRPr b="0" sz="1000" spc="-1" strike="noStrike">
            <a:latin typeface="Times New Roman"/>
          </a:endParaRPr>
        </a:p>
      </cdr:txBody>
    </cdr:sp>
  </cdr:relSizeAnchor>
</c:userShapes>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200</xdr:colOff>
      <xdr:row>2</xdr:row>
      <xdr:rowOff>133200</xdr:rowOff>
    </xdr:to>
    <xdr:pic>
      <xdr:nvPicPr>
        <xdr:cNvPr id="371" name="Picture 1" descr="SheetPicture 0"/>
        <xdr:cNvPicPr/>
      </xdr:nvPicPr>
      <xdr:blipFill>
        <a:blip r:embed="rId1"/>
        <a:stretch/>
      </xdr:blipFill>
      <xdr:spPr>
        <a:xfrm>
          <a:off x="0" y="0"/>
          <a:ext cx="1654200" cy="457200"/>
        </a:xfrm>
        <a:prstGeom prst="rect">
          <a:avLst/>
        </a:prstGeom>
        <a:ln w="0">
          <a:noFill/>
        </a:ln>
      </xdr:spPr>
    </xdr:pic>
    <xdr:clientData/>
  </xdr:twoCellAnchor>
  <xdr:twoCellAnchor editAs="oneCell">
    <xdr:from>
      <xdr:col>0</xdr:col>
      <xdr:colOff>0</xdr:colOff>
      <xdr:row>45</xdr:row>
      <xdr:rowOff>0</xdr:rowOff>
    </xdr:from>
    <xdr:to>
      <xdr:col>5</xdr:col>
      <xdr:colOff>1107720</xdr:colOff>
      <xdr:row>78</xdr:row>
      <xdr:rowOff>105120</xdr:rowOff>
    </xdr:to>
    <xdr:graphicFrame>
      <xdr:nvGraphicFramePr>
        <xdr:cNvPr id="372" name="Chart 10"/>
        <xdr:cNvGraphicFramePr/>
      </xdr:nvGraphicFramePr>
      <xdr:xfrm>
        <a:off x="0" y="8039160"/>
        <a:ext cx="745776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38745957426268</cdr:x>
      <cdr:y>0.120507399577167</cdr:y>
    </cdr:to>
    <cdr:sp>
      <cdr:nvSpPr>
        <cdr:cNvPr id="373" name="Text 1"/>
        <cdr:cNvSpPr/>
      </cdr:nvSpPr>
      <cdr:spPr>
        <a:xfrm>
          <a:off x="0" y="0"/>
          <a:ext cx="7001280" cy="65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4.12.- Interrupciones voluntarias del embarazo en mujeres por municipio de residencia según lugar de información. 2017</a:t>
          </a:r>
          <a:endParaRPr b="0" sz="1200" spc="-1" strike="noStrike">
            <a:latin typeface="Times New Roman"/>
          </a:endParaRPr>
        </a:p>
        <a:p>
          <a:r>
            <a:rPr b="0" sz="900" spc="-1" strike="noStrike">
              <a:latin typeface="Arial"/>
            </a:rPr>
            <a:t>Porcentaje</a:t>
          </a:r>
          <a:endParaRPr b="0" sz="900" spc="-1" strike="noStrike">
            <a:latin typeface="Times New Roman"/>
          </a:endParaRPr>
        </a:p>
      </cdr:txBody>
    </cdr:sp>
  </cdr:relSizeAnchor>
</c:userShapes>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760</xdr:colOff>
      <xdr:row>2</xdr:row>
      <xdr:rowOff>133200</xdr:rowOff>
    </xdr:to>
    <xdr:pic>
      <xdr:nvPicPr>
        <xdr:cNvPr id="374" name="Picture 1" descr="SheetPicture 0"/>
        <xdr:cNvPicPr/>
      </xdr:nvPicPr>
      <xdr:blipFill>
        <a:blip r:embed="rId1"/>
        <a:stretch/>
      </xdr:blipFill>
      <xdr:spPr>
        <a:xfrm>
          <a:off x="0" y="0"/>
          <a:ext cx="1652760" cy="457200"/>
        </a:xfrm>
        <a:prstGeom prst="rect">
          <a:avLst/>
        </a:prstGeom>
        <a:ln w="0">
          <a:noFill/>
        </a:ln>
      </xdr:spPr>
    </xdr:pic>
    <xdr:clientData/>
  </xdr:twoCellAnchor>
  <xdr:twoCellAnchor editAs="oneCell">
    <xdr:from>
      <xdr:col>0</xdr:col>
      <xdr:colOff>0</xdr:colOff>
      <xdr:row>44</xdr:row>
      <xdr:rowOff>86040</xdr:rowOff>
    </xdr:from>
    <xdr:to>
      <xdr:col>6</xdr:col>
      <xdr:colOff>1118160</xdr:colOff>
      <xdr:row>78</xdr:row>
      <xdr:rowOff>28440</xdr:rowOff>
    </xdr:to>
    <xdr:graphicFrame>
      <xdr:nvGraphicFramePr>
        <xdr:cNvPr id="375" name="Chart 10"/>
        <xdr:cNvGraphicFramePr/>
      </xdr:nvGraphicFramePr>
      <xdr:xfrm>
        <a:off x="0" y="7772760"/>
        <a:ext cx="7849800" cy="544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00023715789973</cdr:x>
      <cdr:y>0.187512731717254</cdr:y>
    </cdr:to>
    <cdr:sp>
      <cdr:nvSpPr>
        <cdr:cNvPr id="179" name="Text 1"/>
        <cdr:cNvSpPr/>
      </cdr:nvSpPr>
      <cdr:spPr>
        <a:xfrm>
          <a:off x="0" y="0"/>
          <a:ext cx="7591680" cy="66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5.- Interrupciones voluntarias del embarazo en mujeres según número de abortos anteriores.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474089700083</cdr:x>
      <cdr:y>0</cdr:y>
    </cdr:from>
    <cdr:to>
      <cdr:x>0.979501054755572</cdr:x>
      <cdr:y>0.143980441390247</cdr:y>
    </cdr:to>
    <cdr:sp>
      <cdr:nvSpPr>
        <cdr:cNvPr id="376" name="Text 1"/>
        <cdr:cNvSpPr/>
      </cdr:nvSpPr>
      <cdr:spPr>
        <a:xfrm>
          <a:off x="139320" y="0"/>
          <a:ext cx="7549920" cy="78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4.13.- Interrupciones voluntarias del embarazo en mujeres por municipio de residencia según utilización de métodos anticonceptivos. 2017</a:t>
          </a:r>
          <a:endParaRPr b="0" sz="1200" spc="-1" strike="noStrike">
            <a:latin typeface="Times New Roman"/>
          </a:endParaRPr>
        </a:p>
        <a:p>
          <a:r>
            <a:rPr b="0" sz="900" spc="-1" strike="noStrike">
              <a:latin typeface="Arial"/>
            </a:rPr>
            <a:t>Porcentaje</a:t>
          </a:r>
          <a:endParaRPr b="0" sz="900" spc="-1" strike="noStrike">
            <a:latin typeface="Times New Roman"/>
          </a:endParaRPr>
        </a:p>
      </cdr:txBody>
    </cdr:sp>
  </cdr:relSizeAnchor>
</c:userShapes>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200</xdr:colOff>
      <xdr:row>2</xdr:row>
      <xdr:rowOff>133200</xdr:rowOff>
    </xdr:to>
    <xdr:pic>
      <xdr:nvPicPr>
        <xdr:cNvPr id="377" name="Picture 1" descr="SheetPicture 0"/>
        <xdr:cNvPicPr/>
      </xdr:nvPicPr>
      <xdr:blipFill>
        <a:blip r:embed="rId1"/>
        <a:stretch/>
      </xdr:blipFill>
      <xdr:spPr>
        <a:xfrm>
          <a:off x="0" y="0"/>
          <a:ext cx="1654200" cy="457200"/>
        </a:xfrm>
        <a:prstGeom prst="rect">
          <a:avLst/>
        </a:prstGeom>
        <a:ln w="0">
          <a:noFill/>
        </a:ln>
      </xdr:spPr>
    </xdr:pic>
    <xdr:clientData/>
  </xdr:twoCellAnchor>
  <xdr:twoCellAnchor editAs="oneCell">
    <xdr:from>
      <xdr:col>0</xdr:col>
      <xdr:colOff>21240</xdr:colOff>
      <xdr:row>45</xdr:row>
      <xdr:rowOff>18720</xdr:rowOff>
    </xdr:from>
    <xdr:to>
      <xdr:col>4</xdr:col>
      <xdr:colOff>997560</xdr:colOff>
      <xdr:row>78</xdr:row>
      <xdr:rowOff>123840</xdr:rowOff>
    </xdr:to>
    <xdr:graphicFrame>
      <xdr:nvGraphicFramePr>
        <xdr:cNvPr id="378" name="Chart 10"/>
        <xdr:cNvGraphicFramePr/>
      </xdr:nvGraphicFramePr>
      <xdr:xfrm>
        <a:off x="21240" y="7867440"/>
        <a:ext cx="760896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8987557363864</cdr:x>
      <cdr:y>0.130021141649049</cdr:y>
    </cdr:from>
    <cdr:to>
      <cdr:x>0.331977101764678</cdr:x>
      <cdr:y>0.275237843551797</cdr:y>
    </cdr:to>
    <cdr:sp>
      <cdr:nvSpPr>
        <cdr:cNvPr id="379" name="Text 1"/>
        <cdr:cNvSpPr/>
      </cdr:nvSpPr>
      <cdr:spPr>
        <a:xfrm>
          <a:off x="1514160" y="708480"/>
          <a:ext cx="1011960" cy="79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147991543340381</cdr:y>
    </cdr:from>
    <cdr:to>
      <cdr:x>0.134266925296873</cdr:x>
      <cdr:y>0.23850422832981</cdr:y>
    </cdr:to>
    <cdr:sp>
      <cdr:nvSpPr>
        <cdr:cNvPr id="380" name="Text 2"/>
        <cdr:cNvSpPr/>
      </cdr:nvSpPr>
      <cdr:spPr>
        <a:xfrm>
          <a:off x="0" y="806400"/>
          <a:ext cx="1021680" cy="49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59909164025169</cdr:x>
      <cdr:y>0</cdr:y>
    </cdr:from>
    <cdr:to>
      <cdr:x>1</cdr:x>
      <cdr:y>0.101744186046512</cdr:y>
    </cdr:to>
    <cdr:sp>
      <cdr:nvSpPr>
        <cdr:cNvPr id="381" name="Text 3"/>
        <cdr:cNvSpPr/>
      </cdr:nvSpPr>
      <cdr:spPr>
        <a:xfrm>
          <a:off x="121680" y="0"/>
          <a:ext cx="7487640" cy="55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4.14.- Interrupciones voluntarias del embarazo en mujeres por municipio de residencia según hijos a su cargo. 2017</a:t>
          </a:r>
          <a:endParaRPr b="0" sz="1200" spc="-1" strike="noStrike">
            <a:latin typeface="Times New Roman"/>
          </a:endParaRPr>
        </a:p>
        <a:p>
          <a:r>
            <a:rPr b="0" sz="900" spc="-1" strike="noStrike">
              <a:latin typeface="Arial"/>
            </a:rPr>
            <a:t>Porcentaje</a:t>
          </a:r>
          <a:endParaRPr b="0" sz="900" spc="-1" strike="noStrike">
            <a:latin typeface="Times New Roman"/>
          </a:endParaRPr>
        </a:p>
      </cdr:txBody>
    </cdr:sp>
  </cdr:relSizeAnchor>
</c:userShapes>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560</xdr:colOff>
      <xdr:row>2</xdr:row>
      <xdr:rowOff>133200</xdr:rowOff>
    </xdr:to>
    <xdr:pic>
      <xdr:nvPicPr>
        <xdr:cNvPr id="382" name="Picture 1" descr="SheetPicture 0"/>
        <xdr:cNvPicPr/>
      </xdr:nvPicPr>
      <xdr:blipFill>
        <a:blip r:embed="rId1"/>
        <a:stretch/>
      </xdr:blipFill>
      <xdr:spPr>
        <a:xfrm>
          <a:off x="0" y="0"/>
          <a:ext cx="1654560" cy="457200"/>
        </a:xfrm>
        <a:prstGeom prst="rect">
          <a:avLst/>
        </a:prstGeom>
        <a:ln w="0">
          <a:noFill/>
        </a:ln>
      </xdr:spPr>
    </xdr:pic>
    <xdr:clientData/>
  </xdr:twoCellAnchor>
  <xdr:twoCellAnchor editAs="oneCell">
    <xdr:from>
      <xdr:col>0</xdr:col>
      <xdr:colOff>21240</xdr:colOff>
      <xdr:row>44</xdr:row>
      <xdr:rowOff>114480</xdr:rowOff>
    </xdr:from>
    <xdr:to>
      <xdr:col>5</xdr:col>
      <xdr:colOff>383760</xdr:colOff>
      <xdr:row>78</xdr:row>
      <xdr:rowOff>57240</xdr:rowOff>
    </xdr:to>
    <xdr:graphicFrame>
      <xdr:nvGraphicFramePr>
        <xdr:cNvPr id="383" name="Chart 9"/>
        <xdr:cNvGraphicFramePr/>
      </xdr:nvGraphicFramePr>
      <xdr:xfrm>
        <a:off x="21240" y="7772760"/>
        <a:ext cx="7256160" cy="544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008929900283</cdr:x>
      <cdr:y>0.169221620192943</cdr:y>
    </cdr:from>
    <cdr:to>
      <cdr:x>0.399265763754527</cdr:x>
      <cdr:y>0.315250429496498</cdr:y>
    </cdr:to>
    <cdr:sp>
      <cdr:nvSpPr>
        <cdr:cNvPr id="384" name="Text 1"/>
        <cdr:cNvSpPr/>
      </cdr:nvSpPr>
      <cdr:spPr>
        <a:xfrm>
          <a:off x="1886760" y="921960"/>
          <a:ext cx="1010520" cy="79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07585454184651</cdr:x>
      <cdr:y>0</cdr:y>
    </cdr:from>
    <cdr:to>
      <cdr:x>0.96224636602669</cdr:x>
      <cdr:y>0.146755649530858</cdr:y>
    </cdr:to>
    <cdr:sp>
      <cdr:nvSpPr>
        <cdr:cNvPr id="385" name="Text 2"/>
        <cdr:cNvSpPr/>
      </cdr:nvSpPr>
      <cdr:spPr>
        <a:xfrm>
          <a:off x="223200" y="0"/>
          <a:ext cx="6759360" cy="79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15.- Interrupciones voluntarias del embarazo en mujeres por municipio de residencia según método de intervención.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386"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42</xdr:row>
      <xdr:rowOff>0</xdr:rowOff>
    </xdr:from>
    <xdr:to>
      <xdr:col>5</xdr:col>
      <xdr:colOff>655560</xdr:colOff>
      <xdr:row>75</xdr:row>
      <xdr:rowOff>105120</xdr:rowOff>
    </xdr:to>
    <xdr:graphicFrame>
      <xdr:nvGraphicFramePr>
        <xdr:cNvPr id="387" name="Chart 1033"/>
        <xdr:cNvGraphicFramePr/>
      </xdr:nvGraphicFramePr>
      <xdr:xfrm>
        <a:off x="0" y="7124760"/>
        <a:ext cx="862668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9000166917042</cdr:x>
      <cdr:y>0.136760042283298</cdr:y>
    </cdr:from>
    <cdr:to>
      <cdr:x>0.25450676014021</cdr:x>
      <cdr:y>0.281778541226216</cdr:y>
    </cdr:to>
    <cdr:sp>
      <cdr:nvSpPr>
        <cdr:cNvPr id="388" name="Text 1"/>
        <cdr:cNvSpPr/>
      </cdr:nvSpPr>
      <cdr:spPr>
        <a:xfrm>
          <a:off x="1199160" y="745200"/>
          <a:ext cx="996480" cy="79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801201802704056</cdr:x>
      <cdr:y>0.026757399577167</cdr:y>
    </cdr:from>
    <cdr:to>
      <cdr:x>0.96473877482891</cdr:x>
      <cdr:y>0.136760042283298</cdr:y>
    </cdr:to>
    <cdr:sp>
      <cdr:nvSpPr>
        <cdr:cNvPr id="389" name="Text 2"/>
        <cdr:cNvSpPr/>
      </cdr:nvSpPr>
      <cdr:spPr>
        <a:xfrm>
          <a:off x="69120" y="145800"/>
          <a:ext cx="8253720" cy="59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16.- Interrupciones voluntarias del embarazo en mujeres por municipio de residencia según convivencia.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560</xdr:colOff>
      <xdr:row>2</xdr:row>
      <xdr:rowOff>133200</xdr:rowOff>
    </xdr:to>
    <xdr:pic>
      <xdr:nvPicPr>
        <xdr:cNvPr id="390" name="Picture 1" descr="SheetPicture 0"/>
        <xdr:cNvPicPr/>
      </xdr:nvPicPr>
      <xdr:blipFill>
        <a:blip r:embed="rId1"/>
        <a:stretch/>
      </xdr:blipFill>
      <xdr:spPr>
        <a:xfrm>
          <a:off x="0" y="0"/>
          <a:ext cx="1654560" cy="457200"/>
        </a:xfrm>
        <a:prstGeom prst="rect">
          <a:avLst/>
        </a:prstGeom>
        <a:ln w="0">
          <a:noFill/>
        </a:ln>
      </xdr:spPr>
    </xdr:pic>
    <xdr:clientData/>
  </xdr:twoCellAnchor>
  <xdr:twoCellAnchor editAs="oneCell">
    <xdr:from>
      <xdr:col>3</xdr:col>
      <xdr:colOff>190800</xdr:colOff>
      <xdr:row>61</xdr:row>
      <xdr:rowOff>9360</xdr:rowOff>
    </xdr:from>
    <xdr:to>
      <xdr:col>3</xdr:col>
      <xdr:colOff>272520</xdr:colOff>
      <xdr:row>62</xdr:row>
      <xdr:rowOff>47520</xdr:rowOff>
    </xdr:to>
    <xdr:sp>
      <xdr:nvSpPr>
        <xdr:cNvPr id="391" name="Text 38"/>
        <xdr:cNvSpPr/>
      </xdr:nvSpPr>
      <xdr:spPr>
        <a:xfrm>
          <a:off x="5334480" y="10420200"/>
          <a:ext cx="817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1000</xdr:colOff>
      <xdr:row>62</xdr:row>
      <xdr:rowOff>37800</xdr:rowOff>
    </xdr:to>
    <xdr:sp>
      <xdr:nvSpPr>
        <xdr:cNvPr id="392" name="Text 39"/>
        <xdr:cNvSpPr/>
      </xdr:nvSpPr>
      <xdr:spPr>
        <a:xfrm>
          <a:off x="5897880" y="104108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0</xdr:rowOff>
    </xdr:from>
    <xdr:to>
      <xdr:col>5</xdr:col>
      <xdr:colOff>81360</xdr:colOff>
      <xdr:row>62</xdr:row>
      <xdr:rowOff>37800</xdr:rowOff>
    </xdr:to>
    <xdr:sp>
      <xdr:nvSpPr>
        <xdr:cNvPr id="393" name="Text 40"/>
        <xdr:cNvSpPr/>
      </xdr:nvSpPr>
      <xdr:spPr>
        <a:xfrm>
          <a:off x="6631920" y="10410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61</xdr:row>
      <xdr:rowOff>0</xdr:rowOff>
    </xdr:from>
    <xdr:to>
      <xdr:col>6</xdr:col>
      <xdr:colOff>81360</xdr:colOff>
      <xdr:row>62</xdr:row>
      <xdr:rowOff>37800</xdr:rowOff>
    </xdr:to>
    <xdr:sp>
      <xdr:nvSpPr>
        <xdr:cNvPr id="394" name="Text 41"/>
        <xdr:cNvSpPr/>
      </xdr:nvSpPr>
      <xdr:spPr>
        <a:xfrm>
          <a:off x="7396560" y="10410840"/>
          <a:ext cx="813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0</xdr:rowOff>
    </xdr:from>
    <xdr:to>
      <xdr:col>7</xdr:col>
      <xdr:colOff>81360</xdr:colOff>
      <xdr:row>62</xdr:row>
      <xdr:rowOff>37800</xdr:rowOff>
    </xdr:to>
    <xdr:sp>
      <xdr:nvSpPr>
        <xdr:cNvPr id="395" name="Text 42"/>
        <xdr:cNvSpPr/>
      </xdr:nvSpPr>
      <xdr:spPr>
        <a:xfrm>
          <a:off x="8140680" y="1041084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1000</xdr:colOff>
      <xdr:row>62</xdr:row>
      <xdr:rowOff>37800</xdr:rowOff>
    </xdr:to>
    <xdr:sp>
      <xdr:nvSpPr>
        <xdr:cNvPr id="396" name="Text 43"/>
        <xdr:cNvSpPr/>
      </xdr:nvSpPr>
      <xdr:spPr>
        <a:xfrm>
          <a:off x="8884800" y="1041084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1000</xdr:colOff>
      <xdr:row>62</xdr:row>
      <xdr:rowOff>37800</xdr:rowOff>
    </xdr:to>
    <xdr:sp>
      <xdr:nvSpPr>
        <xdr:cNvPr id="397" name="Text 44"/>
        <xdr:cNvSpPr/>
      </xdr:nvSpPr>
      <xdr:spPr>
        <a:xfrm>
          <a:off x="9639360" y="1041084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81360</xdr:colOff>
      <xdr:row>235</xdr:row>
      <xdr:rowOff>37800</xdr:rowOff>
    </xdr:to>
    <xdr:sp>
      <xdr:nvSpPr>
        <xdr:cNvPr id="398" name="Text 46"/>
        <xdr:cNvSpPr/>
      </xdr:nvSpPr>
      <xdr:spPr>
        <a:xfrm>
          <a:off x="3886200" y="38423880"/>
          <a:ext cx="81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81000</xdr:colOff>
      <xdr:row>235</xdr:row>
      <xdr:rowOff>37800</xdr:rowOff>
    </xdr:to>
    <xdr:sp>
      <xdr:nvSpPr>
        <xdr:cNvPr id="399" name="Text 47"/>
        <xdr:cNvSpPr/>
      </xdr:nvSpPr>
      <xdr:spPr>
        <a:xfrm>
          <a:off x="4489560" y="38423880"/>
          <a:ext cx="810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81000</xdr:colOff>
      <xdr:row>235</xdr:row>
      <xdr:rowOff>37800</xdr:rowOff>
    </xdr:to>
    <xdr:sp>
      <xdr:nvSpPr>
        <xdr:cNvPr id="400" name="Text 49"/>
        <xdr:cNvSpPr/>
      </xdr:nvSpPr>
      <xdr:spPr>
        <a:xfrm>
          <a:off x="5897880" y="3842388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34</xdr:row>
      <xdr:rowOff>0</xdr:rowOff>
    </xdr:from>
    <xdr:to>
      <xdr:col>5</xdr:col>
      <xdr:colOff>81360</xdr:colOff>
      <xdr:row>235</xdr:row>
      <xdr:rowOff>37800</xdr:rowOff>
    </xdr:to>
    <xdr:sp>
      <xdr:nvSpPr>
        <xdr:cNvPr id="401" name="Text 50"/>
        <xdr:cNvSpPr/>
      </xdr:nvSpPr>
      <xdr:spPr>
        <a:xfrm>
          <a:off x="6631920" y="3842388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234</xdr:row>
      <xdr:rowOff>0</xdr:rowOff>
    </xdr:from>
    <xdr:to>
      <xdr:col>6</xdr:col>
      <xdr:colOff>81360</xdr:colOff>
      <xdr:row>235</xdr:row>
      <xdr:rowOff>37800</xdr:rowOff>
    </xdr:to>
    <xdr:sp>
      <xdr:nvSpPr>
        <xdr:cNvPr id="402" name="Text 51"/>
        <xdr:cNvSpPr/>
      </xdr:nvSpPr>
      <xdr:spPr>
        <a:xfrm>
          <a:off x="7396560" y="38423880"/>
          <a:ext cx="813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34</xdr:row>
      <xdr:rowOff>0</xdr:rowOff>
    </xdr:from>
    <xdr:to>
      <xdr:col>7</xdr:col>
      <xdr:colOff>81360</xdr:colOff>
      <xdr:row>235</xdr:row>
      <xdr:rowOff>37800</xdr:rowOff>
    </xdr:to>
    <xdr:sp>
      <xdr:nvSpPr>
        <xdr:cNvPr id="403" name="Text 52"/>
        <xdr:cNvSpPr/>
      </xdr:nvSpPr>
      <xdr:spPr>
        <a:xfrm>
          <a:off x="8140680" y="3842388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234</xdr:row>
      <xdr:rowOff>0</xdr:rowOff>
    </xdr:from>
    <xdr:to>
      <xdr:col>8</xdr:col>
      <xdr:colOff>81000</xdr:colOff>
      <xdr:row>235</xdr:row>
      <xdr:rowOff>37800</xdr:rowOff>
    </xdr:to>
    <xdr:sp>
      <xdr:nvSpPr>
        <xdr:cNvPr id="404" name="Text 53"/>
        <xdr:cNvSpPr/>
      </xdr:nvSpPr>
      <xdr:spPr>
        <a:xfrm>
          <a:off x="8884800" y="3842388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234</xdr:row>
      <xdr:rowOff>0</xdr:rowOff>
    </xdr:from>
    <xdr:to>
      <xdr:col>9</xdr:col>
      <xdr:colOff>81000</xdr:colOff>
      <xdr:row>235</xdr:row>
      <xdr:rowOff>37800</xdr:rowOff>
    </xdr:to>
    <xdr:sp>
      <xdr:nvSpPr>
        <xdr:cNvPr id="405" name="Text 54"/>
        <xdr:cNvSpPr/>
      </xdr:nvSpPr>
      <xdr:spPr>
        <a:xfrm>
          <a:off x="9639360" y="38423880"/>
          <a:ext cx="810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81000</xdr:colOff>
      <xdr:row>235</xdr:row>
      <xdr:rowOff>37800</xdr:rowOff>
    </xdr:to>
    <xdr:sp>
      <xdr:nvSpPr>
        <xdr:cNvPr id="406" name="Text 55"/>
        <xdr:cNvSpPr/>
      </xdr:nvSpPr>
      <xdr:spPr>
        <a:xfrm>
          <a:off x="5897880" y="38423880"/>
          <a:ext cx="810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81000</xdr:colOff>
      <xdr:row>235</xdr:row>
      <xdr:rowOff>37800</xdr:rowOff>
    </xdr:to>
    <xdr:sp>
      <xdr:nvSpPr>
        <xdr:cNvPr id="407" name="Text 56"/>
        <xdr:cNvSpPr/>
      </xdr:nvSpPr>
      <xdr:spPr>
        <a:xfrm>
          <a:off x="5897880" y="3842388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34</xdr:row>
      <xdr:rowOff>0</xdr:rowOff>
    </xdr:from>
    <xdr:to>
      <xdr:col>5</xdr:col>
      <xdr:colOff>81360</xdr:colOff>
      <xdr:row>235</xdr:row>
      <xdr:rowOff>37800</xdr:rowOff>
    </xdr:to>
    <xdr:sp>
      <xdr:nvSpPr>
        <xdr:cNvPr id="408" name="Text 57"/>
        <xdr:cNvSpPr/>
      </xdr:nvSpPr>
      <xdr:spPr>
        <a:xfrm>
          <a:off x="6631920" y="3842388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234</xdr:row>
      <xdr:rowOff>0</xdr:rowOff>
    </xdr:from>
    <xdr:to>
      <xdr:col>6</xdr:col>
      <xdr:colOff>81360</xdr:colOff>
      <xdr:row>235</xdr:row>
      <xdr:rowOff>37800</xdr:rowOff>
    </xdr:to>
    <xdr:sp>
      <xdr:nvSpPr>
        <xdr:cNvPr id="409" name="Text 58"/>
        <xdr:cNvSpPr/>
      </xdr:nvSpPr>
      <xdr:spPr>
        <a:xfrm>
          <a:off x="7396560" y="38423880"/>
          <a:ext cx="813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34</xdr:row>
      <xdr:rowOff>0</xdr:rowOff>
    </xdr:from>
    <xdr:to>
      <xdr:col>7</xdr:col>
      <xdr:colOff>81360</xdr:colOff>
      <xdr:row>235</xdr:row>
      <xdr:rowOff>37800</xdr:rowOff>
    </xdr:to>
    <xdr:sp>
      <xdr:nvSpPr>
        <xdr:cNvPr id="410" name="Text 59"/>
        <xdr:cNvSpPr/>
      </xdr:nvSpPr>
      <xdr:spPr>
        <a:xfrm>
          <a:off x="8140680" y="3842388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234</xdr:row>
      <xdr:rowOff>0</xdr:rowOff>
    </xdr:from>
    <xdr:to>
      <xdr:col>8</xdr:col>
      <xdr:colOff>81000</xdr:colOff>
      <xdr:row>235</xdr:row>
      <xdr:rowOff>37800</xdr:rowOff>
    </xdr:to>
    <xdr:sp>
      <xdr:nvSpPr>
        <xdr:cNvPr id="411" name="Text 60"/>
        <xdr:cNvSpPr/>
      </xdr:nvSpPr>
      <xdr:spPr>
        <a:xfrm>
          <a:off x="8884800" y="3842388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234</xdr:row>
      <xdr:rowOff>0</xdr:rowOff>
    </xdr:from>
    <xdr:to>
      <xdr:col>9</xdr:col>
      <xdr:colOff>81000</xdr:colOff>
      <xdr:row>235</xdr:row>
      <xdr:rowOff>37800</xdr:rowOff>
    </xdr:to>
    <xdr:sp>
      <xdr:nvSpPr>
        <xdr:cNvPr id="412" name="Text 61"/>
        <xdr:cNvSpPr/>
      </xdr:nvSpPr>
      <xdr:spPr>
        <a:xfrm>
          <a:off x="9639360" y="38423880"/>
          <a:ext cx="81000" cy="199800"/>
        </a:xfrm>
        <a:prstGeom prst="rect">
          <a:avLst/>
        </a:prstGeom>
        <a:noFill/>
        <a:ln w="0">
          <a:noFill/>
        </a:ln>
      </xdr:spPr>
      <xdr:style>
        <a:lnRef idx="0"/>
        <a:fillRef idx="0"/>
        <a:effectRef idx="0"/>
        <a:fontRef idx="minor"/>
      </xdr:style>
    </xdr:sp>
    <xdr:clientData/>
  </xdr:twoCellAnchor>
  <xdr:twoCellAnchor editAs="oneCell">
    <xdr:from>
      <xdr:col>3</xdr:col>
      <xdr:colOff>190800</xdr:colOff>
      <xdr:row>234</xdr:row>
      <xdr:rowOff>0</xdr:rowOff>
    </xdr:from>
    <xdr:to>
      <xdr:col>3</xdr:col>
      <xdr:colOff>272520</xdr:colOff>
      <xdr:row>235</xdr:row>
      <xdr:rowOff>37800</xdr:rowOff>
    </xdr:to>
    <xdr:sp>
      <xdr:nvSpPr>
        <xdr:cNvPr id="413" name="Text 62"/>
        <xdr:cNvSpPr/>
      </xdr:nvSpPr>
      <xdr:spPr>
        <a:xfrm>
          <a:off x="5334480" y="3842388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81000</xdr:colOff>
      <xdr:row>235</xdr:row>
      <xdr:rowOff>37800</xdr:rowOff>
    </xdr:to>
    <xdr:sp>
      <xdr:nvSpPr>
        <xdr:cNvPr id="414" name="Text 63"/>
        <xdr:cNvSpPr/>
      </xdr:nvSpPr>
      <xdr:spPr>
        <a:xfrm>
          <a:off x="5897880" y="3842388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34</xdr:row>
      <xdr:rowOff>0</xdr:rowOff>
    </xdr:from>
    <xdr:to>
      <xdr:col>5</xdr:col>
      <xdr:colOff>81360</xdr:colOff>
      <xdr:row>235</xdr:row>
      <xdr:rowOff>37800</xdr:rowOff>
    </xdr:to>
    <xdr:sp>
      <xdr:nvSpPr>
        <xdr:cNvPr id="415" name="Text 64"/>
        <xdr:cNvSpPr/>
      </xdr:nvSpPr>
      <xdr:spPr>
        <a:xfrm>
          <a:off x="6631920" y="3842388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234</xdr:row>
      <xdr:rowOff>0</xdr:rowOff>
    </xdr:from>
    <xdr:to>
      <xdr:col>6</xdr:col>
      <xdr:colOff>81360</xdr:colOff>
      <xdr:row>235</xdr:row>
      <xdr:rowOff>37800</xdr:rowOff>
    </xdr:to>
    <xdr:sp>
      <xdr:nvSpPr>
        <xdr:cNvPr id="416" name="Text 65"/>
        <xdr:cNvSpPr/>
      </xdr:nvSpPr>
      <xdr:spPr>
        <a:xfrm>
          <a:off x="7396560" y="38423880"/>
          <a:ext cx="813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34</xdr:row>
      <xdr:rowOff>0</xdr:rowOff>
    </xdr:from>
    <xdr:to>
      <xdr:col>7</xdr:col>
      <xdr:colOff>81360</xdr:colOff>
      <xdr:row>235</xdr:row>
      <xdr:rowOff>37800</xdr:rowOff>
    </xdr:to>
    <xdr:sp>
      <xdr:nvSpPr>
        <xdr:cNvPr id="417" name="Text 66"/>
        <xdr:cNvSpPr/>
      </xdr:nvSpPr>
      <xdr:spPr>
        <a:xfrm>
          <a:off x="8140680" y="3842388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234</xdr:row>
      <xdr:rowOff>0</xdr:rowOff>
    </xdr:from>
    <xdr:to>
      <xdr:col>8</xdr:col>
      <xdr:colOff>81000</xdr:colOff>
      <xdr:row>235</xdr:row>
      <xdr:rowOff>37800</xdr:rowOff>
    </xdr:to>
    <xdr:sp>
      <xdr:nvSpPr>
        <xdr:cNvPr id="418" name="Text 67"/>
        <xdr:cNvSpPr/>
      </xdr:nvSpPr>
      <xdr:spPr>
        <a:xfrm>
          <a:off x="8884800" y="3842388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234</xdr:row>
      <xdr:rowOff>0</xdr:rowOff>
    </xdr:from>
    <xdr:to>
      <xdr:col>9</xdr:col>
      <xdr:colOff>81000</xdr:colOff>
      <xdr:row>235</xdr:row>
      <xdr:rowOff>37800</xdr:rowOff>
    </xdr:to>
    <xdr:sp>
      <xdr:nvSpPr>
        <xdr:cNvPr id="419" name="Text 68"/>
        <xdr:cNvSpPr/>
      </xdr:nvSpPr>
      <xdr:spPr>
        <a:xfrm>
          <a:off x="9639360" y="38423880"/>
          <a:ext cx="81000" cy="199800"/>
        </a:xfrm>
        <a:prstGeom prst="rect">
          <a:avLst/>
        </a:prstGeom>
        <a:noFill/>
        <a:ln w="0">
          <a:noFill/>
        </a:ln>
      </xdr:spPr>
      <xdr:style>
        <a:lnRef idx="0"/>
        <a:fillRef idx="0"/>
        <a:effectRef idx="0"/>
        <a:fontRef idx="minor"/>
      </xdr:style>
    </xdr:sp>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560</xdr:colOff>
      <xdr:row>2</xdr:row>
      <xdr:rowOff>133200</xdr:rowOff>
    </xdr:to>
    <xdr:pic>
      <xdr:nvPicPr>
        <xdr:cNvPr id="420" name="Picture 1" descr="SheetPicture 0"/>
        <xdr:cNvPicPr/>
      </xdr:nvPicPr>
      <xdr:blipFill>
        <a:blip r:embed="rId1"/>
        <a:stretch/>
      </xdr:blipFill>
      <xdr:spPr>
        <a:xfrm>
          <a:off x="0" y="0"/>
          <a:ext cx="1654560" cy="457200"/>
        </a:xfrm>
        <a:prstGeom prst="rect">
          <a:avLst/>
        </a:prstGeom>
        <a:ln w="0">
          <a:noFill/>
        </a:ln>
      </xdr:spPr>
    </xdr:pic>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200</xdr:colOff>
      <xdr:row>2</xdr:row>
      <xdr:rowOff>133200</xdr:rowOff>
    </xdr:to>
    <xdr:pic>
      <xdr:nvPicPr>
        <xdr:cNvPr id="421" name="Picture 1" descr="SheetPicture 0"/>
        <xdr:cNvPicPr/>
      </xdr:nvPicPr>
      <xdr:blipFill>
        <a:blip r:embed="rId1"/>
        <a:stretch/>
      </xdr:blipFill>
      <xdr:spPr>
        <a:xfrm>
          <a:off x="0" y="0"/>
          <a:ext cx="1654200" cy="457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180"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41040</xdr:colOff>
      <xdr:row>41</xdr:row>
      <xdr:rowOff>37800</xdr:rowOff>
    </xdr:from>
    <xdr:to>
      <xdr:col>5</xdr:col>
      <xdr:colOff>1028160</xdr:colOff>
      <xdr:row>64</xdr:row>
      <xdr:rowOff>162000</xdr:rowOff>
    </xdr:to>
    <xdr:graphicFrame>
      <xdr:nvGraphicFramePr>
        <xdr:cNvPr id="181" name="Chart 66"/>
        <xdr:cNvGraphicFramePr/>
      </xdr:nvGraphicFramePr>
      <xdr:xfrm>
        <a:off x="41040" y="7288920"/>
        <a:ext cx="6883560" cy="384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5640</xdr:colOff>
      <xdr:row>2</xdr:row>
      <xdr:rowOff>133200</xdr:rowOff>
    </xdr:to>
    <xdr:pic>
      <xdr:nvPicPr>
        <xdr:cNvPr id="422" name="Picture 1" descr="SheetPicture 0"/>
        <xdr:cNvPicPr/>
      </xdr:nvPicPr>
      <xdr:blipFill>
        <a:blip r:embed="rId1"/>
        <a:stretch/>
      </xdr:blipFill>
      <xdr:spPr>
        <a:xfrm>
          <a:off x="0" y="0"/>
          <a:ext cx="1655640" cy="457200"/>
        </a:xfrm>
        <a:prstGeom prst="rect">
          <a:avLst/>
        </a:prstGeom>
        <a:ln w="0">
          <a:noFill/>
        </a:ln>
      </xdr:spPr>
    </xdr:pic>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5280</xdr:colOff>
      <xdr:row>2</xdr:row>
      <xdr:rowOff>133200</xdr:rowOff>
    </xdr:to>
    <xdr:pic>
      <xdr:nvPicPr>
        <xdr:cNvPr id="423" name="Picture 1" descr="SheetPicture 0"/>
        <xdr:cNvPicPr/>
      </xdr:nvPicPr>
      <xdr:blipFill>
        <a:blip r:embed="rId1"/>
        <a:stretch/>
      </xdr:blipFill>
      <xdr:spPr>
        <a:xfrm>
          <a:off x="0" y="0"/>
          <a:ext cx="1655280" cy="457200"/>
        </a:xfrm>
        <a:prstGeom prst="rect">
          <a:avLst/>
        </a:prstGeom>
        <a:ln w="0">
          <a:noFill/>
        </a:ln>
      </xdr:spPr>
    </xdr:pic>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5280</xdr:colOff>
      <xdr:row>2</xdr:row>
      <xdr:rowOff>133200</xdr:rowOff>
    </xdr:to>
    <xdr:pic>
      <xdr:nvPicPr>
        <xdr:cNvPr id="424" name="Picture 1" descr="SheetPicture 0"/>
        <xdr:cNvPicPr/>
      </xdr:nvPicPr>
      <xdr:blipFill>
        <a:blip r:embed="rId1"/>
        <a:stretch/>
      </xdr:blipFill>
      <xdr:spPr>
        <a:xfrm>
          <a:off x="0" y="0"/>
          <a:ext cx="1655280" cy="457200"/>
        </a:xfrm>
        <a:prstGeom prst="rect">
          <a:avLst/>
        </a:prstGeom>
        <a:ln w="0">
          <a:noFill/>
        </a:ln>
      </xdr:spPr>
    </xdr:pic>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6000</xdr:colOff>
      <xdr:row>2</xdr:row>
      <xdr:rowOff>133200</xdr:rowOff>
    </xdr:to>
    <xdr:pic>
      <xdr:nvPicPr>
        <xdr:cNvPr id="425" name="Picture 1" descr="SheetPicture 0"/>
        <xdr:cNvPicPr/>
      </xdr:nvPicPr>
      <xdr:blipFill>
        <a:blip r:embed="rId1"/>
        <a:stretch/>
      </xdr:blipFill>
      <xdr:spPr>
        <a:xfrm>
          <a:off x="0" y="0"/>
          <a:ext cx="1656000" cy="457200"/>
        </a:xfrm>
        <a:prstGeom prst="rect">
          <a:avLst/>
        </a:prstGeom>
        <a:ln w="0">
          <a:noFill/>
        </a:ln>
      </xdr:spPr>
    </xdr:pic>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5280</xdr:colOff>
      <xdr:row>2</xdr:row>
      <xdr:rowOff>133200</xdr:rowOff>
    </xdr:to>
    <xdr:pic>
      <xdr:nvPicPr>
        <xdr:cNvPr id="426" name="Picture 1" descr="SheetPicture 0"/>
        <xdr:cNvPicPr/>
      </xdr:nvPicPr>
      <xdr:blipFill>
        <a:blip r:embed="rId1"/>
        <a:stretch/>
      </xdr:blipFill>
      <xdr:spPr>
        <a:xfrm>
          <a:off x="0" y="0"/>
          <a:ext cx="1655280" cy="457200"/>
        </a:xfrm>
        <a:prstGeom prst="rect">
          <a:avLst/>
        </a:prstGeom>
        <a:ln w="0">
          <a:noFill/>
        </a:ln>
      </xdr:spPr>
    </xdr:pic>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560</xdr:colOff>
      <xdr:row>2</xdr:row>
      <xdr:rowOff>133200</xdr:rowOff>
    </xdr:to>
    <xdr:pic>
      <xdr:nvPicPr>
        <xdr:cNvPr id="427" name="Picture 1" descr="SheetPicture 0"/>
        <xdr:cNvPicPr/>
      </xdr:nvPicPr>
      <xdr:blipFill>
        <a:blip r:embed="rId1"/>
        <a:stretch/>
      </xdr:blipFill>
      <xdr:spPr>
        <a:xfrm>
          <a:off x="0" y="0"/>
          <a:ext cx="1654560" cy="457200"/>
        </a:xfrm>
        <a:prstGeom prst="rect">
          <a:avLst/>
        </a:prstGeom>
        <a:ln w="0">
          <a:noFill/>
        </a:ln>
      </xdr:spPr>
    </xdr:pic>
    <xdr:clientData/>
  </xdr:twoCellAnchor>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040</xdr:colOff>
      <xdr:row>2</xdr:row>
      <xdr:rowOff>133200</xdr:rowOff>
    </xdr:to>
    <xdr:pic>
      <xdr:nvPicPr>
        <xdr:cNvPr id="428" name="Picture 4" descr="SheetPicture 0"/>
        <xdr:cNvPicPr/>
      </xdr:nvPicPr>
      <xdr:blipFill>
        <a:blip r:embed="rId1"/>
        <a:stretch/>
      </xdr:blipFill>
      <xdr:spPr>
        <a:xfrm>
          <a:off x="0" y="0"/>
          <a:ext cx="1652040" cy="457200"/>
        </a:xfrm>
        <a:prstGeom prst="rect">
          <a:avLst/>
        </a:prstGeom>
        <a:ln w="0">
          <a:noFill/>
        </a:ln>
      </xdr:spPr>
    </xdr:pic>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487501307395</cdr:x>
      <cdr:y>0.0227293985595361</cdr:y>
    </cdr:from>
    <cdr:to>
      <cdr:x>0.868999058675871</cdr:x>
      <cdr:y>0.182957627911327</cdr:y>
    </cdr:to>
    <cdr:sp>
      <cdr:nvSpPr>
        <cdr:cNvPr id="182" name="Text 1"/>
        <cdr:cNvSpPr/>
      </cdr:nvSpPr>
      <cdr:spPr>
        <a:xfrm>
          <a:off x="61920" y="87480"/>
          <a:ext cx="5920200" cy="61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6.- Interrupciones voluntarias del embarazo en mujeres según tipo de centro sanitario.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83"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0</xdr:row>
      <xdr:rowOff>0</xdr:rowOff>
    </xdr:from>
    <xdr:to>
      <xdr:col>7</xdr:col>
      <xdr:colOff>424080</xdr:colOff>
      <xdr:row>59</xdr:row>
      <xdr:rowOff>133200</xdr:rowOff>
    </xdr:to>
    <xdr:graphicFrame>
      <xdr:nvGraphicFramePr>
        <xdr:cNvPr id="184" name="Chart 41"/>
        <xdr:cNvGraphicFramePr/>
      </xdr:nvGraphicFramePr>
      <xdr:xfrm>
        <a:off x="0" y="7201080"/>
        <a:ext cx="7598160" cy="320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74790353911025</cdr:x>
      <cdr:y>0.0215319053493327</cdr:y>
    </cdr:from>
    <cdr:to>
      <cdr:x>0.999241957644383</cdr:x>
      <cdr:y>0.238196702926993</cdr:y>
    </cdr:to>
    <cdr:sp>
      <cdr:nvSpPr>
        <cdr:cNvPr id="185" name="Text 1"/>
        <cdr:cNvSpPr/>
      </cdr:nvSpPr>
      <cdr:spPr>
        <a:xfrm>
          <a:off x="20880" y="69120"/>
          <a:ext cx="7571880" cy="69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7.- Interrupciones voluntarias del embarazo en mujeres según número de semanas de gestación.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86"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1</xdr:row>
      <xdr:rowOff>0</xdr:rowOff>
    </xdr:from>
    <xdr:to>
      <xdr:col>7</xdr:col>
      <xdr:colOff>363240</xdr:colOff>
      <xdr:row>64</xdr:row>
      <xdr:rowOff>56880</xdr:rowOff>
    </xdr:to>
    <xdr:graphicFrame>
      <xdr:nvGraphicFramePr>
        <xdr:cNvPr id="187" name="Chart 42"/>
        <xdr:cNvGraphicFramePr/>
      </xdr:nvGraphicFramePr>
      <xdr:xfrm>
        <a:off x="0" y="7355880"/>
        <a:ext cx="7637760" cy="378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3651317339869</cdr:x>
      <cdr:y>0.157273419649657</cdr:y>
    </cdr:to>
    <cdr:sp>
      <cdr:nvSpPr>
        <cdr:cNvPr id="188" name="Text 1"/>
        <cdr:cNvSpPr/>
      </cdr:nvSpPr>
      <cdr:spPr>
        <a:xfrm>
          <a:off x="0" y="0"/>
          <a:ext cx="7153200" cy="59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8.- Interrupciones voluntarias del embarazo en mujeres menores de 20 años según número de semanas de gestación.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28440</xdr:rowOff>
    </xdr:from>
    <xdr:to>
      <xdr:col>2</xdr:col>
      <xdr:colOff>21240</xdr:colOff>
      <xdr:row>9</xdr:row>
      <xdr:rowOff>18720</xdr:rowOff>
    </xdr:to>
    <xdr:pic>
      <xdr:nvPicPr>
        <xdr:cNvPr id="1" name="Picture 20" descr="">
          <a:hlinkClick r:id="rId1"/>
        </xdr:cNvPr>
        <xdr:cNvPicPr/>
      </xdr:nvPicPr>
      <xdr:blipFill>
        <a:blip r:embed="rId2"/>
        <a:stretch/>
      </xdr:blipFill>
      <xdr:spPr>
        <a:xfrm>
          <a:off x="180360" y="1734120"/>
          <a:ext cx="191520" cy="152280"/>
        </a:xfrm>
        <a:prstGeom prst="rect">
          <a:avLst/>
        </a:prstGeom>
        <a:ln w="0">
          <a:noFill/>
        </a:ln>
      </xdr:spPr>
    </xdr:pic>
    <xdr:clientData/>
  </xdr:twoCellAnchor>
  <xdr:twoCellAnchor editAs="oneCell">
    <xdr:from>
      <xdr:col>1</xdr:col>
      <xdr:colOff>0</xdr:colOff>
      <xdr:row>9</xdr:row>
      <xdr:rowOff>28440</xdr:rowOff>
    </xdr:from>
    <xdr:to>
      <xdr:col>2</xdr:col>
      <xdr:colOff>21240</xdr:colOff>
      <xdr:row>10</xdr:row>
      <xdr:rowOff>19080</xdr:rowOff>
    </xdr:to>
    <xdr:pic>
      <xdr:nvPicPr>
        <xdr:cNvPr id="2" name="Picture 21" descr="">
          <a:hlinkClick r:id="rId3"/>
        </xdr:cNvPr>
        <xdr:cNvPicPr/>
      </xdr:nvPicPr>
      <xdr:blipFill>
        <a:blip r:embed="rId4"/>
        <a:stretch/>
      </xdr:blipFill>
      <xdr:spPr>
        <a:xfrm>
          <a:off x="180360" y="1896120"/>
          <a:ext cx="191520" cy="152280"/>
        </a:xfrm>
        <a:prstGeom prst="rect">
          <a:avLst/>
        </a:prstGeom>
        <a:ln w="0">
          <a:noFill/>
        </a:ln>
      </xdr:spPr>
    </xdr:pic>
    <xdr:clientData/>
  </xdr:twoCellAnchor>
  <xdr:twoCellAnchor editAs="oneCell">
    <xdr:from>
      <xdr:col>1</xdr:col>
      <xdr:colOff>0</xdr:colOff>
      <xdr:row>10</xdr:row>
      <xdr:rowOff>28440</xdr:rowOff>
    </xdr:from>
    <xdr:to>
      <xdr:col>2</xdr:col>
      <xdr:colOff>21240</xdr:colOff>
      <xdr:row>11</xdr:row>
      <xdr:rowOff>19080</xdr:rowOff>
    </xdr:to>
    <xdr:pic>
      <xdr:nvPicPr>
        <xdr:cNvPr id="3" name="Picture 22" descr="">
          <a:hlinkClick r:id="rId5"/>
        </xdr:cNvPr>
        <xdr:cNvPicPr/>
      </xdr:nvPicPr>
      <xdr:blipFill>
        <a:blip r:embed="rId6"/>
        <a:stretch/>
      </xdr:blipFill>
      <xdr:spPr>
        <a:xfrm>
          <a:off x="180360" y="2057760"/>
          <a:ext cx="191520" cy="152640"/>
        </a:xfrm>
        <a:prstGeom prst="rect">
          <a:avLst/>
        </a:prstGeom>
        <a:ln w="0">
          <a:noFill/>
        </a:ln>
      </xdr:spPr>
    </xdr:pic>
    <xdr:clientData/>
  </xdr:twoCellAnchor>
  <xdr:twoCellAnchor editAs="oneCell">
    <xdr:from>
      <xdr:col>1</xdr:col>
      <xdr:colOff>0</xdr:colOff>
      <xdr:row>11</xdr:row>
      <xdr:rowOff>28440</xdr:rowOff>
    </xdr:from>
    <xdr:to>
      <xdr:col>2</xdr:col>
      <xdr:colOff>21240</xdr:colOff>
      <xdr:row>12</xdr:row>
      <xdr:rowOff>19080</xdr:rowOff>
    </xdr:to>
    <xdr:pic>
      <xdr:nvPicPr>
        <xdr:cNvPr id="4" name="Picture 23" descr="">
          <a:hlinkClick r:id="rId7"/>
        </xdr:cNvPr>
        <xdr:cNvPicPr/>
      </xdr:nvPicPr>
      <xdr:blipFill>
        <a:blip r:embed="rId8"/>
        <a:stretch/>
      </xdr:blipFill>
      <xdr:spPr>
        <a:xfrm>
          <a:off x="180360" y="2219760"/>
          <a:ext cx="191520" cy="152640"/>
        </a:xfrm>
        <a:prstGeom prst="rect">
          <a:avLst/>
        </a:prstGeom>
        <a:ln w="0">
          <a:noFill/>
        </a:ln>
      </xdr:spPr>
    </xdr:pic>
    <xdr:clientData/>
  </xdr:twoCellAnchor>
  <xdr:twoCellAnchor editAs="oneCell">
    <xdr:from>
      <xdr:col>1</xdr:col>
      <xdr:colOff>0</xdr:colOff>
      <xdr:row>23</xdr:row>
      <xdr:rowOff>28440</xdr:rowOff>
    </xdr:from>
    <xdr:to>
      <xdr:col>2</xdr:col>
      <xdr:colOff>21240</xdr:colOff>
      <xdr:row>24</xdr:row>
      <xdr:rowOff>19080</xdr:rowOff>
    </xdr:to>
    <xdr:pic>
      <xdr:nvPicPr>
        <xdr:cNvPr id="5" name="Picture 31" descr="">
          <a:hlinkClick r:id="rId9"/>
        </xdr:cNvPr>
        <xdr:cNvPicPr/>
      </xdr:nvPicPr>
      <xdr:blipFill>
        <a:blip r:embed="rId10"/>
        <a:stretch/>
      </xdr:blipFill>
      <xdr:spPr>
        <a:xfrm>
          <a:off x="180360" y="4134240"/>
          <a:ext cx="191520" cy="152640"/>
        </a:xfrm>
        <a:prstGeom prst="rect">
          <a:avLst/>
        </a:prstGeom>
        <a:ln w="0">
          <a:noFill/>
        </a:ln>
      </xdr:spPr>
    </xdr:pic>
    <xdr:clientData/>
  </xdr:twoCellAnchor>
  <xdr:twoCellAnchor editAs="oneCell">
    <xdr:from>
      <xdr:col>1</xdr:col>
      <xdr:colOff>0</xdr:colOff>
      <xdr:row>24</xdr:row>
      <xdr:rowOff>28440</xdr:rowOff>
    </xdr:from>
    <xdr:to>
      <xdr:col>2</xdr:col>
      <xdr:colOff>21240</xdr:colOff>
      <xdr:row>25</xdr:row>
      <xdr:rowOff>19080</xdr:rowOff>
    </xdr:to>
    <xdr:pic>
      <xdr:nvPicPr>
        <xdr:cNvPr id="6" name="Picture 32" descr="">
          <a:hlinkClick r:id="rId11"/>
        </xdr:cNvPr>
        <xdr:cNvPicPr/>
      </xdr:nvPicPr>
      <xdr:blipFill>
        <a:blip r:embed="rId12"/>
        <a:stretch/>
      </xdr:blipFill>
      <xdr:spPr>
        <a:xfrm>
          <a:off x="180360" y="4296240"/>
          <a:ext cx="191520" cy="152640"/>
        </a:xfrm>
        <a:prstGeom prst="rect">
          <a:avLst/>
        </a:prstGeom>
        <a:ln w="0">
          <a:noFill/>
        </a:ln>
      </xdr:spPr>
    </xdr:pic>
    <xdr:clientData/>
  </xdr:twoCellAnchor>
  <xdr:twoCellAnchor editAs="oneCell">
    <xdr:from>
      <xdr:col>1</xdr:col>
      <xdr:colOff>0</xdr:colOff>
      <xdr:row>31</xdr:row>
      <xdr:rowOff>28440</xdr:rowOff>
    </xdr:from>
    <xdr:to>
      <xdr:col>2</xdr:col>
      <xdr:colOff>21240</xdr:colOff>
      <xdr:row>32</xdr:row>
      <xdr:rowOff>19080</xdr:rowOff>
    </xdr:to>
    <xdr:pic>
      <xdr:nvPicPr>
        <xdr:cNvPr id="7" name="Picture 34" descr="">
          <a:hlinkClick r:id="rId13"/>
        </xdr:cNvPr>
        <xdr:cNvPicPr/>
      </xdr:nvPicPr>
      <xdr:blipFill>
        <a:blip r:embed="rId14"/>
        <a:stretch/>
      </xdr:blipFill>
      <xdr:spPr>
        <a:xfrm>
          <a:off x="180360" y="5704560"/>
          <a:ext cx="191520" cy="152640"/>
        </a:xfrm>
        <a:prstGeom prst="rect">
          <a:avLst/>
        </a:prstGeom>
        <a:ln w="0">
          <a:noFill/>
        </a:ln>
      </xdr:spPr>
    </xdr:pic>
    <xdr:clientData/>
  </xdr:twoCellAnchor>
  <xdr:twoCellAnchor editAs="oneCell">
    <xdr:from>
      <xdr:col>1</xdr:col>
      <xdr:colOff>0</xdr:colOff>
      <xdr:row>32</xdr:row>
      <xdr:rowOff>28440</xdr:rowOff>
    </xdr:from>
    <xdr:to>
      <xdr:col>2</xdr:col>
      <xdr:colOff>21240</xdr:colOff>
      <xdr:row>33</xdr:row>
      <xdr:rowOff>19080</xdr:rowOff>
    </xdr:to>
    <xdr:pic>
      <xdr:nvPicPr>
        <xdr:cNvPr id="8" name="Picture 35" descr="">
          <a:hlinkClick r:id="rId15"/>
        </xdr:cNvPr>
        <xdr:cNvPicPr/>
      </xdr:nvPicPr>
      <xdr:blipFill>
        <a:blip r:embed="rId16"/>
        <a:stretch/>
      </xdr:blipFill>
      <xdr:spPr>
        <a:xfrm>
          <a:off x="180360" y="5866560"/>
          <a:ext cx="191520" cy="152640"/>
        </a:xfrm>
        <a:prstGeom prst="rect">
          <a:avLst/>
        </a:prstGeom>
        <a:ln w="0">
          <a:noFill/>
        </a:ln>
      </xdr:spPr>
    </xdr:pic>
    <xdr:clientData/>
  </xdr:twoCellAnchor>
  <xdr:twoCellAnchor editAs="oneCell">
    <xdr:from>
      <xdr:col>1</xdr:col>
      <xdr:colOff>0</xdr:colOff>
      <xdr:row>33</xdr:row>
      <xdr:rowOff>28440</xdr:rowOff>
    </xdr:from>
    <xdr:to>
      <xdr:col>2</xdr:col>
      <xdr:colOff>21240</xdr:colOff>
      <xdr:row>34</xdr:row>
      <xdr:rowOff>18720</xdr:rowOff>
    </xdr:to>
    <xdr:pic>
      <xdr:nvPicPr>
        <xdr:cNvPr id="9" name="Picture 36" descr="">
          <a:hlinkClick r:id="rId17"/>
        </xdr:cNvPr>
        <xdr:cNvPicPr/>
      </xdr:nvPicPr>
      <xdr:blipFill>
        <a:blip r:embed="rId18"/>
        <a:stretch/>
      </xdr:blipFill>
      <xdr:spPr>
        <a:xfrm>
          <a:off x="180360" y="6028560"/>
          <a:ext cx="191520" cy="152280"/>
        </a:xfrm>
        <a:prstGeom prst="rect">
          <a:avLst/>
        </a:prstGeom>
        <a:ln w="0">
          <a:noFill/>
        </a:ln>
      </xdr:spPr>
    </xdr:pic>
    <xdr:clientData/>
  </xdr:twoCellAnchor>
  <xdr:twoCellAnchor editAs="oneCell">
    <xdr:from>
      <xdr:col>1</xdr:col>
      <xdr:colOff>0</xdr:colOff>
      <xdr:row>44</xdr:row>
      <xdr:rowOff>28440</xdr:rowOff>
    </xdr:from>
    <xdr:to>
      <xdr:col>2</xdr:col>
      <xdr:colOff>21240</xdr:colOff>
      <xdr:row>45</xdr:row>
      <xdr:rowOff>19080</xdr:rowOff>
    </xdr:to>
    <xdr:pic>
      <xdr:nvPicPr>
        <xdr:cNvPr id="10" name="Picture 39" descr="">
          <a:hlinkClick r:id="rId19"/>
        </xdr:cNvPr>
        <xdr:cNvPicPr/>
      </xdr:nvPicPr>
      <xdr:blipFill>
        <a:blip r:embed="rId20"/>
        <a:stretch/>
      </xdr:blipFill>
      <xdr:spPr>
        <a:xfrm>
          <a:off x="180360" y="7809840"/>
          <a:ext cx="191520" cy="152280"/>
        </a:xfrm>
        <a:prstGeom prst="rect">
          <a:avLst/>
        </a:prstGeom>
        <a:ln w="0">
          <a:noFill/>
        </a:ln>
      </xdr:spPr>
    </xdr:pic>
    <xdr:clientData/>
  </xdr:twoCellAnchor>
  <xdr:twoCellAnchor editAs="oneCell">
    <xdr:from>
      <xdr:col>1</xdr:col>
      <xdr:colOff>0</xdr:colOff>
      <xdr:row>46</xdr:row>
      <xdr:rowOff>28440</xdr:rowOff>
    </xdr:from>
    <xdr:to>
      <xdr:col>2</xdr:col>
      <xdr:colOff>21240</xdr:colOff>
      <xdr:row>47</xdr:row>
      <xdr:rowOff>19080</xdr:rowOff>
    </xdr:to>
    <xdr:pic>
      <xdr:nvPicPr>
        <xdr:cNvPr id="11" name="Picture 41" descr="">
          <a:hlinkClick r:id="rId21"/>
        </xdr:cNvPr>
        <xdr:cNvPicPr/>
      </xdr:nvPicPr>
      <xdr:blipFill>
        <a:blip r:embed="rId22"/>
        <a:stretch/>
      </xdr:blipFill>
      <xdr:spPr>
        <a:xfrm>
          <a:off x="180360" y="8133480"/>
          <a:ext cx="191520" cy="152640"/>
        </a:xfrm>
        <a:prstGeom prst="rect">
          <a:avLst/>
        </a:prstGeom>
        <a:ln w="0">
          <a:noFill/>
        </a:ln>
      </xdr:spPr>
    </xdr:pic>
    <xdr:clientData/>
  </xdr:twoCellAnchor>
  <xdr:twoCellAnchor editAs="oneCell">
    <xdr:from>
      <xdr:col>1</xdr:col>
      <xdr:colOff>0</xdr:colOff>
      <xdr:row>25</xdr:row>
      <xdr:rowOff>29160</xdr:rowOff>
    </xdr:from>
    <xdr:to>
      <xdr:col>2</xdr:col>
      <xdr:colOff>21240</xdr:colOff>
      <xdr:row>25</xdr:row>
      <xdr:rowOff>191160</xdr:rowOff>
    </xdr:to>
    <xdr:pic>
      <xdr:nvPicPr>
        <xdr:cNvPr id="12" name="Picture 93" descr="">
          <a:hlinkClick r:id="rId23"/>
        </xdr:cNvPr>
        <xdr:cNvPicPr/>
      </xdr:nvPicPr>
      <xdr:blipFill>
        <a:blip r:embed="rId24"/>
        <a:stretch/>
      </xdr:blipFill>
      <xdr:spPr>
        <a:xfrm>
          <a:off x="180360" y="4458960"/>
          <a:ext cx="191520" cy="162000"/>
        </a:xfrm>
        <a:prstGeom prst="rect">
          <a:avLst/>
        </a:prstGeom>
        <a:ln w="0">
          <a:noFill/>
        </a:ln>
      </xdr:spPr>
    </xdr:pic>
    <xdr:clientData/>
  </xdr:twoCellAnchor>
  <xdr:twoCellAnchor editAs="oneCell">
    <xdr:from>
      <xdr:col>1</xdr:col>
      <xdr:colOff>0</xdr:colOff>
      <xdr:row>12</xdr:row>
      <xdr:rowOff>28440</xdr:rowOff>
    </xdr:from>
    <xdr:to>
      <xdr:col>2</xdr:col>
      <xdr:colOff>21240</xdr:colOff>
      <xdr:row>12</xdr:row>
      <xdr:rowOff>162000</xdr:rowOff>
    </xdr:to>
    <xdr:pic>
      <xdr:nvPicPr>
        <xdr:cNvPr id="13" name="Picture 103" descr="">
          <a:hlinkClick r:id="rId25"/>
        </xdr:cNvPr>
        <xdr:cNvPicPr/>
      </xdr:nvPicPr>
      <xdr:blipFill>
        <a:blip r:embed="rId26"/>
        <a:stretch/>
      </xdr:blipFill>
      <xdr:spPr>
        <a:xfrm>
          <a:off x="180360" y="2381760"/>
          <a:ext cx="191520" cy="133560"/>
        </a:xfrm>
        <a:prstGeom prst="rect">
          <a:avLst/>
        </a:prstGeom>
        <a:ln w="0">
          <a:noFill/>
        </a:ln>
      </xdr:spPr>
    </xdr:pic>
    <xdr:clientData/>
  </xdr:twoCellAnchor>
  <xdr:twoCellAnchor editAs="oneCell">
    <xdr:from>
      <xdr:col>1</xdr:col>
      <xdr:colOff>0</xdr:colOff>
      <xdr:row>13</xdr:row>
      <xdr:rowOff>18720</xdr:rowOff>
    </xdr:from>
    <xdr:to>
      <xdr:col>2</xdr:col>
      <xdr:colOff>21240</xdr:colOff>
      <xdr:row>14</xdr:row>
      <xdr:rowOff>9360</xdr:rowOff>
    </xdr:to>
    <xdr:pic>
      <xdr:nvPicPr>
        <xdr:cNvPr id="14" name="Picture 106" descr="">
          <a:hlinkClick r:id="rId27"/>
        </xdr:cNvPr>
        <xdr:cNvPicPr/>
      </xdr:nvPicPr>
      <xdr:blipFill>
        <a:blip r:embed="rId28"/>
        <a:stretch/>
      </xdr:blipFill>
      <xdr:spPr>
        <a:xfrm>
          <a:off x="180360" y="2534040"/>
          <a:ext cx="191520" cy="152640"/>
        </a:xfrm>
        <a:prstGeom prst="rect">
          <a:avLst/>
        </a:prstGeom>
        <a:ln w="0">
          <a:noFill/>
        </a:ln>
      </xdr:spPr>
    </xdr:pic>
    <xdr:clientData/>
  </xdr:twoCellAnchor>
  <xdr:twoCellAnchor editAs="oneCell">
    <xdr:from>
      <xdr:col>1</xdr:col>
      <xdr:colOff>0</xdr:colOff>
      <xdr:row>14</xdr:row>
      <xdr:rowOff>28440</xdr:rowOff>
    </xdr:from>
    <xdr:to>
      <xdr:col>2</xdr:col>
      <xdr:colOff>21240</xdr:colOff>
      <xdr:row>15</xdr:row>
      <xdr:rowOff>19080</xdr:rowOff>
    </xdr:to>
    <xdr:pic>
      <xdr:nvPicPr>
        <xdr:cNvPr id="15" name="Picture 107" descr="">
          <a:hlinkClick r:id="rId29"/>
        </xdr:cNvPr>
        <xdr:cNvPicPr/>
      </xdr:nvPicPr>
      <xdr:blipFill>
        <a:blip r:embed="rId30"/>
        <a:stretch/>
      </xdr:blipFill>
      <xdr:spPr>
        <a:xfrm>
          <a:off x="180360" y="2705760"/>
          <a:ext cx="191520" cy="15228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5</xdr:row>
      <xdr:rowOff>162000</xdr:rowOff>
    </xdr:to>
    <xdr:pic>
      <xdr:nvPicPr>
        <xdr:cNvPr id="16" name="Picture 108" descr="">
          <a:hlinkClick r:id="rId31"/>
        </xdr:cNvPr>
        <xdr:cNvPicPr/>
      </xdr:nvPicPr>
      <xdr:blipFill>
        <a:blip r:embed="rId32"/>
        <a:stretch/>
      </xdr:blipFill>
      <xdr:spPr>
        <a:xfrm>
          <a:off x="180360" y="2867400"/>
          <a:ext cx="191520" cy="133560"/>
        </a:xfrm>
        <a:prstGeom prst="rect">
          <a:avLst/>
        </a:prstGeom>
        <a:ln w="0">
          <a:noFill/>
        </a:ln>
      </xdr:spPr>
    </xdr:pic>
    <xdr:clientData/>
  </xdr:twoCellAnchor>
  <xdr:twoCellAnchor editAs="oneCell">
    <xdr:from>
      <xdr:col>1</xdr:col>
      <xdr:colOff>0</xdr:colOff>
      <xdr:row>34</xdr:row>
      <xdr:rowOff>28440</xdr:rowOff>
    </xdr:from>
    <xdr:to>
      <xdr:col>2</xdr:col>
      <xdr:colOff>21240</xdr:colOff>
      <xdr:row>34</xdr:row>
      <xdr:rowOff>162000</xdr:rowOff>
    </xdr:to>
    <xdr:pic>
      <xdr:nvPicPr>
        <xdr:cNvPr id="17" name="Picture 111" descr="">
          <a:hlinkClick r:id="rId33"/>
        </xdr:cNvPr>
        <xdr:cNvPicPr/>
      </xdr:nvPicPr>
      <xdr:blipFill>
        <a:blip r:embed="rId34"/>
        <a:stretch/>
      </xdr:blipFill>
      <xdr:spPr>
        <a:xfrm>
          <a:off x="180360" y="6190560"/>
          <a:ext cx="191520" cy="133560"/>
        </a:xfrm>
        <a:prstGeom prst="rect">
          <a:avLst/>
        </a:prstGeom>
        <a:ln w="0">
          <a:noFill/>
        </a:ln>
      </xdr:spPr>
    </xdr:pic>
    <xdr:clientData/>
  </xdr:twoCellAnchor>
  <xdr:twoCellAnchor editAs="oneCell">
    <xdr:from>
      <xdr:col>1</xdr:col>
      <xdr:colOff>0</xdr:colOff>
      <xdr:row>45</xdr:row>
      <xdr:rowOff>28800</xdr:rowOff>
    </xdr:from>
    <xdr:to>
      <xdr:col>2</xdr:col>
      <xdr:colOff>21240</xdr:colOff>
      <xdr:row>45</xdr:row>
      <xdr:rowOff>162000</xdr:rowOff>
    </xdr:to>
    <xdr:pic>
      <xdr:nvPicPr>
        <xdr:cNvPr id="18" name="Picture 113" descr="">
          <a:hlinkClick r:id="rId35"/>
        </xdr:cNvPr>
        <xdr:cNvPicPr/>
      </xdr:nvPicPr>
      <xdr:blipFill>
        <a:blip r:embed="rId36"/>
        <a:stretch/>
      </xdr:blipFill>
      <xdr:spPr>
        <a:xfrm>
          <a:off x="180360" y="7971840"/>
          <a:ext cx="191520" cy="133200"/>
        </a:xfrm>
        <a:prstGeom prst="rect">
          <a:avLst/>
        </a:prstGeom>
        <a:ln w="0">
          <a:noFill/>
        </a:ln>
      </xdr:spPr>
    </xdr:pic>
    <xdr:clientData/>
  </xdr:twoCellAnchor>
  <xdr:twoCellAnchor editAs="oneCell">
    <xdr:from>
      <xdr:col>1</xdr:col>
      <xdr:colOff>0</xdr:colOff>
      <xdr:row>47</xdr:row>
      <xdr:rowOff>28440</xdr:rowOff>
    </xdr:from>
    <xdr:to>
      <xdr:col>2</xdr:col>
      <xdr:colOff>21240</xdr:colOff>
      <xdr:row>47</xdr:row>
      <xdr:rowOff>162000</xdr:rowOff>
    </xdr:to>
    <xdr:pic>
      <xdr:nvPicPr>
        <xdr:cNvPr id="19" name="Picture 114" descr="">
          <a:hlinkClick r:id="rId37"/>
        </xdr:cNvPr>
        <xdr:cNvPicPr/>
      </xdr:nvPicPr>
      <xdr:blipFill>
        <a:blip r:embed="rId38"/>
        <a:stretch/>
      </xdr:blipFill>
      <xdr:spPr>
        <a:xfrm>
          <a:off x="180360" y="8295480"/>
          <a:ext cx="191520" cy="133560"/>
        </a:xfrm>
        <a:prstGeom prst="rect">
          <a:avLst/>
        </a:prstGeom>
        <a:ln w="0">
          <a:noFill/>
        </a:ln>
      </xdr:spPr>
    </xdr:pic>
    <xdr:clientData/>
  </xdr:twoCellAnchor>
  <xdr:twoCellAnchor editAs="oneCell">
    <xdr:from>
      <xdr:col>1</xdr:col>
      <xdr:colOff>0</xdr:colOff>
      <xdr:row>50</xdr:row>
      <xdr:rowOff>28800</xdr:rowOff>
    </xdr:from>
    <xdr:to>
      <xdr:col>2</xdr:col>
      <xdr:colOff>21240</xdr:colOff>
      <xdr:row>50</xdr:row>
      <xdr:rowOff>162000</xdr:rowOff>
    </xdr:to>
    <xdr:pic>
      <xdr:nvPicPr>
        <xdr:cNvPr id="20" name="Picture 117" descr="">
          <a:hlinkClick r:id="rId39"/>
        </xdr:cNvPr>
        <xdr:cNvPicPr/>
      </xdr:nvPicPr>
      <xdr:blipFill>
        <a:blip r:embed="rId40"/>
        <a:stretch/>
      </xdr:blipFill>
      <xdr:spPr>
        <a:xfrm>
          <a:off x="180360" y="8781480"/>
          <a:ext cx="191520" cy="133200"/>
        </a:xfrm>
        <a:prstGeom prst="rect">
          <a:avLst/>
        </a:prstGeom>
        <a:ln w="0">
          <a:noFill/>
        </a:ln>
      </xdr:spPr>
    </xdr:pic>
    <xdr:clientData/>
  </xdr:twoCellAnchor>
  <xdr:twoCellAnchor editAs="oneCell">
    <xdr:from>
      <xdr:col>1</xdr:col>
      <xdr:colOff>0</xdr:colOff>
      <xdr:row>53</xdr:row>
      <xdr:rowOff>28440</xdr:rowOff>
    </xdr:from>
    <xdr:to>
      <xdr:col>2</xdr:col>
      <xdr:colOff>21240</xdr:colOff>
      <xdr:row>53</xdr:row>
      <xdr:rowOff>162000</xdr:rowOff>
    </xdr:to>
    <xdr:pic>
      <xdr:nvPicPr>
        <xdr:cNvPr id="21" name="Picture 119" descr="">
          <a:hlinkClick r:id="rId41"/>
        </xdr:cNvPr>
        <xdr:cNvPicPr/>
      </xdr:nvPicPr>
      <xdr:blipFill>
        <a:blip r:embed="rId42"/>
        <a:stretch/>
      </xdr:blipFill>
      <xdr:spPr>
        <a:xfrm>
          <a:off x="180360" y="9267120"/>
          <a:ext cx="191520" cy="133560"/>
        </a:xfrm>
        <a:prstGeom prst="rect">
          <a:avLst/>
        </a:prstGeom>
        <a:ln w="0">
          <a:noFill/>
        </a:ln>
      </xdr:spPr>
    </xdr:pic>
    <xdr:clientData/>
  </xdr:twoCellAnchor>
  <xdr:twoCellAnchor editAs="oneCell">
    <xdr:from>
      <xdr:col>1</xdr:col>
      <xdr:colOff>0</xdr:colOff>
      <xdr:row>54</xdr:row>
      <xdr:rowOff>28440</xdr:rowOff>
    </xdr:from>
    <xdr:to>
      <xdr:col>2</xdr:col>
      <xdr:colOff>21240</xdr:colOff>
      <xdr:row>54</xdr:row>
      <xdr:rowOff>161640</xdr:rowOff>
    </xdr:to>
    <xdr:pic>
      <xdr:nvPicPr>
        <xdr:cNvPr id="22" name="Picture 121" descr="">
          <a:hlinkClick r:id="rId43"/>
        </xdr:cNvPr>
        <xdr:cNvPicPr/>
      </xdr:nvPicPr>
      <xdr:blipFill>
        <a:blip r:embed="rId44"/>
        <a:stretch/>
      </xdr:blipFill>
      <xdr:spPr>
        <a:xfrm>
          <a:off x="180360" y="9429120"/>
          <a:ext cx="191520" cy="133200"/>
        </a:xfrm>
        <a:prstGeom prst="rect">
          <a:avLst/>
        </a:prstGeom>
        <a:ln w="0">
          <a:noFill/>
        </a:ln>
      </xdr:spPr>
    </xdr:pic>
    <xdr:clientData/>
  </xdr:twoCellAnchor>
  <xdr:twoCellAnchor editAs="oneCell">
    <xdr:from>
      <xdr:col>1</xdr:col>
      <xdr:colOff>0</xdr:colOff>
      <xdr:row>57</xdr:row>
      <xdr:rowOff>28440</xdr:rowOff>
    </xdr:from>
    <xdr:to>
      <xdr:col>2</xdr:col>
      <xdr:colOff>21240</xdr:colOff>
      <xdr:row>57</xdr:row>
      <xdr:rowOff>162000</xdr:rowOff>
    </xdr:to>
    <xdr:pic>
      <xdr:nvPicPr>
        <xdr:cNvPr id="23" name="Picture 125" descr="">
          <a:hlinkClick r:id="rId45"/>
        </xdr:cNvPr>
        <xdr:cNvPicPr/>
      </xdr:nvPicPr>
      <xdr:blipFill>
        <a:blip r:embed="rId46"/>
        <a:stretch/>
      </xdr:blipFill>
      <xdr:spPr>
        <a:xfrm>
          <a:off x="180360" y="9914760"/>
          <a:ext cx="191520" cy="133560"/>
        </a:xfrm>
        <a:prstGeom prst="rect">
          <a:avLst/>
        </a:prstGeom>
        <a:ln w="0">
          <a:noFill/>
        </a:ln>
      </xdr:spPr>
    </xdr:pic>
    <xdr:clientData/>
  </xdr:twoCellAnchor>
  <xdr:twoCellAnchor editAs="oneCell">
    <xdr:from>
      <xdr:col>1</xdr:col>
      <xdr:colOff>0</xdr:colOff>
      <xdr:row>58</xdr:row>
      <xdr:rowOff>28440</xdr:rowOff>
    </xdr:from>
    <xdr:to>
      <xdr:col>2</xdr:col>
      <xdr:colOff>21240</xdr:colOff>
      <xdr:row>58</xdr:row>
      <xdr:rowOff>162000</xdr:rowOff>
    </xdr:to>
    <xdr:pic>
      <xdr:nvPicPr>
        <xdr:cNvPr id="24" name="Picture 126" descr="">
          <a:hlinkClick r:id="rId47"/>
        </xdr:cNvPr>
        <xdr:cNvPicPr/>
      </xdr:nvPicPr>
      <xdr:blipFill>
        <a:blip r:embed="rId48"/>
        <a:stretch/>
      </xdr:blipFill>
      <xdr:spPr>
        <a:xfrm>
          <a:off x="180360" y="10076760"/>
          <a:ext cx="191520" cy="133560"/>
        </a:xfrm>
        <a:prstGeom prst="rect">
          <a:avLst/>
        </a:prstGeom>
        <a:ln w="0">
          <a:noFill/>
        </a:ln>
      </xdr:spPr>
    </xdr:pic>
    <xdr:clientData/>
  </xdr:twoCellAnchor>
  <xdr:twoCellAnchor editAs="oneCell">
    <xdr:from>
      <xdr:col>1</xdr:col>
      <xdr:colOff>0</xdr:colOff>
      <xdr:row>59</xdr:row>
      <xdr:rowOff>28440</xdr:rowOff>
    </xdr:from>
    <xdr:to>
      <xdr:col>2</xdr:col>
      <xdr:colOff>21240</xdr:colOff>
      <xdr:row>59</xdr:row>
      <xdr:rowOff>161640</xdr:rowOff>
    </xdr:to>
    <xdr:pic>
      <xdr:nvPicPr>
        <xdr:cNvPr id="25" name="Picture 128" descr="">
          <a:hlinkClick r:id="rId49"/>
        </xdr:cNvPr>
        <xdr:cNvPicPr/>
      </xdr:nvPicPr>
      <xdr:blipFill>
        <a:blip r:embed="rId50"/>
        <a:stretch/>
      </xdr:blipFill>
      <xdr:spPr>
        <a:xfrm>
          <a:off x="180360" y="10238760"/>
          <a:ext cx="191520" cy="133200"/>
        </a:xfrm>
        <a:prstGeom prst="rect">
          <a:avLst/>
        </a:prstGeom>
        <a:ln w="0">
          <a:noFill/>
        </a:ln>
      </xdr:spPr>
    </xdr:pic>
    <xdr:clientData/>
  </xdr:twoCellAnchor>
  <xdr:twoCellAnchor editAs="oneCell">
    <xdr:from>
      <xdr:col>1</xdr:col>
      <xdr:colOff>0</xdr:colOff>
      <xdr:row>60</xdr:row>
      <xdr:rowOff>28440</xdr:rowOff>
    </xdr:from>
    <xdr:to>
      <xdr:col>2</xdr:col>
      <xdr:colOff>21240</xdr:colOff>
      <xdr:row>60</xdr:row>
      <xdr:rowOff>162000</xdr:rowOff>
    </xdr:to>
    <xdr:pic>
      <xdr:nvPicPr>
        <xdr:cNvPr id="26" name="Picture 129" descr="">
          <a:hlinkClick r:id="rId51"/>
        </xdr:cNvPr>
        <xdr:cNvPicPr/>
      </xdr:nvPicPr>
      <xdr:blipFill>
        <a:blip r:embed="rId52"/>
        <a:stretch/>
      </xdr:blipFill>
      <xdr:spPr>
        <a:xfrm>
          <a:off x="180360" y="10400400"/>
          <a:ext cx="191520" cy="133560"/>
        </a:xfrm>
        <a:prstGeom prst="rect">
          <a:avLst/>
        </a:prstGeom>
        <a:ln w="0">
          <a:noFill/>
        </a:ln>
      </xdr:spPr>
    </xdr:pic>
    <xdr:clientData/>
  </xdr:twoCellAnchor>
  <xdr:twoCellAnchor editAs="oneCell">
    <xdr:from>
      <xdr:col>1</xdr:col>
      <xdr:colOff>0</xdr:colOff>
      <xdr:row>73</xdr:row>
      <xdr:rowOff>28800</xdr:rowOff>
    </xdr:from>
    <xdr:to>
      <xdr:col>2</xdr:col>
      <xdr:colOff>21240</xdr:colOff>
      <xdr:row>73</xdr:row>
      <xdr:rowOff>162000</xdr:rowOff>
    </xdr:to>
    <xdr:pic>
      <xdr:nvPicPr>
        <xdr:cNvPr id="27" name="Picture 136" descr="">
          <a:hlinkClick r:id="rId53"/>
        </xdr:cNvPr>
        <xdr:cNvPicPr/>
      </xdr:nvPicPr>
      <xdr:blipFill>
        <a:blip r:embed="rId54"/>
        <a:stretch/>
      </xdr:blipFill>
      <xdr:spPr>
        <a:xfrm>
          <a:off x="180360" y="12543840"/>
          <a:ext cx="191520" cy="133200"/>
        </a:xfrm>
        <a:prstGeom prst="rect">
          <a:avLst/>
        </a:prstGeom>
        <a:ln w="0">
          <a:noFill/>
        </a:ln>
      </xdr:spPr>
    </xdr:pic>
    <xdr:clientData/>
  </xdr:twoCellAnchor>
  <xdr:twoCellAnchor editAs="oneCell">
    <xdr:from>
      <xdr:col>1</xdr:col>
      <xdr:colOff>0</xdr:colOff>
      <xdr:row>74</xdr:row>
      <xdr:rowOff>28440</xdr:rowOff>
    </xdr:from>
    <xdr:to>
      <xdr:col>2</xdr:col>
      <xdr:colOff>21240</xdr:colOff>
      <xdr:row>74</xdr:row>
      <xdr:rowOff>162000</xdr:rowOff>
    </xdr:to>
    <xdr:pic>
      <xdr:nvPicPr>
        <xdr:cNvPr id="28" name="Picture 138" descr="">
          <a:hlinkClick r:id="rId55"/>
        </xdr:cNvPr>
        <xdr:cNvPicPr/>
      </xdr:nvPicPr>
      <xdr:blipFill>
        <a:blip r:embed="rId56"/>
        <a:stretch/>
      </xdr:blipFill>
      <xdr:spPr>
        <a:xfrm>
          <a:off x="180360" y="12705480"/>
          <a:ext cx="191520" cy="133560"/>
        </a:xfrm>
        <a:prstGeom prst="rect">
          <a:avLst/>
        </a:prstGeom>
        <a:ln w="0">
          <a:noFill/>
        </a:ln>
      </xdr:spPr>
    </xdr:pic>
    <xdr:clientData/>
  </xdr:twoCellAnchor>
  <xdr:twoCellAnchor editAs="oneCell">
    <xdr:from>
      <xdr:col>1</xdr:col>
      <xdr:colOff>0</xdr:colOff>
      <xdr:row>77</xdr:row>
      <xdr:rowOff>28440</xdr:rowOff>
    </xdr:from>
    <xdr:to>
      <xdr:col>2</xdr:col>
      <xdr:colOff>21240</xdr:colOff>
      <xdr:row>77</xdr:row>
      <xdr:rowOff>152280</xdr:rowOff>
    </xdr:to>
    <xdr:pic>
      <xdr:nvPicPr>
        <xdr:cNvPr id="29" name="Picture 140" descr="">
          <a:hlinkClick r:id="rId57"/>
        </xdr:cNvPr>
        <xdr:cNvPicPr/>
      </xdr:nvPicPr>
      <xdr:blipFill>
        <a:blip r:embed="rId58"/>
        <a:stretch/>
      </xdr:blipFill>
      <xdr:spPr>
        <a:xfrm>
          <a:off x="180360" y="13191480"/>
          <a:ext cx="191520" cy="123840"/>
        </a:xfrm>
        <a:prstGeom prst="rect">
          <a:avLst/>
        </a:prstGeom>
        <a:ln w="0">
          <a:noFill/>
        </a:ln>
      </xdr:spPr>
    </xdr:pic>
    <xdr:clientData/>
  </xdr:twoCellAnchor>
  <xdr:twoCellAnchor editAs="oneCell">
    <xdr:from>
      <xdr:col>1</xdr:col>
      <xdr:colOff>0</xdr:colOff>
      <xdr:row>82</xdr:row>
      <xdr:rowOff>28440</xdr:rowOff>
    </xdr:from>
    <xdr:to>
      <xdr:col>2</xdr:col>
      <xdr:colOff>21240</xdr:colOff>
      <xdr:row>83</xdr:row>
      <xdr:rowOff>19080</xdr:rowOff>
    </xdr:to>
    <xdr:pic>
      <xdr:nvPicPr>
        <xdr:cNvPr id="30" name="Picture 142" descr="">
          <a:hlinkClick r:id="rId59"/>
        </xdr:cNvPr>
        <xdr:cNvPicPr/>
      </xdr:nvPicPr>
      <xdr:blipFill>
        <a:blip r:embed="rId60"/>
        <a:stretch/>
      </xdr:blipFill>
      <xdr:spPr>
        <a:xfrm>
          <a:off x="180360" y="14058000"/>
          <a:ext cx="191520" cy="152640"/>
        </a:xfrm>
        <a:prstGeom prst="rect">
          <a:avLst/>
        </a:prstGeom>
        <a:ln w="0">
          <a:noFill/>
        </a:ln>
      </xdr:spPr>
    </xdr:pic>
    <xdr:clientData/>
  </xdr:twoCellAnchor>
  <xdr:twoCellAnchor editAs="oneCell">
    <xdr:from>
      <xdr:col>1</xdr:col>
      <xdr:colOff>0</xdr:colOff>
      <xdr:row>83</xdr:row>
      <xdr:rowOff>28440</xdr:rowOff>
    </xdr:from>
    <xdr:to>
      <xdr:col>2</xdr:col>
      <xdr:colOff>21240</xdr:colOff>
      <xdr:row>84</xdr:row>
      <xdr:rowOff>19080</xdr:rowOff>
    </xdr:to>
    <xdr:pic>
      <xdr:nvPicPr>
        <xdr:cNvPr id="31" name="Picture 143" descr="">
          <a:hlinkClick r:id="rId61"/>
        </xdr:cNvPr>
        <xdr:cNvPicPr/>
      </xdr:nvPicPr>
      <xdr:blipFill>
        <a:blip r:embed="rId62"/>
        <a:stretch/>
      </xdr:blipFill>
      <xdr:spPr>
        <a:xfrm>
          <a:off x="180360" y="14220000"/>
          <a:ext cx="191520" cy="152640"/>
        </a:xfrm>
        <a:prstGeom prst="rect">
          <a:avLst/>
        </a:prstGeom>
        <a:ln w="0">
          <a:noFill/>
        </a:ln>
      </xdr:spPr>
    </xdr:pic>
    <xdr:clientData/>
  </xdr:twoCellAnchor>
  <xdr:twoCellAnchor editAs="oneCell">
    <xdr:from>
      <xdr:col>1</xdr:col>
      <xdr:colOff>0</xdr:colOff>
      <xdr:row>84</xdr:row>
      <xdr:rowOff>28440</xdr:rowOff>
    </xdr:from>
    <xdr:to>
      <xdr:col>2</xdr:col>
      <xdr:colOff>21240</xdr:colOff>
      <xdr:row>85</xdr:row>
      <xdr:rowOff>18720</xdr:rowOff>
    </xdr:to>
    <xdr:pic>
      <xdr:nvPicPr>
        <xdr:cNvPr id="32" name="Picture 144" descr="">
          <a:hlinkClick r:id="rId63"/>
        </xdr:cNvPr>
        <xdr:cNvPicPr/>
      </xdr:nvPicPr>
      <xdr:blipFill>
        <a:blip r:embed="rId64"/>
        <a:stretch/>
      </xdr:blipFill>
      <xdr:spPr>
        <a:xfrm>
          <a:off x="180360" y="14382000"/>
          <a:ext cx="191520" cy="152280"/>
        </a:xfrm>
        <a:prstGeom prst="rect">
          <a:avLst/>
        </a:prstGeom>
        <a:ln w="0">
          <a:noFill/>
        </a:ln>
      </xdr:spPr>
    </xdr:pic>
    <xdr:clientData/>
  </xdr:twoCellAnchor>
  <xdr:twoCellAnchor editAs="oneCell">
    <xdr:from>
      <xdr:col>1</xdr:col>
      <xdr:colOff>0</xdr:colOff>
      <xdr:row>85</xdr:row>
      <xdr:rowOff>28440</xdr:rowOff>
    </xdr:from>
    <xdr:to>
      <xdr:col>2</xdr:col>
      <xdr:colOff>21240</xdr:colOff>
      <xdr:row>85</xdr:row>
      <xdr:rowOff>162000</xdr:rowOff>
    </xdr:to>
    <xdr:pic>
      <xdr:nvPicPr>
        <xdr:cNvPr id="33" name="Picture 145" descr="">
          <a:hlinkClick r:id="rId65"/>
        </xdr:cNvPr>
        <xdr:cNvPicPr/>
      </xdr:nvPicPr>
      <xdr:blipFill>
        <a:blip r:embed="rId66"/>
        <a:stretch/>
      </xdr:blipFill>
      <xdr:spPr>
        <a:xfrm>
          <a:off x="180360" y="14544000"/>
          <a:ext cx="191520" cy="133560"/>
        </a:xfrm>
        <a:prstGeom prst="rect">
          <a:avLst/>
        </a:prstGeom>
        <a:ln w="0">
          <a:noFill/>
        </a:ln>
      </xdr:spPr>
    </xdr:pic>
    <xdr:clientData/>
  </xdr:twoCellAnchor>
  <xdr:twoCellAnchor editAs="oneCell">
    <xdr:from>
      <xdr:col>1</xdr:col>
      <xdr:colOff>0</xdr:colOff>
      <xdr:row>87</xdr:row>
      <xdr:rowOff>28440</xdr:rowOff>
    </xdr:from>
    <xdr:to>
      <xdr:col>2</xdr:col>
      <xdr:colOff>21240</xdr:colOff>
      <xdr:row>87</xdr:row>
      <xdr:rowOff>162000</xdr:rowOff>
    </xdr:to>
    <xdr:pic>
      <xdr:nvPicPr>
        <xdr:cNvPr id="34" name="Picture 147" descr="">
          <a:hlinkClick r:id="rId67"/>
        </xdr:cNvPr>
        <xdr:cNvPicPr/>
      </xdr:nvPicPr>
      <xdr:blipFill>
        <a:blip r:embed="rId68"/>
        <a:stretch/>
      </xdr:blipFill>
      <xdr:spPr>
        <a:xfrm>
          <a:off x="180360" y="14867640"/>
          <a:ext cx="191520" cy="133560"/>
        </a:xfrm>
        <a:prstGeom prst="rect">
          <a:avLst/>
        </a:prstGeom>
        <a:ln w="0">
          <a:noFill/>
        </a:ln>
      </xdr:spPr>
    </xdr:pic>
    <xdr:clientData/>
  </xdr:twoCellAnchor>
  <xdr:twoCellAnchor editAs="oneCell">
    <xdr:from>
      <xdr:col>1</xdr:col>
      <xdr:colOff>0</xdr:colOff>
      <xdr:row>88</xdr:row>
      <xdr:rowOff>28440</xdr:rowOff>
    </xdr:from>
    <xdr:to>
      <xdr:col>2</xdr:col>
      <xdr:colOff>21240</xdr:colOff>
      <xdr:row>88</xdr:row>
      <xdr:rowOff>162000</xdr:rowOff>
    </xdr:to>
    <xdr:pic>
      <xdr:nvPicPr>
        <xdr:cNvPr id="35" name="Picture 148" descr="">
          <a:hlinkClick r:id="rId69"/>
        </xdr:cNvPr>
        <xdr:cNvPicPr/>
      </xdr:nvPicPr>
      <xdr:blipFill>
        <a:blip r:embed="rId70"/>
        <a:stretch/>
      </xdr:blipFill>
      <xdr:spPr>
        <a:xfrm>
          <a:off x="180360" y="15029640"/>
          <a:ext cx="191520" cy="133560"/>
        </a:xfrm>
        <a:prstGeom prst="rect">
          <a:avLst/>
        </a:prstGeom>
        <a:ln w="0">
          <a:noFill/>
        </a:ln>
      </xdr:spPr>
    </xdr:pic>
    <xdr:clientData/>
  </xdr:twoCellAnchor>
  <xdr:twoCellAnchor editAs="oneCell">
    <xdr:from>
      <xdr:col>1</xdr:col>
      <xdr:colOff>0</xdr:colOff>
      <xdr:row>89</xdr:row>
      <xdr:rowOff>28440</xdr:rowOff>
    </xdr:from>
    <xdr:to>
      <xdr:col>2</xdr:col>
      <xdr:colOff>21240</xdr:colOff>
      <xdr:row>89</xdr:row>
      <xdr:rowOff>162000</xdr:rowOff>
    </xdr:to>
    <xdr:pic>
      <xdr:nvPicPr>
        <xdr:cNvPr id="36" name="Picture 149" descr="">
          <a:hlinkClick r:id="rId71"/>
        </xdr:cNvPr>
        <xdr:cNvPicPr/>
      </xdr:nvPicPr>
      <xdr:blipFill>
        <a:blip r:embed="rId72"/>
        <a:stretch/>
      </xdr:blipFill>
      <xdr:spPr>
        <a:xfrm>
          <a:off x="180360" y="15191640"/>
          <a:ext cx="191520" cy="13356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37" name="Picture 1" descr="SheetPicture 0"/>
        <xdr:cNvPicPr/>
      </xdr:nvPicPr>
      <xdr:blipFill>
        <a:blip r:embed="rId73"/>
        <a:stretch/>
      </xdr:blipFill>
      <xdr:spPr>
        <a:xfrm>
          <a:off x="180360" y="0"/>
          <a:ext cx="1649520" cy="456840"/>
        </a:xfrm>
        <a:prstGeom prst="rect">
          <a:avLst/>
        </a:prstGeom>
        <a:ln w="0">
          <a:noFill/>
        </a:ln>
      </xdr:spPr>
    </xdr:pic>
    <xdr:clientData/>
  </xdr:twoCellAnchor>
  <xdr:twoCellAnchor editAs="oneCell">
    <xdr:from>
      <xdr:col>1</xdr:col>
      <xdr:colOff>0</xdr:colOff>
      <xdr:row>8</xdr:row>
      <xdr:rowOff>28440</xdr:rowOff>
    </xdr:from>
    <xdr:to>
      <xdr:col>2</xdr:col>
      <xdr:colOff>21240</xdr:colOff>
      <xdr:row>9</xdr:row>
      <xdr:rowOff>18720</xdr:rowOff>
    </xdr:to>
    <xdr:pic>
      <xdr:nvPicPr>
        <xdr:cNvPr id="38" name="Picture 167" descr="">
          <a:hlinkClick r:id="rId74"/>
        </xdr:cNvPr>
        <xdr:cNvPicPr/>
      </xdr:nvPicPr>
      <xdr:blipFill>
        <a:blip r:embed="rId75"/>
        <a:stretch/>
      </xdr:blipFill>
      <xdr:spPr>
        <a:xfrm>
          <a:off x="180360" y="1734120"/>
          <a:ext cx="191520" cy="152280"/>
        </a:xfrm>
        <a:prstGeom prst="rect">
          <a:avLst/>
        </a:prstGeom>
        <a:ln w="0">
          <a:noFill/>
        </a:ln>
      </xdr:spPr>
    </xdr:pic>
    <xdr:clientData/>
  </xdr:twoCellAnchor>
  <xdr:twoCellAnchor editAs="oneCell">
    <xdr:from>
      <xdr:col>1</xdr:col>
      <xdr:colOff>0</xdr:colOff>
      <xdr:row>9</xdr:row>
      <xdr:rowOff>28440</xdr:rowOff>
    </xdr:from>
    <xdr:to>
      <xdr:col>2</xdr:col>
      <xdr:colOff>21240</xdr:colOff>
      <xdr:row>10</xdr:row>
      <xdr:rowOff>19080</xdr:rowOff>
    </xdr:to>
    <xdr:pic>
      <xdr:nvPicPr>
        <xdr:cNvPr id="39" name="Picture 168" descr="">
          <a:hlinkClick r:id="rId76"/>
        </xdr:cNvPr>
        <xdr:cNvPicPr/>
      </xdr:nvPicPr>
      <xdr:blipFill>
        <a:blip r:embed="rId77"/>
        <a:stretch/>
      </xdr:blipFill>
      <xdr:spPr>
        <a:xfrm>
          <a:off x="180360" y="1896120"/>
          <a:ext cx="191520" cy="152280"/>
        </a:xfrm>
        <a:prstGeom prst="rect">
          <a:avLst/>
        </a:prstGeom>
        <a:ln w="0">
          <a:noFill/>
        </a:ln>
      </xdr:spPr>
    </xdr:pic>
    <xdr:clientData/>
  </xdr:twoCellAnchor>
  <xdr:twoCellAnchor editAs="oneCell">
    <xdr:from>
      <xdr:col>1</xdr:col>
      <xdr:colOff>0</xdr:colOff>
      <xdr:row>10</xdr:row>
      <xdr:rowOff>28440</xdr:rowOff>
    </xdr:from>
    <xdr:to>
      <xdr:col>2</xdr:col>
      <xdr:colOff>21240</xdr:colOff>
      <xdr:row>11</xdr:row>
      <xdr:rowOff>19080</xdr:rowOff>
    </xdr:to>
    <xdr:pic>
      <xdr:nvPicPr>
        <xdr:cNvPr id="40" name="Picture 169" descr="">
          <a:hlinkClick r:id="rId78"/>
        </xdr:cNvPr>
        <xdr:cNvPicPr/>
      </xdr:nvPicPr>
      <xdr:blipFill>
        <a:blip r:embed="rId79"/>
        <a:stretch/>
      </xdr:blipFill>
      <xdr:spPr>
        <a:xfrm>
          <a:off x="180360" y="2057760"/>
          <a:ext cx="191520" cy="152640"/>
        </a:xfrm>
        <a:prstGeom prst="rect">
          <a:avLst/>
        </a:prstGeom>
        <a:ln w="0">
          <a:noFill/>
        </a:ln>
      </xdr:spPr>
    </xdr:pic>
    <xdr:clientData/>
  </xdr:twoCellAnchor>
  <xdr:twoCellAnchor editAs="oneCell">
    <xdr:from>
      <xdr:col>1</xdr:col>
      <xdr:colOff>0</xdr:colOff>
      <xdr:row>11</xdr:row>
      <xdr:rowOff>28440</xdr:rowOff>
    </xdr:from>
    <xdr:to>
      <xdr:col>2</xdr:col>
      <xdr:colOff>21240</xdr:colOff>
      <xdr:row>12</xdr:row>
      <xdr:rowOff>19080</xdr:rowOff>
    </xdr:to>
    <xdr:pic>
      <xdr:nvPicPr>
        <xdr:cNvPr id="41" name="Picture 170" descr="">
          <a:hlinkClick r:id="rId80"/>
        </xdr:cNvPr>
        <xdr:cNvPicPr/>
      </xdr:nvPicPr>
      <xdr:blipFill>
        <a:blip r:embed="rId81"/>
        <a:stretch/>
      </xdr:blipFill>
      <xdr:spPr>
        <a:xfrm>
          <a:off x="180360" y="2219760"/>
          <a:ext cx="191520" cy="152640"/>
        </a:xfrm>
        <a:prstGeom prst="rect">
          <a:avLst/>
        </a:prstGeom>
        <a:ln w="0">
          <a:noFill/>
        </a:ln>
      </xdr:spPr>
    </xdr:pic>
    <xdr:clientData/>
  </xdr:twoCellAnchor>
  <xdr:twoCellAnchor editAs="oneCell">
    <xdr:from>
      <xdr:col>1</xdr:col>
      <xdr:colOff>0</xdr:colOff>
      <xdr:row>23</xdr:row>
      <xdr:rowOff>28440</xdr:rowOff>
    </xdr:from>
    <xdr:to>
      <xdr:col>2</xdr:col>
      <xdr:colOff>21240</xdr:colOff>
      <xdr:row>24</xdr:row>
      <xdr:rowOff>19080</xdr:rowOff>
    </xdr:to>
    <xdr:pic>
      <xdr:nvPicPr>
        <xdr:cNvPr id="42" name="Picture 171" descr="">
          <a:hlinkClick r:id="rId82"/>
        </xdr:cNvPr>
        <xdr:cNvPicPr/>
      </xdr:nvPicPr>
      <xdr:blipFill>
        <a:blip r:embed="rId83"/>
        <a:stretch/>
      </xdr:blipFill>
      <xdr:spPr>
        <a:xfrm>
          <a:off x="180360" y="4134240"/>
          <a:ext cx="191520" cy="152640"/>
        </a:xfrm>
        <a:prstGeom prst="rect">
          <a:avLst/>
        </a:prstGeom>
        <a:ln w="0">
          <a:noFill/>
        </a:ln>
      </xdr:spPr>
    </xdr:pic>
    <xdr:clientData/>
  </xdr:twoCellAnchor>
  <xdr:twoCellAnchor editAs="oneCell">
    <xdr:from>
      <xdr:col>1</xdr:col>
      <xdr:colOff>0</xdr:colOff>
      <xdr:row>24</xdr:row>
      <xdr:rowOff>28440</xdr:rowOff>
    </xdr:from>
    <xdr:to>
      <xdr:col>2</xdr:col>
      <xdr:colOff>21240</xdr:colOff>
      <xdr:row>25</xdr:row>
      <xdr:rowOff>19080</xdr:rowOff>
    </xdr:to>
    <xdr:pic>
      <xdr:nvPicPr>
        <xdr:cNvPr id="43" name="Picture 172" descr="">
          <a:hlinkClick r:id="rId84"/>
        </xdr:cNvPr>
        <xdr:cNvPicPr/>
      </xdr:nvPicPr>
      <xdr:blipFill>
        <a:blip r:embed="rId85"/>
        <a:stretch/>
      </xdr:blipFill>
      <xdr:spPr>
        <a:xfrm>
          <a:off x="180360" y="4296240"/>
          <a:ext cx="191520" cy="152640"/>
        </a:xfrm>
        <a:prstGeom prst="rect">
          <a:avLst/>
        </a:prstGeom>
        <a:ln w="0">
          <a:noFill/>
        </a:ln>
      </xdr:spPr>
    </xdr:pic>
    <xdr:clientData/>
  </xdr:twoCellAnchor>
  <xdr:twoCellAnchor editAs="oneCell">
    <xdr:from>
      <xdr:col>1</xdr:col>
      <xdr:colOff>0</xdr:colOff>
      <xdr:row>31</xdr:row>
      <xdr:rowOff>28440</xdr:rowOff>
    </xdr:from>
    <xdr:to>
      <xdr:col>2</xdr:col>
      <xdr:colOff>21240</xdr:colOff>
      <xdr:row>32</xdr:row>
      <xdr:rowOff>19080</xdr:rowOff>
    </xdr:to>
    <xdr:pic>
      <xdr:nvPicPr>
        <xdr:cNvPr id="44" name="Picture 173" descr="">
          <a:hlinkClick r:id="rId86"/>
        </xdr:cNvPr>
        <xdr:cNvPicPr/>
      </xdr:nvPicPr>
      <xdr:blipFill>
        <a:blip r:embed="rId87"/>
        <a:stretch/>
      </xdr:blipFill>
      <xdr:spPr>
        <a:xfrm>
          <a:off x="180360" y="5704560"/>
          <a:ext cx="191520" cy="152640"/>
        </a:xfrm>
        <a:prstGeom prst="rect">
          <a:avLst/>
        </a:prstGeom>
        <a:ln w="0">
          <a:noFill/>
        </a:ln>
      </xdr:spPr>
    </xdr:pic>
    <xdr:clientData/>
  </xdr:twoCellAnchor>
  <xdr:twoCellAnchor editAs="oneCell">
    <xdr:from>
      <xdr:col>1</xdr:col>
      <xdr:colOff>0</xdr:colOff>
      <xdr:row>32</xdr:row>
      <xdr:rowOff>28440</xdr:rowOff>
    </xdr:from>
    <xdr:to>
      <xdr:col>2</xdr:col>
      <xdr:colOff>21240</xdr:colOff>
      <xdr:row>33</xdr:row>
      <xdr:rowOff>19080</xdr:rowOff>
    </xdr:to>
    <xdr:pic>
      <xdr:nvPicPr>
        <xdr:cNvPr id="45" name="Picture 174" descr="">
          <a:hlinkClick r:id="rId88"/>
        </xdr:cNvPr>
        <xdr:cNvPicPr/>
      </xdr:nvPicPr>
      <xdr:blipFill>
        <a:blip r:embed="rId89"/>
        <a:stretch/>
      </xdr:blipFill>
      <xdr:spPr>
        <a:xfrm>
          <a:off x="180360" y="5866560"/>
          <a:ext cx="191520" cy="152640"/>
        </a:xfrm>
        <a:prstGeom prst="rect">
          <a:avLst/>
        </a:prstGeom>
        <a:ln w="0">
          <a:noFill/>
        </a:ln>
      </xdr:spPr>
    </xdr:pic>
    <xdr:clientData/>
  </xdr:twoCellAnchor>
  <xdr:twoCellAnchor editAs="oneCell">
    <xdr:from>
      <xdr:col>1</xdr:col>
      <xdr:colOff>0</xdr:colOff>
      <xdr:row>33</xdr:row>
      <xdr:rowOff>28440</xdr:rowOff>
    </xdr:from>
    <xdr:to>
      <xdr:col>2</xdr:col>
      <xdr:colOff>21240</xdr:colOff>
      <xdr:row>34</xdr:row>
      <xdr:rowOff>18720</xdr:rowOff>
    </xdr:to>
    <xdr:pic>
      <xdr:nvPicPr>
        <xdr:cNvPr id="46" name="Picture 175" descr="">
          <a:hlinkClick r:id="rId90"/>
        </xdr:cNvPr>
        <xdr:cNvPicPr/>
      </xdr:nvPicPr>
      <xdr:blipFill>
        <a:blip r:embed="rId91"/>
        <a:stretch/>
      </xdr:blipFill>
      <xdr:spPr>
        <a:xfrm>
          <a:off x="180360" y="6028560"/>
          <a:ext cx="191520" cy="152280"/>
        </a:xfrm>
        <a:prstGeom prst="rect">
          <a:avLst/>
        </a:prstGeom>
        <a:ln w="0">
          <a:noFill/>
        </a:ln>
      </xdr:spPr>
    </xdr:pic>
    <xdr:clientData/>
  </xdr:twoCellAnchor>
  <xdr:twoCellAnchor editAs="oneCell">
    <xdr:from>
      <xdr:col>1</xdr:col>
      <xdr:colOff>0</xdr:colOff>
      <xdr:row>44</xdr:row>
      <xdr:rowOff>28440</xdr:rowOff>
    </xdr:from>
    <xdr:to>
      <xdr:col>2</xdr:col>
      <xdr:colOff>21240</xdr:colOff>
      <xdr:row>45</xdr:row>
      <xdr:rowOff>19080</xdr:rowOff>
    </xdr:to>
    <xdr:pic>
      <xdr:nvPicPr>
        <xdr:cNvPr id="47" name="Picture 176" descr="">
          <a:hlinkClick r:id="rId92"/>
        </xdr:cNvPr>
        <xdr:cNvPicPr/>
      </xdr:nvPicPr>
      <xdr:blipFill>
        <a:blip r:embed="rId93"/>
        <a:stretch/>
      </xdr:blipFill>
      <xdr:spPr>
        <a:xfrm>
          <a:off x="180360" y="7809840"/>
          <a:ext cx="191520" cy="152280"/>
        </a:xfrm>
        <a:prstGeom prst="rect">
          <a:avLst/>
        </a:prstGeom>
        <a:ln w="0">
          <a:noFill/>
        </a:ln>
      </xdr:spPr>
    </xdr:pic>
    <xdr:clientData/>
  </xdr:twoCellAnchor>
  <xdr:twoCellAnchor editAs="oneCell">
    <xdr:from>
      <xdr:col>1</xdr:col>
      <xdr:colOff>0</xdr:colOff>
      <xdr:row>46</xdr:row>
      <xdr:rowOff>28440</xdr:rowOff>
    </xdr:from>
    <xdr:to>
      <xdr:col>2</xdr:col>
      <xdr:colOff>21240</xdr:colOff>
      <xdr:row>47</xdr:row>
      <xdr:rowOff>19080</xdr:rowOff>
    </xdr:to>
    <xdr:pic>
      <xdr:nvPicPr>
        <xdr:cNvPr id="48" name="Picture 177" descr="">
          <a:hlinkClick r:id="rId94"/>
        </xdr:cNvPr>
        <xdr:cNvPicPr/>
      </xdr:nvPicPr>
      <xdr:blipFill>
        <a:blip r:embed="rId95"/>
        <a:stretch/>
      </xdr:blipFill>
      <xdr:spPr>
        <a:xfrm>
          <a:off x="180360" y="8133480"/>
          <a:ext cx="191520" cy="152640"/>
        </a:xfrm>
        <a:prstGeom prst="rect">
          <a:avLst/>
        </a:prstGeom>
        <a:ln w="0">
          <a:noFill/>
        </a:ln>
      </xdr:spPr>
    </xdr:pic>
    <xdr:clientData/>
  </xdr:twoCellAnchor>
  <xdr:twoCellAnchor editAs="oneCell">
    <xdr:from>
      <xdr:col>1</xdr:col>
      <xdr:colOff>0</xdr:colOff>
      <xdr:row>12</xdr:row>
      <xdr:rowOff>28440</xdr:rowOff>
    </xdr:from>
    <xdr:to>
      <xdr:col>2</xdr:col>
      <xdr:colOff>21240</xdr:colOff>
      <xdr:row>12</xdr:row>
      <xdr:rowOff>162000</xdr:rowOff>
    </xdr:to>
    <xdr:pic>
      <xdr:nvPicPr>
        <xdr:cNvPr id="49" name="Picture 179" descr="">
          <a:hlinkClick r:id="rId96"/>
        </xdr:cNvPr>
        <xdr:cNvPicPr/>
      </xdr:nvPicPr>
      <xdr:blipFill>
        <a:blip r:embed="rId97"/>
        <a:stretch/>
      </xdr:blipFill>
      <xdr:spPr>
        <a:xfrm>
          <a:off x="180360" y="2381760"/>
          <a:ext cx="191520" cy="133560"/>
        </a:xfrm>
        <a:prstGeom prst="rect">
          <a:avLst/>
        </a:prstGeom>
        <a:ln w="0">
          <a:noFill/>
        </a:ln>
      </xdr:spPr>
    </xdr:pic>
    <xdr:clientData/>
  </xdr:twoCellAnchor>
  <xdr:twoCellAnchor editAs="oneCell">
    <xdr:from>
      <xdr:col>1</xdr:col>
      <xdr:colOff>0</xdr:colOff>
      <xdr:row>14</xdr:row>
      <xdr:rowOff>28440</xdr:rowOff>
    </xdr:from>
    <xdr:to>
      <xdr:col>2</xdr:col>
      <xdr:colOff>21240</xdr:colOff>
      <xdr:row>15</xdr:row>
      <xdr:rowOff>19080</xdr:rowOff>
    </xdr:to>
    <xdr:pic>
      <xdr:nvPicPr>
        <xdr:cNvPr id="50" name="Picture 182" descr="">
          <a:hlinkClick r:id="rId98"/>
        </xdr:cNvPr>
        <xdr:cNvPicPr/>
      </xdr:nvPicPr>
      <xdr:blipFill>
        <a:blip r:embed="rId99"/>
        <a:stretch/>
      </xdr:blipFill>
      <xdr:spPr>
        <a:xfrm>
          <a:off x="180360" y="2705760"/>
          <a:ext cx="191520" cy="15228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5</xdr:row>
      <xdr:rowOff>162000</xdr:rowOff>
    </xdr:to>
    <xdr:pic>
      <xdr:nvPicPr>
        <xdr:cNvPr id="51" name="Picture 183" descr="">
          <a:hlinkClick r:id="rId100"/>
        </xdr:cNvPr>
        <xdr:cNvPicPr/>
      </xdr:nvPicPr>
      <xdr:blipFill>
        <a:blip r:embed="rId101"/>
        <a:stretch/>
      </xdr:blipFill>
      <xdr:spPr>
        <a:xfrm>
          <a:off x="180360" y="2867400"/>
          <a:ext cx="191520" cy="133560"/>
        </a:xfrm>
        <a:prstGeom prst="rect">
          <a:avLst/>
        </a:prstGeom>
        <a:ln w="0">
          <a:noFill/>
        </a:ln>
      </xdr:spPr>
    </xdr:pic>
    <xdr:clientData/>
  </xdr:twoCellAnchor>
  <xdr:twoCellAnchor editAs="oneCell">
    <xdr:from>
      <xdr:col>1</xdr:col>
      <xdr:colOff>0</xdr:colOff>
      <xdr:row>34</xdr:row>
      <xdr:rowOff>28440</xdr:rowOff>
    </xdr:from>
    <xdr:to>
      <xdr:col>2</xdr:col>
      <xdr:colOff>21240</xdr:colOff>
      <xdr:row>34</xdr:row>
      <xdr:rowOff>162000</xdr:rowOff>
    </xdr:to>
    <xdr:pic>
      <xdr:nvPicPr>
        <xdr:cNvPr id="52" name="Picture 184" descr="">
          <a:hlinkClick r:id="rId102"/>
        </xdr:cNvPr>
        <xdr:cNvPicPr/>
      </xdr:nvPicPr>
      <xdr:blipFill>
        <a:blip r:embed="rId103"/>
        <a:stretch/>
      </xdr:blipFill>
      <xdr:spPr>
        <a:xfrm>
          <a:off x="180360" y="6190560"/>
          <a:ext cx="191520" cy="133560"/>
        </a:xfrm>
        <a:prstGeom prst="rect">
          <a:avLst/>
        </a:prstGeom>
        <a:ln w="0">
          <a:noFill/>
        </a:ln>
      </xdr:spPr>
    </xdr:pic>
    <xdr:clientData/>
  </xdr:twoCellAnchor>
  <xdr:twoCellAnchor editAs="oneCell">
    <xdr:from>
      <xdr:col>1</xdr:col>
      <xdr:colOff>0</xdr:colOff>
      <xdr:row>45</xdr:row>
      <xdr:rowOff>28800</xdr:rowOff>
    </xdr:from>
    <xdr:to>
      <xdr:col>2</xdr:col>
      <xdr:colOff>21240</xdr:colOff>
      <xdr:row>45</xdr:row>
      <xdr:rowOff>162000</xdr:rowOff>
    </xdr:to>
    <xdr:pic>
      <xdr:nvPicPr>
        <xdr:cNvPr id="53" name="Picture 186" descr="">
          <a:hlinkClick r:id="rId104"/>
        </xdr:cNvPr>
        <xdr:cNvPicPr/>
      </xdr:nvPicPr>
      <xdr:blipFill>
        <a:blip r:embed="rId105"/>
        <a:stretch/>
      </xdr:blipFill>
      <xdr:spPr>
        <a:xfrm>
          <a:off x="180360" y="7971840"/>
          <a:ext cx="191520" cy="133200"/>
        </a:xfrm>
        <a:prstGeom prst="rect">
          <a:avLst/>
        </a:prstGeom>
        <a:ln w="0">
          <a:noFill/>
        </a:ln>
      </xdr:spPr>
    </xdr:pic>
    <xdr:clientData/>
  </xdr:twoCellAnchor>
  <xdr:twoCellAnchor editAs="oneCell">
    <xdr:from>
      <xdr:col>1</xdr:col>
      <xdr:colOff>0</xdr:colOff>
      <xdr:row>47</xdr:row>
      <xdr:rowOff>28440</xdr:rowOff>
    </xdr:from>
    <xdr:to>
      <xdr:col>2</xdr:col>
      <xdr:colOff>21240</xdr:colOff>
      <xdr:row>47</xdr:row>
      <xdr:rowOff>162000</xdr:rowOff>
    </xdr:to>
    <xdr:pic>
      <xdr:nvPicPr>
        <xdr:cNvPr id="54" name="Picture 187" descr="">
          <a:hlinkClick r:id="rId106"/>
        </xdr:cNvPr>
        <xdr:cNvPicPr/>
      </xdr:nvPicPr>
      <xdr:blipFill>
        <a:blip r:embed="rId107"/>
        <a:stretch/>
      </xdr:blipFill>
      <xdr:spPr>
        <a:xfrm>
          <a:off x="180360" y="8295480"/>
          <a:ext cx="191520" cy="133560"/>
        </a:xfrm>
        <a:prstGeom prst="rect">
          <a:avLst/>
        </a:prstGeom>
        <a:ln w="0">
          <a:noFill/>
        </a:ln>
      </xdr:spPr>
    </xdr:pic>
    <xdr:clientData/>
  </xdr:twoCellAnchor>
  <xdr:twoCellAnchor editAs="oneCell">
    <xdr:from>
      <xdr:col>1</xdr:col>
      <xdr:colOff>0</xdr:colOff>
      <xdr:row>53</xdr:row>
      <xdr:rowOff>28440</xdr:rowOff>
    </xdr:from>
    <xdr:to>
      <xdr:col>2</xdr:col>
      <xdr:colOff>21240</xdr:colOff>
      <xdr:row>53</xdr:row>
      <xdr:rowOff>162000</xdr:rowOff>
    </xdr:to>
    <xdr:pic>
      <xdr:nvPicPr>
        <xdr:cNvPr id="55" name="Picture 192" descr="">
          <a:hlinkClick r:id="rId108"/>
        </xdr:cNvPr>
        <xdr:cNvPicPr/>
      </xdr:nvPicPr>
      <xdr:blipFill>
        <a:blip r:embed="rId109"/>
        <a:stretch/>
      </xdr:blipFill>
      <xdr:spPr>
        <a:xfrm>
          <a:off x="180360" y="9267120"/>
          <a:ext cx="191520" cy="133560"/>
        </a:xfrm>
        <a:prstGeom prst="rect">
          <a:avLst/>
        </a:prstGeom>
        <a:ln w="0">
          <a:noFill/>
        </a:ln>
      </xdr:spPr>
    </xdr:pic>
    <xdr:clientData/>
  </xdr:twoCellAnchor>
  <xdr:twoCellAnchor editAs="oneCell">
    <xdr:from>
      <xdr:col>1</xdr:col>
      <xdr:colOff>0</xdr:colOff>
      <xdr:row>57</xdr:row>
      <xdr:rowOff>28440</xdr:rowOff>
    </xdr:from>
    <xdr:to>
      <xdr:col>2</xdr:col>
      <xdr:colOff>21240</xdr:colOff>
      <xdr:row>57</xdr:row>
      <xdr:rowOff>162000</xdr:rowOff>
    </xdr:to>
    <xdr:pic>
      <xdr:nvPicPr>
        <xdr:cNvPr id="56" name="Picture 197" descr="">
          <a:hlinkClick r:id="rId110"/>
        </xdr:cNvPr>
        <xdr:cNvPicPr/>
      </xdr:nvPicPr>
      <xdr:blipFill>
        <a:blip r:embed="rId111"/>
        <a:stretch/>
      </xdr:blipFill>
      <xdr:spPr>
        <a:xfrm>
          <a:off x="180360" y="9914760"/>
          <a:ext cx="191520" cy="133560"/>
        </a:xfrm>
        <a:prstGeom prst="rect">
          <a:avLst/>
        </a:prstGeom>
        <a:ln w="0">
          <a:noFill/>
        </a:ln>
      </xdr:spPr>
    </xdr:pic>
    <xdr:clientData/>
  </xdr:twoCellAnchor>
  <xdr:twoCellAnchor editAs="oneCell">
    <xdr:from>
      <xdr:col>1</xdr:col>
      <xdr:colOff>0</xdr:colOff>
      <xdr:row>58</xdr:row>
      <xdr:rowOff>28440</xdr:rowOff>
    </xdr:from>
    <xdr:to>
      <xdr:col>2</xdr:col>
      <xdr:colOff>21240</xdr:colOff>
      <xdr:row>58</xdr:row>
      <xdr:rowOff>162000</xdr:rowOff>
    </xdr:to>
    <xdr:pic>
      <xdr:nvPicPr>
        <xdr:cNvPr id="57" name="Picture 198" descr="">
          <a:hlinkClick r:id="rId112"/>
        </xdr:cNvPr>
        <xdr:cNvPicPr/>
      </xdr:nvPicPr>
      <xdr:blipFill>
        <a:blip r:embed="rId113"/>
        <a:stretch/>
      </xdr:blipFill>
      <xdr:spPr>
        <a:xfrm>
          <a:off x="180360" y="10076760"/>
          <a:ext cx="191520" cy="133560"/>
        </a:xfrm>
        <a:prstGeom prst="rect">
          <a:avLst/>
        </a:prstGeom>
        <a:ln w="0">
          <a:noFill/>
        </a:ln>
      </xdr:spPr>
    </xdr:pic>
    <xdr:clientData/>
  </xdr:twoCellAnchor>
  <xdr:twoCellAnchor editAs="oneCell">
    <xdr:from>
      <xdr:col>1</xdr:col>
      <xdr:colOff>0</xdr:colOff>
      <xdr:row>59</xdr:row>
      <xdr:rowOff>28440</xdr:rowOff>
    </xdr:from>
    <xdr:to>
      <xdr:col>2</xdr:col>
      <xdr:colOff>21240</xdr:colOff>
      <xdr:row>59</xdr:row>
      <xdr:rowOff>161640</xdr:rowOff>
    </xdr:to>
    <xdr:pic>
      <xdr:nvPicPr>
        <xdr:cNvPr id="58" name="Picture 200" descr="">
          <a:hlinkClick r:id="rId114"/>
        </xdr:cNvPr>
        <xdr:cNvPicPr/>
      </xdr:nvPicPr>
      <xdr:blipFill>
        <a:blip r:embed="rId115"/>
        <a:stretch/>
      </xdr:blipFill>
      <xdr:spPr>
        <a:xfrm>
          <a:off x="180360" y="10238760"/>
          <a:ext cx="191520" cy="133200"/>
        </a:xfrm>
        <a:prstGeom prst="rect">
          <a:avLst/>
        </a:prstGeom>
        <a:ln w="0">
          <a:noFill/>
        </a:ln>
      </xdr:spPr>
    </xdr:pic>
    <xdr:clientData/>
  </xdr:twoCellAnchor>
  <xdr:twoCellAnchor editAs="oneCell">
    <xdr:from>
      <xdr:col>1</xdr:col>
      <xdr:colOff>0</xdr:colOff>
      <xdr:row>60</xdr:row>
      <xdr:rowOff>28440</xdr:rowOff>
    </xdr:from>
    <xdr:to>
      <xdr:col>2</xdr:col>
      <xdr:colOff>21240</xdr:colOff>
      <xdr:row>60</xdr:row>
      <xdr:rowOff>162000</xdr:rowOff>
    </xdr:to>
    <xdr:pic>
      <xdr:nvPicPr>
        <xdr:cNvPr id="59" name="Picture 201" descr="">
          <a:hlinkClick r:id="rId116"/>
        </xdr:cNvPr>
        <xdr:cNvPicPr/>
      </xdr:nvPicPr>
      <xdr:blipFill>
        <a:blip r:embed="rId117"/>
        <a:stretch/>
      </xdr:blipFill>
      <xdr:spPr>
        <a:xfrm>
          <a:off x="180360" y="10400400"/>
          <a:ext cx="191520" cy="133560"/>
        </a:xfrm>
        <a:prstGeom prst="rect">
          <a:avLst/>
        </a:prstGeom>
        <a:ln w="0">
          <a:noFill/>
        </a:ln>
      </xdr:spPr>
    </xdr:pic>
    <xdr:clientData/>
  </xdr:twoCellAnchor>
  <xdr:twoCellAnchor editAs="oneCell">
    <xdr:from>
      <xdr:col>1</xdr:col>
      <xdr:colOff>0</xdr:colOff>
      <xdr:row>73</xdr:row>
      <xdr:rowOff>28800</xdr:rowOff>
    </xdr:from>
    <xdr:to>
      <xdr:col>2</xdr:col>
      <xdr:colOff>21240</xdr:colOff>
      <xdr:row>73</xdr:row>
      <xdr:rowOff>162000</xdr:rowOff>
    </xdr:to>
    <xdr:pic>
      <xdr:nvPicPr>
        <xdr:cNvPr id="60" name="Picture 203" descr="">
          <a:hlinkClick r:id="rId118"/>
        </xdr:cNvPr>
        <xdr:cNvPicPr/>
      </xdr:nvPicPr>
      <xdr:blipFill>
        <a:blip r:embed="rId119"/>
        <a:stretch/>
      </xdr:blipFill>
      <xdr:spPr>
        <a:xfrm>
          <a:off x="180360" y="12543840"/>
          <a:ext cx="191520" cy="133200"/>
        </a:xfrm>
        <a:prstGeom prst="rect">
          <a:avLst/>
        </a:prstGeom>
        <a:ln w="0">
          <a:noFill/>
        </a:ln>
      </xdr:spPr>
    </xdr:pic>
    <xdr:clientData/>
  </xdr:twoCellAnchor>
  <xdr:twoCellAnchor editAs="oneCell">
    <xdr:from>
      <xdr:col>1</xdr:col>
      <xdr:colOff>0</xdr:colOff>
      <xdr:row>74</xdr:row>
      <xdr:rowOff>28440</xdr:rowOff>
    </xdr:from>
    <xdr:to>
      <xdr:col>2</xdr:col>
      <xdr:colOff>21240</xdr:colOff>
      <xdr:row>74</xdr:row>
      <xdr:rowOff>162000</xdr:rowOff>
    </xdr:to>
    <xdr:pic>
      <xdr:nvPicPr>
        <xdr:cNvPr id="61" name="Picture 205" descr="">
          <a:hlinkClick r:id="rId120"/>
        </xdr:cNvPr>
        <xdr:cNvPicPr/>
      </xdr:nvPicPr>
      <xdr:blipFill>
        <a:blip r:embed="rId121"/>
        <a:stretch/>
      </xdr:blipFill>
      <xdr:spPr>
        <a:xfrm>
          <a:off x="180360" y="12705480"/>
          <a:ext cx="191520" cy="133560"/>
        </a:xfrm>
        <a:prstGeom prst="rect">
          <a:avLst/>
        </a:prstGeom>
        <a:ln w="0">
          <a:noFill/>
        </a:ln>
      </xdr:spPr>
    </xdr:pic>
    <xdr:clientData/>
  </xdr:twoCellAnchor>
  <xdr:twoCellAnchor editAs="oneCell">
    <xdr:from>
      <xdr:col>1</xdr:col>
      <xdr:colOff>0</xdr:colOff>
      <xdr:row>77</xdr:row>
      <xdr:rowOff>28440</xdr:rowOff>
    </xdr:from>
    <xdr:to>
      <xdr:col>2</xdr:col>
      <xdr:colOff>21240</xdr:colOff>
      <xdr:row>77</xdr:row>
      <xdr:rowOff>152280</xdr:rowOff>
    </xdr:to>
    <xdr:pic>
      <xdr:nvPicPr>
        <xdr:cNvPr id="62" name="Picture 207" descr="">
          <a:hlinkClick r:id="rId122"/>
        </xdr:cNvPr>
        <xdr:cNvPicPr/>
      </xdr:nvPicPr>
      <xdr:blipFill>
        <a:blip r:embed="rId123"/>
        <a:stretch/>
      </xdr:blipFill>
      <xdr:spPr>
        <a:xfrm>
          <a:off x="180360" y="13191480"/>
          <a:ext cx="191520" cy="123840"/>
        </a:xfrm>
        <a:prstGeom prst="rect">
          <a:avLst/>
        </a:prstGeom>
        <a:ln w="0">
          <a:noFill/>
        </a:ln>
      </xdr:spPr>
    </xdr:pic>
    <xdr:clientData/>
  </xdr:twoCellAnchor>
  <xdr:twoCellAnchor editAs="oneCell">
    <xdr:from>
      <xdr:col>1</xdr:col>
      <xdr:colOff>0</xdr:colOff>
      <xdr:row>82</xdr:row>
      <xdr:rowOff>28440</xdr:rowOff>
    </xdr:from>
    <xdr:to>
      <xdr:col>2</xdr:col>
      <xdr:colOff>21240</xdr:colOff>
      <xdr:row>83</xdr:row>
      <xdr:rowOff>19080</xdr:rowOff>
    </xdr:to>
    <xdr:pic>
      <xdr:nvPicPr>
        <xdr:cNvPr id="63" name="Picture 209" descr="">
          <a:hlinkClick r:id="rId124"/>
        </xdr:cNvPr>
        <xdr:cNvPicPr/>
      </xdr:nvPicPr>
      <xdr:blipFill>
        <a:blip r:embed="rId125"/>
        <a:stretch/>
      </xdr:blipFill>
      <xdr:spPr>
        <a:xfrm>
          <a:off x="180360" y="14058000"/>
          <a:ext cx="191520" cy="152640"/>
        </a:xfrm>
        <a:prstGeom prst="rect">
          <a:avLst/>
        </a:prstGeom>
        <a:ln w="0">
          <a:noFill/>
        </a:ln>
      </xdr:spPr>
    </xdr:pic>
    <xdr:clientData/>
  </xdr:twoCellAnchor>
  <xdr:twoCellAnchor editAs="oneCell">
    <xdr:from>
      <xdr:col>1</xdr:col>
      <xdr:colOff>0</xdr:colOff>
      <xdr:row>83</xdr:row>
      <xdr:rowOff>28440</xdr:rowOff>
    </xdr:from>
    <xdr:to>
      <xdr:col>2</xdr:col>
      <xdr:colOff>21240</xdr:colOff>
      <xdr:row>84</xdr:row>
      <xdr:rowOff>19080</xdr:rowOff>
    </xdr:to>
    <xdr:pic>
      <xdr:nvPicPr>
        <xdr:cNvPr id="64" name="Picture 210" descr="">
          <a:hlinkClick r:id="rId126"/>
        </xdr:cNvPr>
        <xdr:cNvPicPr/>
      </xdr:nvPicPr>
      <xdr:blipFill>
        <a:blip r:embed="rId127"/>
        <a:stretch/>
      </xdr:blipFill>
      <xdr:spPr>
        <a:xfrm>
          <a:off x="180360" y="14220000"/>
          <a:ext cx="191520" cy="152640"/>
        </a:xfrm>
        <a:prstGeom prst="rect">
          <a:avLst/>
        </a:prstGeom>
        <a:ln w="0">
          <a:noFill/>
        </a:ln>
      </xdr:spPr>
    </xdr:pic>
    <xdr:clientData/>
  </xdr:twoCellAnchor>
  <xdr:twoCellAnchor editAs="oneCell">
    <xdr:from>
      <xdr:col>1</xdr:col>
      <xdr:colOff>0</xdr:colOff>
      <xdr:row>84</xdr:row>
      <xdr:rowOff>28440</xdr:rowOff>
    </xdr:from>
    <xdr:to>
      <xdr:col>2</xdr:col>
      <xdr:colOff>21240</xdr:colOff>
      <xdr:row>85</xdr:row>
      <xdr:rowOff>18720</xdr:rowOff>
    </xdr:to>
    <xdr:pic>
      <xdr:nvPicPr>
        <xdr:cNvPr id="65" name="Picture 211" descr="">
          <a:hlinkClick r:id="rId128"/>
        </xdr:cNvPr>
        <xdr:cNvPicPr/>
      </xdr:nvPicPr>
      <xdr:blipFill>
        <a:blip r:embed="rId129"/>
        <a:stretch/>
      </xdr:blipFill>
      <xdr:spPr>
        <a:xfrm>
          <a:off x="180360" y="14382000"/>
          <a:ext cx="191520" cy="152280"/>
        </a:xfrm>
        <a:prstGeom prst="rect">
          <a:avLst/>
        </a:prstGeom>
        <a:ln w="0">
          <a:noFill/>
        </a:ln>
      </xdr:spPr>
    </xdr:pic>
    <xdr:clientData/>
  </xdr:twoCellAnchor>
  <xdr:twoCellAnchor editAs="oneCell">
    <xdr:from>
      <xdr:col>1</xdr:col>
      <xdr:colOff>0</xdr:colOff>
      <xdr:row>85</xdr:row>
      <xdr:rowOff>28440</xdr:rowOff>
    </xdr:from>
    <xdr:to>
      <xdr:col>2</xdr:col>
      <xdr:colOff>21240</xdr:colOff>
      <xdr:row>85</xdr:row>
      <xdr:rowOff>162000</xdr:rowOff>
    </xdr:to>
    <xdr:pic>
      <xdr:nvPicPr>
        <xdr:cNvPr id="66" name="Picture 212" descr="">
          <a:hlinkClick r:id="rId130"/>
        </xdr:cNvPr>
        <xdr:cNvPicPr/>
      </xdr:nvPicPr>
      <xdr:blipFill>
        <a:blip r:embed="rId131"/>
        <a:stretch/>
      </xdr:blipFill>
      <xdr:spPr>
        <a:xfrm>
          <a:off x="180360" y="14544000"/>
          <a:ext cx="191520" cy="133560"/>
        </a:xfrm>
        <a:prstGeom prst="rect">
          <a:avLst/>
        </a:prstGeom>
        <a:ln w="0">
          <a:noFill/>
        </a:ln>
      </xdr:spPr>
    </xdr:pic>
    <xdr:clientData/>
  </xdr:twoCellAnchor>
  <xdr:twoCellAnchor editAs="oneCell">
    <xdr:from>
      <xdr:col>1</xdr:col>
      <xdr:colOff>0</xdr:colOff>
      <xdr:row>87</xdr:row>
      <xdr:rowOff>28440</xdr:rowOff>
    </xdr:from>
    <xdr:to>
      <xdr:col>2</xdr:col>
      <xdr:colOff>21240</xdr:colOff>
      <xdr:row>87</xdr:row>
      <xdr:rowOff>162000</xdr:rowOff>
    </xdr:to>
    <xdr:pic>
      <xdr:nvPicPr>
        <xdr:cNvPr id="67" name="Picture 214" descr="">
          <a:hlinkClick r:id="rId132"/>
        </xdr:cNvPr>
        <xdr:cNvPicPr/>
      </xdr:nvPicPr>
      <xdr:blipFill>
        <a:blip r:embed="rId133"/>
        <a:stretch/>
      </xdr:blipFill>
      <xdr:spPr>
        <a:xfrm>
          <a:off x="180360" y="14867640"/>
          <a:ext cx="191520" cy="133560"/>
        </a:xfrm>
        <a:prstGeom prst="rect">
          <a:avLst/>
        </a:prstGeom>
        <a:ln w="0">
          <a:noFill/>
        </a:ln>
      </xdr:spPr>
    </xdr:pic>
    <xdr:clientData/>
  </xdr:twoCellAnchor>
  <xdr:twoCellAnchor editAs="oneCell">
    <xdr:from>
      <xdr:col>1</xdr:col>
      <xdr:colOff>0</xdr:colOff>
      <xdr:row>88</xdr:row>
      <xdr:rowOff>28440</xdr:rowOff>
    </xdr:from>
    <xdr:to>
      <xdr:col>2</xdr:col>
      <xdr:colOff>21240</xdr:colOff>
      <xdr:row>88</xdr:row>
      <xdr:rowOff>162000</xdr:rowOff>
    </xdr:to>
    <xdr:pic>
      <xdr:nvPicPr>
        <xdr:cNvPr id="68" name="Picture 215" descr="">
          <a:hlinkClick r:id="rId134"/>
        </xdr:cNvPr>
        <xdr:cNvPicPr/>
      </xdr:nvPicPr>
      <xdr:blipFill>
        <a:blip r:embed="rId135"/>
        <a:stretch/>
      </xdr:blipFill>
      <xdr:spPr>
        <a:xfrm>
          <a:off x="180360" y="15029640"/>
          <a:ext cx="191520" cy="133560"/>
        </a:xfrm>
        <a:prstGeom prst="rect">
          <a:avLst/>
        </a:prstGeom>
        <a:ln w="0">
          <a:noFill/>
        </a:ln>
      </xdr:spPr>
    </xdr:pic>
    <xdr:clientData/>
  </xdr:twoCellAnchor>
  <xdr:twoCellAnchor editAs="oneCell">
    <xdr:from>
      <xdr:col>1</xdr:col>
      <xdr:colOff>0</xdr:colOff>
      <xdr:row>89</xdr:row>
      <xdr:rowOff>28440</xdr:rowOff>
    </xdr:from>
    <xdr:to>
      <xdr:col>2</xdr:col>
      <xdr:colOff>21240</xdr:colOff>
      <xdr:row>89</xdr:row>
      <xdr:rowOff>162000</xdr:rowOff>
    </xdr:to>
    <xdr:pic>
      <xdr:nvPicPr>
        <xdr:cNvPr id="69" name="Picture 216" descr="">
          <a:hlinkClick r:id="rId136"/>
        </xdr:cNvPr>
        <xdr:cNvPicPr/>
      </xdr:nvPicPr>
      <xdr:blipFill>
        <a:blip r:embed="rId137"/>
        <a:stretch/>
      </xdr:blipFill>
      <xdr:spPr>
        <a:xfrm>
          <a:off x="180360" y="15191640"/>
          <a:ext cx="191520" cy="13356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70" name="Picture 1" descr="SheetPicture 0"/>
        <xdr:cNvPicPr/>
      </xdr:nvPicPr>
      <xdr:blipFill>
        <a:blip r:embed="rId138"/>
        <a:stretch/>
      </xdr:blipFill>
      <xdr:spPr>
        <a:xfrm>
          <a:off x="180360" y="0"/>
          <a:ext cx="1649520" cy="456840"/>
        </a:xfrm>
        <a:prstGeom prst="rect">
          <a:avLst/>
        </a:prstGeom>
        <a:ln w="0">
          <a:noFill/>
        </a:ln>
      </xdr:spPr>
    </xdr:pic>
    <xdr:clientData/>
  </xdr:twoCellAnchor>
  <xdr:twoCellAnchor editAs="oneCell">
    <xdr:from>
      <xdr:col>1</xdr:col>
      <xdr:colOff>0</xdr:colOff>
      <xdr:row>8</xdr:row>
      <xdr:rowOff>28440</xdr:rowOff>
    </xdr:from>
    <xdr:to>
      <xdr:col>2</xdr:col>
      <xdr:colOff>21240</xdr:colOff>
      <xdr:row>9</xdr:row>
      <xdr:rowOff>18720</xdr:rowOff>
    </xdr:to>
    <xdr:pic>
      <xdr:nvPicPr>
        <xdr:cNvPr id="71" name="Picture 222" descr="">
          <a:hlinkClick r:id="rId139"/>
        </xdr:cNvPr>
        <xdr:cNvPicPr/>
      </xdr:nvPicPr>
      <xdr:blipFill>
        <a:blip r:embed="rId140"/>
        <a:stretch/>
      </xdr:blipFill>
      <xdr:spPr>
        <a:xfrm>
          <a:off x="180360" y="1734120"/>
          <a:ext cx="191520" cy="152280"/>
        </a:xfrm>
        <a:prstGeom prst="rect">
          <a:avLst/>
        </a:prstGeom>
        <a:ln w="0">
          <a:noFill/>
        </a:ln>
      </xdr:spPr>
    </xdr:pic>
    <xdr:clientData/>
  </xdr:twoCellAnchor>
  <xdr:twoCellAnchor editAs="oneCell">
    <xdr:from>
      <xdr:col>1</xdr:col>
      <xdr:colOff>0</xdr:colOff>
      <xdr:row>9</xdr:row>
      <xdr:rowOff>28440</xdr:rowOff>
    </xdr:from>
    <xdr:to>
      <xdr:col>2</xdr:col>
      <xdr:colOff>21240</xdr:colOff>
      <xdr:row>10</xdr:row>
      <xdr:rowOff>19080</xdr:rowOff>
    </xdr:to>
    <xdr:pic>
      <xdr:nvPicPr>
        <xdr:cNvPr id="72" name="Picture 223" descr="">
          <a:hlinkClick r:id="rId141"/>
        </xdr:cNvPr>
        <xdr:cNvPicPr/>
      </xdr:nvPicPr>
      <xdr:blipFill>
        <a:blip r:embed="rId142"/>
        <a:stretch/>
      </xdr:blipFill>
      <xdr:spPr>
        <a:xfrm>
          <a:off x="180360" y="1896120"/>
          <a:ext cx="191520" cy="15228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6</xdr:row>
      <xdr:rowOff>19080</xdr:rowOff>
    </xdr:to>
    <xdr:pic>
      <xdr:nvPicPr>
        <xdr:cNvPr id="73" name="Picture 224" descr="">
          <a:hlinkClick r:id="rId143"/>
        </xdr:cNvPr>
        <xdr:cNvPicPr/>
      </xdr:nvPicPr>
      <xdr:blipFill>
        <a:blip r:embed="rId144"/>
        <a:stretch/>
      </xdr:blipFill>
      <xdr:spPr>
        <a:xfrm>
          <a:off x="180360" y="2867400"/>
          <a:ext cx="191520" cy="15264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6</xdr:row>
      <xdr:rowOff>162000</xdr:rowOff>
    </xdr:to>
    <xdr:pic>
      <xdr:nvPicPr>
        <xdr:cNvPr id="74" name="Picture 225" descr="">
          <a:hlinkClick r:id="rId145"/>
        </xdr:cNvPr>
        <xdr:cNvPicPr/>
      </xdr:nvPicPr>
      <xdr:blipFill>
        <a:blip r:embed="rId146"/>
        <a:stretch/>
      </xdr:blipFill>
      <xdr:spPr>
        <a:xfrm>
          <a:off x="180360" y="3029400"/>
          <a:ext cx="191520" cy="13356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6</xdr:row>
      <xdr:rowOff>19080</xdr:rowOff>
    </xdr:to>
    <xdr:pic>
      <xdr:nvPicPr>
        <xdr:cNvPr id="75" name="Picture 226" descr="">
          <a:hlinkClick r:id="rId147"/>
        </xdr:cNvPr>
        <xdr:cNvPicPr/>
      </xdr:nvPicPr>
      <xdr:blipFill>
        <a:blip r:embed="rId148"/>
        <a:stretch/>
      </xdr:blipFill>
      <xdr:spPr>
        <a:xfrm>
          <a:off x="180360" y="2867400"/>
          <a:ext cx="191520" cy="15264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6</xdr:row>
      <xdr:rowOff>162000</xdr:rowOff>
    </xdr:to>
    <xdr:pic>
      <xdr:nvPicPr>
        <xdr:cNvPr id="76" name="Picture 227" descr="">
          <a:hlinkClick r:id="rId149"/>
        </xdr:cNvPr>
        <xdr:cNvPicPr/>
      </xdr:nvPicPr>
      <xdr:blipFill>
        <a:blip r:embed="rId150"/>
        <a:stretch/>
      </xdr:blipFill>
      <xdr:spPr>
        <a:xfrm>
          <a:off x="180360" y="3029400"/>
          <a:ext cx="191520" cy="133560"/>
        </a:xfrm>
        <a:prstGeom prst="rect">
          <a:avLst/>
        </a:prstGeom>
        <a:ln w="0">
          <a:noFill/>
        </a:ln>
      </xdr:spPr>
    </xdr:pic>
    <xdr:clientData/>
  </xdr:twoCellAnchor>
  <xdr:twoCellAnchor editAs="oneCell">
    <xdr:from>
      <xdr:col>1</xdr:col>
      <xdr:colOff>0</xdr:colOff>
      <xdr:row>34</xdr:row>
      <xdr:rowOff>28440</xdr:rowOff>
    </xdr:from>
    <xdr:to>
      <xdr:col>2</xdr:col>
      <xdr:colOff>21240</xdr:colOff>
      <xdr:row>35</xdr:row>
      <xdr:rowOff>18720</xdr:rowOff>
    </xdr:to>
    <xdr:pic>
      <xdr:nvPicPr>
        <xdr:cNvPr id="77" name="Picture 228" descr="">
          <a:hlinkClick r:id="rId151"/>
        </xdr:cNvPr>
        <xdr:cNvPicPr/>
      </xdr:nvPicPr>
      <xdr:blipFill>
        <a:blip r:embed="rId152"/>
        <a:stretch/>
      </xdr:blipFill>
      <xdr:spPr>
        <a:xfrm>
          <a:off x="180360" y="6190560"/>
          <a:ext cx="191520" cy="152280"/>
        </a:xfrm>
        <a:prstGeom prst="rect">
          <a:avLst/>
        </a:prstGeom>
        <a:ln w="0">
          <a:noFill/>
        </a:ln>
      </xdr:spPr>
    </xdr:pic>
    <xdr:clientData/>
  </xdr:twoCellAnchor>
  <xdr:twoCellAnchor editAs="oneCell">
    <xdr:from>
      <xdr:col>1</xdr:col>
      <xdr:colOff>0</xdr:colOff>
      <xdr:row>35</xdr:row>
      <xdr:rowOff>28440</xdr:rowOff>
    </xdr:from>
    <xdr:to>
      <xdr:col>2</xdr:col>
      <xdr:colOff>21240</xdr:colOff>
      <xdr:row>35</xdr:row>
      <xdr:rowOff>161640</xdr:rowOff>
    </xdr:to>
    <xdr:pic>
      <xdr:nvPicPr>
        <xdr:cNvPr id="78" name="Picture 229" descr="">
          <a:hlinkClick r:id="rId153"/>
        </xdr:cNvPr>
        <xdr:cNvPicPr/>
      </xdr:nvPicPr>
      <xdr:blipFill>
        <a:blip r:embed="rId154"/>
        <a:stretch/>
      </xdr:blipFill>
      <xdr:spPr>
        <a:xfrm>
          <a:off x="180360" y="6352560"/>
          <a:ext cx="191520" cy="133200"/>
        </a:xfrm>
        <a:prstGeom prst="rect">
          <a:avLst/>
        </a:prstGeom>
        <a:ln w="0">
          <a:noFill/>
        </a:ln>
      </xdr:spPr>
    </xdr:pic>
    <xdr:clientData/>
  </xdr:twoCellAnchor>
  <xdr:twoCellAnchor editAs="oneCell">
    <xdr:from>
      <xdr:col>1</xdr:col>
      <xdr:colOff>0</xdr:colOff>
      <xdr:row>34</xdr:row>
      <xdr:rowOff>28440</xdr:rowOff>
    </xdr:from>
    <xdr:to>
      <xdr:col>2</xdr:col>
      <xdr:colOff>21240</xdr:colOff>
      <xdr:row>35</xdr:row>
      <xdr:rowOff>18720</xdr:rowOff>
    </xdr:to>
    <xdr:pic>
      <xdr:nvPicPr>
        <xdr:cNvPr id="79" name="Picture 230" descr="">
          <a:hlinkClick r:id="rId155"/>
        </xdr:cNvPr>
        <xdr:cNvPicPr/>
      </xdr:nvPicPr>
      <xdr:blipFill>
        <a:blip r:embed="rId156"/>
        <a:stretch/>
      </xdr:blipFill>
      <xdr:spPr>
        <a:xfrm>
          <a:off x="180360" y="6190560"/>
          <a:ext cx="191520" cy="152280"/>
        </a:xfrm>
        <a:prstGeom prst="rect">
          <a:avLst/>
        </a:prstGeom>
        <a:ln w="0">
          <a:noFill/>
        </a:ln>
      </xdr:spPr>
    </xdr:pic>
    <xdr:clientData/>
  </xdr:twoCellAnchor>
  <xdr:twoCellAnchor editAs="oneCell">
    <xdr:from>
      <xdr:col>1</xdr:col>
      <xdr:colOff>0</xdr:colOff>
      <xdr:row>35</xdr:row>
      <xdr:rowOff>28440</xdr:rowOff>
    </xdr:from>
    <xdr:to>
      <xdr:col>2</xdr:col>
      <xdr:colOff>21240</xdr:colOff>
      <xdr:row>35</xdr:row>
      <xdr:rowOff>161640</xdr:rowOff>
    </xdr:to>
    <xdr:pic>
      <xdr:nvPicPr>
        <xdr:cNvPr id="80" name="Picture 231" descr="">
          <a:hlinkClick r:id="rId157"/>
        </xdr:cNvPr>
        <xdr:cNvPicPr/>
      </xdr:nvPicPr>
      <xdr:blipFill>
        <a:blip r:embed="rId158"/>
        <a:stretch/>
      </xdr:blipFill>
      <xdr:spPr>
        <a:xfrm>
          <a:off x="180360" y="6352560"/>
          <a:ext cx="191520" cy="133200"/>
        </a:xfrm>
        <a:prstGeom prst="rect">
          <a:avLst/>
        </a:prstGeom>
        <a:ln w="0">
          <a:noFill/>
        </a:ln>
      </xdr:spPr>
    </xdr:pic>
    <xdr:clientData/>
  </xdr:twoCellAnchor>
  <xdr:twoCellAnchor editAs="oneCell">
    <xdr:from>
      <xdr:col>1</xdr:col>
      <xdr:colOff>0</xdr:colOff>
      <xdr:row>35</xdr:row>
      <xdr:rowOff>28440</xdr:rowOff>
    </xdr:from>
    <xdr:to>
      <xdr:col>2</xdr:col>
      <xdr:colOff>21240</xdr:colOff>
      <xdr:row>36</xdr:row>
      <xdr:rowOff>19080</xdr:rowOff>
    </xdr:to>
    <xdr:pic>
      <xdr:nvPicPr>
        <xdr:cNvPr id="81" name="Picture 232" descr="">
          <a:hlinkClick r:id="rId159"/>
        </xdr:cNvPr>
        <xdr:cNvPicPr/>
      </xdr:nvPicPr>
      <xdr:blipFill>
        <a:blip r:embed="rId160"/>
        <a:stretch/>
      </xdr:blipFill>
      <xdr:spPr>
        <a:xfrm>
          <a:off x="180360" y="6352560"/>
          <a:ext cx="191520" cy="15228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6</xdr:row>
      <xdr:rowOff>162000</xdr:rowOff>
    </xdr:to>
    <xdr:pic>
      <xdr:nvPicPr>
        <xdr:cNvPr id="82" name="Picture 233" descr="">
          <a:hlinkClick r:id="rId161"/>
        </xdr:cNvPr>
        <xdr:cNvPicPr/>
      </xdr:nvPicPr>
      <xdr:blipFill>
        <a:blip r:embed="rId162"/>
        <a:stretch/>
      </xdr:blipFill>
      <xdr:spPr>
        <a:xfrm>
          <a:off x="180360" y="6514200"/>
          <a:ext cx="191520" cy="133560"/>
        </a:xfrm>
        <a:prstGeom prst="rect">
          <a:avLst/>
        </a:prstGeom>
        <a:ln w="0">
          <a:noFill/>
        </a:ln>
      </xdr:spPr>
    </xdr:pic>
    <xdr:clientData/>
  </xdr:twoCellAnchor>
  <xdr:twoCellAnchor editAs="oneCell">
    <xdr:from>
      <xdr:col>1</xdr:col>
      <xdr:colOff>0</xdr:colOff>
      <xdr:row>35</xdr:row>
      <xdr:rowOff>28440</xdr:rowOff>
    </xdr:from>
    <xdr:to>
      <xdr:col>2</xdr:col>
      <xdr:colOff>21240</xdr:colOff>
      <xdr:row>36</xdr:row>
      <xdr:rowOff>19080</xdr:rowOff>
    </xdr:to>
    <xdr:pic>
      <xdr:nvPicPr>
        <xdr:cNvPr id="83" name="Picture 234" descr="">
          <a:hlinkClick r:id="rId163"/>
        </xdr:cNvPr>
        <xdr:cNvPicPr/>
      </xdr:nvPicPr>
      <xdr:blipFill>
        <a:blip r:embed="rId164"/>
        <a:stretch/>
      </xdr:blipFill>
      <xdr:spPr>
        <a:xfrm>
          <a:off x="180360" y="6352560"/>
          <a:ext cx="191520" cy="15228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6</xdr:row>
      <xdr:rowOff>162000</xdr:rowOff>
    </xdr:to>
    <xdr:pic>
      <xdr:nvPicPr>
        <xdr:cNvPr id="84" name="Picture 235" descr="">
          <a:hlinkClick r:id="rId165"/>
        </xdr:cNvPr>
        <xdr:cNvPicPr/>
      </xdr:nvPicPr>
      <xdr:blipFill>
        <a:blip r:embed="rId166"/>
        <a:stretch/>
      </xdr:blipFill>
      <xdr:spPr>
        <a:xfrm>
          <a:off x="180360" y="6514200"/>
          <a:ext cx="191520" cy="13356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7</xdr:row>
      <xdr:rowOff>19080</xdr:rowOff>
    </xdr:to>
    <xdr:pic>
      <xdr:nvPicPr>
        <xdr:cNvPr id="85" name="Picture 236" descr="">
          <a:hlinkClick r:id="rId167"/>
        </xdr:cNvPr>
        <xdr:cNvPicPr/>
      </xdr:nvPicPr>
      <xdr:blipFill>
        <a:blip r:embed="rId168"/>
        <a:stretch/>
      </xdr:blipFill>
      <xdr:spPr>
        <a:xfrm>
          <a:off x="180360" y="6514200"/>
          <a:ext cx="191520" cy="15264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7</xdr:row>
      <xdr:rowOff>19080</xdr:rowOff>
    </xdr:to>
    <xdr:pic>
      <xdr:nvPicPr>
        <xdr:cNvPr id="86" name="Picture 237" descr="">
          <a:hlinkClick r:id="rId169"/>
        </xdr:cNvPr>
        <xdr:cNvPicPr/>
      </xdr:nvPicPr>
      <xdr:blipFill>
        <a:blip r:embed="rId170"/>
        <a:stretch/>
      </xdr:blipFill>
      <xdr:spPr>
        <a:xfrm>
          <a:off x="180360" y="6514200"/>
          <a:ext cx="191520" cy="15264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7</xdr:row>
      <xdr:rowOff>19080</xdr:rowOff>
    </xdr:to>
    <xdr:pic>
      <xdr:nvPicPr>
        <xdr:cNvPr id="87" name="Picture 238" descr="">
          <a:hlinkClick r:id="rId171"/>
        </xdr:cNvPr>
        <xdr:cNvPicPr/>
      </xdr:nvPicPr>
      <xdr:blipFill>
        <a:blip r:embed="rId172"/>
        <a:stretch/>
      </xdr:blipFill>
      <xdr:spPr>
        <a:xfrm>
          <a:off x="180360" y="6514200"/>
          <a:ext cx="191520" cy="15264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7</xdr:row>
      <xdr:rowOff>162000</xdr:rowOff>
    </xdr:to>
    <xdr:pic>
      <xdr:nvPicPr>
        <xdr:cNvPr id="88" name="Picture 239" descr="">
          <a:hlinkClick r:id="rId173"/>
        </xdr:cNvPr>
        <xdr:cNvPicPr/>
      </xdr:nvPicPr>
      <xdr:blipFill>
        <a:blip r:embed="rId174"/>
        <a:stretch/>
      </xdr:blipFill>
      <xdr:spPr>
        <a:xfrm>
          <a:off x="180360" y="6676200"/>
          <a:ext cx="191520" cy="13356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7</xdr:row>
      <xdr:rowOff>19080</xdr:rowOff>
    </xdr:to>
    <xdr:pic>
      <xdr:nvPicPr>
        <xdr:cNvPr id="89" name="Picture 240" descr="">
          <a:hlinkClick r:id="rId175"/>
        </xdr:cNvPr>
        <xdr:cNvPicPr/>
      </xdr:nvPicPr>
      <xdr:blipFill>
        <a:blip r:embed="rId176"/>
        <a:stretch/>
      </xdr:blipFill>
      <xdr:spPr>
        <a:xfrm>
          <a:off x="180360" y="6514200"/>
          <a:ext cx="191520" cy="15264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7</xdr:row>
      <xdr:rowOff>162000</xdr:rowOff>
    </xdr:to>
    <xdr:pic>
      <xdr:nvPicPr>
        <xdr:cNvPr id="90" name="Picture 241" descr="">
          <a:hlinkClick r:id="rId177"/>
        </xdr:cNvPr>
        <xdr:cNvPicPr/>
      </xdr:nvPicPr>
      <xdr:blipFill>
        <a:blip r:embed="rId178"/>
        <a:stretch/>
      </xdr:blipFill>
      <xdr:spPr>
        <a:xfrm>
          <a:off x="180360" y="6676200"/>
          <a:ext cx="191520" cy="13356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8</xdr:row>
      <xdr:rowOff>19080</xdr:rowOff>
    </xdr:to>
    <xdr:pic>
      <xdr:nvPicPr>
        <xdr:cNvPr id="91" name="Picture 242" descr="">
          <a:hlinkClick r:id="rId179"/>
        </xdr:cNvPr>
        <xdr:cNvPicPr/>
      </xdr:nvPicPr>
      <xdr:blipFill>
        <a:blip r:embed="rId180"/>
        <a:stretch/>
      </xdr:blipFill>
      <xdr:spPr>
        <a:xfrm>
          <a:off x="180360" y="6676200"/>
          <a:ext cx="191520" cy="15264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8</xdr:row>
      <xdr:rowOff>19080</xdr:rowOff>
    </xdr:to>
    <xdr:pic>
      <xdr:nvPicPr>
        <xdr:cNvPr id="92" name="Picture 243" descr="">
          <a:hlinkClick r:id="rId181"/>
        </xdr:cNvPr>
        <xdr:cNvPicPr/>
      </xdr:nvPicPr>
      <xdr:blipFill>
        <a:blip r:embed="rId182"/>
        <a:stretch/>
      </xdr:blipFill>
      <xdr:spPr>
        <a:xfrm>
          <a:off x="180360" y="6676200"/>
          <a:ext cx="191520" cy="15264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8</xdr:row>
      <xdr:rowOff>19080</xdr:rowOff>
    </xdr:to>
    <xdr:pic>
      <xdr:nvPicPr>
        <xdr:cNvPr id="93" name="Picture 244" descr="">
          <a:hlinkClick r:id="rId183"/>
        </xdr:cNvPr>
        <xdr:cNvPicPr/>
      </xdr:nvPicPr>
      <xdr:blipFill>
        <a:blip r:embed="rId184"/>
        <a:stretch/>
      </xdr:blipFill>
      <xdr:spPr>
        <a:xfrm>
          <a:off x="180360" y="6676200"/>
          <a:ext cx="191520" cy="15264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8</xdr:row>
      <xdr:rowOff>162000</xdr:rowOff>
    </xdr:to>
    <xdr:pic>
      <xdr:nvPicPr>
        <xdr:cNvPr id="94" name="Picture 245" descr="">
          <a:hlinkClick r:id="rId185"/>
        </xdr:cNvPr>
        <xdr:cNvPicPr/>
      </xdr:nvPicPr>
      <xdr:blipFill>
        <a:blip r:embed="rId186"/>
        <a:stretch/>
      </xdr:blipFill>
      <xdr:spPr>
        <a:xfrm>
          <a:off x="180360" y="6838200"/>
          <a:ext cx="191520" cy="13356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8</xdr:row>
      <xdr:rowOff>19080</xdr:rowOff>
    </xdr:to>
    <xdr:pic>
      <xdr:nvPicPr>
        <xdr:cNvPr id="95" name="Picture 246" descr="">
          <a:hlinkClick r:id="rId187"/>
        </xdr:cNvPr>
        <xdr:cNvPicPr/>
      </xdr:nvPicPr>
      <xdr:blipFill>
        <a:blip r:embed="rId188"/>
        <a:stretch/>
      </xdr:blipFill>
      <xdr:spPr>
        <a:xfrm>
          <a:off x="180360" y="6676200"/>
          <a:ext cx="191520" cy="15264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8</xdr:row>
      <xdr:rowOff>162000</xdr:rowOff>
    </xdr:to>
    <xdr:pic>
      <xdr:nvPicPr>
        <xdr:cNvPr id="96" name="Picture 247" descr="">
          <a:hlinkClick r:id="rId189"/>
        </xdr:cNvPr>
        <xdr:cNvPicPr/>
      </xdr:nvPicPr>
      <xdr:blipFill>
        <a:blip r:embed="rId190"/>
        <a:stretch/>
      </xdr:blipFill>
      <xdr:spPr>
        <a:xfrm>
          <a:off x="180360" y="6838200"/>
          <a:ext cx="191520" cy="13356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9</xdr:row>
      <xdr:rowOff>18720</xdr:rowOff>
    </xdr:to>
    <xdr:pic>
      <xdr:nvPicPr>
        <xdr:cNvPr id="97" name="Picture 248" descr="">
          <a:hlinkClick r:id="rId191"/>
        </xdr:cNvPr>
        <xdr:cNvPicPr/>
      </xdr:nvPicPr>
      <xdr:blipFill>
        <a:blip r:embed="rId192"/>
        <a:stretch/>
      </xdr:blipFill>
      <xdr:spPr>
        <a:xfrm>
          <a:off x="180360" y="6838200"/>
          <a:ext cx="191520" cy="15228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9</xdr:row>
      <xdr:rowOff>18720</xdr:rowOff>
    </xdr:to>
    <xdr:pic>
      <xdr:nvPicPr>
        <xdr:cNvPr id="98" name="Picture 249" descr="">
          <a:hlinkClick r:id="rId193"/>
        </xdr:cNvPr>
        <xdr:cNvPicPr/>
      </xdr:nvPicPr>
      <xdr:blipFill>
        <a:blip r:embed="rId194"/>
        <a:stretch/>
      </xdr:blipFill>
      <xdr:spPr>
        <a:xfrm>
          <a:off x="180360" y="6838200"/>
          <a:ext cx="191520" cy="15228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9</xdr:row>
      <xdr:rowOff>18720</xdr:rowOff>
    </xdr:to>
    <xdr:pic>
      <xdr:nvPicPr>
        <xdr:cNvPr id="99" name="Picture 250" descr="">
          <a:hlinkClick r:id="rId195"/>
        </xdr:cNvPr>
        <xdr:cNvPicPr/>
      </xdr:nvPicPr>
      <xdr:blipFill>
        <a:blip r:embed="rId196"/>
        <a:stretch/>
      </xdr:blipFill>
      <xdr:spPr>
        <a:xfrm>
          <a:off x="180360" y="6838200"/>
          <a:ext cx="191520" cy="152280"/>
        </a:xfrm>
        <a:prstGeom prst="rect">
          <a:avLst/>
        </a:prstGeom>
        <a:ln w="0">
          <a:noFill/>
        </a:ln>
      </xdr:spPr>
    </xdr:pic>
    <xdr:clientData/>
  </xdr:twoCellAnchor>
  <xdr:twoCellAnchor editAs="oneCell">
    <xdr:from>
      <xdr:col>1</xdr:col>
      <xdr:colOff>0</xdr:colOff>
      <xdr:row>39</xdr:row>
      <xdr:rowOff>28440</xdr:rowOff>
    </xdr:from>
    <xdr:to>
      <xdr:col>2</xdr:col>
      <xdr:colOff>21240</xdr:colOff>
      <xdr:row>39</xdr:row>
      <xdr:rowOff>162000</xdr:rowOff>
    </xdr:to>
    <xdr:pic>
      <xdr:nvPicPr>
        <xdr:cNvPr id="100" name="Picture 251" descr="">
          <a:hlinkClick r:id="rId197"/>
        </xdr:cNvPr>
        <xdr:cNvPicPr/>
      </xdr:nvPicPr>
      <xdr:blipFill>
        <a:blip r:embed="rId198"/>
        <a:stretch/>
      </xdr:blipFill>
      <xdr:spPr>
        <a:xfrm>
          <a:off x="180360" y="7000200"/>
          <a:ext cx="191520" cy="13356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9</xdr:row>
      <xdr:rowOff>18720</xdr:rowOff>
    </xdr:to>
    <xdr:pic>
      <xdr:nvPicPr>
        <xdr:cNvPr id="101" name="Picture 252" descr="">
          <a:hlinkClick r:id="rId199"/>
        </xdr:cNvPr>
        <xdr:cNvPicPr/>
      </xdr:nvPicPr>
      <xdr:blipFill>
        <a:blip r:embed="rId200"/>
        <a:stretch/>
      </xdr:blipFill>
      <xdr:spPr>
        <a:xfrm>
          <a:off x="180360" y="6838200"/>
          <a:ext cx="191520" cy="152280"/>
        </a:xfrm>
        <a:prstGeom prst="rect">
          <a:avLst/>
        </a:prstGeom>
        <a:ln w="0">
          <a:noFill/>
        </a:ln>
      </xdr:spPr>
    </xdr:pic>
    <xdr:clientData/>
  </xdr:twoCellAnchor>
  <xdr:twoCellAnchor editAs="oneCell">
    <xdr:from>
      <xdr:col>1</xdr:col>
      <xdr:colOff>0</xdr:colOff>
      <xdr:row>39</xdr:row>
      <xdr:rowOff>28440</xdr:rowOff>
    </xdr:from>
    <xdr:to>
      <xdr:col>2</xdr:col>
      <xdr:colOff>21240</xdr:colOff>
      <xdr:row>39</xdr:row>
      <xdr:rowOff>162000</xdr:rowOff>
    </xdr:to>
    <xdr:pic>
      <xdr:nvPicPr>
        <xdr:cNvPr id="102" name="Picture 253" descr="">
          <a:hlinkClick r:id="rId201"/>
        </xdr:cNvPr>
        <xdr:cNvPicPr/>
      </xdr:nvPicPr>
      <xdr:blipFill>
        <a:blip r:embed="rId202"/>
        <a:stretch/>
      </xdr:blipFill>
      <xdr:spPr>
        <a:xfrm>
          <a:off x="180360" y="7000200"/>
          <a:ext cx="191520" cy="133560"/>
        </a:xfrm>
        <a:prstGeom prst="rect">
          <a:avLst/>
        </a:prstGeom>
        <a:ln w="0">
          <a:noFill/>
        </a:ln>
      </xdr:spPr>
    </xdr:pic>
    <xdr:clientData/>
  </xdr:twoCellAnchor>
  <xdr:twoCellAnchor editAs="oneCell">
    <xdr:from>
      <xdr:col>1</xdr:col>
      <xdr:colOff>0</xdr:colOff>
      <xdr:row>39</xdr:row>
      <xdr:rowOff>28440</xdr:rowOff>
    </xdr:from>
    <xdr:to>
      <xdr:col>2</xdr:col>
      <xdr:colOff>21240</xdr:colOff>
      <xdr:row>40</xdr:row>
      <xdr:rowOff>18720</xdr:rowOff>
    </xdr:to>
    <xdr:pic>
      <xdr:nvPicPr>
        <xdr:cNvPr id="103" name="Picture 254" descr="">
          <a:hlinkClick r:id="rId203"/>
        </xdr:cNvPr>
        <xdr:cNvPicPr/>
      </xdr:nvPicPr>
      <xdr:blipFill>
        <a:blip r:embed="rId204"/>
        <a:stretch/>
      </xdr:blipFill>
      <xdr:spPr>
        <a:xfrm>
          <a:off x="180360" y="7000200"/>
          <a:ext cx="191520" cy="152280"/>
        </a:xfrm>
        <a:prstGeom prst="rect">
          <a:avLst/>
        </a:prstGeom>
        <a:ln w="0">
          <a:noFill/>
        </a:ln>
      </xdr:spPr>
    </xdr:pic>
    <xdr:clientData/>
  </xdr:twoCellAnchor>
  <xdr:twoCellAnchor editAs="oneCell">
    <xdr:from>
      <xdr:col>1</xdr:col>
      <xdr:colOff>0</xdr:colOff>
      <xdr:row>39</xdr:row>
      <xdr:rowOff>28440</xdr:rowOff>
    </xdr:from>
    <xdr:to>
      <xdr:col>2</xdr:col>
      <xdr:colOff>21240</xdr:colOff>
      <xdr:row>40</xdr:row>
      <xdr:rowOff>18720</xdr:rowOff>
    </xdr:to>
    <xdr:pic>
      <xdr:nvPicPr>
        <xdr:cNvPr id="104" name="Picture 255" descr="">
          <a:hlinkClick r:id="rId205"/>
        </xdr:cNvPr>
        <xdr:cNvPicPr/>
      </xdr:nvPicPr>
      <xdr:blipFill>
        <a:blip r:embed="rId206"/>
        <a:stretch/>
      </xdr:blipFill>
      <xdr:spPr>
        <a:xfrm>
          <a:off x="180360" y="7000200"/>
          <a:ext cx="191520" cy="152280"/>
        </a:xfrm>
        <a:prstGeom prst="rect">
          <a:avLst/>
        </a:prstGeom>
        <a:ln w="0">
          <a:noFill/>
        </a:ln>
      </xdr:spPr>
    </xdr:pic>
    <xdr:clientData/>
  </xdr:twoCellAnchor>
  <xdr:twoCellAnchor editAs="oneCell">
    <xdr:from>
      <xdr:col>1</xdr:col>
      <xdr:colOff>0</xdr:colOff>
      <xdr:row>39</xdr:row>
      <xdr:rowOff>28440</xdr:rowOff>
    </xdr:from>
    <xdr:to>
      <xdr:col>2</xdr:col>
      <xdr:colOff>21240</xdr:colOff>
      <xdr:row>40</xdr:row>
      <xdr:rowOff>18720</xdr:rowOff>
    </xdr:to>
    <xdr:pic>
      <xdr:nvPicPr>
        <xdr:cNvPr id="105" name="Picture 256" descr="">
          <a:hlinkClick r:id="rId207"/>
        </xdr:cNvPr>
        <xdr:cNvPicPr/>
      </xdr:nvPicPr>
      <xdr:blipFill>
        <a:blip r:embed="rId208"/>
        <a:stretch/>
      </xdr:blipFill>
      <xdr:spPr>
        <a:xfrm>
          <a:off x="180360" y="7000200"/>
          <a:ext cx="191520" cy="152280"/>
        </a:xfrm>
        <a:prstGeom prst="rect">
          <a:avLst/>
        </a:prstGeom>
        <a:ln w="0">
          <a:noFill/>
        </a:ln>
      </xdr:spPr>
    </xdr:pic>
    <xdr:clientData/>
  </xdr:twoCellAnchor>
  <xdr:twoCellAnchor editAs="oneCell">
    <xdr:from>
      <xdr:col>1</xdr:col>
      <xdr:colOff>0</xdr:colOff>
      <xdr:row>40</xdr:row>
      <xdr:rowOff>28440</xdr:rowOff>
    </xdr:from>
    <xdr:to>
      <xdr:col>2</xdr:col>
      <xdr:colOff>21240</xdr:colOff>
      <xdr:row>40</xdr:row>
      <xdr:rowOff>161640</xdr:rowOff>
    </xdr:to>
    <xdr:pic>
      <xdr:nvPicPr>
        <xdr:cNvPr id="106" name="Picture 257" descr="">
          <a:hlinkClick r:id="rId209"/>
        </xdr:cNvPr>
        <xdr:cNvPicPr/>
      </xdr:nvPicPr>
      <xdr:blipFill>
        <a:blip r:embed="rId210"/>
        <a:stretch/>
      </xdr:blipFill>
      <xdr:spPr>
        <a:xfrm>
          <a:off x="180360" y="7162200"/>
          <a:ext cx="191520" cy="133200"/>
        </a:xfrm>
        <a:prstGeom prst="rect">
          <a:avLst/>
        </a:prstGeom>
        <a:ln w="0">
          <a:noFill/>
        </a:ln>
      </xdr:spPr>
    </xdr:pic>
    <xdr:clientData/>
  </xdr:twoCellAnchor>
  <xdr:twoCellAnchor editAs="oneCell">
    <xdr:from>
      <xdr:col>1</xdr:col>
      <xdr:colOff>0</xdr:colOff>
      <xdr:row>39</xdr:row>
      <xdr:rowOff>28440</xdr:rowOff>
    </xdr:from>
    <xdr:to>
      <xdr:col>2</xdr:col>
      <xdr:colOff>21240</xdr:colOff>
      <xdr:row>40</xdr:row>
      <xdr:rowOff>18720</xdr:rowOff>
    </xdr:to>
    <xdr:pic>
      <xdr:nvPicPr>
        <xdr:cNvPr id="107" name="Picture 258" descr="">
          <a:hlinkClick r:id="rId211"/>
        </xdr:cNvPr>
        <xdr:cNvPicPr/>
      </xdr:nvPicPr>
      <xdr:blipFill>
        <a:blip r:embed="rId212"/>
        <a:stretch/>
      </xdr:blipFill>
      <xdr:spPr>
        <a:xfrm>
          <a:off x="180360" y="7000200"/>
          <a:ext cx="191520" cy="152280"/>
        </a:xfrm>
        <a:prstGeom prst="rect">
          <a:avLst/>
        </a:prstGeom>
        <a:ln w="0">
          <a:noFill/>
        </a:ln>
      </xdr:spPr>
    </xdr:pic>
    <xdr:clientData/>
  </xdr:twoCellAnchor>
  <xdr:twoCellAnchor editAs="oneCell">
    <xdr:from>
      <xdr:col>1</xdr:col>
      <xdr:colOff>0</xdr:colOff>
      <xdr:row>40</xdr:row>
      <xdr:rowOff>28440</xdr:rowOff>
    </xdr:from>
    <xdr:to>
      <xdr:col>2</xdr:col>
      <xdr:colOff>21240</xdr:colOff>
      <xdr:row>40</xdr:row>
      <xdr:rowOff>161640</xdr:rowOff>
    </xdr:to>
    <xdr:pic>
      <xdr:nvPicPr>
        <xdr:cNvPr id="108" name="Picture 259" descr="">
          <a:hlinkClick r:id="rId213"/>
        </xdr:cNvPr>
        <xdr:cNvPicPr/>
      </xdr:nvPicPr>
      <xdr:blipFill>
        <a:blip r:embed="rId214"/>
        <a:stretch/>
      </xdr:blipFill>
      <xdr:spPr>
        <a:xfrm>
          <a:off x="180360" y="7162200"/>
          <a:ext cx="191520" cy="133200"/>
        </a:xfrm>
        <a:prstGeom prst="rect">
          <a:avLst/>
        </a:prstGeom>
        <a:ln w="0">
          <a:noFill/>
        </a:ln>
      </xdr:spPr>
    </xdr:pic>
    <xdr:clientData/>
  </xdr:twoCellAnchor>
  <xdr:twoCellAnchor editAs="oneCell">
    <xdr:from>
      <xdr:col>1</xdr:col>
      <xdr:colOff>0</xdr:colOff>
      <xdr:row>40</xdr:row>
      <xdr:rowOff>28440</xdr:rowOff>
    </xdr:from>
    <xdr:to>
      <xdr:col>2</xdr:col>
      <xdr:colOff>21240</xdr:colOff>
      <xdr:row>41</xdr:row>
      <xdr:rowOff>19080</xdr:rowOff>
    </xdr:to>
    <xdr:pic>
      <xdr:nvPicPr>
        <xdr:cNvPr id="109" name="Picture 260" descr="">
          <a:hlinkClick r:id="rId215"/>
        </xdr:cNvPr>
        <xdr:cNvPicPr/>
      </xdr:nvPicPr>
      <xdr:blipFill>
        <a:blip r:embed="rId216"/>
        <a:stretch/>
      </xdr:blipFill>
      <xdr:spPr>
        <a:xfrm>
          <a:off x="180360" y="7162200"/>
          <a:ext cx="191520" cy="152280"/>
        </a:xfrm>
        <a:prstGeom prst="rect">
          <a:avLst/>
        </a:prstGeom>
        <a:ln w="0">
          <a:noFill/>
        </a:ln>
      </xdr:spPr>
    </xdr:pic>
    <xdr:clientData/>
  </xdr:twoCellAnchor>
  <xdr:twoCellAnchor editAs="oneCell">
    <xdr:from>
      <xdr:col>1</xdr:col>
      <xdr:colOff>0</xdr:colOff>
      <xdr:row>40</xdr:row>
      <xdr:rowOff>28440</xdr:rowOff>
    </xdr:from>
    <xdr:to>
      <xdr:col>2</xdr:col>
      <xdr:colOff>21240</xdr:colOff>
      <xdr:row>41</xdr:row>
      <xdr:rowOff>19080</xdr:rowOff>
    </xdr:to>
    <xdr:pic>
      <xdr:nvPicPr>
        <xdr:cNvPr id="110" name="Picture 261" descr="">
          <a:hlinkClick r:id="rId217"/>
        </xdr:cNvPr>
        <xdr:cNvPicPr/>
      </xdr:nvPicPr>
      <xdr:blipFill>
        <a:blip r:embed="rId218"/>
        <a:stretch/>
      </xdr:blipFill>
      <xdr:spPr>
        <a:xfrm>
          <a:off x="180360" y="7162200"/>
          <a:ext cx="191520" cy="152280"/>
        </a:xfrm>
        <a:prstGeom prst="rect">
          <a:avLst/>
        </a:prstGeom>
        <a:ln w="0">
          <a:noFill/>
        </a:ln>
      </xdr:spPr>
    </xdr:pic>
    <xdr:clientData/>
  </xdr:twoCellAnchor>
  <xdr:twoCellAnchor editAs="oneCell">
    <xdr:from>
      <xdr:col>1</xdr:col>
      <xdr:colOff>0</xdr:colOff>
      <xdr:row>40</xdr:row>
      <xdr:rowOff>28440</xdr:rowOff>
    </xdr:from>
    <xdr:to>
      <xdr:col>2</xdr:col>
      <xdr:colOff>21240</xdr:colOff>
      <xdr:row>41</xdr:row>
      <xdr:rowOff>19080</xdr:rowOff>
    </xdr:to>
    <xdr:pic>
      <xdr:nvPicPr>
        <xdr:cNvPr id="111" name="Picture 262" descr="">
          <a:hlinkClick r:id="rId219"/>
        </xdr:cNvPr>
        <xdr:cNvPicPr/>
      </xdr:nvPicPr>
      <xdr:blipFill>
        <a:blip r:embed="rId220"/>
        <a:stretch/>
      </xdr:blipFill>
      <xdr:spPr>
        <a:xfrm>
          <a:off x="180360" y="7162200"/>
          <a:ext cx="191520" cy="152280"/>
        </a:xfrm>
        <a:prstGeom prst="rect">
          <a:avLst/>
        </a:prstGeom>
        <a:ln w="0">
          <a:noFill/>
        </a:ln>
      </xdr:spPr>
    </xdr:pic>
    <xdr:clientData/>
  </xdr:twoCellAnchor>
  <xdr:twoCellAnchor editAs="oneCell">
    <xdr:from>
      <xdr:col>1</xdr:col>
      <xdr:colOff>0</xdr:colOff>
      <xdr:row>41</xdr:row>
      <xdr:rowOff>28440</xdr:rowOff>
    </xdr:from>
    <xdr:to>
      <xdr:col>2</xdr:col>
      <xdr:colOff>21240</xdr:colOff>
      <xdr:row>41</xdr:row>
      <xdr:rowOff>162000</xdr:rowOff>
    </xdr:to>
    <xdr:pic>
      <xdr:nvPicPr>
        <xdr:cNvPr id="112" name="Picture 263" descr="">
          <a:hlinkClick r:id="rId221"/>
        </xdr:cNvPr>
        <xdr:cNvPicPr/>
      </xdr:nvPicPr>
      <xdr:blipFill>
        <a:blip r:embed="rId222"/>
        <a:stretch/>
      </xdr:blipFill>
      <xdr:spPr>
        <a:xfrm>
          <a:off x="180360" y="7323840"/>
          <a:ext cx="191520" cy="133560"/>
        </a:xfrm>
        <a:prstGeom prst="rect">
          <a:avLst/>
        </a:prstGeom>
        <a:ln w="0">
          <a:noFill/>
        </a:ln>
      </xdr:spPr>
    </xdr:pic>
    <xdr:clientData/>
  </xdr:twoCellAnchor>
  <xdr:twoCellAnchor editAs="oneCell">
    <xdr:from>
      <xdr:col>1</xdr:col>
      <xdr:colOff>0</xdr:colOff>
      <xdr:row>40</xdr:row>
      <xdr:rowOff>28440</xdr:rowOff>
    </xdr:from>
    <xdr:to>
      <xdr:col>2</xdr:col>
      <xdr:colOff>21240</xdr:colOff>
      <xdr:row>41</xdr:row>
      <xdr:rowOff>19080</xdr:rowOff>
    </xdr:to>
    <xdr:pic>
      <xdr:nvPicPr>
        <xdr:cNvPr id="113" name="Picture 264" descr="">
          <a:hlinkClick r:id="rId223"/>
        </xdr:cNvPr>
        <xdr:cNvPicPr/>
      </xdr:nvPicPr>
      <xdr:blipFill>
        <a:blip r:embed="rId224"/>
        <a:stretch/>
      </xdr:blipFill>
      <xdr:spPr>
        <a:xfrm>
          <a:off x="180360" y="7162200"/>
          <a:ext cx="191520" cy="152280"/>
        </a:xfrm>
        <a:prstGeom prst="rect">
          <a:avLst/>
        </a:prstGeom>
        <a:ln w="0">
          <a:noFill/>
        </a:ln>
      </xdr:spPr>
    </xdr:pic>
    <xdr:clientData/>
  </xdr:twoCellAnchor>
  <xdr:twoCellAnchor editAs="oneCell">
    <xdr:from>
      <xdr:col>1</xdr:col>
      <xdr:colOff>0</xdr:colOff>
      <xdr:row>41</xdr:row>
      <xdr:rowOff>28440</xdr:rowOff>
    </xdr:from>
    <xdr:to>
      <xdr:col>2</xdr:col>
      <xdr:colOff>21240</xdr:colOff>
      <xdr:row>41</xdr:row>
      <xdr:rowOff>162000</xdr:rowOff>
    </xdr:to>
    <xdr:pic>
      <xdr:nvPicPr>
        <xdr:cNvPr id="114" name="Picture 265" descr="">
          <a:hlinkClick r:id="rId225"/>
        </xdr:cNvPr>
        <xdr:cNvPicPr/>
      </xdr:nvPicPr>
      <xdr:blipFill>
        <a:blip r:embed="rId226"/>
        <a:stretch/>
      </xdr:blipFill>
      <xdr:spPr>
        <a:xfrm>
          <a:off x="180360" y="7323840"/>
          <a:ext cx="191520" cy="133560"/>
        </a:xfrm>
        <a:prstGeom prst="rect">
          <a:avLst/>
        </a:prstGeom>
        <a:ln w="0">
          <a:noFill/>
        </a:ln>
      </xdr:spPr>
    </xdr:pic>
    <xdr:clientData/>
  </xdr:twoCellAnchor>
  <xdr:twoCellAnchor editAs="oneCell">
    <xdr:from>
      <xdr:col>1</xdr:col>
      <xdr:colOff>0</xdr:colOff>
      <xdr:row>41</xdr:row>
      <xdr:rowOff>28440</xdr:rowOff>
    </xdr:from>
    <xdr:to>
      <xdr:col>2</xdr:col>
      <xdr:colOff>21240</xdr:colOff>
      <xdr:row>42</xdr:row>
      <xdr:rowOff>19080</xdr:rowOff>
    </xdr:to>
    <xdr:pic>
      <xdr:nvPicPr>
        <xdr:cNvPr id="115" name="Picture 266" descr="">
          <a:hlinkClick r:id="rId227"/>
        </xdr:cNvPr>
        <xdr:cNvPicPr/>
      </xdr:nvPicPr>
      <xdr:blipFill>
        <a:blip r:embed="rId228"/>
        <a:stretch/>
      </xdr:blipFill>
      <xdr:spPr>
        <a:xfrm>
          <a:off x="180360" y="7323840"/>
          <a:ext cx="191520" cy="152640"/>
        </a:xfrm>
        <a:prstGeom prst="rect">
          <a:avLst/>
        </a:prstGeom>
        <a:ln w="0">
          <a:noFill/>
        </a:ln>
      </xdr:spPr>
    </xdr:pic>
    <xdr:clientData/>
  </xdr:twoCellAnchor>
  <xdr:twoCellAnchor editAs="oneCell">
    <xdr:from>
      <xdr:col>1</xdr:col>
      <xdr:colOff>0</xdr:colOff>
      <xdr:row>41</xdr:row>
      <xdr:rowOff>28440</xdr:rowOff>
    </xdr:from>
    <xdr:to>
      <xdr:col>2</xdr:col>
      <xdr:colOff>21240</xdr:colOff>
      <xdr:row>42</xdr:row>
      <xdr:rowOff>19080</xdr:rowOff>
    </xdr:to>
    <xdr:pic>
      <xdr:nvPicPr>
        <xdr:cNvPr id="116" name="Picture 267" descr="">
          <a:hlinkClick r:id="rId229"/>
        </xdr:cNvPr>
        <xdr:cNvPicPr/>
      </xdr:nvPicPr>
      <xdr:blipFill>
        <a:blip r:embed="rId230"/>
        <a:stretch/>
      </xdr:blipFill>
      <xdr:spPr>
        <a:xfrm>
          <a:off x="180360" y="7323840"/>
          <a:ext cx="191520" cy="152640"/>
        </a:xfrm>
        <a:prstGeom prst="rect">
          <a:avLst/>
        </a:prstGeom>
        <a:ln w="0">
          <a:noFill/>
        </a:ln>
      </xdr:spPr>
    </xdr:pic>
    <xdr:clientData/>
  </xdr:twoCellAnchor>
  <xdr:twoCellAnchor editAs="oneCell">
    <xdr:from>
      <xdr:col>1</xdr:col>
      <xdr:colOff>0</xdr:colOff>
      <xdr:row>78</xdr:row>
      <xdr:rowOff>28440</xdr:rowOff>
    </xdr:from>
    <xdr:to>
      <xdr:col>2</xdr:col>
      <xdr:colOff>21240</xdr:colOff>
      <xdr:row>78</xdr:row>
      <xdr:rowOff>152280</xdr:rowOff>
    </xdr:to>
    <xdr:pic>
      <xdr:nvPicPr>
        <xdr:cNvPr id="117" name="Picture 268" descr="">
          <a:hlinkClick r:id="rId231"/>
        </xdr:cNvPr>
        <xdr:cNvPicPr/>
      </xdr:nvPicPr>
      <xdr:blipFill>
        <a:blip r:embed="rId232"/>
        <a:stretch/>
      </xdr:blipFill>
      <xdr:spPr>
        <a:xfrm>
          <a:off x="180360" y="13343760"/>
          <a:ext cx="191520" cy="123840"/>
        </a:xfrm>
        <a:prstGeom prst="rect">
          <a:avLst/>
        </a:prstGeom>
        <a:ln w="0">
          <a:noFill/>
        </a:ln>
      </xdr:spPr>
    </xdr:pic>
    <xdr:clientData/>
  </xdr:twoCellAnchor>
  <xdr:twoCellAnchor editAs="oneCell">
    <xdr:from>
      <xdr:col>1</xdr:col>
      <xdr:colOff>0</xdr:colOff>
      <xdr:row>78</xdr:row>
      <xdr:rowOff>28440</xdr:rowOff>
    </xdr:from>
    <xdr:to>
      <xdr:col>2</xdr:col>
      <xdr:colOff>21240</xdr:colOff>
      <xdr:row>78</xdr:row>
      <xdr:rowOff>152280</xdr:rowOff>
    </xdr:to>
    <xdr:pic>
      <xdr:nvPicPr>
        <xdr:cNvPr id="118" name="Picture 269" descr="">
          <a:hlinkClick r:id="rId233"/>
        </xdr:cNvPr>
        <xdr:cNvPicPr/>
      </xdr:nvPicPr>
      <xdr:blipFill>
        <a:blip r:embed="rId234"/>
        <a:stretch/>
      </xdr:blipFill>
      <xdr:spPr>
        <a:xfrm>
          <a:off x="180360" y="13343760"/>
          <a:ext cx="191520" cy="123840"/>
        </a:xfrm>
        <a:prstGeom prst="rect">
          <a:avLst/>
        </a:prstGeom>
        <a:ln w="0">
          <a:noFill/>
        </a:ln>
      </xdr:spPr>
    </xdr:pic>
    <xdr:clientData/>
  </xdr:twoCellAnchor>
  <xdr:twoCellAnchor editAs="oneCell">
    <xdr:from>
      <xdr:col>1</xdr:col>
      <xdr:colOff>0</xdr:colOff>
      <xdr:row>90</xdr:row>
      <xdr:rowOff>28440</xdr:rowOff>
    </xdr:from>
    <xdr:to>
      <xdr:col>2</xdr:col>
      <xdr:colOff>21240</xdr:colOff>
      <xdr:row>90</xdr:row>
      <xdr:rowOff>161640</xdr:rowOff>
    </xdr:to>
    <xdr:pic>
      <xdr:nvPicPr>
        <xdr:cNvPr id="119" name="Picture 270" descr="">
          <a:hlinkClick r:id="rId235"/>
        </xdr:cNvPr>
        <xdr:cNvPicPr/>
      </xdr:nvPicPr>
      <xdr:blipFill>
        <a:blip r:embed="rId236"/>
        <a:stretch/>
      </xdr:blipFill>
      <xdr:spPr>
        <a:xfrm>
          <a:off x="180360" y="15353640"/>
          <a:ext cx="191520" cy="133200"/>
        </a:xfrm>
        <a:prstGeom prst="rect">
          <a:avLst/>
        </a:prstGeom>
        <a:ln w="0">
          <a:noFill/>
        </a:ln>
      </xdr:spPr>
    </xdr:pic>
    <xdr:clientData/>
  </xdr:twoCellAnchor>
  <xdr:twoCellAnchor editAs="oneCell">
    <xdr:from>
      <xdr:col>1</xdr:col>
      <xdr:colOff>0</xdr:colOff>
      <xdr:row>90</xdr:row>
      <xdr:rowOff>28440</xdr:rowOff>
    </xdr:from>
    <xdr:to>
      <xdr:col>2</xdr:col>
      <xdr:colOff>21240</xdr:colOff>
      <xdr:row>90</xdr:row>
      <xdr:rowOff>161640</xdr:rowOff>
    </xdr:to>
    <xdr:pic>
      <xdr:nvPicPr>
        <xdr:cNvPr id="120" name="Picture 271" descr="">
          <a:hlinkClick r:id="rId237"/>
        </xdr:cNvPr>
        <xdr:cNvPicPr/>
      </xdr:nvPicPr>
      <xdr:blipFill>
        <a:blip r:embed="rId238"/>
        <a:stretch/>
      </xdr:blipFill>
      <xdr:spPr>
        <a:xfrm>
          <a:off x="180360" y="15353640"/>
          <a:ext cx="191520" cy="133200"/>
        </a:xfrm>
        <a:prstGeom prst="rect">
          <a:avLst/>
        </a:prstGeom>
        <a:ln w="0">
          <a:noFill/>
        </a:ln>
      </xdr:spPr>
    </xdr:pic>
    <xdr:clientData/>
  </xdr:twoCellAnchor>
  <xdr:twoCellAnchor editAs="oneCell">
    <xdr:from>
      <xdr:col>1</xdr:col>
      <xdr:colOff>0</xdr:colOff>
      <xdr:row>91</xdr:row>
      <xdr:rowOff>28800</xdr:rowOff>
    </xdr:from>
    <xdr:to>
      <xdr:col>2</xdr:col>
      <xdr:colOff>21240</xdr:colOff>
      <xdr:row>91</xdr:row>
      <xdr:rowOff>162000</xdr:rowOff>
    </xdr:to>
    <xdr:pic>
      <xdr:nvPicPr>
        <xdr:cNvPr id="121" name="Picture 272" descr="">
          <a:hlinkClick r:id="rId239"/>
        </xdr:cNvPr>
        <xdr:cNvPicPr/>
      </xdr:nvPicPr>
      <xdr:blipFill>
        <a:blip r:embed="rId240"/>
        <a:stretch/>
      </xdr:blipFill>
      <xdr:spPr>
        <a:xfrm>
          <a:off x="180360" y="15515640"/>
          <a:ext cx="191520" cy="133200"/>
        </a:xfrm>
        <a:prstGeom prst="rect">
          <a:avLst/>
        </a:prstGeom>
        <a:ln w="0">
          <a:noFill/>
        </a:ln>
      </xdr:spPr>
    </xdr:pic>
    <xdr:clientData/>
  </xdr:twoCellAnchor>
  <xdr:twoCellAnchor editAs="oneCell">
    <xdr:from>
      <xdr:col>1</xdr:col>
      <xdr:colOff>0</xdr:colOff>
      <xdr:row>91</xdr:row>
      <xdr:rowOff>28800</xdr:rowOff>
    </xdr:from>
    <xdr:to>
      <xdr:col>2</xdr:col>
      <xdr:colOff>21240</xdr:colOff>
      <xdr:row>91</xdr:row>
      <xdr:rowOff>162000</xdr:rowOff>
    </xdr:to>
    <xdr:pic>
      <xdr:nvPicPr>
        <xdr:cNvPr id="122" name="Picture 273" descr="">
          <a:hlinkClick r:id="rId241"/>
        </xdr:cNvPr>
        <xdr:cNvPicPr/>
      </xdr:nvPicPr>
      <xdr:blipFill>
        <a:blip r:embed="rId242"/>
        <a:stretch/>
      </xdr:blipFill>
      <xdr:spPr>
        <a:xfrm>
          <a:off x="180360" y="15515640"/>
          <a:ext cx="191520" cy="133200"/>
        </a:xfrm>
        <a:prstGeom prst="rect">
          <a:avLst/>
        </a:prstGeom>
        <a:ln w="0">
          <a:noFill/>
        </a:ln>
      </xdr:spPr>
    </xdr:pic>
    <xdr:clientData/>
  </xdr:twoCellAnchor>
  <xdr:twoCellAnchor editAs="oneCell">
    <xdr:from>
      <xdr:col>1</xdr:col>
      <xdr:colOff>0</xdr:colOff>
      <xdr:row>92</xdr:row>
      <xdr:rowOff>28440</xdr:rowOff>
    </xdr:from>
    <xdr:to>
      <xdr:col>2</xdr:col>
      <xdr:colOff>21240</xdr:colOff>
      <xdr:row>92</xdr:row>
      <xdr:rowOff>162000</xdr:rowOff>
    </xdr:to>
    <xdr:pic>
      <xdr:nvPicPr>
        <xdr:cNvPr id="123" name="Picture 274" descr="">
          <a:hlinkClick r:id="rId243"/>
        </xdr:cNvPr>
        <xdr:cNvPicPr/>
      </xdr:nvPicPr>
      <xdr:blipFill>
        <a:blip r:embed="rId244"/>
        <a:stretch/>
      </xdr:blipFill>
      <xdr:spPr>
        <a:xfrm>
          <a:off x="180360" y="15677280"/>
          <a:ext cx="191520" cy="133560"/>
        </a:xfrm>
        <a:prstGeom prst="rect">
          <a:avLst/>
        </a:prstGeom>
        <a:ln w="0">
          <a:noFill/>
        </a:ln>
      </xdr:spPr>
    </xdr:pic>
    <xdr:clientData/>
  </xdr:twoCellAnchor>
  <xdr:twoCellAnchor editAs="oneCell">
    <xdr:from>
      <xdr:col>1</xdr:col>
      <xdr:colOff>0</xdr:colOff>
      <xdr:row>92</xdr:row>
      <xdr:rowOff>28440</xdr:rowOff>
    </xdr:from>
    <xdr:to>
      <xdr:col>2</xdr:col>
      <xdr:colOff>21240</xdr:colOff>
      <xdr:row>92</xdr:row>
      <xdr:rowOff>162000</xdr:rowOff>
    </xdr:to>
    <xdr:pic>
      <xdr:nvPicPr>
        <xdr:cNvPr id="124" name="Picture 275" descr="">
          <a:hlinkClick r:id="rId245"/>
        </xdr:cNvPr>
        <xdr:cNvPicPr/>
      </xdr:nvPicPr>
      <xdr:blipFill>
        <a:blip r:embed="rId246"/>
        <a:stretch/>
      </xdr:blipFill>
      <xdr:spPr>
        <a:xfrm>
          <a:off x="180360" y="15677280"/>
          <a:ext cx="191520" cy="133560"/>
        </a:xfrm>
        <a:prstGeom prst="rect">
          <a:avLst/>
        </a:prstGeom>
        <a:ln w="0">
          <a:noFill/>
        </a:ln>
      </xdr:spPr>
    </xdr:pic>
    <xdr:clientData/>
  </xdr:twoCellAnchor>
  <xdr:twoCellAnchor editAs="oneCell">
    <xdr:from>
      <xdr:col>1</xdr:col>
      <xdr:colOff>0</xdr:colOff>
      <xdr:row>93</xdr:row>
      <xdr:rowOff>28440</xdr:rowOff>
    </xdr:from>
    <xdr:to>
      <xdr:col>2</xdr:col>
      <xdr:colOff>21240</xdr:colOff>
      <xdr:row>93</xdr:row>
      <xdr:rowOff>162000</xdr:rowOff>
    </xdr:to>
    <xdr:pic>
      <xdr:nvPicPr>
        <xdr:cNvPr id="125" name="Picture 276" descr="">
          <a:hlinkClick r:id="rId247"/>
        </xdr:cNvPr>
        <xdr:cNvPicPr/>
      </xdr:nvPicPr>
      <xdr:blipFill>
        <a:blip r:embed="rId248"/>
        <a:stretch/>
      </xdr:blipFill>
      <xdr:spPr>
        <a:xfrm>
          <a:off x="180360" y="15839280"/>
          <a:ext cx="191520" cy="133560"/>
        </a:xfrm>
        <a:prstGeom prst="rect">
          <a:avLst/>
        </a:prstGeom>
        <a:ln w="0">
          <a:noFill/>
        </a:ln>
      </xdr:spPr>
    </xdr:pic>
    <xdr:clientData/>
  </xdr:twoCellAnchor>
  <xdr:twoCellAnchor editAs="oneCell">
    <xdr:from>
      <xdr:col>1</xdr:col>
      <xdr:colOff>0</xdr:colOff>
      <xdr:row>93</xdr:row>
      <xdr:rowOff>28440</xdr:rowOff>
    </xdr:from>
    <xdr:to>
      <xdr:col>2</xdr:col>
      <xdr:colOff>21240</xdr:colOff>
      <xdr:row>93</xdr:row>
      <xdr:rowOff>162000</xdr:rowOff>
    </xdr:to>
    <xdr:pic>
      <xdr:nvPicPr>
        <xdr:cNvPr id="126" name="Picture 277" descr="">
          <a:hlinkClick r:id="rId249"/>
        </xdr:cNvPr>
        <xdr:cNvPicPr/>
      </xdr:nvPicPr>
      <xdr:blipFill>
        <a:blip r:embed="rId250"/>
        <a:stretch/>
      </xdr:blipFill>
      <xdr:spPr>
        <a:xfrm>
          <a:off x="180360" y="15839280"/>
          <a:ext cx="191520" cy="133560"/>
        </a:xfrm>
        <a:prstGeom prst="rect">
          <a:avLst/>
        </a:prstGeom>
        <a:ln w="0">
          <a:noFill/>
        </a:ln>
      </xdr:spPr>
    </xdr:pic>
    <xdr:clientData/>
  </xdr:twoCellAnchor>
  <xdr:twoCellAnchor editAs="oneCell">
    <xdr:from>
      <xdr:col>1</xdr:col>
      <xdr:colOff>0</xdr:colOff>
      <xdr:row>94</xdr:row>
      <xdr:rowOff>28440</xdr:rowOff>
    </xdr:from>
    <xdr:to>
      <xdr:col>2</xdr:col>
      <xdr:colOff>21240</xdr:colOff>
      <xdr:row>94</xdr:row>
      <xdr:rowOff>162000</xdr:rowOff>
    </xdr:to>
    <xdr:pic>
      <xdr:nvPicPr>
        <xdr:cNvPr id="127" name="Picture 278" descr="">
          <a:hlinkClick r:id="rId251"/>
        </xdr:cNvPr>
        <xdr:cNvPicPr/>
      </xdr:nvPicPr>
      <xdr:blipFill>
        <a:blip r:embed="rId252"/>
        <a:stretch/>
      </xdr:blipFill>
      <xdr:spPr>
        <a:xfrm>
          <a:off x="180360" y="16001280"/>
          <a:ext cx="191520" cy="133560"/>
        </a:xfrm>
        <a:prstGeom prst="rect">
          <a:avLst/>
        </a:prstGeom>
        <a:ln w="0">
          <a:noFill/>
        </a:ln>
      </xdr:spPr>
    </xdr:pic>
    <xdr:clientData/>
  </xdr:twoCellAnchor>
  <xdr:twoCellAnchor editAs="oneCell">
    <xdr:from>
      <xdr:col>1</xdr:col>
      <xdr:colOff>0</xdr:colOff>
      <xdr:row>94</xdr:row>
      <xdr:rowOff>28440</xdr:rowOff>
    </xdr:from>
    <xdr:to>
      <xdr:col>2</xdr:col>
      <xdr:colOff>21240</xdr:colOff>
      <xdr:row>94</xdr:row>
      <xdr:rowOff>162000</xdr:rowOff>
    </xdr:to>
    <xdr:pic>
      <xdr:nvPicPr>
        <xdr:cNvPr id="128" name="Picture 279" descr="">
          <a:hlinkClick r:id="rId253"/>
        </xdr:cNvPr>
        <xdr:cNvPicPr/>
      </xdr:nvPicPr>
      <xdr:blipFill>
        <a:blip r:embed="rId254"/>
        <a:stretch/>
      </xdr:blipFill>
      <xdr:spPr>
        <a:xfrm>
          <a:off x="180360" y="16001280"/>
          <a:ext cx="191520" cy="133560"/>
        </a:xfrm>
        <a:prstGeom prst="rect">
          <a:avLst/>
        </a:prstGeom>
        <a:ln w="0">
          <a:noFill/>
        </a:ln>
      </xdr:spPr>
    </xdr:pic>
    <xdr:clientData/>
  </xdr:twoCellAnchor>
  <xdr:twoCellAnchor editAs="oneCell">
    <xdr:from>
      <xdr:col>1</xdr:col>
      <xdr:colOff>0</xdr:colOff>
      <xdr:row>95</xdr:row>
      <xdr:rowOff>28440</xdr:rowOff>
    </xdr:from>
    <xdr:to>
      <xdr:col>2</xdr:col>
      <xdr:colOff>21240</xdr:colOff>
      <xdr:row>95</xdr:row>
      <xdr:rowOff>161640</xdr:rowOff>
    </xdr:to>
    <xdr:pic>
      <xdr:nvPicPr>
        <xdr:cNvPr id="129" name="Picture 280" descr="">
          <a:hlinkClick r:id="rId255"/>
        </xdr:cNvPr>
        <xdr:cNvPicPr/>
      </xdr:nvPicPr>
      <xdr:blipFill>
        <a:blip r:embed="rId256"/>
        <a:stretch/>
      </xdr:blipFill>
      <xdr:spPr>
        <a:xfrm>
          <a:off x="180360" y="16163280"/>
          <a:ext cx="191520" cy="133200"/>
        </a:xfrm>
        <a:prstGeom prst="rect">
          <a:avLst/>
        </a:prstGeom>
        <a:ln w="0">
          <a:noFill/>
        </a:ln>
      </xdr:spPr>
    </xdr:pic>
    <xdr:clientData/>
  </xdr:twoCellAnchor>
  <xdr:twoCellAnchor editAs="oneCell">
    <xdr:from>
      <xdr:col>1</xdr:col>
      <xdr:colOff>0</xdr:colOff>
      <xdr:row>95</xdr:row>
      <xdr:rowOff>28440</xdr:rowOff>
    </xdr:from>
    <xdr:to>
      <xdr:col>2</xdr:col>
      <xdr:colOff>21240</xdr:colOff>
      <xdr:row>95</xdr:row>
      <xdr:rowOff>161640</xdr:rowOff>
    </xdr:to>
    <xdr:pic>
      <xdr:nvPicPr>
        <xdr:cNvPr id="130" name="Picture 281" descr="">
          <a:hlinkClick r:id="rId257"/>
        </xdr:cNvPr>
        <xdr:cNvPicPr/>
      </xdr:nvPicPr>
      <xdr:blipFill>
        <a:blip r:embed="rId258"/>
        <a:stretch/>
      </xdr:blipFill>
      <xdr:spPr>
        <a:xfrm>
          <a:off x="180360" y="16163280"/>
          <a:ext cx="191520" cy="133200"/>
        </a:xfrm>
        <a:prstGeom prst="rect">
          <a:avLst/>
        </a:prstGeom>
        <a:ln w="0">
          <a:noFill/>
        </a:ln>
      </xdr:spPr>
    </xdr:pic>
    <xdr:clientData/>
  </xdr:twoCellAnchor>
  <xdr:twoCellAnchor editAs="oneCell">
    <xdr:from>
      <xdr:col>1</xdr:col>
      <xdr:colOff>0</xdr:colOff>
      <xdr:row>96</xdr:row>
      <xdr:rowOff>28800</xdr:rowOff>
    </xdr:from>
    <xdr:to>
      <xdr:col>2</xdr:col>
      <xdr:colOff>21240</xdr:colOff>
      <xdr:row>96</xdr:row>
      <xdr:rowOff>162000</xdr:rowOff>
    </xdr:to>
    <xdr:pic>
      <xdr:nvPicPr>
        <xdr:cNvPr id="131" name="Picture 282" descr="">
          <a:hlinkClick r:id="rId259"/>
        </xdr:cNvPr>
        <xdr:cNvPicPr/>
      </xdr:nvPicPr>
      <xdr:blipFill>
        <a:blip r:embed="rId260"/>
        <a:stretch/>
      </xdr:blipFill>
      <xdr:spPr>
        <a:xfrm>
          <a:off x="180360" y="16325280"/>
          <a:ext cx="191520" cy="133200"/>
        </a:xfrm>
        <a:prstGeom prst="rect">
          <a:avLst/>
        </a:prstGeom>
        <a:ln w="0">
          <a:noFill/>
        </a:ln>
      </xdr:spPr>
    </xdr:pic>
    <xdr:clientData/>
  </xdr:twoCellAnchor>
  <xdr:twoCellAnchor editAs="oneCell">
    <xdr:from>
      <xdr:col>1</xdr:col>
      <xdr:colOff>0</xdr:colOff>
      <xdr:row>96</xdr:row>
      <xdr:rowOff>28800</xdr:rowOff>
    </xdr:from>
    <xdr:to>
      <xdr:col>2</xdr:col>
      <xdr:colOff>21240</xdr:colOff>
      <xdr:row>96</xdr:row>
      <xdr:rowOff>162000</xdr:rowOff>
    </xdr:to>
    <xdr:pic>
      <xdr:nvPicPr>
        <xdr:cNvPr id="132" name="Picture 283" descr="">
          <a:hlinkClick r:id="rId261"/>
        </xdr:cNvPr>
        <xdr:cNvPicPr/>
      </xdr:nvPicPr>
      <xdr:blipFill>
        <a:blip r:embed="rId262"/>
        <a:stretch/>
      </xdr:blipFill>
      <xdr:spPr>
        <a:xfrm>
          <a:off x="180360" y="16325280"/>
          <a:ext cx="191520" cy="133200"/>
        </a:xfrm>
        <a:prstGeom prst="rect">
          <a:avLst/>
        </a:prstGeom>
        <a:ln w="0">
          <a:noFill/>
        </a:ln>
      </xdr:spPr>
    </xdr:pic>
    <xdr:clientData/>
  </xdr:twoCellAnchor>
  <xdr:twoCellAnchor editAs="oneCell">
    <xdr:from>
      <xdr:col>1</xdr:col>
      <xdr:colOff>0</xdr:colOff>
      <xdr:row>97</xdr:row>
      <xdr:rowOff>28440</xdr:rowOff>
    </xdr:from>
    <xdr:to>
      <xdr:col>2</xdr:col>
      <xdr:colOff>21240</xdr:colOff>
      <xdr:row>97</xdr:row>
      <xdr:rowOff>162000</xdr:rowOff>
    </xdr:to>
    <xdr:pic>
      <xdr:nvPicPr>
        <xdr:cNvPr id="133" name="Picture 284" descr="">
          <a:hlinkClick r:id="rId263"/>
        </xdr:cNvPr>
        <xdr:cNvPicPr/>
      </xdr:nvPicPr>
      <xdr:blipFill>
        <a:blip r:embed="rId264"/>
        <a:stretch/>
      </xdr:blipFill>
      <xdr:spPr>
        <a:xfrm>
          <a:off x="180360" y="16486920"/>
          <a:ext cx="191520" cy="133560"/>
        </a:xfrm>
        <a:prstGeom prst="rect">
          <a:avLst/>
        </a:prstGeom>
        <a:ln w="0">
          <a:noFill/>
        </a:ln>
      </xdr:spPr>
    </xdr:pic>
    <xdr:clientData/>
  </xdr:twoCellAnchor>
  <xdr:twoCellAnchor editAs="oneCell">
    <xdr:from>
      <xdr:col>1</xdr:col>
      <xdr:colOff>0</xdr:colOff>
      <xdr:row>97</xdr:row>
      <xdr:rowOff>28440</xdr:rowOff>
    </xdr:from>
    <xdr:to>
      <xdr:col>2</xdr:col>
      <xdr:colOff>21240</xdr:colOff>
      <xdr:row>97</xdr:row>
      <xdr:rowOff>162000</xdr:rowOff>
    </xdr:to>
    <xdr:pic>
      <xdr:nvPicPr>
        <xdr:cNvPr id="134" name="Picture 285" descr="">
          <a:hlinkClick r:id="rId265"/>
        </xdr:cNvPr>
        <xdr:cNvPicPr/>
      </xdr:nvPicPr>
      <xdr:blipFill>
        <a:blip r:embed="rId266"/>
        <a:stretch/>
      </xdr:blipFill>
      <xdr:spPr>
        <a:xfrm>
          <a:off x="180360" y="16486920"/>
          <a:ext cx="191520" cy="13356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7</xdr:row>
      <xdr:rowOff>19080</xdr:rowOff>
    </xdr:to>
    <xdr:pic>
      <xdr:nvPicPr>
        <xdr:cNvPr id="135" name="Picture 286" descr="">
          <a:hlinkClick r:id="rId267"/>
        </xdr:cNvPr>
        <xdr:cNvPicPr/>
      </xdr:nvPicPr>
      <xdr:blipFill>
        <a:blip r:embed="rId268"/>
        <a:stretch/>
      </xdr:blipFill>
      <xdr:spPr>
        <a:xfrm>
          <a:off x="180360" y="3029400"/>
          <a:ext cx="191520" cy="15264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7</xdr:row>
      <xdr:rowOff>162000</xdr:rowOff>
    </xdr:to>
    <xdr:pic>
      <xdr:nvPicPr>
        <xdr:cNvPr id="136" name="Picture 287" descr="">
          <a:hlinkClick r:id="rId269"/>
        </xdr:cNvPr>
        <xdr:cNvPicPr/>
      </xdr:nvPicPr>
      <xdr:blipFill>
        <a:blip r:embed="rId270"/>
        <a:stretch/>
      </xdr:blipFill>
      <xdr:spPr>
        <a:xfrm>
          <a:off x="180360" y="3191400"/>
          <a:ext cx="191520" cy="13356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7</xdr:row>
      <xdr:rowOff>19080</xdr:rowOff>
    </xdr:to>
    <xdr:pic>
      <xdr:nvPicPr>
        <xdr:cNvPr id="137" name="Picture 288" descr="">
          <a:hlinkClick r:id="rId271"/>
        </xdr:cNvPr>
        <xdr:cNvPicPr/>
      </xdr:nvPicPr>
      <xdr:blipFill>
        <a:blip r:embed="rId272"/>
        <a:stretch/>
      </xdr:blipFill>
      <xdr:spPr>
        <a:xfrm>
          <a:off x="180360" y="3029400"/>
          <a:ext cx="191520" cy="15264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7</xdr:row>
      <xdr:rowOff>162000</xdr:rowOff>
    </xdr:to>
    <xdr:pic>
      <xdr:nvPicPr>
        <xdr:cNvPr id="138" name="Picture 289" descr="">
          <a:hlinkClick r:id="rId273"/>
        </xdr:cNvPr>
        <xdr:cNvPicPr/>
      </xdr:nvPicPr>
      <xdr:blipFill>
        <a:blip r:embed="rId274"/>
        <a:stretch/>
      </xdr:blipFill>
      <xdr:spPr>
        <a:xfrm>
          <a:off x="180360" y="3191400"/>
          <a:ext cx="191520" cy="13356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8</xdr:row>
      <xdr:rowOff>18720</xdr:rowOff>
    </xdr:to>
    <xdr:pic>
      <xdr:nvPicPr>
        <xdr:cNvPr id="139" name="Picture 290" descr="">
          <a:hlinkClick r:id="rId275"/>
        </xdr:cNvPr>
        <xdr:cNvPicPr/>
      </xdr:nvPicPr>
      <xdr:blipFill>
        <a:blip r:embed="rId276"/>
        <a:stretch/>
      </xdr:blipFill>
      <xdr:spPr>
        <a:xfrm>
          <a:off x="180360" y="3191400"/>
          <a:ext cx="191520" cy="15228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8</xdr:row>
      <xdr:rowOff>162000</xdr:rowOff>
    </xdr:to>
    <xdr:pic>
      <xdr:nvPicPr>
        <xdr:cNvPr id="140" name="Picture 291" descr="">
          <a:hlinkClick r:id="rId277"/>
        </xdr:cNvPr>
        <xdr:cNvPicPr/>
      </xdr:nvPicPr>
      <xdr:blipFill>
        <a:blip r:embed="rId278"/>
        <a:stretch/>
      </xdr:blipFill>
      <xdr:spPr>
        <a:xfrm>
          <a:off x="180360" y="3353400"/>
          <a:ext cx="191520" cy="13356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8</xdr:row>
      <xdr:rowOff>18720</xdr:rowOff>
    </xdr:to>
    <xdr:pic>
      <xdr:nvPicPr>
        <xdr:cNvPr id="141" name="Picture 292" descr="">
          <a:hlinkClick r:id="rId279"/>
        </xdr:cNvPr>
        <xdr:cNvPicPr/>
      </xdr:nvPicPr>
      <xdr:blipFill>
        <a:blip r:embed="rId280"/>
        <a:stretch/>
      </xdr:blipFill>
      <xdr:spPr>
        <a:xfrm>
          <a:off x="180360" y="3191400"/>
          <a:ext cx="191520" cy="15228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8</xdr:row>
      <xdr:rowOff>162000</xdr:rowOff>
    </xdr:to>
    <xdr:pic>
      <xdr:nvPicPr>
        <xdr:cNvPr id="142" name="Picture 293" descr="">
          <a:hlinkClick r:id="rId281"/>
        </xdr:cNvPr>
        <xdr:cNvPicPr/>
      </xdr:nvPicPr>
      <xdr:blipFill>
        <a:blip r:embed="rId282"/>
        <a:stretch/>
      </xdr:blipFill>
      <xdr:spPr>
        <a:xfrm>
          <a:off x="180360" y="3353400"/>
          <a:ext cx="191520" cy="13356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8720</xdr:rowOff>
    </xdr:to>
    <xdr:pic>
      <xdr:nvPicPr>
        <xdr:cNvPr id="143" name="Picture 294" descr="">
          <a:hlinkClick r:id="rId283"/>
        </xdr:cNvPr>
        <xdr:cNvPicPr/>
      </xdr:nvPicPr>
      <xdr:blipFill>
        <a:blip r:embed="rId284"/>
        <a:stretch/>
      </xdr:blipFill>
      <xdr:spPr>
        <a:xfrm>
          <a:off x="180360" y="3353400"/>
          <a:ext cx="191520" cy="15228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8720</xdr:rowOff>
    </xdr:to>
    <xdr:pic>
      <xdr:nvPicPr>
        <xdr:cNvPr id="144" name="Picture 295" descr="">
          <a:hlinkClick r:id="rId285"/>
        </xdr:cNvPr>
        <xdr:cNvPicPr/>
      </xdr:nvPicPr>
      <xdr:blipFill>
        <a:blip r:embed="rId286"/>
        <a:stretch/>
      </xdr:blipFill>
      <xdr:spPr>
        <a:xfrm>
          <a:off x="180360" y="3353400"/>
          <a:ext cx="191520" cy="15228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8720</xdr:rowOff>
    </xdr:to>
    <xdr:pic>
      <xdr:nvPicPr>
        <xdr:cNvPr id="145" name="Picture 296" descr="">
          <a:hlinkClick r:id="rId287"/>
        </xdr:cNvPr>
        <xdr:cNvPicPr/>
      </xdr:nvPicPr>
      <xdr:blipFill>
        <a:blip r:embed="rId288"/>
        <a:stretch/>
      </xdr:blipFill>
      <xdr:spPr>
        <a:xfrm>
          <a:off x="180360" y="3353400"/>
          <a:ext cx="191520" cy="152280"/>
        </a:xfrm>
        <a:prstGeom prst="rect">
          <a:avLst/>
        </a:prstGeom>
        <a:ln w="0">
          <a:noFill/>
        </a:ln>
      </xdr:spPr>
    </xdr:pic>
    <xdr:clientData/>
  </xdr:twoCellAnchor>
  <xdr:twoCellAnchor editAs="oneCell">
    <xdr:from>
      <xdr:col>1</xdr:col>
      <xdr:colOff>0</xdr:colOff>
      <xdr:row>19</xdr:row>
      <xdr:rowOff>28440</xdr:rowOff>
    </xdr:from>
    <xdr:to>
      <xdr:col>2</xdr:col>
      <xdr:colOff>21240</xdr:colOff>
      <xdr:row>19</xdr:row>
      <xdr:rowOff>161640</xdr:rowOff>
    </xdr:to>
    <xdr:pic>
      <xdr:nvPicPr>
        <xdr:cNvPr id="146" name="Picture 297" descr="">
          <a:hlinkClick r:id="rId289"/>
        </xdr:cNvPr>
        <xdr:cNvPicPr/>
      </xdr:nvPicPr>
      <xdr:blipFill>
        <a:blip r:embed="rId290"/>
        <a:stretch/>
      </xdr:blipFill>
      <xdr:spPr>
        <a:xfrm>
          <a:off x="180360" y="3515400"/>
          <a:ext cx="191520" cy="13320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8720</xdr:rowOff>
    </xdr:to>
    <xdr:pic>
      <xdr:nvPicPr>
        <xdr:cNvPr id="147" name="Picture 298" descr="">
          <a:hlinkClick r:id="rId291"/>
        </xdr:cNvPr>
        <xdr:cNvPicPr/>
      </xdr:nvPicPr>
      <xdr:blipFill>
        <a:blip r:embed="rId292"/>
        <a:stretch/>
      </xdr:blipFill>
      <xdr:spPr>
        <a:xfrm>
          <a:off x="180360" y="3353400"/>
          <a:ext cx="191520" cy="152280"/>
        </a:xfrm>
        <a:prstGeom prst="rect">
          <a:avLst/>
        </a:prstGeom>
        <a:ln w="0">
          <a:noFill/>
        </a:ln>
      </xdr:spPr>
    </xdr:pic>
    <xdr:clientData/>
  </xdr:twoCellAnchor>
  <xdr:twoCellAnchor editAs="oneCell">
    <xdr:from>
      <xdr:col>1</xdr:col>
      <xdr:colOff>0</xdr:colOff>
      <xdr:row>19</xdr:row>
      <xdr:rowOff>28440</xdr:rowOff>
    </xdr:from>
    <xdr:to>
      <xdr:col>2</xdr:col>
      <xdr:colOff>21240</xdr:colOff>
      <xdr:row>19</xdr:row>
      <xdr:rowOff>161640</xdr:rowOff>
    </xdr:to>
    <xdr:pic>
      <xdr:nvPicPr>
        <xdr:cNvPr id="148" name="Picture 299" descr="">
          <a:hlinkClick r:id="rId293"/>
        </xdr:cNvPr>
        <xdr:cNvPicPr/>
      </xdr:nvPicPr>
      <xdr:blipFill>
        <a:blip r:embed="rId294"/>
        <a:stretch/>
      </xdr:blipFill>
      <xdr:spPr>
        <a:xfrm>
          <a:off x="180360" y="3515400"/>
          <a:ext cx="191520" cy="133200"/>
        </a:xfrm>
        <a:prstGeom prst="rect">
          <a:avLst/>
        </a:prstGeom>
        <a:ln w="0">
          <a:noFill/>
        </a:ln>
      </xdr:spPr>
    </xdr:pic>
    <xdr:clientData/>
  </xdr:twoCellAnchor>
  <xdr:twoCellAnchor editAs="oneCell">
    <xdr:from>
      <xdr:col>1</xdr:col>
      <xdr:colOff>0</xdr:colOff>
      <xdr:row>19</xdr:row>
      <xdr:rowOff>28440</xdr:rowOff>
    </xdr:from>
    <xdr:to>
      <xdr:col>2</xdr:col>
      <xdr:colOff>21240</xdr:colOff>
      <xdr:row>20</xdr:row>
      <xdr:rowOff>19080</xdr:rowOff>
    </xdr:to>
    <xdr:pic>
      <xdr:nvPicPr>
        <xdr:cNvPr id="149" name="Picture 302" descr="">
          <a:hlinkClick r:id="rId295"/>
        </xdr:cNvPr>
        <xdr:cNvPicPr/>
      </xdr:nvPicPr>
      <xdr:blipFill>
        <a:blip r:embed="rId296"/>
        <a:stretch/>
      </xdr:blipFill>
      <xdr:spPr>
        <a:xfrm>
          <a:off x="180360" y="3515400"/>
          <a:ext cx="191520" cy="152280"/>
        </a:xfrm>
        <a:prstGeom prst="rect">
          <a:avLst/>
        </a:prstGeom>
        <a:ln w="0">
          <a:noFill/>
        </a:ln>
      </xdr:spPr>
    </xdr:pic>
    <xdr:clientData/>
  </xdr:twoCellAnchor>
  <xdr:twoCellAnchor editAs="oneCell">
    <xdr:from>
      <xdr:col>1</xdr:col>
      <xdr:colOff>0</xdr:colOff>
      <xdr:row>19</xdr:row>
      <xdr:rowOff>28440</xdr:rowOff>
    </xdr:from>
    <xdr:to>
      <xdr:col>2</xdr:col>
      <xdr:colOff>21240</xdr:colOff>
      <xdr:row>20</xdr:row>
      <xdr:rowOff>19080</xdr:rowOff>
    </xdr:to>
    <xdr:pic>
      <xdr:nvPicPr>
        <xdr:cNvPr id="150" name="Picture 303" descr="">
          <a:hlinkClick r:id="rId297"/>
        </xdr:cNvPr>
        <xdr:cNvPicPr/>
      </xdr:nvPicPr>
      <xdr:blipFill>
        <a:blip r:embed="rId298"/>
        <a:stretch/>
      </xdr:blipFill>
      <xdr:spPr>
        <a:xfrm>
          <a:off x="180360" y="3515400"/>
          <a:ext cx="191520" cy="152280"/>
        </a:xfrm>
        <a:prstGeom prst="rect">
          <a:avLst/>
        </a:prstGeom>
        <a:ln w="0">
          <a:noFill/>
        </a:ln>
      </xdr:spPr>
    </xdr:pic>
    <xdr:clientData/>
  </xdr:twoCellAnchor>
  <xdr:twoCellAnchor editAs="oneCell">
    <xdr:from>
      <xdr:col>1</xdr:col>
      <xdr:colOff>0</xdr:colOff>
      <xdr:row>19</xdr:row>
      <xdr:rowOff>28440</xdr:rowOff>
    </xdr:from>
    <xdr:to>
      <xdr:col>2</xdr:col>
      <xdr:colOff>21240</xdr:colOff>
      <xdr:row>20</xdr:row>
      <xdr:rowOff>19080</xdr:rowOff>
    </xdr:to>
    <xdr:pic>
      <xdr:nvPicPr>
        <xdr:cNvPr id="151" name="Picture 304" descr="">
          <a:hlinkClick r:id="rId299"/>
        </xdr:cNvPr>
        <xdr:cNvPicPr/>
      </xdr:nvPicPr>
      <xdr:blipFill>
        <a:blip r:embed="rId300"/>
        <a:stretch/>
      </xdr:blipFill>
      <xdr:spPr>
        <a:xfrm>
          <a:off x="180360" y="3515400"/>
          <a:ext cx="191520" cy="152280"/>
        </a:xfrm>
        <a:prstGeom prst="rect">
          <a:avLst/>
        </a:prstGeom>
        <a:ln w="0">
          <a:noFill/>
        </a:ln>
      </xdr:spPr>
    </xdr:pic>
    <xdr:clientData/>
  </xdr:twoCellAnchor>
  <xdr:twoCellAnchor editAs="oneCell">
    <xdr:from>
      <xdr:col>1</xdr:col>
      <xdr:colOff>0</xdr:colOff>
      <xdr:row>20</xdr:row>
      <xdr:rowOff>28440</xdr:rowOff>
    </xdr:from>
    <xdr:to>
      <xdr:col>2</xdr:col>
      <xdr:colOff>21240</xdr:colOff>
      <xdr:row>20</xdr:row>
      <xdr:rowOff>162000</xdr:rowOff>
    </xdr:to>
    <xdr:pic>
      <xdr:nvPicPr>
        <xdr:cNvPr id="152" name="Picture 305" descr="">
          <a:hlinkClick r:id="rId301"/>
        </xdr:cNvPr>
        <xdr:cNvPicPr/>
      </xdr:nvPicPr>
      <xdr:blipFill>
        <a:blip r:embed="rId302"/>
        <a:stretch/>
      </xdr:blipFill>
      <xdr:spPr>
        <a:xfrm>
          <a:off x="180360" y="3677040"/>
          <a:ext cx="191520" cy="133560"/>
        </a:xfrm>
        <a:prstGeom prst="rect">
          <a:avLst/>
        </a:prstGeom>
        <a:ln w="0">
          <a:noFill/>
        </a:ln>
      </xdr:spPr>
    </xdr:pic>
    <xdr:clientData/>
  </xdr:twoCellAnchor>
  <xdr:twoCellAnchor editAs="oneCell">
    <xdr:from>
      <xdr:col>1</xdr:col>
      <xdr:colOff>0</xdr:colOff>
      <xdr:row>19</xdr:row>
      <xdr:rowOff>28440</xdr:rowOff>
    </xdr:from>
    <xdr:to>
      <xdr:col>2</xdr:col>
      <xdr:colOff>21240</xdr:colOff>
      <xdr:row>20</xdr:row>
      <xdr:rowOff>19080</xdr:rowOff>
    </xdr:to>
    <xdr:pic>
      <xdr:nvPicPr>
        <xdr:cNvPr id="153" name="Picture 306" descr="">
          <a:hlinkClick r:id="rId303"/>
        </xdr:cNvPr>
        <xdr:cNvPicPr/>
      </xdr:nvPicPr>
      <xdr:blipFill>
        <a:blip r:embed="rId304"/>
        <a:stretch/>
      </xdr:blipFill>
      <xdr:spPr>
        <a:xfrm>
          <a:off x="180360" y="3515400"/>
          <a:ext cx="191520" cy="152280"/>
        </a:xfrm>
        <a:prstGeom prst="rect">
          <a:avLst/>
        </a:prstGeom>
        <a:ln w="0">
          <a:noFill/>
        </a:ln>
      </xdr:spPr>
    </xdr:pic>
    <xdr:clientData/>
  </xdr:twoCellAnchor>
  <xdr:twoCellAnchor editAs="oneCell">
    <xdr:from>
      <xdr:col>1</xdr:col>
      <xdr:colOff>0</xdr:colOff>
      <xdr:row>20</xdr:row>
      <xdr:rowOff>28440</xdr:rowOff>
    </xdr:from>
    <xdr:to>
      <xdr:col>2</xdr:col>
      <xdr:colOff>21240</xdr:colOff>
      <xdr:row>20</xdr:row>
      <xdr:rowOff>162000</xdr:rowOff>
    </xdr:to>
    <xdr:pic>
      <xdr:nvPicPr>
        <xdr:cNvPr id="154" name="Picture 307" descr="">
          <a:hlinkClick r:id="rId305"/>
        </xdr:cNvPr>
        <xdr:cNvPicPr/>
      </xdr:nvPicPr>
      <xdr:blipFill>
        <a:blip r:embed="rId306"/>
        <a:stretch/>
      </xdr:blipFill>
      <xdr:spPr>
        <a:xfrm>
          <a:off x="180360" y="3677040"/>
          <a:ext cx="191520" cy="133560"/>
        </a:xfrm>
        <a:prstGeom prst="rect">
          <a:avLst/>
        </a:prstGeom>
        <a:ln w="0">
          <a:noFill/>
        </a:ln>
      </xdr:spPr>
    </xdr:pic>
    <xdr:clientData/>
  </xdr:twoCellAnchor>
  <xdr:twoCellAnchor editAs="oneCell">
    <xdr:from>
      <xdr:col>1</xdr:col>
      <xdr:colOff>0</xdr:colOff>
      <xdr:row>61</xdr:row>
      <xdr:rowOff>28440</xdr:rowOff>
    </xdr:from>
    <xdr:to>
      <xdr:col>2</xdr:col>
      <xdr:colOff>21240</xdr:colOff>
      <xdr:row>61</xdr:row>
      <xdr:rowOff>162000</xdr:rowOff>
    </xdr:to>
    <xdr:pic>
      <xdr:nvPicPr>
        <xdr:cNvPr id="155" name="Picture 309" descr="">
          <a:hlinkClick r:id="rId307"/>
        </xdr:cNvPr>
        <xdr:cNvPicPr/>
      </xdr:nvPicPr>
      <xdr:blipFill>
        <a:blip r:embed="rId308"/>
        <a:stretch/>
      </xdr:blipFill>
      <xdr:spPr>
        <a:xfrm>
          <a:off x="180360" y="10562400"/>
          <a:ext cx="191520" cy="133560"/>
        </a:xfrm>
        <a:prstGeom prst="rect">
          <a:avLst/>
        </a:prstGeom>
        <a:ln w="0">
          <a:noFill/>
        </a:ln>
      </xdr:spPr>
    </xdr:pic>
    <xdr:clientData/>
  </xdr:twoCellAnchor>
  <xdr:twoCellAnchor editAs="oneCell">
    <xdr:from>
      <xdr:col>1</xdr:col>
      <xdr:colOff>0</xdr:colOff>
      <xdr:row>61</xdr:row>
      <xdr:rowOff>28440</xdr:rowOff>
    </xdr:from>
    <xdr:to>
      <xdr:col>2</xdr:col>
      <xdr:colOff>21240</xdr:colOff>
      <xdr:row>61</xdr:row>
      <xdr:rowOff>162000</xdr:rowOff>
    </xdr:to>
    <xdr:pic>
      <xdr:nvPicPr>
        <xdr:cNvPr id="156" name="Picture 310" descr="">
          <a:hlinkClick r:id="rId309"/>
        </xdr:cNvPr>
        <xdr:cNvPicPr/>
      </xdr:nvPicPr>
      <xdr:blipFill>
        <a:blip r:embed="rId310"/>
        <a:stretch/>
      </xdr:blipFill>
      <xdr:spPr>
        <a:xfrm>
          <a:off x="180360" y="10562400"/>
          <a:ext cx="191520" cy="133560"/>
        </a:xfrm>
        <a:prstGeom prst="rect">
          <a:avLst/>
        </a:prstGeom>
        <a:ln w="0">
          <a:noFill/>
        </a:ln>
      </xdr:spPr>
    </xdr:pic>
    <xdr:clientData/>
  </xdr:twoCellAnchor>
  <xdr:twoCellAnchor editAs="oneCell">
    <xdr:from>
      <xdr:col>1</xdr:col>
      <xdr:colOff>0</xdr:colOff>
      <xdr:row>85</xdr:row>
      <xdr:rowOff>28440</xdr:rowOff>
    </xdr:from>
    <xdr:to>
      <xdr:col>2</xdr:col>
      <xdr:colOff>21240</xdr:colOff>
      <xdr:row>86</xdr:row>
      <xdr:rowOff>18720</xdr:rowOff>
    </xdr:to>
    <xdr:pic>
      <xdr:nvPicPr>
        <xdr:cNvPr id="157" name="Picture 313" descr="">
          <a:hlinkClick r:id="rId311"/>
        </xdr:cNvPr>
        <xdr:cNvPicPr/>
      </xdr:nvPicPr>
      <xdr:blipFill>
        <a:blip r:embed="rId312"/>
        <a:stretch/>
      </xdr:blipFill>
      <xdr:spPr>
        <a:xfrm>
          <a:off x="180360" y="14544000"/>
          <a:ext cx="191520" cy="152280"/>
        </a:xfrm>
        <a:prstGeom prst="rect">
          <a:avLst/>
        </a:prstGeom>
        <a:ln w="0">
          <a:noFill/>
        </a:ln>
      </xdr:spPr>
    </xdr:pic>
    <xdr:clientData/>
  </xdr:twoCellAnchor>
  <xdr:twoCellAnchor editAs="oneCell">
    <xdr:from>
      <xdr:col>1</xdr:col>
      <xdr:colOff>0</xdr:colOff>
      <xdr:row>86</xdr:row>
      <xdr:rowOff>28440</xdr:rowOff>
    </xdr:from>
    <xdr:to>
      <xdr:col>2</xdr:col>
      <xdr:colOff>21240</xdr:colOff>
      <xdr:row>86</xdr:row>
      <xdr:rowOff>161640</xdr:rowOff>
    </xdr:to>
    <xdr:pic>
      <xdr:nvPicPr>
        <xdr:cNvPr id="158" name="Picture 314" descr="">
          <a:hlinkClick r:id="rId313"/>
        </xdr:cNvPr>
        <xdr:cNvPicPr/>
      </xdr:nvPicPr>
      <xdr:blipFill>
        <a:blip r:embed="rId314"/>
        <a:stretch/>
      </xdr:blipFill>
      <xdr:spPr>
        <a:xfrm>
          <a:off x="180360" y="14706000"/>
          <a:ext cx="191520" cy="133200"/>
        </a:xfrm>
        <a:prstGeom prst="rect">
          <a:avLst/>
        </a:prstGeom>
        <a:ln w="0">
          <a:noFill/>
        </a:ln>
      </xdr:spPr>
    </xdr:pic>
    <xdr:clientData/>
  </xdr:twoCellAnchor>
  <xdr:twoCellAnchor editAs="oneCell">
    <xdr:from>
      <xdr:col>1</xdr:col>
      <xdr:colOff>0</xdr:colOff>
      <xdr:row>85</xdr:row>
      <xdr:rowOff>28440</xdr:rowOff>
    </xdr:from>
    <xdr:to>
      <xdr:col>2</xdr:col>
      <xdr:colOff>21240</xdr:colOff>
      <xdr:row>86</xdr:row>
      <xdr:rowOff>18720</xdr:rowOff>
    </xdr:to>
    <xdr:pic>
      <xdr:nvPicPr>
        <xdr:cNvPr id="159" name="Picture 315" descr="">
          <a:hlinkClick r:id="rId315"/>
        </xdr:cNvPr>
        <xdr:cNvPicPr/>
      </xdr:nvPicPr>
      <xdr:blipFill>
        <a:blip r:embed="rId316"/>
        <a:stretch/>
      </xdr:blipFill>
      <xdr:spPr>
        <a:xfrm>
          <a:off x="180360" y="14544000"/>
          <a:ext cx="191520" cy="152280"/>
        </a:xfrm>
        <a:prstGeom prst="rect">
          <a:avLst/>
        </a:prstGeom>
        <a:ln w="0">
          <a:noFill/>
        </a:ln>
      </xdr:spPr>
    </xdr:pic>
    <xdr:clientData/>
  </xdr:twoCellAnchor>
  <xdr:twoCellAnchor editAs="oneCell">
    <xdr:from>
      <xdr:col>1</xdr:col>
      <xdr:colOff>0</xdr:colOff>
      <xdr:row>86</xdr:row>
      <xdr:rowOff>28440</xdr:rowOff>
    </xdr:from>
    <xdr:to>
      <xdr:col>2</xdr:col>
      <xdr:colOff>21240</xdr:colOff>
      <xdr:row>86</xdr:row>
      <xdr:rowOff>161640</xdr:rowOff>
    </xdr:to>
    <xdr:pic>
      <xdr:nvPicPr>
        <xdr:cNvPr id="160" name="Picture 316" descr="">
          <a:hlinkClick r:id="rId317"/>
        </xdr:cNvPr>
        <xdr:cNvPicPr/>
      </xdr:nvPicPr>
      <xdr:blipFill>
        <a:blip r:embed="rId318"/>
        <a:stretch/>
      </xdr:blipFill>
      <xdr:spPr>
        <a:xfrm>
          <a:off x="180360" y="14706000"/>
          <a:ext cx="191520" cy="133200"/>
        </a:xfrm>
        <a:prstGeom prst="rect">
          <a:avLst/>
        </a:prstGeom>
        <a:ln w="0">
          <a:noFill/>
        </a:ln>
      </xdr:spPr>
    </xdr:pic>
    <xdr:clientData/>
  </xdr:twoCellAnchor>
  <xdr:twoCellAnchor editAs="oneCell">
    <xdr:from>
      <xdr:col>1</xdr:col>
      <xdr:colOff>0</xdr:colOff>
      <xdr:row>75</xdr:row>
      <xdr:rowOff>28440</xdr:rowOff>
    </xdr:from>
    <xdr:to>
      <xdr:col>2</xdr:col>
      <xdr:colOff>21240</xdr:colOff>
      <xdr:row>75</xdr:row>
      <xdr:rowOff>162000</xdr:rowOff>
    </xdr:to>
    <xdr:pic>
      <xdr:nvPicPr>
        <xdr:cNvPr id="161" name="Picture 317" descr="">
          <a:hlinkClick r:id="rId319"/>
        </xdr:cNvPr>
        <xdr:cNvPicPr/>
      </xdr:nvPicPr>
      <xdr:blipFill>
        <a:blip r:embed="rId320"/>
        <a:stretch/>
      </xdr:blipFill>
      <xdr:spPr>
        <a:xfrm>
          <a:off x="180360" y="12867480"/>
          <a:ext cx="191520" cy="133560"/>
        </a:xfrm>
        <a:prstGeom prst="rect">
          <a:avLst/>
        </a:prstGeom>
        <a:ln w="0">
          <a:noFill/>
        </a:ln>
      </xdr:spPr>
    </xdr:pic>
    <xdr:clientData/>
  </xdr:twoCellAnchor>
  <xdr:twoCellAnchor editAs="oneCell">
    <xdr:from>
      <xdr:col>1</xdr:col>
      <xdr:colOff>0</xdr:colOff>
      <xdr:row>76</xdr:row>
      <xdr:rowOff>28440</xdr:rowOff>
    </xdr:from>
    <xdr:to>
      <xdr:col>2</xdr:col>
      <xdr:colOff>21240</xdr:colOff>
      <xdr:row>76</xdr:row>
      <xdr:rowOff>162000</xdr:rowOff>
    </xdr:to>
    <xdr:pic>
      <xdr:nvPicPr>
        <xdr:cNvPr id="162" name="Picture 318" descr="">
          <a:hlinkClick r:id="rId321"/>
        </xdr:cNvPr>
        <xdr:cNvPicPr/>
      </xdr:nvPicPr>
      <xdr:blipFill>
        <a:blip r:embed="rId322"/>
        <a:stretch/>
      </xdr:blipFill>
      <xdr:spPr>
        <a:xfrm>
          <a:off x="180360" y="13029480"/>
          <a:ext cx="191520" cy="133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89"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0</xdr:row>
      <xdr:rowOff>0</xdr:rowOff>
    </xdr:from>
    <xdr:to>
      <xdr:col>6</xdr:col>
      <xdr:colOff>1080</xdr:colOff>
      <xdr:row>64</xdr:row>
      <xdr:rowOff>75960</xdr:rowOff>
    </xdr:to>
    <xdr:graphicFrame>
      <xdr:nvGraphicFramePr>
        <xdr:cNvPr id="190" name="Chart 41"/>
        <xdr:cNvGraphicFramePr/>
      </xdr:nvGraphicFramePr>
      <xdr:xfrm>
        <a:off x="0" y="7562880"/>
        <a:ext cx="7639560" cy="396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81245876920177</cdr:x>
      <cdr:y>0.167984010175343</cdr:y>
    </cdr:to>
    <cdr:sp>
      <cdr:nvSpPr>
        <cdr:cNvPr id="191" name="Text 1"/>
        <cdr:cNvSpPr/>
      </cdr:nvSpPr>
      <cdr:spPr>
        <a:xfrm>
          <a:off x="0" y="0"/>
          <a:ext cx="7496640" cy="66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9.- Interrupciones voluntarias del embarazo en mujeres menores de 20 años según motivo.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040</xdr:colOff>
      <xdr:row>2</xdr:row>
      <xdr:rowOff>133200</xdr:rowOff>
    </xdr:to>
    <xdr:pic>
      <xdr:nvPicPr>
        <xdr:cNvPr id="192" name="Picture 4" descr="SheetPicture 0"/>
        <xdr:cNvPicPr/>
      </xdr:nvPicPr>
      <xdr:blipFill>
        <a:blip r:embed="rId1"/>
        <a:stretch/>
      </xdr:blipFill>
      <xdr:spPr>
        <a:xfrm>
          <a:off x="0" y="0"/>
          <a:ext cx="1652040" cy="457200"/>
        </a:xfrm>
        <a:prstGeom prst="rect">
          <a:avLst/>
        </a:prstGeom>
        <a:ln w="0">
          <a:noFill/>
        </a:ln>
      </xdr:spPr>
    </xdr:pic>
    <xdr:clientData/>
  </xdr:twoCellAnchor>
  <xdr:twoCellAnchor editAs="oneCell">
    <xdr:from>
      <xdr:col>0</xdr:col>
      <xdr:colOff>0</xdr:colOff>
      <xdr:row>39</xdr:row>
      <xdr:rowOff>75600</xdr:rowOff>
    </xdr:from>
    <xdr:to>
      <xdr:col>6</xdr:col>
      <xdr:colOff>634680</xdr:colOff>
      <xdr:row>60</xdr:row>
      <xdr:rowOff>86040</xdr:rowOff>
    </xdr:to>
    <xdr:graphicFrame>
      <xdr:nvGraphicFramePr>
        <xdr:cNvPr id="193" name="Chart 9"/>
        <xdr:cNvGraphicFramePr/>
      </xdr:nvGraphicFramePr>
      <xdr:xfrm>
        <a:off x="0" y="7152840"/>
        <a:ext cx="7659000" cy="341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86510622297424</cdr:x>
      <cdr:y>0.184485488126649</cdr:y>
    </cdr:to>
    <cdr:sp>
      <cdr:nvSpPr>
        <cdr:cNvPr id="194" name="Text 1"/>
        <cdr:cNvSpPr/>
      </cdr:nvSpPr>
      <cdr:spPr>
        <a:xfrm>
          <a:off x="0" y="0"/>
          <a:ext cx="755604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10.- Interrupciones voluntarias del embarazo en mujeres menores de 20 años según lugar de información.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95" name="Picture 4"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70560</xdr:colOff>
      <xdr:row>38</xdr:row>
      <xdr:rowOff>142920</xdr:rowOff>
    </xdr:from>
    <xdr:to>
      <xdr:col>7</xdr:col>
      <xdr:colOff>695520</xdr:colOff>
      <xdr:row>61</xdr:row>
      <xdr:rowOff>28440</xdr:rowOff>
    </xdr:to>
    <xdr:graphicFrame>
      <xdr:nvGraphicFramePr>
        <xdr:cNvPr id="196" name="Chart 1034"/>
        <xdr:cNvGraphicFramePr/>
      </xdr:nvGraphicFramePr>
      <xdr:xfrm>
        <a:off x="70560" y="6838920"/>
        <a:ext cx="7668360" cy="36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0.208516154766653</cdr:y>
    </cdr:to>
    <cdr:sp>
      <cdr:nvSpPr>
        <cdr:cNvPr id="197" name="Text 1"/>
        <cdr:cNvSpPr/>
      </cdr:nvSpPr>
      <cdr:spPr>
        <a:xfrm>
          <a:off x="0" y="0"/>
          <a:ext cx="7668720" cy="75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11.- Interrupciones voluntarias del embarazo en mujeres menores de 20 años según utilización de métodos anticonceptivos.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040</xdr:colOff>
      <xdr:row>2</xdr:row>
      <xdr:rowOff>133200</xdr:rowOff>
    </xdr:to>
    <xdr:pic>
      <xdr:nvPicPr>
        <xdr:cNvPr id="198" name="Picture 4" descr="SheetPicture 0"/>
        <xdr:cNvPicPr/>
      </xdr:nvPicPr>
      <xdr:blipFill>
        <a:blip r:embed="rId1"/>
        <a:stretch/>
      </xdr:blipFill>
      <xdr:spPr>
        <a:xfrm>
          <a:off x="0" y="0"/>
          <a:ext cx="1652040" cy="457200"/>
        </a:xfrm>
        <a:prstGeom prst="rect">
          <a:avLst/>
        </a:prstGeom>
        <a:ln w="0">
          <a:noFill/>
        </a:ln>
      </xdr:spPr>
    </xdr:pic>
    <xdr:clientData/>
  </xdr:twoCellAnchor>
  <xdr:twoCellAnchor editAs="oneCell">
    <xdr:from>
      <xdr:col>0</xdr:col>
      <xdr:colOff>0</xdr:colOff>
      <xdr:row>39</xdr:row>
      <xdr:rowOff>0</xdr:rowOff>
    </xdr:from>
    <xdr:to>
      <xdr:col>4</xdr:col>
      <xdr:colOff>584280</xdr:colOff>
      <xdr:row>60</xdr:row>
      <xdr:rowOff>28440</xdr:rowOff>
    </xdr:to>
    <xdr:graphicFrame>
      <xdr:nvGraphicFramePr>
        <xdr:cNvPr id="199" name="Chart 9"/>
        <xdr:cNvGraphicFramePr/>
      </xdr:nvGraphicFramePr>
      <xdr:xfrm>
        <a:off x="0" y="6905520"/>
        <a:ext cx="682380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4262502637687</cdr:x>
      <cdr:y>0.180033592273777</cdr:y>
    </cdr:to>
    <cdr:sp>
      <cdr:nvSpPr>
        <cdr:cNvPr id="200" name="Text 1"/>
        <cdr:cNvSpPr/>
      </cdr:nvSpPr>
      <cdr:spPr>
        <a:xfrm>
          <a:off x="0" y="0"/>
          <a:ext cx="6512040" cy="61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12.- Interrupciones voluntarias del embarazo en mujeres menores de 20 años según financiación pública.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040</xdr:colOff>
      <xdr:row>2</xdr:row>
      <xdr:rowOff>133200</xdr:rowOff>
    </xdr:to>
    <xdr:pic>
      <xdr:nvPicPr>
        <xdr:cNvPr id="201" name="Picture 4" descr="SheetPicture 0"/>
        <xdr:cNvPicPr/>
      </xdr:nvPicPr>
      <xdr:blipFill>
        <a:blip r:embed="rId1"/>
        <a:stretch/>
      </xdr:blipFill>
      <xdr:spPr>
        <a:xfrm>
          <a:off x="0" y="0"/>
          <a:ext cx="1652040" cy="457200"/>
        </a:xfrm>
        <a:prstGeom prst="rect">
          <a:avLst/>
        </a:prstGeom>
        <a:ln w="0">
          <a:noFill/>
        </a:ln>
      </xdr:spPr>
    </xdr:pic>
    <xdr:clientData/>
  </xdr:twoCellAnchor>
  <xdr:twoCellAnchor editAs="oneCell">
    <xdr:from>
      <xdr:col>0</xdr:col>
      <xdr:colOff>0</xdr:colOff>
      <xdr:row>40</xdr:row>
      <xdr:rowOff>0</xdr:rowOff>
    </xdr:from>
    <xdr:to>
      <xdr:col>6</xdr:col>
      <xdr:colOff>192600</xdr:colOff>
      <xdr:row>63</xdr:row>
      <xdr:rowOff>152280</xdr:rowOff>
    </xdr:to>
    <xdr:graphicFrame>
      <xdr:nvGraphicFramePr>
        <xdr:cNvPr id="202" name="Chart 1034"/>
        <xdr:cNvGraphicFramePr/>
      </xdr:nvGraphicFramePr>
      <xdr:xfrm>
        <a:off x="0" y="7022520"/>
        <a:ext cx="8112240" cy="387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848014200133126</cdr:x>
      <cdr:y>0.156281920326864</cdr:y>
    </cdr:to>
    <cdr:sp>
      <cdr:nvSpPr>
        <cdr:cNvPr id="203" name="Text 1"/>
        <cdr:cNvSpPr/>
      </cdr:nvSpPr>
      <cdr:spPr>
        <a:xfrm>
          <a:off x="0" y="0"/>
          <a:ext cx="6879600" cy="60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13.- Interrupciones voluntarias del embarazo en mujeres según hijos a su cargo.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63" name="Picture 4"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30600</xdr:colOff>
      <xdr:row>38</xdr:row>
      <xdr:rowOff>152280</xdr:rowOff>
    </xdr:from>
    <xdr:to>
      <xdr:col>10</xdr:col>
      <xdr:colOff>50760</xdr:colOff>
      <xdr:row>61</xdr:row>
      <xdr:rowOff>133560</xdr:rowOff>
    </xdr:to>
    <xdr:graphicFrame>
      <xdr:nvGraphicFramePr>
        <xdr:cNvPr id="164" name="Chart 36"/>
        <xdr:cNvGraphicFramePr/>
      </xdr:nvGraphicFramePr>
      <xdr:xfrm>
        <a:off x="30600" y="6753240"/>
        <a:ext cx="9065160" cy="37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880</xdr:colOff>
      <xdr:row>63</xdr:row>
      <xdr:rowOff>38160</xdr:rowOff>
    </xdr:from>
    <xdr:to>
      <xdr:col>9</xdr:col>
      <xdr:colOff>343080</xdr:colOff>
      <xdr:row>83</xdr:row>
      <xdr:rowOff>86040</xdr:rowOff>
    </xdr:to>
    <xdr:graphicFrame>
      <xdr:nvGraphicFramePr>
        <xdr:cNvPr id="166" name="Chart 37"/>
        <xdr:cNvGraphicFramePr/>
      </xdr:nvGraphicFramePr>
      <xdr:xfrm>
        <a:off x="20880" y="10686960"/>
        <a:ext cx="8542440" cy="328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04" name="Picture 2"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0</xdr:row>
      <xdr:rowOff>0</xdr:rowOff>
    </xdr:from>
    <xdr:to>
      <xdr:col>13</xdr:col>
      <xdr:colOff>262440</xdr:colOff>
      <xdr:row>62</xdr:row>
      <xdr:rowOff>66600</xdr:rowOff>
    </xdr:to>
    <xdr:graphicFrame>
      <xdr:nvGraphicFramePr>
        <xdr:cNvPr id="205" name="Chart 40"/>
        <xdr:cNvGraphicFramePr/>
      </xdr:nvGraphicFramePr>
      <xdr:xfrm>
        <a:off x="0" y="7041600"/>
        <a:ext cx="9367560" cy="36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3500883867497</cdr:x>
      <cdr:y>0.138279932546374</cdr:y>
    </cdr:to>
    <cdr:sp>
      <cdr:nvSpPr>
        <cdr:cNvPr id="206" name="Text 1"/>
        <cdr:cNvSpPr/>
      </cdr:nvSpPr>
      <cdr:spPr>
        <a:xfrm>
          <a:off x="0" y="0"/>
          <a:ext cx="8932320" cy="50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50" spc="-1" strike="noStrike">
              <a:solidFill>
                <a:srgbClr val="000000"/>
              </a:solidFill>
              <a:latin typeface="Arial"/>
            </a:rPr>
            <a:t>Gráfico 1.2.1.- Tasa de interrupciones voluntarias del embarazo en mujeres de 15 a 44 años por lugar de residencia. Series anuales 1996-2017</a:t>
          </a:r>
          <a:endParaRPr b="0" sz="115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207"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43</xdr:row>
      <xdr:rowOff>86040</xdr:rowOff>
    </xdr:from>
    <xdr:to>
      <xdr:col>6</xdr:col>
      <xdr:colOff>1058040</xdr:colOff>
      <xdr:row>67</xdr:row>
      <xdr:rowOff>114480</xdr:rowOff>
    </xdr:to>
    <xdr:graphicFrame>
      <xdr:nvGraphicFramePr>
        <xdr:cNvPr id="208" name="Chart 183"/>
        <xdr:cNvGraphicFramePr/>
      </xdr:nvGraphicFramePr>
      <xdr:xfrm>
        <a:off x="0" y="7536960"/>
        <a:ext cx="970344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1</xdr:row>
      <xdr:rowOff>0</xdr:rowOff>
    </xdr:from>
    <xdr:to>
      <xdr:col>6</xdr:col>
      <xdr:colOff>1028160</xdr:colOff>
      <xdr:row>95</xdr:row>
      <xdr:rowOff>18720</xdr:rowOff>
    </xdr:to>
    <xdr:graphicFrame>
      <xdr:nvGraphicFramePr>
        <xdr:cNvPr id="210" name="Chart 184"/>
        <xdr:cNvGraphicFramePr/>
      </xdr:nvGraphicFramePr>
      <xdr:xfrm>
        <a:off x="0" y="11985120"/>
        <a:ext cx="9673560" cy="39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95</xdr:row>
      <xdr:rowOff>0</xdr:rowOff>
    </xdr:from>
    <xdr:to>
      <xdr:col>6</xdr:col>
      <xdr:colOff>1077840</xdr:colOff>
      <xdr:row>117</xdr:row>
      <xdr:rowOff>37800</xdr:rowOff>
    </xdr:to>
    <xdr:graphicFrame>
      <xdr:nvGraphicFramePr>
        <xdr:cNvPr id="213" name="Chart 185"/>
        <xdr:cNvGraphicFramePr/>
      </xdr:nvGraphicFramePr>
      <xdr:xfrm>
        <a:off x="0" y="15871320"/>
        <a:ext cx="9723240" cy="3600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6</xdr:col>
      <xdr:colOff>997200</xdr:colOff>
      <xdr:row>140</xdr:row>
      <xdr:rowOff>95760</xdr:rowOff>
    </xdr:to>
    <xdr:graphicFrame>
      <xdr:nvGraphicFramePr>
        <xdr:cNvPr id="215" name="Chart 186"/>
        <xdr:cNvGraphicFramePr/>
      </xdr:nvGraphicFramePr>
      <xdr:xfrm>
        <a:off x="0" y="19595520"/>
        <a:ext cx="9642600" cy="365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637241379310345</cdr:y>
    </cdr:from>
    <cdr:to>
      <cdr:x>0.989760712298275</cdr:x>
      <cdr:y>0.237793103448276</cdr:y>
    </cdr:to>
    <cdr:sp>
      <cdr:nvSpPr>
        <cdr:cNvPr id="209" name="Text 1"/>
        <cdr:cNvSpPr/>
      </cdr:nvSpPr>
      <cdr:spPr>
        <a:xfrm>
          <a:off x="0" y="249480"/>
          <a:ext cx="9604440" cy="68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2.2.a.- Interrupciones voluntarias del embarazo en mujeres. Comunidad de Madrid. Serie anual 1990-2017</a:t>
          </a:r>
          <a:endParaRPr b="0" sz="1200" spc="-1" strike="noStrike">
            <a:latin typeface="Times New Roman"/>
          </a:endParaRPr>
        </a:p>
        <a:p>
          <a:r>
            <a:rPr b="0" sz="900" spc="-1" strike="noStrike">
              <a:solidFill>
                <a:srgbClr val="000000"/>
              </a:solidFill>
              <a:latin typeface="Arial"/>
            </a:rPr>
            <a:t>Personas</a:t>
          </a:r>
          <a:endParaRPr b="0" sz="900" spc="-1" strike="noStrike">
            <a:latin typeface="Times New Roman"/>
          </a:endParaRPr>
        </a:p>
      </cdr:txBody>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814974694849658</cdr:x>
      <cdr:y>0.126290560471976</cdr:y>
    </cdr:to>
    <cdr:sp>
      <cdr:nvSpPr>
        <cdr:cNvPr id="211" name="Text 1"/>
        <cdr:cNvSpPr/>
      </cdr:nvSpPr>
      <cdr:spPr>
        <a:xfrm>
          <a:off x="0" y="0"/>
          <a:ext cx="788400" cy="49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49985114617446</cdr:x>
      <cdr:y>0.126290560471976</cdr:y>
    </cdr:to>
    <cdr:sp>
      <cdr:nvSpPr>
        <cdr:cNvPr id="212" name="Text 2"/>
        <cdr:cNvSpPr/>
      </cdr:nvSpPr>
      <cdr:spPr>
        <a:xfrm>
          <a:off x="0" y="0"/>
          <a:ext cx="9190080" cy="49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2.2.b.- Interrupciones voluntarias del embarazo en mujeres. España. Serie anual 1990-2017</a:t>
          </a:r>
          <a:endParaRPr b="0" sz="1200" spc="-1" strike="noStrike">
            <a:latin typeface="Times New Roman"/>
          </a:endParaRPr>
        </a:p>
        <a:p>
          <a:r>
            <a:rPr b="0" sz="900" spc="-1" strike="noStrike">
              <a:solidFill>
                <a:srgbClr val="000000"/>
              </a:solidFill>
              <a:latin typeface="Arial"/>
            </a:rPr>
            <a:t>Personas</a:t>
          </a:r>
          <a:endParaRPr b="0" sz="9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94970502949705</cdr:y>
    </cdr:from>
    <cdr:to>
      <cdr:x>0.970011106997408</cdr:x>
      <cdr:y>0.203779622037796</cdr:y>
    </cdr:to>
    <cdr:sp>
      <cdr:nvSpPr>
        <cdr:cNvPr id="214" name="Text 1"/>
        <cdr:cNvSpPr/>
      </cdr:nvSpPr>
      <cdr:spPr>
        <a:xfrm>
          <a:off x="0" y="106200"/>
          <a:ext cx="9432000" cy="62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1.2.2.c.- Interrupciones voluntarias del embarazo en mujeres. Comunidad de Madrid. Serie Mensual 1990-2017</a:t>
          </a:r>
          <a:endParaRPr b="0" sz="1200" spc="-1" strike="noStrike">
            <a:latin typeface="Times New Roman"/>
          </a:endParaRPr>
        </a:p>
        <a:p>
          <a:r>
            <a:rPr b="0" sz="900" spc="-1" strike="noStrike">
              <a:latin typeface="Arial"/>
            </a:rPr>
            <a:t>Personas</a:t>
          </a:r>
          <a:endParaRPr b="0" sz="9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74128275965056</cdr:x>
      <cdr:y>0</cdr:y>
    </cdr:from>
    <cdr:to>
      <cdr:x>0.985738818785933</cdr:x>
      <cdr:y>0.123794528636095</cdr:y>
    </cdr:to>
    <cdr:sp>
      <cdr:nvSpPr>
        <cdr:cNvPr id="216" name="Text 1"/>
        <cdr:cNvSpPr/>
      </cdr:nvSpPr>
      <cdr:spPr>
        <a:xfrm>
          <a:off x="45720" y="0"/>
          <a:ext cx="9459720" cy="45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1.2.2.d.- Interrupciones voluntarias del embarazo en mujeres. España. Serie Mensual 1990-2017</a:t>
          </a:r>
          <a:endParaRPr b="0" sz="1200" spc="-1" strike="noStrike">
            <a:latin typeface="Times New Roman"/>
          </a:endParaRPr>
        </a:p>
        <a:p>
          <a:r>
            <a:rPr b="0" sz="900" spc="-1" strike="noStrike">
              <a:latin typeface="Arial"/>
            </a:rPr>
            <a:t>Personas</a:t>
          </a:r>
          <a:endParaRPr b="0" sz="9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217"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46</xdr:row>
      <xdr:rowOff>57240</xdr:rowOff>
    </xdr:from>
    <xdr:to>
      <xdr:col>7</xdr:col>
      <xdr:colOff>171720</xdr:colOff>
      <xdr:row>72</xdr:row>
      <xdr:rowOff>19080</xdr:rowOff>
    </xdr:to>
    <xdr:graphicFrame>
      <xdr:nvGraphicFramePr>
        <xdr:cNvPr id="218" name="Chart 39"/>
        <xdr:cNvGraphicFramePr/>
      </xdr:nvGraphicFramePr>
      <xdr:xfrm>
        <a:off x="0" y="8193960"/>
        <a:ext cx="9491040" cy="417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74777166698274</cdr:x>
      <cdr:y>0.0425366695427092</cdr:y>
    </cdr:from>
    <cdr:to>
      <cdr:x>0.962753650673241</cdr:x>
      <cdr:y>0.210957722174288</cdr:y>
    </cdr:to>
    <cdr:sp>
      <cdr:nvSpPr>
        <cdr:cNvPr id="219" name="Text 1"/>
        <cdr:cNvSpPr/>
      </cdr:nvSpPr>
      <cdr:spPr>
        <a:xfrm>
          <a:off x="92520" y="177480"/>
          <a:ext cx="9045360" cy="70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2.3.- Interrupciones voluntarias del embarazo en mujeres según tipo de centro sanitario. Comunidad de Madrid. Series anuales 1990-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220"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27</xdr:row>
      <xdr:rowOff>9360</xdr:rowOff>
    </xdr:from>
    <xdr:to>
      <xdr:col>10</xdr:col>
      <xdr:colOff>323640</xdr:colOff>
      <xdr:row>55</xdr:row>
      <xdr:rowOff>28440</xdr:rowOff>
    </xdr:to>
    <xdr:graphicFrame>
      <xdr:nvGraphicFramePr>
        <xdr:cNvPr id="221" name="Chart 41"/>
        <xdr:cNvGraphicFramePr/>
      </xdr:nvGraphicFramePr>
      <xdr:xfrm>
        <a:off x="0" y="4895640"/>
        <a:ext cx="10092960" cy="45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1766077326598</cdr:y>
    </cdr:from>
    <cdr:to>
      <cdr:x>0.962989436899373</cdr:x>
      <cdr:y>0.170973382552943</cdr:y>
    </cdr:to>
    <cdr:sp>
      <cdr:nvSpPr>
        <cdr:cNvPr id="165" name="Text 1"/>
        <cdr:cNvSpPr/>
      </cdr:nvSpPr>
      <cdr:spPr>
        <a:xfrm>
          <a:off x="0" y="117720"/>
          <a:ext cx="8730000" cy="51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1.a.- Interrupciones voluntarias del embarazo en mujeres por lugar de residencia. 2017</a:t>
          </a:r>
          <a:endParaRPr b="0" sz="1200" spc="-1" strike="noStrike">
            <a:latin typeface="Times New Roman"/>
          </a:endParaRPr>
        </a:p>
        <a:p>
          <a:r>
            <a:rPr b="0" sz="900" spc="-1" strike="noStrike">
              <a:solidFill>
                <a:srgbClr val="000000"/>
              </a:solidFill>
              <a:latin typeface="Arial"/>
            </a:rPr>
            <a:t>Valores absolutos</a:t>
          </a:r>
          <a:endParaRPr b="0" sz="90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692656132967151</cdr:x>
      <cdr:y>0.109029095509171</cdr:y>
    </cdr:to>
    <cdr:sp>
      <cdr:nvSpPr>
        <cdr:cNvPr id="222" name="Text 1"/>
        <cdr:cNvSpPr/>
      </cdr:nvSpPr>
      <cdr:spPr>
        <a:xfrm>
          <a:off x="0" y="0"/>
          <a:ext cx="699120" cy="49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829011663159397</cdr:x>
      <cdr:y>0.171726755218216</cdr:y>
    </cdr:to>
    <cdr:sp>
      <cdr:nvSpPr>
        <cdr:cNvPr id="223" name="Text 2"/>
        <cdr:cNvSpPr/>
      </cdr:nvSpPr>
      <cdr:spPr>
        <a:xfrm>
          <a:off x="0" y="0"/>
          <a:ext cx="8367480" cy="78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1.- Interrupciones voluntarias del embarazo en mujeres por nivel de instrucción según grupo de edad.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24"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8</xdr:row>
      <xdr:rowOff>0</xdr:rowOff>
    </xdr:from>
    <xdr:to>
      <xdr:col>10</xdr:col>
      <xdr:colOff>81360</xdr:colOff>
      <xdr:row>54</xdr:row>
      <xdr:rowOff>75600</xdr:rowOff>
    </xdr:to>
    <xdr:graphicFrame>
      <xdr:nvGraphicFramePr>
        <xdr:cNvPr id="225" name="Chart 60"/>
        <xdr:cNvGraphicFramePr/>
      </xdr:nvGraphicFramePr>
      <xdr:xfrm>
        <a:off x="0" y="5029200"/>
        <a:ext cx="9457920" cy="42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3526053362768</cdr:x>
      <cdr:y>0.0227616327901898</cdr:y>
    </cdr:from>
    <cdr:to>
      <cdr:x>0.961481368705515</cdr:x>
      <cdr:y>0.167478582227448</cdr:y>
    </cdr:to>
    <cdr:sp>
      <cdr:nvSpPr>
        <cdr:cNvPr id="226" name="Text 1"/>
        <cdr:cNvSpPr/>
      </cdr:nvSpPr>
      <cdr:spPr>
        <a:xfrm>
          <a:off x="30600" y="97560"/>
          <a:ext cx="9063360" cy="62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2.- Interrupciones voluntarias del embarazo en mujeres por situación laboral de la mujer según grupo de edad.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27"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5</xdr:row>
      <xdr:rowOff>0</xdr:rowOff>
    </xdr:from>
    <xdr:to>
      <xdr:col>10</xdr:col>
      <xdr:colOff>91080</xdr:colOff>
      <xdr:row>52</xdr:row>
      <xdr:rowOff>142920</xdr:rowOff>
    </xdr:to>
    <xdr:graphicFrame>
      <xdr:nvGraphicFramePr>
        <xdr:cNvPr id="228" name="Chart 40"/>
        <xdr:cNvGraphicFramePr/>
      </xdr:nvGraphicFramePr>
      <xdr:xfrm>
        <a:off x="0" y="4543560"/>
        <a:ext cx="9467640" cy="45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524714828897</cdr:x>
      <cdr:y>0.0235209695423377</cdr:y>
    </cdr:from>
    <cdr:to>
      <cdr:x>0.970494296577947</cdr:x>
      <cdr:y>0.116010205708818</cdr:y>
    </cdr:to>
    <cdr:sp>
      <cdr:nvSpPr>
        <cdr:cNvPr id="229" name="Text 1"/>
        <cdr:cNvSpPr/>
      </cdr:nvSpPr>
      <cdr:spPr>
        <a:xfrm>
          <a:off x="82800" y="106200"/>
          <a:ext cx="9105840" cy="41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3.- Interrupciones voluntarias del embarazo en mujeres por número de hijos según grupo de edad.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30"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5</xdr:row>
      <xdr:rowOff>0</xdr:rowOff>
    </xdr:from>
    <xdr:to>
      <xdr:col>9</xdr:col>
      <xdr:colOff>735480</xdr:colOff>
      <xdr:row>51</xdr:row>
      <xdr:rowOff>75960</xdr:rowOff>
    </xdr:to>
    <xdr:graphicFrame>
      <xdr:nvGraphicFramePr>
        <xdr:cNvPr id="231" name="Chart 40"/>
        <xdr:cNvGraphicFramePr/>
      </xdr:nvGraphicFramePr>
      <xdr:xfrm>
        <a:off x="0" y="4686480"/>
        <a:ext cx="9286920" cy="42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764555391891</cdr:x>
      <cdr:y>0.114984041659667</cdr:y>
    </cdr:from>
    <cdr:to>
      <cdr:x>0.240018606093496</cdr:x>
      <cdr:y>0.230724004703511</cdr:y>
    </cdr:to>
    <cdr:sp>
      <cdr:nvSpPr>
        <cdr:cNvPr id="232" name="Text 1"/>
        <cdr:cNvSpPr/>
      </cdr:nvSpPr>
      <cdr:spPr>
        <a:xfrm>
          <a:off x="1511640" y="492840"/>
          <a:ext cx="717480" cy="49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49763547561827</cdr:x>
      <cdr:y>0.151268268100118</cdr:y>
    </cdr:to>
    <cdr:sp>
      <cdr:nvSpPr>
        <cdr:cNvPr id="233" name="Text 2"/>
        <cdr:cNvSpPr/>
      </cdr:nvSpPr>
      <cdr:spPr>
        <a:xfrm>
          <a:off x="0" y="0"/>
          <a:ext cx="8820720" cy="64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4.- Interrupciones voluntarias del embarazo en mujeres por número de abortos voluntarios anteriores según grupo de edad.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34" name="Picture 4"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37</xdr:row>
      <xdr:rowOff>142920</xdr:rowOff>
    </xdr:from>
    <xdr:to>
      <xdr:col>7</xdr:col>
      <xdr:colOff>775800</xdr:colOff>
      <xdr:row>64</xdr:row>
      <xdr:rowOff>66240</xdr:rowOff>
    </xdr:to>
    <xdr:graphicFrame>
      <xdr:nvGraphicFramePr>
        <xdr:cNvPr id="235" name="Chart 10"/>
        <xdr:cNvGraphicFramePr/>
      </xdr:nvGraphicFramePr>
      <xdr:xfrm>
        <a:off x="0" y="6819840"/>
        <a:ext cx="7677720" cy="429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930232558139535</cdr:x>
      <cdr:y>0.115478085980055</cdr:y>
    </cdr:to>
    <cdr:sp>
      <cdr:nvSpPr>
        <cdr:cNvPr id="236" name="Text 1"/>
        <cdr:cNvSpPr/>
      </cdr:nvSpPr>
      <cdr:spPr>
        <a:xfrm>
          <a:off x="0" y="0"/>
          <a:ext cx="714240" cy="49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497779267577307</cdr:y>
    </cdr:from>
    <cdr:to>
      <cdr:x>0.959021005251313</cdr:x>
      <cdr:y>0.205732003687254</cdr:y>
    </cdr:to>
    <cdr:sp>
      <cdr:nvSpPr>
        <cdr:cNvPr id="237" name="Text 2"/>
        <cdr:cNvSpPr/>
      </cdr:nvSpPr>
      <cdr:spPr>
        <a:xfrm>
          <a:off x="0" y="213840"/>
          <a:ext cx="7363440" cy="66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5.- Interrupciones voluntarias del embarazo en mujeres por hijos a su cargo según grupo de edad.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238" name="Picture 4"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26</xdr:row>
      <xdr:rowOff>86040</xdr:rowOff>
    </xdr:from>
    <xdr:to>
      <xdr:col>9</xdr:col>
      <xdr:colOff>735480</xdr:colOff>
      <xdr:row>52</xdr:row>
      <xdr:rowOff>95400</xdr:rowOff>
    </xdr:to>
    <xdr:graphicFrame>
      <xdr:nvGraphicFramePr>
        <xdr:cNvPr id="239" name="Chart 2057"/>
        <xdr:cNvGraphicFramePr/>
      </xdr:nvGraphicFramePr>
      <xdr:xfrm>
        <a:off x="0" y="4743720"/>
        <a:ext cx="9438120" cy="42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654983570646221</cdr:y>
    </cdr:from>
    <cdr:to>
      <cdr:x>0.93173198482933</cdr:x>
      <cdr:y>0.214786418400876</cdr:y>
    </cdr:to>
    <cdr:sp>
      <cdr:nvSpPr>
        <cdr:cNvPr id="167" name="Text 1"/>
        <cdr:cNvSpPr/>
      </cdr:nvSpPr>
      <cdr:spPr>
        <a:xfrm>
          <a:off x="0" y="215280"/>
          <a:ext cx="7959600" cy="49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30" spc="-1" strike="noStrike">
              <a:solidFill>
                <a:srgbClr val="000000"/>
              </a:solidFill>
              <a:latin typeface="Arial"/>
            </a:rPr>
            <a:t>Gráfico 1.1.1.b.- Interrupciones voluntarias del embarazo en mujeres según  grupo de edad. 2017</a:t>
          </a:r>
          <a:endParaRPr b="0" sz="1130" spc="-1" strike="noStrike">
            <a:latin typeface="Times New Roman"/>
          </a:endParaRPr>
        </a:p>
        <a:p>
          <a:r>
            <a:rPr b="0" sz="850" spc="-1" strike="noStrike">
              <a:solidFill>
                <a:srgbClr val="000000"/>
              </a:solidFill>
              <a:latin typeface="Arial"/>
            </a:rPr>
            <a:t>Porcentaje</a:t>
          </a:r>
          <a:endParaRPr b="0" sz="850" spc="-1" strike="noStrike">
            <a:latin typeface="Times New Roman"/>
          </a:endParaRPr>
        </a:p>
      </cdr:txBody>
    </cdr:sp>
  </cdr:relSizeAnchor>
</c:userShapes>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991685101838432</cdr:x>
      <cdr:y>0</cdr:y>
    </cdr:from>
    <cdr:to>
      <cdr:x>0.95499275307041</cdr:x>
      <cdr:y>0.10450435079338</cdr:y>
    </cdr:to>
    <cdr:sp>
      <cdr:nvSpPr>
        <cdr:cNvPr id="240" name="Text 1"/>
        <cdr:cNvSpPr/>
      </cdr:nvSpPr>
      <cdr:spPr>
        <a:xfrm>
          <a:off x="9360" y="0"/>
          <a:ext cx="9004320" cy="44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2.1.6.- Interrupciones voluntarias del embarazo en mujeres por tipo de hábitat según grupo de edad. 2017</a:t>
          </a:r>
          <a:endParaRPr b="0" sz="118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241"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9</xdr:row>
      <xdr:rowOff>0</xdr:rowOff>
    </xdr:from>
    <xdr:to>
      <xdr:col>10</xdr:col>
      <xdr:colOff>766080</xdr:colOff>
      <xdr:row>57</xdr:row>
      <xdr:rowOff>28440</xdr:rowOff>
    </xdr:to>
    <xdr:graphicFrame>
      <xdr:nvGraphicFramePr>
        <xdr:cNvPr id="242" name="Chart 10"/>
        <xdr:cNvGraphicFramePr/>
      </xdr:nvGraphicFramePr>
      <xdr:xfrm>
        <a:off x="0" y="5210280"/>
        <a:ext cx="10102320" cy="45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54852453842512</cdr:y>
    </cdr:from>
    <cdr:to>
      <cdr:x>0.921248619178278</cdr:x>
      <cdr:y>0.12876755562569</cdr:y>
    </cdr:to>
    <cdr:sp>
      <cdr:nvSpPr>
        <cdr:cNvPr id="243" name="Text 1"/>
        <cdr:cNvSpPr/>
      </cdr:nvSpPr>
      <cdr:spPr>
        <a:xfrm>
          <a:off x="0" y="116280"/>
          <a:ext cx="9307080" cy="47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7.- Interrupciones voluntarias del embarazo en mujeres por lugar de información  según grupo de edad.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760</xdr:colOff>
      <xdr:row>2</xdr:row>
      <xdr:rowOff>133200</xdr:rowOff>
    </xdr:to>
    <xdr:pic>
      <xdr:nvPicPr>
        <xdr:cNvPr id="244" name="Picture 1" descr="SheetPicture 0"/>
        <xdr:cNvPicPr/>
      </xdr:nvPicPr>
      <xdr:blipFill>
        <a:blip r:embed="rId1"/>
        <a:stretch/>
      </xdr:blipFill>
      <xdr:spPr>
        <a:xfrm>
          <a:off x="0" y="0"/>
          <a:ext cx="1652760" cy="457200"/>
        </a:xfrm>
        <a:prstGeom prst="rect">
          <a:avLst/>
        </a:prstGeom>
        <a:ln w="0">
          <a:noFill/>
        </a:ln>
      </xdr:spPr>
    </xdr:pic>
    <xdr:clientData/>
  </xdr:twoCellAnchor>
  <xdr:twoCellAnchor editAs="oneCell">
    <xdr:from>
      <xdr:col>0</xdr:col>
      <xdr:colOff>0</xdr:colOff>
      <xdr:row>26</xdr:row>
      <xdr:rowOff>0</xdr:rowOff>
    </xdr:from>
    <xdr:to>
      <xdr:col>8</xdr:col>
      <xdr:colOff>202320</xdr:colOff>
      <xdr:row>52</xdr:row>
      <xdr:rowOff>75960</xdr:rowOff>
    </xdr:to>
    <xdr:graphicFrame>
      <xdr:nvGraphicFramePr>
        <xdr:cNvPr id="245" name="Chart 1034"/>
        <xdr:cNvGraphicFramePr/>
      </xdr:nvGraphicFramePr>
      <xdr:xfrm>
        <a:off x="0" y="4739040"/>
        <a:ext cx="7848360" cy="42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75158242363086</cdr:x>
      <cdr:y>0</cdr:y>
    </cdr:from>
    <cdr:to>
      <cdr:x>0.97247958902853</cdr:x>
      <cdr:y>0.175289769863934</cdr:y>
    </cdr:to>
    <cdr:sp>
      <cdr:nvSpPr>
        <cdr:cNvPr id="246" name="Text 1"/>
        <cdr:cNvSpPr/>
      </cdr:nvSpPr>
      <cdr:spPr>
        <a:xfrm>
          <a:off x="60840" y="0"/>
          <a:ext cx="7571880" cy="75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8.- Interrupciones voluntarias del embarazo en mujeres por financiación según grupo de edad.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247"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28</xdr:row>
      <xdr:rowOff>133200</xdr:rowOff>
    </xdr:from>
    <xdr:to>
      <xdr:col>9</xdr:col>
      <xdr:colOff>735480</xdr:colOff>
      <xdr:row>55</xdr:row>
      <xdr:rowOff>47520</xdr:rowOff>
    </xdr:to>
    <xdr:graphicFrame>
      <xdr:nvGraphicFramePr>
        <xdr:cNvPr id="248" name="Chart 9"/>
        <xdr:cNvGraphicFramePr/>
      </xdr:nvGraphicFramePr>
      <xdr:xfrm>
        <a:off x="0" y="5381640"/>
        <a:ext cx="9438120" cy="428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2752307574949</cdr:x>
      <cdr:y>0.0687830687830688</cdr:y>
    </cdr:from>
    <cdr:to>
      <cdr:x>0.455984438172248</cdr:x>
      <cdr:y>0.185017216763249</cdr:y>
    </cdr:to>
    <cdr:sp>
      <cdr:nvSpPr>
        <cdr:cNvPr id="249" name="Text 1"/>
        <cdr:cNvSpPr/>
      </cdr:nvSpPr>
      <cdr:spPr>
        <a:xfrm>
          <a:off x="3612600" y="294840"/>
          <a:ext cx="691200" cy="49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82245737801293</cdr:y>
    </cdr:from>
    <cdr:to>
      <cdr:x>0.957738957967808</cdr:x>
      <cdr:y>0.147980179726211</cdr:y>
    </cdr:to>
    <cdr:sp>
      <cdr:nvSpPr>
        <cdr:cNvPr id="250" name="Text 2"/>
        <cdr:cNvSpPr/>
      </cdr:nvSpPr>
      <cdr:spPr>
        <a:xfrm>
          <a:off x="0" y="78120"/>
          <a:ext cx="9039600" cy="55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9.- Interrupciones voluntarias del embarazo en mujeres por utilización de métodos anticonceptivos según grupo de edad.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251"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5</xdr:row>
      <xdr:rowOff>0</xdr:rowOff>
    </xdr:from>
    <xdr:to>
      <xdr:col>7</xdr:col>
      <xdr:colOff>352440</xdr:colOff>
      <xdr:row>56</xdr:row>
      <xdr:rowOff>152280</xdr:rowOff>
    </xdr:to>
    <xdr:graphicFrame>
      <xdr:nvGraphicFramePr>
        <xdr:cNvPr id="252" name="Chart 11"/>
        <xdr:cNvGraphicFramePr/>
      </xdr:nvGraphicFramePr>
      <xdr:xfrm>
        <a:off x="0" y="4724280"/>
        <a:ext cx="7940160" cy="517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500566713515</cdr:x>
      <cdr:y>0.00577672605790646</cdr:y>
    </cdr:from>
    <cdr:to>
      <cdr:x>0.959740671895543</cdr:x>
      <cdr:y>0.13147271714922</cdr:y>
    </cdr:to>
    <cdr:sp>
      <cdr:nvSpPr>
        <cdr:cNvPr id="253" name="Text 1"/>
        <cdr:cNvSpPr/>
      </cdr:nvSpPr>
      <cdr:spPr>
        <a:xfrm>
          <a:off x="69480" y="29880"/>
          <a:ext cx="7551360" cy="65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10.- Interrupciones voluntarias del embarazo en mujeres por motivo según grupo de edad.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254"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25</xdr:row>
      <xdr:rowOff>123840</xdr:rowOff>
    </xdr:from>
    <xdr:to>
      <xdr:col>9</xdr:col>
      <xdr:colOff>182160</xdr:colOff>
      <xdr:row>52</xdr:row>
      <xdr:rowOff>38160</xdr:rowOff>
    </xdr:to>
    <xdr:graphicFrame>
      <xdr:nvGraphicFramePr>
        <xdr:cNvPr id="255" name="Chart 1033"/>
        <xdr:cNvGraphicFramePr/>
      </xdr:nvGraphicFramePr>
      <xdr:xfrm>
        <a:off x="0" y="4648320"/>
        <a:ext cx="8884800" cy="428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68"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9360</xdr:colOff>
      <xdr:row>41</xdr:row>
      <xdr:rowOff>47520</xdr:rowOff>
    </xdr:from>
    <xdr:to>
      <xdr:col>8</xdr:col>
      <xdr:colOff>353520</xdr:colOff>
      <xdr:row>63</xdr:row>
      <xdr:rowOff>86040</xdr:rowOff>
    </xdr:to>
    <xdr:graphicFrame>
      <xdr:nvGraphicFramePr>
        <xdr:cNvPr id="169" name="Chart 42"/>
        <xdr:cNvGraphicFramePr/>
      </xdr:nvGraphicFramePr>
      <xdr:xfrm>
        <a:off x="9360" y="7296120"/>
        <a:ext cx="8171640" cy="36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49564442283538</cdr:x>
      <cdr:y>0</cdr:y>
    </cdr:from>
    <cdr:to>
      <cdr:x>0.964993314695515</cdr:x>
      <cdr:y>0.160493827160494</cdr:y>
    </cdr:to>
    <cdr:sp>
      <cdr:nvSpPr>
        <cdr:cNvPr id="256" name="Text 1"/>
        <cdr:cNvSpPr/>
      </cdr:nvSpPr>
      <cdr:spPr>
        <a:xfrm>
          <a:off x="66600" y="0"/>
          <a:ext cx="8507520" cy="68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11.- Interrupciones voluntarias del embarazo en mujeres por método según grupo de edad.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257"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27</xdr:row>
      <xdr:rowOff>0</xdr:rowOff>
    </xdr:from>
    <xdr:to>
      <xdr:col>10</xdr:col>
      <xdr:colOff>453600</xdr:colOff>
      <xdr:row>54</xdr:row>
      <xdr:rowOff>95400</xdr:rowOff>
    </xdr:to>
    <xdr:graphicFrame>
      <xdr:nvGraphicFramePr>
        <xdr:cNvPr id="258" name="Chart 40"/>
        <xdr:cNvGraphicFramePr/>
      </xdr:nvGraphicFramePr>
      <xdr:xfrm>
        <a:off x="0" y="4933800"/>
        <a:ext cx="9316800" cy="44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878253162517122</cdr:y>
    </cdr:from>
    <cdr:to>
      <cdr:x>0.982496812333372</cdr:x>
      <cdr:y>0.183788574651519</cdr:y>
    </cdr:to>
    <cdr:sp>
      <cdr:nvSpPr>
        <cdr:cNvPr id="259" name="Text 1"/>
        <cdr:cNvSpPr/>
      </cdr:nvSpPr>
      <cdr:spPr>
        <a:xfrm>
          <a:off x="0" y="39240"/>
          <a:ext cx="9154080" cy="78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2.2.1.- Interrupciones voluntarias del embarazo en mujeres por nivel de instrucción según situación laboral. 2017</a:t>
          </a:r>
          <a:endParaRPr b="0" sz="1180" spc="-1" strike="noStrike">
            <a:latin typeface="Times New Roman"/>
          </a:endParaRPr>
        </a:p>
        <a:p>
          <a:r>
            <a:rPr b="0" sz="880" spc="-1" strike="noStrike">
              <a:solidFill>
                <a:srgbClr val="000000"/>
              </a:solidFill>
              <a:latin typeface="Arial"/>
            </a:rPr>
            <a:t>Porcentaje</a:t>
          </a:r>
          <a:endParaRPr b="0" sz="880" spc="-1" strike="noStrike">
            <a:latin typeface="Times New Roman"/>
          </a:endParaRPr>
        </a:p>
      </cdr:txBody>
    </cdr:sp>
  </cdr:relSizeAnchor>
</c:userShapes>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60"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8</xdr:row>
      <xdr:rowOff>0</xdr:rowOff>
    </xdr:from>
    <xdr:to>
      <xdr:col>3</xdr:col>
      <xdr:colOff>745200</xdr:colOff>
      <xdr:row>54</xdr:row>
      <xdr:rowOff>105120</xdr:rowOff>
    </xdr:to>
    <xdr:graphicFrame>
      <xdr:nvGraphicFramePr>
        <xdr:cNvPr id="261" name="Chart 46"/>
        <xdr:cNvGraphicFramePr/>
      </xdr:nvGraphicFramePr>
      <xdr:xfrm>
        <a:off x="0" y="5267160"/>
        <a:ext cx="472032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9880</xdr:colOff>
      <xdr:row>27</xdr:row>
      <xdr:rowOff>104760</xdr:rowOff>
    </xdr:from>
    <xdr:to>
      <xdr:col>10</xdr:col>
      <xdr:colOff>534960</xdr:colOff>
      <xdr:row>54</xdr:row>
      <xdr:rowOff>56880</xdr:rowOff>
    </xdr:to>
    <xdr:graphicFrame>
      <xdr:nvGraphicFramePr>
        <xdr:cNvPr id="263" name="Chart 47"/>
        <xdr:cNvGraphicFramePr/>
      </xdr:nvGraphicFramePr>
      <xdr:xfrm>
        <a:off x="4829760" y="5210280"/>
        <a:ext cx="5022000" cy="432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686265538016</cdr:x>
      <cdr:y>0.0135135135135135</cdr:y>
    </cdr:from>
    <cdr:to>
      <cdr:x>0.931213299778845</cdr:x>
      <cdr:y>0.211961961961962</cdr:y>
    </cdr:to>
    <cdr:sp>
      <cdr:nvSpPr>
        <cdr:cNvPr id="262" name="Text 1"/>
        <cdr:cNvSpPr/>
      </cdr:nvSpPr>
      <cdr:spPr>
        <a:xfrm>
          <a:off x="83880" y="58320"/>
          <a:ext cx="4312080" cy="85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2.2.a.- Interrupciones voluntarias del embarazo en mujeres por nivel de instrucción según disposición de ingresos económicos propios.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35079922586195</cdr:x>
      <cdr:y>0.0112387612387612</cdr:y>
    </cdr:from>
    <cdr:to>
      <cdr:x>0.937280481685901</cdr:x>
      <cdr:y>0.220779220779221</cdr:y>
    </cdr:to>
    <cdr:sp>
      <cdr:nvSpPr>
        <cdr:cNvPr id="264" name="Text 1"/>
        <cdr:cNvSpPr/>
      </cdr:nvSpPr>
      <cdr:spPr>
        <a:xfrm>
          <a:off x="318960" y="48600"/>
          <a:ext cx="4388400" cy="90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2.2.b.- Interrupciones voluntarias del embarazo en mujeres por nivel de instrucción según disposición de ingresos económicos ajenos.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200</xdr:colOff>
      <xdr:row>2</xdr:row>
      <xdr:rowOff>133200</xdr:rowOff>
    </xdr:to>
    <xdr:pic>
      <xdr:nvPicPr>
        <xdr:cNvPr id="265" name="Picture 1" descr="SheetPicture 0"/>
        <xdr:cNvPicPr/>
      </xdr:nvPicPr>
      <xdr:blipFill>
        <a:blip r:embed="rId1"/>
        <a:stretch/>
      </xdr:blipFill>
      <xdr:spPr>
        <a:xfrm>
          <a:off x="0" y="0"/>
          <a:ext cx="1654200" cy="457200"/>
        </a:xfrm>
        <a:prstGeom prst="rect">
          <a:avLst/>
        </a:prstGeom>
        <a:ln w="0">
          <a:noFill/>
        </a:ln>
      </xdr:spPr>
    </xdr:pic>
    <xdr:clientData/>
  </xdr:twoCellAnchor>
  <xdr:twoCellAnchor editAs="oneCell">
    <xdr:from>
      <xdr:col>0</xdr:col>
      <xdr:colOff>0</xdr:colOff>
      <xdr:row>27</xdr:row>
      <xdr:rowOff>0</xdr:rowOff>
    </xdr:from>
    <xdr:to>
      <xdr:col>6</xdr:col>
      <xdr:colOff>1006920</xdr:colOff>
      <xdr:row>51</xdr:row>
      <xdr:rowOff>152640</xdr:rowOff>
    </xdr:to>
    <xdr:graphicFrame>
      <xdr:nvGraphicFramePr>
        <xdr:cNvPr id="266" name="Chart 41"/>
        <xdr:cNvGraphicFramePr/>
      </xdr:nvGraphicFramePr>
      <xdr:xfrm>
        <a:off x="0" y="4888800"/>
        <a:ext cx="7799040" cy="40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0013847219017</cdr:x>
      <cdr:y>0</cdr:y>
    </cdr:from>
    <cdr:to>
      <cdr:x>0.917009000692361</cdr:x>
      <cdr:y>0.187789661319073</cdr:y>
    </cdr:to>
    <cdr:sp>
      <cdr:nvSpPr>
        <cdr:cNvPr id="267" name="Text 1"/>
        <cdr:cNvSpPr/>
      </cdr:nvSpPr>
      <cdr:spPr>
        <a:xfrm>
          <a:off x="140400" y="0"/>
          <a:ext cx="7011720" cy="75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2.3.- Interrupciones voluntarias del embarazo en mujeres por nivel de instrucción según número de hijos. 2017</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68"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7</xdr:row>
      <xdr:rowOff>0</xdr:rowOff>
    </xdr:from>
    <xdr:to>
      <xdr:col>6</xdr:col>
      <xdr:colOff>474120</xdr:colOff>
      <xdr:row>54</xdr:row>
      <xdr:rowOff>37800</xdr:rowOff>
    </xdr:to>
    <xdr:graphicFrame>
      <xdr:nvGraphicFramePr>
        <xdr:cNvPr id="269" name="Chart 41"/>
        <xdr:cNvGraphicFramePr/>
      </xdr:nvGraphicFramePr>
      <xdr:xfrm>
        <a:off x="0" y="4898520"/>
        <a:ext cx="7819920" cy="44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9837959766147</cdr:x>
      <cdr:y>0.0217142857142857</cdr:y>
    </cdr:from>
    <cdr:to>
      <cdr:x>0.950513280854394</cdr:x>
      <cdr:y>0.174775510204082</cdr:y>
    </cdr:to>
    <cdr:sp>
      <cdr:nvSpPr>
        <cdr:cNvPr id="270" name="Text 1"/>
        <cdr:cNvSpPr/>
      </cdr:nvSpPr>
      <cdr:spPr>
        <a:xfrm>
          <a:off x="187560" y="95760"/>
          <a:ext cx="7245720" cy="67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2.2.4.- Interrupciones voluntarias del embarazo en mujeres por nivel de instrucción según número de abortos voluntarios anteriores.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279916025192442</cdr:y>
    </cdr:from>
    <cdr:to>
      <cdr:x>0.947753303964758</cdr:x>
      <cdr:y>0.181545536339098</cdr:y>
    </cdr:to>
    <cdr:sp>
      <cdr:nvSpPr>
        <cdr:cNvPr id="170" name="Text 1"/>
        <cdr:cNvSpPr/>
      </cdr:nvSpPr>
      <cdr:spPr>
        <a:xfrm>
          <a:off x="0" y="10080"/>
          <a:ext cx="7745040" cy="64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2.- Interrupciones voluntarias del embarazo en mujeres menores de 20 años según edad.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480</xdr:colOff>
      <xdr:row>2</xdr:row>
      <xdr:rowOff>133200</xdr:rowOff>
    </xdr:to>
    <xdr:pic>
      <xdr:nvPicPr>
        <xdr:cNvPr id="271" name="Picture 1" descr="SheetPicture 0"/>
        <xdr:cNvPicPr/>
      </xdr:nvPicPr>
      <xdr:blipFill>
        <a:blip r:embed="rId1"/>
        <a:stretch/>
      </xdr:blipFill>
      <xdr:spPr>
        <a:xfrm>
          <a:off x="0" y="0"/>
          <a:ext cx="1651680" cy="457200"/>
        </a:xfrm>
        <a:prstGeom prst="rect">
          <a:avLst/>
        </a:prstGeom>
        <a:ln w="0">
          <a:noFill/>
        </a:ln>
      </xdr:spPr>
    </xdr:pic>
    <xdr:clientData/>
  </xdr:twoCellAnchor>
  <xdr:twoCellAnchor editAs="oneCell">
    <xdr:from>
      <xdr:col>0</xdr:col>
      <xdr:colOff>0</xdr:colOff>
      <xdr:row>25</xdr:row>
      <xdr:rowOff>0</xdr:rowOff>
    </xdr:from>
    <xdr:to>
      <xdr:col>6</xdr:col>
      <xdr:colOff>302760</xdr:colOff>
      <xdr:row>51</xdr:row>
      <xdr:rowOff>47160</xdr:rowOff>
    </xdr:to>
    <xdr:graphicFrame>
      <xdr:nvGraphicFramePr>
        <xdr:cNvPr id="272" name="Chart 76"/>
        <xdr:cNvGraphicFramePr/>
      </xdr:nvGraphicFramePr>
      <xdr:xfrm>
        <a:off x="0" y="4574520"/>
        <a:ext cx="7045200" cy="425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2557866230647</cdr:x>
      <cdr:y>0</cdr:y>
    </cdr:from>
    <cdr:to>
      <cdr:x>0.953758111491493</cdr:x>
      <cdr:y>0.183478481440771</cdr:y>
    </cdr:to>
    <cdr:sp>
      <cdr:nvSpPr>
        <cdr:cNvPr id="273" name="Text 1"/>
        <cdr:cNvSpPr/>
      </cdr:nvSpPr>
      <cdr:spPr>
        <a:xfrm>
          <a:off x="100440" y="0"/>
          <a:ext cx="6619320" cy="78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3.1.- Interrupciones voluntarias del embarazo en mujeres por convivencia en pareja según número de hijos.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400</xdr:colOff>
      <xdr:row>2</xdr:row>
      <xdr:rowOff>133200</xdr:rowOff>
    </xdr:to>
    <xdr:pic>
      <xdr:nvPicPr>
        <xdr:cNvPr id="274" name="Picture 1" descr="SheetPicture 0"/>
        <xdr:cNvPicPr/>
      </xdr:nvPicPr>
      <xdr:blipFill>
        <a:blip r:embed="rId1"/>
        <a:stretch/>
      </xdr:blipFill>
      <xdr:spPr>
        <a:xfrm>
          <a:off x="0" y="0"/>
          <a:ext cx="1652400" cy="457200"/>
        </a:xfrm>
        <a:prstGeom prst="rect">
          <a:avLst/>
        </a:prstGeom>
        <a:ln w="0">
          <a:noFill/>
        </a:ln>
      </xdr:spPr>
    </xdr:pic>
    <xdr:clientData/>
  </xdr:twoCellAnchor>
  <xdr:twoCellAnchor editAs="oneCell">
    <xdr:from>
      <xdr:col>0</xdr:col>
      <xdr:colOff>0</xdr:colOff>
      <xdr:row>31</xdr:row>
      <xdr:rowOff>0</xdr:rowOff>
    </xdr:from>
    <xdr:to>
      <xdr:col>7</xdr:col>
      <xdr:colOff>503640</xdr:colOff>
      <xdr:row>58</xdr:row>
      <xdr:rowOff>28440</xdr:rowOff>
    </xdr:to>
    <xdr:graphicFrame>
      <xdr:nvGraphicFramePr>
        <xdr:cNvPr id="275" name="Chart 45"/>
        <xdr:cNvGraphicFramePr/>
      </xdr:nvGraphicFramePr>
      <xdr:xfrm>
        <a:off x="0" y="5743440"/>
        <a:ext cx="723456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76717918097229</cdr:x>
      <cdr:y>0.776032719836401</cdr:y>
    </cdr:from>
    <cdr:to>
      <cdr:x>0.657262277951933</cdr:x>
      <cdr:y>0.825521472392638</cdr:y>
    </cdr:to>
    <cdr:sp>
      <cdr:nvSpPr>
        <cdr:cNvPr id="276" name="Text 1"/>
        <cdr:cNvSpPr/>
      </cdr:nvSpPr>
      <cdr:spPr>
        <a:xfrm>
          <a:off x="48960" y="3415320"/>
          <a:ext cx="470628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Ministerio de Sanidad, Consumo y Bienestar Social</a:t>
          </a:r>
          <a:endParaRPr b="0" sz="800" spc="-1" strike="noStrike">
            <a:latin typeface="Times New Roman"/>
          </a:endParaRPr>
        </a:p>
      </cdr:txBody>
    </cdr:sp>
  </cdr:relSizeAnchor>
  <cdr:relSizeAnchor>
    <cdr:from>
      <cdr:x>0.00751355923769717</cdr:x>
      <cdr:y>0.0175051124744376</cdr:y>
    </cdr:from>
    <cdr:to>
      <cdr:x>0.882768572423745</cdr:x>
      <cdr:y>0.171288343558282</cdr:y>
    </cdr:to>
    <cdr:sp>
      <cdr:nvSpPr>
        <cdr:cNvPr id="277" name="Text 2"/>
        <cdr:cNvSpPr/>
      </cdr:nvSpPr>
      <cdr:spPr>
        <a:xfrm>
          <a:off x="54360" y="77040"/>
          <a:ext cx="6332400" cy="67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4.1.- Interrupciones voluntarias del embarazo en mujeres  por situación laboral según disposición de ingresos económicos.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400</xdr:colOff>
      <xdr:row>2</xdr:row>
      <xdr:rowOff>133200</xdr:rowOff>
    </xdr:to>
    <xdr:pic>
      <xdr:nvPicPr>
        <xdr:cNvPr id="278" name="Picture 1" descr="SheetPicture 0"/>
        <xdr:cNvPicPr/>
      </xdr:nvPicPr>
      <xdr:blipFill>
        <a:blip r:embed="rId1"/>
        <a:stretch/>
      </xdr:blipFill>
      <xdr:spPr>
        <a:xfrm>
          <a:off x="0" y="0"/>
          <a:ext cx="1652400" cy="457200"/>
        </a:xfrm>
        <a:prstGeom prst="rect">
          <a:avLst/>
        </a:prstGeom>
        <a:ln w="0">
          <a:noFill/>
        </a:ln>
      </xdr:spPr>
    </xdr:pic>
    <xdr:clientData/>
  </xdr:twoCellAnchor>
  <xdr:twoCellAnchor editAs="oneCell">
    <xdr:from>
      <xdr:col>0</xdr:col>
      <xdr:colOff>0</xdr:colOff>
      <xdr:row>28</xdr:row>
      <xdr:rowOff>0</xdr:rowOff>
    </xdr:from>
    <xdr:to>
      <xdr:col>6</xdr:col>
      <xdr:colOff>272880</xdr:colOff>
      <xdr:row>50</xdr:row>
      <xdr:rowOff>86040</xdr:rowOff>
    </xdr:to>
    <xdr:graphicFrame>
      <xdr:nvGraphicFramePr>
        <xdr:cNvPr id="279" name="Chart 41"/>
        <xdr:cNvGraphicFramePr/>
      </xdr:nvGraphicFramePr>
      <xdr:xfrm>
        <a:off x="0" y="5108040"/>
        <a:ext cx="7085160" cy="36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74362361548623</cdr:x>
      <cdr:y>0.0322644301924026</cdr:y>
    </cdr:from>
    <cdr:to>
      <cdr:x>0.935524845036074</cdr:x>
      <cdr:y>0.208781450419339</cdr:y>
    </cdr:to>
    <cdr:sp>
      <cdr:nvSpPr>
        <cdr:cNvPr id="280" name="Text 1"/>
        <cdr:cNvSpPr/>
      </cdr:nvSpPr>
      <cdr:spPr>
        <a:xfrm>
          <a:off x="19440" y="117720"/>
          <a:ext cx="6609240" cy="64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4.2.- Interrupciones voluntarias del embarazo en mujeres  por situación laboral según número de hijos.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200</xdr:colOff>
      <xdr:row>2</xdr:row>
      <xdr:rowOff>133200</xdr:rowOff>
    </xdr:to>
    <xdr:pic>
      <xdr:nvPicPr>
        <xdr:cNvPr id="281" name="Picture 1" descr="SheetPicture 0"/>
        <xdr:cNvPicPr/>
      </xdr:nvPicPr>
      <xdr:blipFill>
        <a:blip r:embed="rId1"/>
        <a:stretch/>
      </xdr:blipFill>
      <xdr:spPr>
        <a:xfrm>
          <a:off x="0" y="0"/>
          <a:ext cx="1654200" cy="457200"/>
        </a:xfrm>
        <a:prstGeom prst="rect">
          <a:avLst/>
        </a:prstGeom>
        <a:ln w="0">
          <a:noFill/>
        </a:ln>
      </xdr:spPr>
    </xdr:pic>
    <xdr:clientData/>
  </xdr:twoCellAnchor>
  <xdr:twoCellAnchor editAs="oneCell">
    <xdr:from>
      <xdr:col>0</xdr:col>
      <xdr:colOff>0</xdr:colOff>
      <xdr:row>27</xdr:row>
      <xdr:rowOff>0</xdr:rowOff>
    </xdr:from>
    <xdr:to>
      <xdr:col>7</xdr:col>
      <xdr:colOff>715320</xdr:colOff>
      <xdr:row>53</xdr:row>
      <xdr:rowOff>162000</xdr:rowOff>
    </xdr:to>
    <xdr:graphicFrame>
      <xdr:nvGraphicFramePr>
        <xdr:cNvPr id="282" name="Chart 40"/>
        <xdr:cNvGraphicFramePr/>
      </xdr:nvGraphicFramePr>
      <xdr:xfrm>
        <a:off x="0" y="4943520"/>
        <a:ext cx="8060400" cy="43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4019025501318</cdr:x>
      <cdr:y>0.15603128859613</cdr:y>
    </cdr:from>
    <cdr:to>
      <cdr:x>0.206020276003752</cdr:x>
      <cdr:y>0.26998764923837</cdr:y>
    </cdr:to>
    <cdr:sp>
      <cdr:nvSpPr>
        <cdr:cNvPr id="283" name="Text 1"/>
        <cdr:cNvSpPr/>
      </cdr:nvSpPr>
      <cdr:spPr>
        <a:xfrm>
          <a:off x="919080" y="682200"/>
          <a:ext cx="741600" cy="49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84502701978473</cdr:x>
      <cdr:y>0.15603128859613</cdr:y>
    </cdr:to>
    <cdr:sp>
      <cdr:nvSpPr>
        <cdr:cNvPr id="284" name="Text 2"/>
        <cdr:cNvSpPr/>
      </cdr:nvSpPr>
      <cdr:spPr>
        <a:xfrm>
          <a:off x="0" y="0"/>
          <a:ext cx="7935840" cy="68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2.5.1.- Interrupciones voluntarias del embarazo en mujeres menores de 20 años por nivel de instrucción según edad. 2017</a:t>
          </a:r>
          <a:endParaRPr b="0" sz="1200" spc="-1" strike="noStrike">
            <a:latin typeface="Times New Roman"/>
          </a:endParaRPr>
        </a:p>
        <a:p>
          <a:r>
            <a:rPr b="0" sz="900" spc="-1" strike="noStrike">
              <a:latin typeface="Arial"/>
            </a:rPr>
            <a:t>Porcentaje</a:t>
          </a:r>
          <a:endParaRPr b="0" sz="900" spc="-1" strike="noStrike">
            <a:latin typeface="Times New Roman"/>
          </a:endParaRPr>
        </a:p>
      </cdr:txBody>
    </cdr:sp>
  </cdr:relSizeAnchor>
</c:userShapes>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85"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9</xdr:row>
      <xdr:rowOff>0</xdr:rowOff>
    </xdr:from>
    <xdr:to>
      <xdr:col>7</xdr:col>
      <xdr:colOff>815760</xdr:colOff>
      <xdr:row>56</xdr:row>
      <xdr:rowOff>9360</xdr:rowOff>
    </xdr:to>
    <xdr:graphicFrame>
      <xdr:nvGraphicFramePr>
        <xdr:cNvPr id="286" name="Chart 40"/>
        <xdr:cNvGraphicFramePr/>
      </xdr:nvGraphicFramePr>
      <xdr:xfrm>
        <a:off x="0" y="5229360"/>
        <a:ext cx="8271360" cy="43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011011011011</cdr:x>
      <cdr:y>0.0447785720154466</cdr:y>
    </cdr:from>
    <cdr:to>
      <cdr:x>0.952256604430518</cdr:x>
      <cdr:y>0.173280749322159</cdr:y>
    </cdr:to>
    <cdr:sp>
      <cdr:nvSpPr>
        <cdr:cNvPr id="287" name="Text 1"/>
        <cdr:cNvSpPr/>
      </cdr:nvSpPr>
      <cdr:spPr>
        <a:xfrm>
          <a:off x="91080" y="196200"/>
          <a:ext cx="7785720" cy="56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5.2.- Interrupciones voluntarias del embarazo en mujeres menores de 20 años por situación laboral según edad.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71"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91440</xdr:colOff>
      <xdr:row>40</xdr:row>
      <xdr:rowOff>9720</xdr:rowOff>
    </xdr:from>
    <xdr:to>
      <xdr:col>8</xdr:col>
      <xdr:colOff>171720</xdr:colOff>
      <xdr:row>66</xdr:row>
      <xdr:rowOff>28440</xdr:rowOff>
    </xdr:to>
    <xdr:graphicFrame>
      <xdr:nvGraphicFramePr>
        <xdr:cNvPr id="172" name="Chart 45"/>
        <xdr:cNvGraphicFramePr/>
      </xdr:nvGraphicFramePr>
      <xdr:xfrm>
        <a:off x="91440" y="7372440"/>
        <a:ext cx="8068680" cy="422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88"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120240</xdr:colOff>
      <xdr:row>30</xdr:row>
      <xdr:rowOff>37800</xdr:rowOff>
    </xdr:from>
    <xdr:to>
      <xdr:col>3</xdr:col>
      <xdr:colOff>624600</xdr:colOff>
      <xdr:row>57</xdr:row>
      <xdr:rowOff>66240</xdr:rowOff>
    </xdr:to>
    <xdr:graphicFrame>
      <xdr:nvGraphicFramePr>
        <xdr:cNvPr id="289" name="Chart 46"/>
        <xdr:cNvGraphicFramePr/>
      </xdr:nvGraphicFramePr>
      <xdr:xfrm>
        <a:off x="120240" y="5514840"/>
        <a:ext cx="469080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9720</xdr:colOff>
      <xdr:row>30</xdr:row>
      <xdr:rowOff>9360</xdr:rowOff>
    </xdr:from>
    <xdr:to>
      <xdr:col>8</xdr:col>
      <xdr:colOff>997200</xdr:colOff>
      <xdr:row>58</xdr:row>
      <xdr:rowOff>66240</xdr:rowOff>
    </xdr:to>
    <xdr:graphicFrame>
      <xdr:nvGraphicFramePr>
        <xdr:cNvPr id="291" name="Chart 47"/>
        <xdr:cNvGraphicFramePr/>
      </xdr:nvGraphicFramePr>
      <xdr:xfrm>
        <a:off x="5061960" y="5486400"/>
        <a:ext cx="4759920" cy="4590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795157068062827</cdr:y>
    </cdr:from>
    <cdr:to>
      <cdr:x>0.964239122093469</cdr:x>
      <cdr:y>0.271024214659686</cdr:y>
    </cdr:to>
    <cdr:sp>
      <cdr:nvSpPr>
        <cdr:cNvPr id="290" name="Text 1"/>
        <cdr:cNvSpPr/>
      </cdr:nvSpPr>
      <cdr:spPr>
        <a:xfrm>
          <a:off x="0" y="349920"/>
          <a:ext cx="4523400" cy="8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5.3.a.- Interrupciones voluntarias del embarazo en mujeres menores de 20 años por disposición de ingresos económicos propios según edad.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8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5487408303713</cdr:x>
      <cdr:y>0.265270916647063</cdr:y>
    </cdr:from>
    <cdr:to>
      <cdr:x>0.456477350071845</cdr:x>
      <cdr:y>0.379283305888811</cdr:y>
    </cdr:to>
    <cdr:sp>
      <cdr:nvSpPr>
        <cdr:cNvPr id="292" name="Text 1"/>
        <cdr:cNvSpPr/>
      </cdr:nvSpPr>
      <cdr:spPr>
        <a:xfrm>
          <a:off x="1359000" y="1217880"/>
          <a:ext cx="813960" cy="52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22400363003857</cdr:x>
      <cdr:y>0.0722183015760997</cdr:y>
    </cdr:from>
    <cdr:to>
      <cdr:x>0.985026090902216</cdr:x>
      <cdr:y>0.284246843879871</cdr:y>
    </cdr:to>
    <cdr:sp>
      <cdr:nvSpPr>
        <cdr:cNvPr id="293" name="Text 2"/>
        <cdr:cNvSpPr/>
      </cdr:nvSpPr>
      <cdr:spPr>
        <a:xfrm>
          <a:off x="296280" y="331560"/>
          <a:ext cx="4392720" cy="97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5.3.b.- Interrupciones voluntarias del embarazo en mujeres menores de 20 años por disposición de ingresos económicos ajenos según edad. 2017</a:t>
          </a:r>
          <a:endParaRPr b="0" sz="1200" spc="-1" strike="noStrike">
            <a:latin typeface="Times New Roman"/>
          </a:endParaRPr>
        </a:p>
        <a:p>
          <a:r>
            <a:rPr b="0" sz="950" spc="-1" strike="noStrike">
              <a:solidFill>
                <a:srgbClr val="000000"/>
              </a:solidFill>
              <a:latin typeface="Arial"/>
            </a:rPr>
            <a:t>Porcentaje</a:t>
          </a:r>
          <a:endParaRPr b="0" sz="950" spc="-1" strike="noStrike">
            <a:latin typeface="Times New Roman"/>
          </a:endParaRPr>
        </a:p>
      </cdr:txBody>
    </cdr:sp>
  </cdr:relSizeAnchor>
</c:userShapes>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94"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6</xdr:row>
      <xdr:rowOff>56880</xdr:rowOff>
    </xdr:from>
    <xdr:to>
      <xdr:col>8</xdr:col>
      <xdr:colOff>101160</xdr:colOff>
      <xdr:row>53</xdr:row>
      <xdr:rowOff>9360</xdr:rowOff>
    </xdr:to>
    <xdr:graphicFrame>
      <xdr:nvGraphicFramePr>
        <xdr:cNvPr id="295" name="Chart 40"/>
        <xdr:cNvGraphicFramePr/>
      </xdr:nvGraphicFramePr>
      <xdr:xfrm>
        <a:off x="0" y="4943160"/>
        <a:ext cx="7827840" cy="432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0027592550012</cdr:x>
      <cdr:y>0</cdr:y>
    </cdr:from>
    <cdr:to>
      <cdr:x>0.977006208323753</cdr:x>
      <cdr:y>0.147244880972199</cdr:y>
    </cdr:to>
    <cdr:sp>
      <cdr:nvSpPr>
        <cdr:cNvPr id="296" name="Text 1"/>
        <cdr:cNvSpPr/>
      </cdr:nvSpPr>
      <cdr:spPr>
        <a:xfrm>
          <a:off x="93960" y="0"/>
          <a:ext cx="7554240" cy="63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5.4.- Interrupciones voluntarias del embarazo en mujeres menores de 20 años por número de abortos anteriores según edad.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97"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6</xdr:row>
      <xdr:rowOff>0</xdr:rowOff>
    </xdr:from>
    <xdr:to>
      <xdr:col>8</xdr:col>
      <xdr:colOff>161640</xdr:colOff>
      <xdr:row>53</xdr:row>
      <xdr:rowOff>38160</xdr:rowOff>
    </xdr:to>
    <xdr:graphicFrame>
      <xdr:nvGraphicFramePr>
        <xdr:cNvPr id="298" name="Chart 40"/>
        <xdr:cNvGraphicFramePr/>
      </xdr:nvGraphicFramePr>
      <xdr:xfrm>
        <a:off x="0" y="4800600"/>
        <a:ext cx="7888320" cy="44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48017158764204</cdr:x>
      <cdr:y>0</cdr:y>
    </cdr:from>
    <cdr:to>
      <cdr:x>0.953999908729978</cdr:x>
      <cdr:y>0.146273773569505</cdr:y>
    </cdr:to>
    <cdr:sp>
      <cdr:nvSpPr>
        <cdr:cNvPr id="299" name="Text 1"/>
        <cdr:cNvSpPr/>
      </cdr:nvSpPr>
      <cdr:spPr>
        <a:xfrm>
          <a:off x="51120" y="0"/>
          <a:ext cx="7474680" cy="64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5.5.- Interrupciones voluntarias del embarazo en mujeres menores de 20 años por número de semanas de gestación según edad.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3400</xdr:colOff>
      <xdr:row>2</xdr:row>
      <xdr:rowOff>133200</xdr:rowOff>
    </xdr:to>
    <xdr:pic>
      <xdr:nvPicPr>
        <xdr:cNvPr id="300" name="Picture 1" descr="SheetPicture 0"/>
        <xdr:cNvPicPr/>
      </xdr:nvPicPr>
      <xdr:blipFill>
        <a:blip r:embed="rId1"/>
        <a:stretch/>
      </xdr:blipFill>
      <xdr:spPr>
        <a:xfrm>
          <a:off x="0" y="0"/>
          <a:ext cx="1643400" cy="45720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8880</xdr:colOff>
      <xdr:row>2</xdr:row>
      <xdr:rowOff>133200</xdr:rowOff>
    </xdr:to>
    <xdr:pic>
      <xdr:nvPicPr>
        <xdr:cNvPr id="301" name="Picture 1" descr="SheetPicture 0"/>
        <xdr:cNvPicPr/>
      </xdr:nvPicPr>
      <xdr:blipFill>
        <a:blip r:embed="rId1"/>
        <a:stretch/>
      </xdr:blipFill>
      <xdr:spPr>
        <a:xfrm>
          <a:off x="0" y="0"/>
          <a:ext cx="1658880" cy="45720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302" name="Picture 1" descr="SheetPicture 0"/>
        <xdr:cNvPicPr/>
      </xdr:nvPicPr>
      <xdr:blipFill>
        <a:blip r:embed="rId1"/>
        <a:stretch/>
      </xdr:blipFill>
      <xdr:spPr>
        <a:xfrm>
          <a:off x="0" y="0"/>
          <a:ext cx="1653480" cy="457200"/>
        </a:xfrm>
        <a:prstGeom prst="rect">
          <a:avLst/>
        </a:prstGeom>
        <a:ln w="0">
          <a:noFill/>
        </a:ln>
      </xdr:spPr>
    </xdr:pic>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17977528089888</cdr:y>
    </cdr:from>
    <cdr:to>
      <cdr:x>0.997501561524048</cdr:x>
      <cdr:y>0.210759278175009</cdr:y>
    </cdr:to>
    <cdr:sp>
      <cdr:nvSpPr>
        <cdr:cNvPr id="173" name="Text 1"/>
        <cdr:cNvSpPr/>
      </cdr:nvSpPr>
      <cdr:spPr>
        <a:xfrm>
          <a:off x="0" y="498960"/>
          <a:ext cx="8048880" cy="39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3.- Interrupciones voluntarias del embarazo en mujeres según nivel de instrucción.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040</xdr:colOff>
      <xdr:row>2</xdr:row>
      <xdr:rowOff>133200</xdr:rowOff>
    </xdr:to>
    <xdr:pic>
      <xdr:nvPicPr>
        <xdr:cNvPr id="303" name="Picture 1" descr="SheetPicture 0"/>
        <xdr:cNvPicPr/>
      </xdr:nvPicPr>
      <xdr:blipFill>
        <a:blip r:embed="rId1"/>
        <a:stretch/>
      </xdr:blipFill>
      <xdr:spPr>
        <a:xfrm>
          <a:off x="0" y="0"/>
          <a:ext cx="1652040" cy="45720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04"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4</xdr:row>
      <xdr:rowOff>0</xdr:rowOff>
    </xdr:from>
    <xdr:to>
      <xdr:col>6</xdr:col>
      <xdr:colOff>826560</xdr:colOff>
      <xdr:row>49</xdr:row>
      <xdr:rowOff>86040</xdr:rowOff>
    </xdr:to>
    <xdr:graphicFrame>
      <xdr:nvGraphicFramePr>
        <xdr:cNvPr id="305" name="Chart 40"/>
        <xdr:cNvGraphicFramePr/>
      </xdr:nvGraphicFramePr>
      <xdr:xfrm>
        <a:off x="0" y="4574520"/>
        <a:ext cx="7427520" cy="413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771676440653</cdr:x>
      <cdr:y>0.16247279059643</cdr:y>
    </cdr:from>
    <cdr:to>
      <cdr:x>0.305481510202103</cdr:x>
      <cdr:y>0.356987374836744</cdr:y>
    </cdr:to>
    <cdr:sp>
      <cdr:nvSpPr>
        <cdr:cNvPr id="306" name="Text 1"/>
        <cdr:cNvSpPr/>
      </cdr:nvSpPr>
      <cdr:spPr>
        <a:xfrm>
          <a:off x="1238760" y="671760"/>
          <a:ext cx="1030320" cy="80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78771870304852</cdr:x>
      <cdr:y>0.16247279059643</cdr:y>
    </cdr:to>
    <cdr:sp>
      <cdr:nvSpPr>
        <cdr:cNvPr id="307" name="Text 2"/>
        <cdr:cNvSpPr/>
      </cdr:nvSpPr>
      <cdr:spPr>
        <a:xfrm>
          <a:off x="0" y="0"/>
          <a:ext cx="7270200" cy="67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2.- Interrupciones volutnarias del embarazo en mujeres por número de semanas de gestación según método de intervención.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08"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7</xdr:row>
      <xdr:rowOff>0</xdr:rowOff>
    </xdr:from>
    <xdr:to>
      <xdr:col>7</xdr:col>
      <xdr:colOff>343080</xdr:colOff>
      <xdr:row>52</xdr:row>
      <xdr:rowOff>142920</xdr:rowOff>
    </xdr:to>
    <xdr:graphicFrame>
      <xdr:nvGraphicFramePr>
        <xdr:cNvPr id="309" name="Chart 41"/>
        <xdr:cNvGraphicFramePr/>
      </xdr:nvGraphicFramePr>
      <xdr:xfrm>
        <a:off x="0" y="5041440"/>
        <a:ext cx="8171280" cy="41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79999118903916</cdr:x>
      <cdr:y>0.167754681326233</cdr:y>
    </cdr:to>
    <cdr:sp>
      <cdr:nvSpPr>
        <cdr:cNvPr id="310" name="Text 1"/>
        <cdr:cNvSpPr/>
      </cdr:nvSpPr>
      <cdr:spPr>
        <a:xfrm>
          <a:off x="0" y="0"/>
          <a:ext cx="8008200" cy="70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3.- Interrupciones voluntarias del embarazo en mujeres por número de semanas de gestación según nivel de instrucción.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11"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8</xdr:row>
      <xdr:rowOff>0</xdr:rowOff>
    </xdr:from>
    <xdr:to>
      <xdr:col>7</xdr:col>
      <xdr:colOff>533880</xdr:colOff>
      <xdr:row>53</xdr:row>
      <xdr:rowOff>142920</xdr:rowOff>
    </xdr:to>
    <xdr:graphicFrame>
      <xdr:nvGraphicFramePr>
        <xdr:cNvPr id="312" name="Chart 10"/>
        <xdr:cNvGraphicFramePr/>
      </xdr:nvGraphicFramePr>
      <xdr:xfrm>
        <a:off x="0" y="5095800"/>
        <a:ext cx="7748280" cy="41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6983832001487</cdr:x>
      <cdr:y>0</cdr:y>
    </cdr:from>
    <cdr:to>
      <cdr:x>0.956234900576101</cdr:x>
      <cdr:y>0.19127372670274</cdr:y>
    </cdr:to>
    <cdr:sp>
      <cdr:nvSpPr>
        <cdr:cNvPr id="313" name="Text 1"/>
        <cdr:cNvSpPr/>
      </cdr:nvSpPr>
      <cdr:spPr>
        <a:xfrm>
          <a:off x="64080" y="0"/>
          <a:ext cx="7345440" cy="80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4.- Interrupciones voluntarias del embarazo en mujeres por número de semanas de gestación según tipo de centro. 2017</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14"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7</xdr:row>
      <xdr:rowOff>0</xdr:rowOff>
    </xdr:from>
    <xdr:to>
      <xdr:col>9</xdr:col>
      <xdr:colOff>463320</xdr:colOff>
      <xdr:row>55</xdr:row>
      <xdr:rowOff>75960</xdr:rowOff>
    </xdr:to>
    <xdr:graphicFrame>
      <xdr:nvGraphicFramePr>
        <xdr:cNvPr id="315" name="Chart 41"/>
        <xdr:cNvGraphicFramePr/>
      </xdr:nvGraphicFramePr>
      <xdr:xfrm>
        <a:off x="0" y="5086440"/>
        <a:ext cx="9014760" cy="46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70489577509784</cdr:x>
      <cdr:y>0.154224582227081</cdr:y>
    </cdr:to>
    <cdr:sp>
      <cdr:nvSpPr>
        <cdr:cNvPr id="316" name="Text 1"/>
        <cdr:cNvSpPr/>
      </cdr:nvSpPr>
      <cdr:spPr>
        <a:xfrm>
          <a:off x="0" y="0"/>
          <a:ext cx="8749080" cy="71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5.- Interrupción voluntaria del embarazo en mujeres por número de semanas de gestación según grupo de edad. 2017</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17"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9</xdr:row>
      <xdr:rowOff>0</xdr:rowOff>
    </xdr:from>
    <xdr:to>
      <xdr:col>4</xdr:col>
      <xdr:colOff>574200</xdr:colOff>
      <xdr:row>52</xdr:row>
      <xdr:rowOff>114480</xdr:rowOff>
    </xdr:to>
    <xdr:graphicFrame>
      <xdr:nvGraphicFramePr>
        <xdr:cNvPr id="318" name="Chart 46"/>
        <xdr:cNvGraphicFramePr/>
      </xdr:nvGraphicFramePr>
      <xdr:xfrm>
        <a:off x="0" y="5438880"/>
        <a:ext cx="5001480" cy="383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52960</xdr:colOff>
      <xdr:row>28</xdr:row>
      <xdr:rowOff>142920</xdr:rowOff>
    </xdr:from>
    <xdr:to>
      <xdr:col>10</xdr:col>
      <xdr:colOff>816840</xdr:colOff>
      <xdr:row>52</xdr:row>
      <xdr:rowOff>105120</xdr:rowOff>
    </xdr:to>
    <xdr:graphicFrame>
      <xdr:nvGraphicFramePr>
        <xdr:cNvPr id="320" name="Chart 47"/>
        <xdr:cNvGraphicFramePr/>
      </xdr:nvGraphicFramePr>
      <xdr:xfrm>
        <a:off x="4980240" y="5419800"/>
        <a:ext cx="5011560" cy="384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3.Convivenci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VE/Edad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VE/Edad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VE/Edad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VE/Edad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VE/nivelinstr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VE/nivelinstr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VE/nivelinstr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VE/nivelinstr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VE/Pareja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VE/fichero/situlab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VE/general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VE/fichero/situlab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VE/fichero/menores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VE/fichero/menores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VE/fichero/menores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VE/fichero/menores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VE/fichero/Pobla/Tabulaci&#243;n/Generales/inter/tipo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VE/fichero/Pobla/Tabulaci&#243;n/Generales/inter/tipo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VE/fichero/Pobla/Tabulaci&#243;n/Generales/inter/tipo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VE/fichero/Pobla/Tabulaci&#243;n/Generales/inter/Sobre%20la%20intervenci&#243;n/segesta4.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VE/fichero/Pobla/Tabulaci&#243;n/Generales/inter/Sobre%20la%20intervenci&#243;n/segesta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VE/general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VE/fichero/Pobla/Tabulaci&#243;n/Generales/inter/Sobre%20la%20intervenci&#243;n/segesta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VE/fichero/Pobla/Tabla%203.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VE/fichero/Pobla/Tabulaci&#243;n/Por%20Municipios/Tabla%20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VE/fichero/Pobla/Tabulaci&#243;n/Por%20Municipios/Tabla%203.9.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VE/fichero/Pobla/Tabla%203.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VE/fichero/Pobla/Tabla%203.13.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VE/fichero/menores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VE/general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VE/general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VE/general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VE/general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VE/general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VE/datos%2091-06/tip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ción"/>
      <sheetName val="Notas metodológicas"/>
      <sheetName val="Índice"/>
      <sheetName val="2.3.1"/>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msc.es/profesionales/saludPublica/prevPromocion/embarazo" TargetMode="External"/><Relationship Id="rId2" Type="http://schemas.openxmlformats.org/officeDocument/2006/relationships/hyperlink" Target="http://www.msc.es/profesionales/saludPublica/prevPromocion/embarazo"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8.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2.xml"/>
</Relationships>
</file>

<file path=xl/worksheets/_rels/sheet13.xml.rels><?xml version="1.0" encoding="UTF-8"?>
<Relationships xmlns="http://schemas.openxmlformats.org/package/2006/relationships"><Relationship Id="rId1" Type="http://schemas.openxmlformats.org/officeDocument/2006/relationships/drawing" Target="../drawings/drawing24.xml"/>
</Relationships>
</file>

<file path=xl/worksheets/_rels/sheet14.xml.rels><?xml version="1.0" encoding="UTF-8"?>
<Relationships xmlns="http://schemas.openxmlformats.org/package/2006/relationships"><Relationship Id="rId1" Type="http://schemas.openxmlformats.org/officeDocument/2006/relationships/drawing" Target="../drawings/drawing26.xml"/>
</Relationships>
</file>

<file path=xl/worksheets/_rels/sheet15.xml.rels><?xml version="1.0" encoding="UTF-8"?>
<Relationships xmlns="http://schemas.openxmlformats.org/package/2006/relationships"><Relationship Id="rId1" Type="http://schemas.openxmlformats.org/officeDocument/2006/relationships/drawing" Target="../drawings/drawing28.xml"/>
</Relationships>
</file>

<file path=xl/worksheets/_rels/sheet16.xml.rels><?xml version="1.0" encoding="UTF-8"?>
<Relationships xmlns="http://schemas.openxmlformats.org/package/2006/relationships"><Relationship Id="rId1" Type="http://schemas.openxmlformats.org/officeDocument/2006/relationships/drawing" Target="../drawings/drawing30.xml"/>
</Relationships>
</file>

<file path=xl/worksheets/_rels/sheet17.xml.rels><?xml version="1.0" encoding="UTF-8"?>
<Relationships xmlns="http://schemas.openxmlformats.org/package/2006/relationships"><Relationship Id="rId1" Type="http://schemas.openxmlformats.org/officeDocument/2006/relationships/drawing" Target="../drawings/drawing32.xml"/>
</Relationships>
</file>

<file path=xl/worksheets/_rels/sheet18.xml.rels><?xml version="1.0" encoding="UTF-8"?>
<Relationships xmlns="http://schemas.openxmlformats.org/package/2006/relationships"><Relationship Id="rId1" Type="http://schemas.openxmlformats.org/officeDocument/2006/relationships/drawing" Target="../drawings/drawing37.xml"/>
</Relationships>
</file>

<file path=xl/worksheets/_rels/sheet19.xml.rels><?xml version="1.0" encoding="UTF-8"?>
<Relationships xmlns="http://schemas.openxmlformats.org/package/2006/relationships"><Relationship Id="rId1" Type="http://schemas.openxmlformats.org/officeDocument/2006/relationships/drawing" Target="../drawings/drawing3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41.xml"/>
</Relationships>
</file>

<file path=xl/worksheets/_rels/sheet21.xml.rels><?xml version="1.0" encoding="UTF-8"?>
<Relationships xmlns="http://schemas.openxmlformats.org/package/2006/relationships"><Relationship Id="rId1" Type="http://schemas.openxmlformats.org/officeDocument/2006/relationships/drawing" Target="../drawings/drawing43.xml"/>
</Relationships>
</file>

<file path=xl/worksheets/_rels/sheet22.xml.rels><?xml version="1.0" encoding="UTF-8"?>
<Relationships xmlns="http://schemas.openxmlformats.org/package/2006/relationships"><Relationship Id="rId1" Type="http://schemas.openxmlformats.org/officeDocument/2006/relationships/drawing" Target="../drawings/drawing45.xml"/>
</Relationships>
</file>

<file path=xl/worksheets/_rels/sheet23.xml.rels><?xml version="1.0" encoding="UTF-8"?>
<Relationships xmlns="http://schemas.openxmlformats.org/package/2006/relationships"><Relationship Id="rId1" Type="http://schemas.openxmlformats.org/officeDocument/2006/relationships/drawing" Target="../drawings/drawing47.xml"/>
</Relationships>
</file>

<file path=xl/worksheets/_rels/sheet24.xml.rels><?xml version="1.0" encoding="UTF-8"?>
<Relationships xmlns="http://schemas.openxmlformats.org/package/2006/relationships"><Relationship Id="rId1" Type="http://schemas.openxmlformats.org/officeDocument/2006/relationships/drawing" Target="../drawings/drawing49.xml"/>
</Relationships>
</file>

<file path=xl/worksheets/_rels/sheet25.xml.rels><?xml version="1.0" encoding="UTF-8"?>
<Relationships xmlns="http://schemas.openxmlformats.org/package/2006/relationships"><Relationship Id="rId1" Type="http://schemas.openxmlformats.org/officeDocument/2006/relationships/drawing" Target="../drawings/drawing51.xml"/>
</Relationships>
</file>

<file path=xl/worksheets/_rels/sheet26.xml.rels><?xml version="1.0" encoding="UTF-8"?>
<Relationships xmlns="http://schemas.openxmlformats.org/package/2006/relationships"><Relationship Id="rId1" Type="http://schemas.openxmlformats.org/officeDocument/2006/relationships/drawing" Target="../drawings/drawing53.xml"/>
</Relationships>
</file>

<file path=xl/worksheets/_rels/sheet27.xml.rels><?xml version="1.0" encoding="UTF-8"?>
<Relationships xmlns="http://schemas.openxmlformats.org/package/2006/relationships"><Relationship Id="rId1" Type="http://schemas.openxmlformats.org/officeDocument/2006/relationships/drawing" Target="../drawings/drawing55.xml"/>
</Relationships>
</file>

<file path=xl/worksheets/_rels/sheet28.xml.rels><?xml version="1.0" encoding="UTF-8"?>
<Relationships xmlns="http://schemas.openxmlformats.org/package/2006/relationships"><Relationship Id="rId1" Type="http://schemas.openxmlformats.org/officeDocument/2006/relationships/drawing" Target="../drawings/drawing57.xml"/>
</Relationships>
</file>

<file path=xl/worksheets/_rels/sheet29.xml.rels><?xml version="1.0" encoding="UTF-8"?>
<Relationships xmlns="http://schemas.openxmlformats.org/package/2006/relationships"><Relationship Id="rId1" Type="http://schemas.openxmlformats.org/officeDocument/2006/relationships/drawing" Target="../drawings/drawing5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61.xml"/>
</Relationships>
</file>

<file path=xl/worksheets/_rels/sheet31.xml.rels><?xml version="1.0" encoding="UTF-8"?>
<Relationships xmlns="http://schemas.openxmlformats.org/package/2006/relationships"><Relationship Id="rId1" Type="http://schemas.openxmlformats.org/officeDocument/2006/relationships/drawing" Target="../drawings/drawing63.xml"/>
</Relationships>
</file>

<file path=xl/worksheets/_rels/sheet32.xml.rels><?xml version="1.0" encoding="UTF-8"?>
<Relationships xmlns="http://schemas.openxmlformats.org/package/2006/relationships"><Relationship Id="rId1" Type="http://schemas.openxmlformats.org/officeDocument/2006/relationships/drawing" Target="../drawings/drawing66.xml"/>
</Relationships>
</file>

<file path=xl/worksheets/_rels/sheet33.xml.rels><?xml version="1.0" encoding="UTF-8"?>
<Relationships xmlns="http://schemas.openxmlformats.org/package/2006/relationships"><Relationship Id="rId1" Type="http://schemas.openxmlformats.org/officeDocument/2006/relationships/drawing" Target="../drawings/drawing68.xml"/>
</Relationships>
</file>

<file path=xl/worksheets/_rels/sheet34.xml.rels><?xml version="1.0" encoding="UTF-8"?>
<Relationships xmlns="http://schemas.openxmlformats.org/package/2006/relationships"><Relationship Id="rId1" Type="http://schemas.openxmlformats.org/officeDocument/2006/relationships/drawing" Target="../drawings/drawing70.xml"/>
</Relationships>
</file>

<file path=xl/worksheets/_rels/sheet35.xml.rels><?xml version="1.0" encoding="UTF-8"?>
<Relationships xmlns="http://schemas.openxmlformats.org/package/2006/relationships"><Relationship Id="rId1" Type="http://schemas.openxmlformats.org/officeDocument/2006/relationships/drawing" Target="../drawings/drawing72.xml"/>
</Relationships>
</file>

<file path=xl/worksheets/_rels/sheet36.xml.rels><?xml version="1.0" encoding="UTF-8"?>
<Relationships xmlns="http://schemas.openxmlformats.org/package/2006/relationships"><Relationship Id="rId1" Type="http://schemas.openxmlformats.org/officeDocument/2006/relationships/drawing" Target="../drawings/drawing74.xml"/>
</Relationships>
</file>

<file path=xl/worksheets/_rels/sheet37.xml.rels><?xml version="1.0" encoding="UTF-8"?>
<Relationships xmlns="http://schemas.openxmlformats.org/package/2006/relationships"><Relationship Id="rId1" Type="http://schemas.openxmlformats.org/officeDocument/2006/relationships/drawing" Target="../drawings/drawing76.xml"/>
</Relationships>
</file>

<file path=xl/worksheets/_rels/sheet38.xml.rels><?xml version="1.0" encoding="UTF-8"?>
<Relationships xmlns="http://schemas.openxmlformats.org/package/2006/relationships"><Relationship Id="rId1" Type="http://schemas.openxmlformats.org/officeDocument/2006/relationships/drawing" Target="../drawings/drawing78.xml"/>
</Relationships>
</file>

<file path=xl/worksheets/_rels/sheet39.xml.rels><?xml version="1.0" encoding="UTF-8"?>
<Relationships xmlns="http://schemas.openxmlformats.org/package/2006/relationships"><Relationship Id="rId1" Type="http://schemas.openxmlformats.org/officeDocument/2006/relationships/drawing" Target="../drawings/drawing80.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40.xml.rels><?xml version="1.0" encoding="UTF-8"?>
<Relationships xmlns="http://schemas.openxmlformats.org/package/2006/relationships"><Relationship Id="rId1" Type="http://schemas.openxmlformats.org/officeDocument/2006/relationships/drawing" Target="../drawings/drawing83.xml"/>
</Relationships>
</file>

<file path=xl/worksheets/_rels/sheet41.xml.rels><?xml version="1.0" encoding="UTF-8"?>
<Relationships xmlns="http://schemas.openxmlformats.org/package/2006/relationships"><Relationship Id="rId1" Type="http://schemas.openxmlformats.org/officeDocument/2006/relationships/drawing" Target="../drawings/drawing85.xml"/>
</Relationships>
</file>

<file path=xl/worksheets/_rels/sheet42.xml.rels><?xml version="1.0" encoding="UTF-8"?>
<Relationships xmlns="http://schemas.openxmlformats.org/package/2006/relationships"><Relationship Id="rId1" Type="http://schemas.openxmlformats.org/officeDocument/2006/relationships/drawing" Target="../drawings/drawing87.xml"/>
</Relationships>
</file>

<file path=xl/worksheets/_rels/sheet43.xml.rels><?xml version="1.0" encoding="UTF-8"?>
<Relationships xmlns="http://schemas.openxmlformats.org/package/2006/relationships"><Relationship Id="rId1" Type="http://schemas.openxmlformats.org/officeDocument/2006/relationships/drawing" Target="../drawings/drawing88.xml"/>
</Relationships>
</file>

<file path=xl/worksheets/_rels/sheet44.xml.rels><?xml version="1.0" encoding="UTF-8"?>
<Relationships xmlns="http://schemas.openxmlformats.org/package/2006/relationships"><Relationship Id="rId1" Type="http://schemas.openxmlformats.org/officeDocument/2006/relationships/drawing" Target="../drawings/drawing89.xml"/>
</Relationships>
</file>

<file path=xl/worksheets/_rels/sheet45.xml.rels><?xml version="1.0" encoding="UTF-8"?>
<Relationships xmlns="http://schemas.openxmlformats.org/package/2006/relationships"><Relationship Id="rId1" Type="http://schemas.openxmlformats.org/officeDocument/2006/relationships/drawing" Target="../drawings/drawing90.xml"/>
</Relationships>
</file>

<file path=xl/worksheets/_rels/sheet46.xml.rels><?xml version="1.0" encoding="UTF-8"?>
<Relationships xmlns="http://schemas.openxmlformats.org/package/2006/relationships"><Relationship Id="rId1" Type="http://schemas.openxmlformats.org/officeDocument/2006/relationships/drawing" Target="../drawings/drawing91.xml"/>
</Relationships>
</file>

<file path=xl/worksheets/_rels/sheet47.xml.rels><?xml version="1.0" encoding="UTF-8"?>
<Relationships xmlns="http://schemas.openxmlformats.org/package/2006/relationships"><Relationship Id="rId1" Type="http://schemas.openxmlformats.org/officeDocument/2006/relationships/drawing" Target="../drawings/drawing93.xml"/>
</Relationships>
</file>

<file path=xl/worksheets/_rels/sheet48.xml.rels><?xml version="1.0" encoding="UTF-8"?>
<Relationships xmlns="http://schemas.openxmlformats.org/package/2006/relationships"><Relationship Id="rId1" Type="http://schemas.openxmlformats.org/officeDocument/2006/relationships/drawing" Target="../drawings/drawing95.xml"/>
</Relationships>
</file>

<file path=xl/worksheets/_rels/sheet49.xml.rels><?xml version="1.0" encoding="UTF-8"?>
<Relationships xmlns="http://schemas.openxmlformats.org/package/2006/relationships"><Relationship Id="rId1" Type="http://schemas.openxmlformats.org/officeDocument/2006/relationships/drawing" Target="../drawings/drawing9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50.xml.rels><?xml version="1.0" encoding="UTF-8"?>
<Relationships xmlns="http://schemas.openxmlformats.org/package/2006/relationships"><Relationship Id="rId1" Type="http://schemas.openxmlformats.org/officeDocument/2006/relationships/drawing" Target="../drawings/drawing99.xml"/>
</Relationships>
</file>

<file path=xl/worksheets/_rels/sheet51.xml.rels><?xml version="1.0" encoding="UTF-8"?>
<Relationships xmlns="http://schemas.openxmlformats.org/package/2006/relationships"><Relationship Id="rId1" Type="http://schemas.openxmlformats.org/officeDocument/2006/relationships/drawing" Target="../drawings/drawing102.xml"/>
</Relationships>
</file>

<file path=xl/worksheets/_rels/sheet52.xml.rels><?xml version="1.0" encoding="UTF-8"?>
<Relationships xmlns="http://schemas.openxmlformats.org/package/2006/relationships"><Relationship Id="rId1" Type="http://schemas.openxmlformats.org/officeDocument/2006/relationships/drawing" Target="../drawings/drawing104.xml"/>
</Relationships>
</file>

<file path=xl/worksheets/_rels/sheet53.xml.rels><?xml version="1.0" encoding="UTF-8"?>
<Relationships xmlns="http://schemas.openxmlformats.org/package/2006/relationships"><Relationship Id="rId1" Type="http://schemas.openxmlformats.org/officeDocument/2006/relationships/drawing" Target="../drawings/drawing106.xml"/>
</Relationships>
</file>

<file path=xl/worksheets/_rels/sheet54.xml.rels><?xml version="1.0" encoding="UTF-8"?>
<Relationships xmlns="http://schemas.openxmlformats.org/package/2006/relationships"><Relationship Id="rId1" Type="http://schemas.openxmlformats.org/officeDocument/2006/relationships/drawing" Target="../drawings/drawing108.xml"/>
</Relationships>
</file>

<file path=xl/worksheets/_rels/sheet55.xml.rels><?xml version="1.0" encoding="UTF-8"?>
<Relationships xmlns="http://schemas.openxmlformats.org/package/2006/relationships"><Relationship Id="rId1" Type="http://schemas.openxmlformats.org/officeDocument/2006/relationships/drawing" Target="../drawings/drawing110.xml"/>
</Relationships>
</file>

<file path=xl/worksheets/_rels/sheet56.xml.rels><?xml version="1.0" encoding="UTF-8"?>
<Relationships xmlns="http://schemas.openxmlformats.org/package/2006/relationships"><Relationship Id="rId1" Type="http://schemas.openxmlformats.org/officeDocument/2006/relationships/drawing" Target="../drawings/drawing113.xml"/>
</Relationships>
</file>

<file path=xl/worksheets/_rels/sheet57.xml.rels><?xml version="1.0" encoding="UTF-8"?>
<Relationships xmlns="http://schemas.openxmlformats.org/package/2006/relationships"><Relationship Id="rId1" Type="http://schemas.openxmlformats.org/officeDocument/2006/relationships/drawing" Target="../drawings/drawing115.xml"/>
</Relationships>
</file>

<file path=xl/worksheets/_rels/sheet58.xml.rels><?xml version="1.0" encoding="UTF-8"?>
<Relationships xmlns="http://schemas.openxmlformats.org/package/2006/relationships"><Relationship Id="rId1" Type="http://schemas.openxmlformats.org/officeDocument/2006/relationships/drawing" Target="../drawings/drawing117.xml"/>
</Relationships>
</file>

<file path=xl/worksheets/_rels/sheet59.xml.rels><?xml version="1.0" encoding="UTF-8"?>
<Relationships xmlns="http://schemas.openxmlformats.org/package/2006/relationships"><Relationship Id="rId1" Type="http://schemas.openxmlformats.org/officeDocument/2006/relationships/drawing" Target="../drawings/drawing11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60.xml.rels><?xml version="1.0" encoding="UTF-8"?>
<Relationships xmlns="http://schemas.openxmlformats.org/package/2006/relationships"><Relationship Id="rId1" Type="http://schemas.openxmlformats.org/officeDocument/2006/relationships/drawing" Target="../drawings/drawing121.xml"/>
</Relationships>
</file>

<file path=xl/worksheets/_rels/sheet61.xml.rels><?xml version="1.0" encoding="UTF-8"?>
<Relationships xmlns="http://schemas.openxmlformats.org/package/2006/relationships"><Relationship Id="rId1" Type="http://schemas.openxmlformats.org/officeDocument/2006/relationships/drawing" Target="../drawings/drawing123.xml"/>
</Relationships>
</file>

<file path=xl/worksheets/_rels/sheet62.xml.rels><?xml version="1.0" encoding="UTF-8"?>
<Relationships xmlns="http://schemas.openxmlformats.org/package/2006/relationships"><Relationship Id="rId1" Type="http://schemas.openxmlformats.org/officeDocument/2006/relationships/drawing" Target="../drawings/drawing125.xml"/>
</Relationships>
</file>

<file path=xl/worksheets/_rels/sheet63.xml.rels><?xml version="1.0" encoding="UTF-8"?>
<Relationships xmlns="http://schemas.openxmlformats.org/package/2006/relationships"><Relationship Id="rId1" Type="http://schemas.openxmlformats.org/officeDocument/2006/relationships/drawing" Target="../drawings/drawing127.xml"/>
</Relationships>
</file>

<file path=xl/worksheets/_rels/sheet64.xml.rels><?xml version="1.0" encoding="UTF-8"?>
<Relationships xmlns="http://schemas.openxmlformats.org/package/2006/relationships"><Relationship Id="rId1" Type="http://schemas.openxmlformats.org/officeDocument/2006/relationships/drawing" Target="../drawings/drawing129.xml"/>
</Relationships>
</file>

<file path=xl/worksheets/_rels/sheet65.xml.rels><?xml version="1.0" encoding="UTF-8"?>
<Relationships xmlns="http://schemas.openxmlformats.org/package/2006/relationships"><Relationship Id="rId1" Type="http://schemas.openxmlformats.org/officeDocument/2006/relationships/drawing" Target="../drawings/drawing131.xml"/>
</Relationships>
</file>

<file path=xl/worksheets/_rels/sheet66.xml.rels><?xml version="1.0" encoding="UTF-8"?>
<Relationships xmlns="http://schemas.openxmlformats.org/package/2006/relationships"><Relationship Id="rId1" Type="http://schemas.openxmlformats.org/officeDocument/2006/relationships/drawing" Target="../drawings/drawing133.xml"/>
</Relationships>
</file>

<file path=xl/worksheets/_rels/sheet67.xml.rels><?xml version="1.0" encoding="UTF-8"?>
<Relationships xmlns="http://schemas.openxmlformats.org/package/2006/relationships"><Relationship Id="rId1" Type="http://schemas.openxmlformats.org/officeDocument/2006/relationships/drawing" Target="../drawings/drawing135.xml"/>
</Relationships>
</file>

<file path=xl/worksheets/_rels/sheet68.xml.rels><?xml version="1.0" encoding="UTF-8"?>
<Relationships xmlns="http://schemas.openxmlformats.org/package/2006/relationships"><Relationship Id="rId1" Type="http://schemas.openxmlformats.org/officeDocument/2006/relationships/drawing" Target="../drawings/drawing137.xml"/>
</Relationships>
</file>

<file path=xl/worksheets/_rels/sheet69.xml.rels><?xml version="1.0" encoding="UTF-8"?>
<Relationships xmlns="http://schemas.openxmlformats.org/package/2006/relationships"><Relationship Id="rId1" Type="http://schemas.openxmlformats.org/officeDocument/2006/relationships/drawing" Target="../drawings/drawing138.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70.xml.rels><?xml version="1.0" encoding="UTF-8"?>
<Relationships xmlns="http://schemas.openxmlformats.org/package/2006/relationships"><Relationship Id="rId1" Type="http://schemas.openxmlformats.org/officeDocument/2006/relationships/drawing" Target="../drawings/drawing139.xml"/>
</Relationships>
</file>

<file path=xl/worksheets/_rels/sheet71.xml.rels><?xml version="1.0" encoding="UTF-8"?>
<Relationships xmlns="http://schemas.openxmlformats.org/package/2006/relationships"><Relationship Id="rId1" Type="http://schemas.openxmlformats.org/officeDocument/2006/relationships/drawing" Target="../drawings/drawing140.xml"/>
</Relationships>
</file>

<file path=xl/worksheets/_rels/sheet72.xml.rels><?xml version="1.0" encoding="UTF-8"?>
<Relationships xmlns="http://schemas.openxmlformats.org/package/2006/relationships"><Relationship Id="rId1" Type="http://schemas.openxmlformats.org/officeDocument/2006/relationships/drawing" Target="../drawings/drawing141.xml"/>
</Relationships>
</file>

<file path=xl/worksheets/_rels/sheet73.xml.rels><?xml version="1.0" encoding="UTF-8"?>
<Relationships xmlns="http://schemas.openxmlformats.org/package/2006/relationships"><Relationship Id="rId1" Type="http://schemas.openxmlformats.org/officeDocument/2006/relationships/drawing" Target="../drawings/drawing142.xml"/>
</Relationships>
</file>

<file path=xl/worksheets/_rels/sheet74.xml.rels><?xml version="1.0" encoding="UTF-8"?>
<Relationships xmlns="http://schemas.openxmlformats.org/package/2006/relationships"><Relationship Id="rId1" Type="http://schemas.openxmlformats.org/officeDocument/2006/relationships/drawing" Target="../drawings/drawing143.xml"/>
</Relationships>
</file>

<file path=xl/worksheets/_rels/sheet75.xml.rels><?xml version="1.0" encoding="UTF-8"?>
<Relationships xmlns="http://schemas.openxmlformats.org/package/2006/relationships"><Relationship Id="rId1" Type="http://schemas.openxmlformats.org/officeDocument/2006/relationships/drawing" Target="../drawings/drawing144.xml"/>
</Relationships>
</file>

<file path=xl/worksheets/_rels/sheet76.xml.rels><?xml version="1.0" encoding="UTF-8"?>
<Relationships xmlns="http://schemas.openxmlformats.org/package/2006/relationships"><Relationship Id="rId1" Type="http://schemas.openxmlformats.org/officeDocument/2006/relationships/drawing" Target="../drawings/drawing145.xml"/>
</Relationships>
</file>

<file path=xl/worksheets/_rels/sheet77.xml.rels><?xml version="1.0" encoding="UTF-8"?>
<Relationships xmlns="http://schemas.openxmlformats.org/package/2006/relationships"><Relationship Id="rId1" Type="http://schemas.openxmlformats.org/officeDocument/2006/relationships/drawing" Target="../drawings/drawing146.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K1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82.99"/>
    <col collapsed="false" customWidth="false" hidden="false" outlineLevel="0" max="6" min="2" style="1" width="11.42"/>
    <col collapsed="false" customWidth="true" hidden="false" outlineLevel="0" max="7" min="7" style="1" width="9.41"/>
    <col collapsed="false" customWidth="true" hidden="false" outlineLevel="0" max="8" min="8" style="1" width="9.85"/>
    <col collapsed="false" customWidth="true" hidden="false" outlineLevel="0" max="9" min="9" style="1" width="13.14"/>
    <col collapsed="false" customWidth="false" hidden="false" outlineLevel="0" max="257" min="10" style="1" width="11.42"/>
  </cols>
  <sheetData>
    <row r="4" customFormat="false" ht="12.75" hidden="false" customHeight="true" outlineLevel="0" collapsed="false">
      <c r="A4" s="2" t="s">
        <v>0</v>
      </c>
      <c r="C4" s="3"/>
      <c r="D4" s="3"/>
      <c r="E4" s="3"/>
      <c r="F4" s="3"/>
      <c r="G4" s="3"/>
      <c r="H4" s="3"/>
      <c r="I4" s="3"/>
    </row>
    <row r="5" s="5" customFormat="true" ht="12.75" hidden="false" customHeight="true" outlineLevel="0" collapsed="false">
      <c r="A5" s="4"/>
      <c r="B5" s="4"/>
      <c r="C5" s="4"/>
      <c r="D5" s="4"/>
      <c r="E5" s="4"/>
      <c r="F5" s="4"/>
      <c r="G5" s="4"/>
      <c r="H5" s="4"/>
      <c r="I5" s="4"/>
    </row>
    <row r="6" s="5" customFormat="true" ht="5.25" hidden="false" customHeight="true" outlineLevel="0" collapsed="false">
      <c r="A6" s="4"/>
      <c r="B6" s="4"/>
      <c r="C6" s="4"/>
      <c r="D6" s="4"/>
      <c r="E6" s="4"/>
      <c r="F6" s="4"/>
      <c r="G6" s="4"/>
      <c r="H6" s="4"/>
      <c r="I6" s="4"/>
    </row>
    <row r="7" s="5" customFormat="true" ht="20.25" hidden="false" customHeight="true" outlineLevel="0" collapsed="false">
      <c r="A7" s="6" t="s">
        <v>1</v>
      </c>
      <c r="B7" s="6"/>
      <c r="C7" s="6"/>
      <c r="D7" s="6"/>
      <c r="E7" s="6"/>
      <c r="F7" s="6"/>
      <c r="G7" s="6"/>
      <c r="H7" s="6"/>
      <c r="I7" s="6"/>
    </row>
    <row r="8" s="8" customFormat="true" ht="16.5" hidden="false" customHeight="true" outlineLevel="0" collapsed="false">
      <c r="A8" s="7"/>
      <c r="B8" s="7"/>
      <c r="C8" s="7"/>
      <c r="D8" s="7"/>
      <c r="E8" s="7"/>
      <c r="F8" s="7"/>
      <c r="G8" s="7"/>
      <c r="H8" s="7"/>
      <c r="I8" s="7"/>
    </row>
    <row r="9" s="8" customFormat="true" ht="12.75" hidden="false" customHeight="false" outlineLevel="0" collapsed="false">
      <c r="A9" s="9" t="s">
        <v>2</v>
      </c>
      <c r="B9" s="10"/>
      <c r="C9" s="10"/>
      <c r="D9" s="10"/>
      <c r="E9" s="10"/>
      <c r="F9" s="10"/>
      <c r="G9" s="10"/>
      <c r="H9" s="10"/>
      <c r="I9" s="11"/>
    </row>
    <row r="10" s="5" customFormat="true" ht="12.75" hidden="false" customHeight="false" outlineLevel="0" collapsed="false">
      <c r="A10" s="9" t="s">
        <v>3</v>
      </c>
      <c r="B10" s="10"/>
      <c r="C10" s="10"/>
      <c r="D10" s="10"/>
      <c r="E10" s="10"/>
      <c r="F10" s="10"/>
      <c r="G10" s="10"/>
      <c r="H10" s="10"/>
      <c r="I10" s="11"/>
    </row>
    <row r="11" s="8" customFormat="true" ht="13.9" hidden="false" customHeight="true" outlineLevel="0" collapsed="false">
      <c r="A11" s="9" t="s">
        <v>4</v>
      </c>
      <c r="B11" s="10"/>
      <c r="C11" s="10"/>
      <c r="D11" s="10"/>
      <c r="E11" s="10"/>
      <c r="F11" s="10"/>
      <c r="G11" s="10"/>
      <c r="H11" s="10"/>
      <c r="I11" s="7"/>
    </row>
    <row r="12" s="8" customFormat="true" ht="12.75" hidden="false" customHeight="false" outlineLevel="0" collapsed="false">
      <c r="A12" s="9" t="s">
        <v>5</v>
      </c>
      <c r="B12" s="10"/>
      <c r="C12" s="10"/>
      <c r="D12" s="10"/>
      <c r="E12" s="10"/>
      <c r="F12" s="10"/>
      <c r="G12" s="10"/>
      <c r="H12" s="10"/>
      <c r="I12" s="7"/>
    </row>
    <row r="13" s="5" customFormat="true" ht="12.75" hidden="false" customHeight="true" outlineLevel="0" collapsed="false">
      <c r="A13" s="9" t="s">
        <v>6</v>
      </c>
      <c r="B13" s="11"/>
      <c r="C13" s="11"/>
      <c r="D13" s="11"/>
      <c r="E13" s="11"/>
      <c r="F13" s="11"/>
      <c r="G13" s="11"/>
      <c r="H13" s="11"/>
      <c r="I13" s="11"/>
    </row>
    <row r="14" s="5" customFormat="true" ht="12.75" hidden="false" customHeight="false" outlineLevel="0" collapsed="false">
      <c r="A14" s="9" t="s">
        <v>7</v>
      </c>
      <c r="B14" s="11"/>
      <c r="C14" s="11"/>
      <c r="D14" s="11"/>
      <c r="E14" s="11"/>
      <c r="F14" s="11"/>
      <c r="G14" s="11"/>
      <c r="H14" s="11"/>
      <c r="I14" s="11"/>
    </row>
    <row r="15" s="5" customFormat="true" ht="12.75" hidden="false" customHeight="true" outlineLevel="0" collapsed="false">
      <c r="A15" s="11"/>
      <c r="B15" s="11"/>
      <c r="C15" s="11"/>
      <c r="D15" s="11"/>
      <c r="E15" s="11"/>
      <c r="F15" s="11"/>
      <c r="G15" s="11"/>
      <c r="H15" s="11"/>
      <c r="I15" s="11"/>
    </row>
    <row r="16" s="5" customFormat="true" ht="12.75" hidden="false" customHeight="true" outlineLevel="0" collapsed="false">
      <c r="A16" s="9" t="s">
        <v>8</v>
      </c>
      <c r="B16" s="11"/>
      <c r="C16" s="11"/>
      <c r="D16" s="11"/>
      <c r="E16" s="11"/>
      <c r="F16" s="11"/>
      <c r="G16" s="11"/>
      <c r="H16" s="11"/>
      <c r="I16" s="11"/>
    </row>
    <row r="17" s="5" customFormat="true" ht="12.75" hidden="false" customHeight="true" outlineLevel="0" collapsed="false">
      <c r="A17" s="9" t="s">
        <v>9</v>
      </c>
      <c r="B17" s="11"/>
      <c r="C17" s="11"/>
      <c r="D17" s="11"/>
      <c r="E17" s="11"/>
      <c r="F17" s="11"/>
      <c r="G17" s="11"/>
      <c r="H17" s="11"/>
      <c r="I17" s="11"/>
    </row>
    <row r="18" s="5" customFormat="true" ht="12.75" hidden="false" customHeight="true" outlineLevel="0" collapsed="false">
      <c r="A18" s="9" t="s">
        <v>10</v>
      </c>
      <c r="B18" s="11"/>
      <c r="C18" s="11"/>
      <c r="D18" s="11"/>
      <c r="E18" s="11"/>
      <c r="F18" s="11"/>
      <c r="G18" s="11"/>
      <c r="H18" s="11"/>
      <c r="I18" s="11"/>
    </row>
    <row r="19" s="5" customFormat="true" ht="12.75" hidden="false" customHeight="true" outlineLevel="0" collapsed="false">
      <c r="A19" s="9"/>
      <c r="B19" s="11"/>
      <c r="C19" s="11"/>
      <c r="D19" s="11"/>
      <c r="E19" s="11"/>
      <c r="F19" s="11"/>
      <c r="G19" s="11"/>
      <c r="H19" s="11"/>
      <c r="I19" s="11"/>
    </row>
    <row r="20" s="5" customFormat="true" ht="12.75" hidden="false" customHeight="true" outlineLevel="0" collapsed="false">
      <c r="A20" s="12" t="s">
        <v>11</v>
      </c>
      <c r="B20" s="11"/>
      <c r="C20" s="11"/>
      <c r="D20" s="11"/>
      <c r="E20" s="11"/>
      <c r="F20" s="11"/>
      <c r="G20" s="11"/>
      <c r="H20" s="11"/>
      <c r="I20" s="11"/>
    </row>
    <row r="21" s="5" customFormat="true" ht="12.75" hidden="false" customHeight="true" outlineLevel="0" collapsed="false">
      <c r="A21" s="12" t="s">
        <v>12</v>
      </c>
      <c r="B21" s="11"/>
      <c r="C21" s="11"/>
      <c r="D21" s="11"/>
      <c r="E21" s="11"/>
      <c r="F21" s="11"/>
      <c r="G21" s="11"/>
      <c r="H21" s="11"/>
      <c r="I21" s="11"/>
    </row>
    <row r="22" s="5" customFormat="true" ht="12.75" hidden="false" customHeight="true" outlineLevel="0" collapsed="false">
      <c r="A22" s="12" t="s">
        <v>13</v>
      </c>
      <c r="B22" s="11"/>
      <c r="C22" s="11"/>
      <c r="D22" s="11"/>
      <c r="E22" s="11"/>
      <c r="F22" s="11"/>
      <c r="G22" s="11"/>
      <c r="H22" s="11"/>
      <c r="I22" s="11"/>
    </row>
    <row r="23" s="5" customFormat="true" ht="12.75" hidden="false" customHeight="true" outlineLevel="0" collapsed="false">
      <c r="A23" s="12" t="s">
        <v>14</v>
      </c>
      <c r="B23" s="11"/>
      <c r="C23" s="11"/>
      <c r="D23" s="11"/>
      <c r="E23" s="11"/>
      <c r="F23" s="11"/>
      <c r="G23" s="11"/>
      <c r="H23" s="11"/>
      <c r="I23" s="11"/>
    </row>
    <row r="24" s="5" customFormat="true" ht="12.75" hidden="false" customHeight="true" outlineLevel="0" collapsed="false">
      <c r="A24" s="12" t="s">
        <v>15</v>
      </c>
      <c r="B24" s="11"/>
      <c r="C24" s="11"/>
      <c r="D24" s="11"/>
      <c r="E24" s="11"/>
      <c r="F24" s="11"/>
      <c r="G24" s="11"/>
      <c r="H24" s="11"/>
      <c r="I24" s="11"/>
    </row>
    <row r="25" s="5" customFormat="true" ht="12.75" hidden="false" customHeight="true" outlineLevel="0" collapsed="false">
      <c r="A25" s="12" t="s">
        <v>16</v>
      </c>
      <c r="B25" s="11"/>
      <c r="C25" s="11"/>
      <c r="D25" s="11"/>
      <c r="E25" s="11"/>
      <c r="F25" s="11"/>
      <c r="G25" s="11"/>
      <c r="H25" s="11"/>
      <c r="I25" s="11"/>
    </row>
    <row r="26" s="5" customFormat="true" ht="12.75" hidden="false" customHeight="true" outlineLevel="0" collapsed="false">
      <c r="A26" s="11"/>
      <c r="B26" s="11"/>
      <c r="C26" s="11"/>
      <c r="D26" s="11"/>
      <c r="E26" s="11"/>
      <c r="F26" s="11"/>
      <c r="G26" s="11"/>
      <c r="H26" s="11"/>
      <c r="I26" s="11"/>
    </row>
    <row r="27" s="5" customFormat="true" ht="25.5" hidden="false" customHeight="false" outlineLevel="0" collapsed="false">
      <c r="A27" s="12" t="s">
        <v>17</v>
      </c>
      <c r="B27" s="11"/>
      <c r="C27" s="11"/>
      <c r="D27" s="11"/>
      <c r="E27" s="11"/>
      <c r="F27" s="11"/>
      <c r="G27" s="11"/>
      <c r="H27" s="13"/>
      <c r="I27" s="13"/>
    </row>
    <row r="28" s="5" customFormat="true" ht="13.9" hidden="false" customHeight="true" outlineLevel="0" collapsed="false">
      <c r="A28" s="12"/>
      <c r="B28" s="7"/>
      <c r="C28" s="7"/>
      <c r="D28" s="7"/>
      <c r="E28" s="7"/>
      <c r="F28" s="7"/>
      <c r="G28" s="7"/>
      <c r="H28" s="7"/>
      <c r="I28" s="7"/>
    </row>
    <row r="29" s="5" customFormat="true" ht="12.6" hidden="false" customHeight="true" outlineLevel="0" collapsed="false">
      <c r="A29" s="12" t="s">
        <v>18</v>
      </c>
      <c r="B29" s="7"/>
      <c r="C29" s="7"/>
      <c r="D29" s="7"/>
      <c r="E29" s="7"/>
      <c r="F29" s="7"/>
      <c r="G29" s="7"/>
      <c r="H29" s="7"/>
      <c r="I29" s="7"/>
      <c r="K29" s="14"/>
    </row>
    <row r="30" s="5" customFormat="true" ht="12.75" hidden="false" customHeight="true" outlineLevel="0" collapsed="false">
      <c r="A30" s="12"/>
      <c r="B30" s="11"/>
      <c r="C30" s="11"/>
      <c r="D30" s="11"/>
      <c r="E30" s="11"/>
      <c r="F30" s="11"/>
      <c r="G30" s="11"/>
      <c r="H30" s="11"/>
      <c r="I30" s="11"/>
    </row>
    <row r="31" s="5" customFormat="true" ht="12.75" hidden="false" customHeight="true" outlineLevel="0" collapsed="false">
      <c r="A31" s="12" t="s">
        <v>19</v>
      </c>
      <c r="B31" s="11"/>
      <c r="C31" s="11"/>
      <c r="D31" s="11"/>
      <c r="E31" s="11"/>
      <c r="F31" s="11"/>
      <c r="G31" s="11"/>
      <c r="H31" s="11"/>
      <c r="I31" s="11"/>
    </row>
    <row r="32" s="5" customFormat="true" ht="12.75" hidden="false" customHeight="true" outlineLevel="0" collapsed="false">
      <c r="A32" s="12" t="s">
        <v>20</v>
      </c>
      <c r="B32" s="11"/>
      <c r="C32" s="11"/>
      <c r="D32" s="11"/>
      <c r="E32" s="11"/>
      <c r="F32" s="11"/>
      <c r="G32" s="11"/>
      <c r="H32" s="11"/>
      <c r="I32" s="11"/>
    </row>
    <row r="33" s="5" customFormat="true" ht="12.75" hidden="false" customHeight="true" outlineLevel="0" collapsed="false">
      <c r="A33" s="12"/>
      <c r="B33" s="11"/>
      <c r="C33" s="11"/>
      <c r="D33" s="11"/>
      <c r="E33" s="11"/>
      <c r="F33" s="11"/>
      <c r="G33" s="11"/>
      <c r="H33" s="11"/>
      <c r="I33" s="11"/>
    </row>
    <row r="34" s="5" customFormat="true" ht="12.75" hidden="false" customHeight="true" outlineLevel="0" collapsed="false">
      <c r="A34" s="12" t="s">
        <v>21</v>
      </c>
      <c r="B34" s="11"/>
      <c r="C34" s="11"/>
      <c r="D34" s="11"/>
      <c r="E34" s="11"/>
      <c r="F34" s="11"/>
      <c r="G34" s="11"/>
      <c r="H34" s="11"/>
      <c r="I34" s="11"/>
    </row>
    <row r="35" s="5" customFormat="true" ht="12.75" hidden="false" customHeight="true" outlineLevel="0" collapsed="false">
      <c r="A35" s="11"/>
      <c r="B35" s="11"/>
      <c r="C35" s="11"/>
      <c r="D35" s="11"/>
      <c r="E35" s="11"/>
      <c r="F35" s="11"/>
      <c r="G35" s="11"/>
      <c r="H35" s="11"/>
      <c r="I35" s="11"/>
    </row>
    <row r="36" s="5" customFormat="true" ht="12.75" hidden="false" customHeight="true" outlineLevel="0" collapsed="false">
      <c r="A36" s="15" t="s">
        <v>22</v>
      </c>
      <c r="B36" s="0"/>
      <c r="C36" s="0"/>
      <c r="D36" s="0"/>
      <c r="E36" s="11"/>
      <c r="F36" s="11"/>
      <c r="G36" s="11"/>
      <c r="H36" s="11"/>
      <c r="I36" s="11"/>
    </row>
    <row r="37" s="5" customFormat="true" ht="12.75" hidden="false" customHeight="true" outlineLevel="0" collapsed="false">
      <c r="A37" s="16" t="s">
        <v>23</v>
      </c>
      <c r="B37" s="0"/>
      <c r="C37" s="0"/>
      <c r="D37" s="0"/>
      <c r="E37" s="11"/>
      <c r="F37" s="11"/>
      <c r="G37" s="11"/>
      <c r="H37" s="11"/>
      <c r="I37" s="11"/>
    </row>
    <row r="38" s="5" customFormat="true" ht="12.75" hidden="false" customHeight="true" outlineLevel="0" collapsed="false">
      <c r="A38" s="16" t="s">
        <v>24</v>
      </c>
      <c r="B38" s="0"/>
      <c r="C38" s="0"/>
      <c r="D38" s="0"/>
      <c r="E38" s="11"/>
      <c r="F38" s="11"/>
      <c r="G38" s="11"/>
      <c r="H38" s="11"/>
      <c r="I38" s="11"/>
    </row>
    <row r="39" s="5" customFormat="true" ht="12.75" hidden="false" customHeight="true" outlineLevel="0" collapsed="false">
      <c r="A39" s="17"/>
      <c r="B39" s="0"/>
      <c r="C39" s="0"/>
      <c r="D39" s="0"/>
      <c r="E39" s="11"/>
      <c r="F39" s="11"/>
      <c r="G39" s="11"/>
      <c r="H39" s="11"/>
      <c r="I39" s="11"/>
    </row>
    <row r="40" s="5" customFormat="true" ht="12.75" hidden="false" customHeight="false" outlineLevel="0" collapsed="false">
      <c r="A40" s="9" t="s">
        <v>25</v>
      </c>
      <c r="B40" s="0"/>
      <c r="C40" s="0"/>
      <c r="D40" s="0"/>
      <c r="E40" s="13"/>
      <c r="F40" s="13"/>
      <c r="G40" s="13"/>
      <c r="H40" s="13"/>
      <c r="I40" s="13"/>
    </row>
    <row r="41" s="5" customFormat="true" ht="12.75" hidden="false" customHeight="true" outlineLevel="0" collapsed="false">
      <c r="A41" s="12" t="s">
        <v>26</v>
      </c>
      <c r="B41" s="0"/>
      <c r="C41" s="0"/>
      <c r="D41" s="0"/>
      <c r="E41" s="7"/>
      <c r="F41" s="7"/>
      <c r="G41" s="7"/>
      <c r="H41" s="7"/>
      <c r="I41" s="7"/>
    </row>
    <row r="42" s="5" customFormat="true" ht="12.75" hidden="false" customHeight="false" outlineLevel="0" collapsed="false">
      <c r="A42" s="12"/>
      <c r="B42" s="0"/>
      <c r="C42" s="0"/>
      <c r="D42" s="0"/>
      <c r="E42" s="7"/>
      <c r="F42" s="7"/>
      <c r="G42" s="7"/>
      <c r="H42" s="7"/>
      <c r="I42" s="7"/>
    </row>
    <row r="43" s="5" customFormat="true" ht="12.75" hidden="false" customHeight="false" outlineLevel="0" collapsed="false">
      <c r="A43" s="12" t="s">
        <v>27</v>
      </c>
      <c r="B43" s="0"/>
      <c r="C43" s="0"/>
      <c r="D43" s="12"/>
      <c r="E43" s="18"/>
      <c r="F43" s="18"/>
      <c r="G43" s="18"/>
      <c r="H43" s="18"/>
      <c r="I43" s="18"/>
    </row>
    <row r="44" s="5" customFormat="true" ht="12.75" hidden="false" customHeight="true" outlineLevel="0" collapsed="false">
      <c r="A44" s="12" t="s">
        <v>28</v>
      </c>
      <c r="B44" s="0"/>
      <c r="C44" s="12"/>
      <c r="D44" s="0"/>
      <c r="E44" s="19"/>
      <c r="F44" s="19"/>
      <c r="G44" s="19"/>
      <c r="H44" s="19"/>
      <c r="I44" s="19"/>
    </row>
    <row r="45" s="5" customFormat="true" ht="12.75" hidden="false" customHeight="false" outlineLevel="0" collapsed="false">
      <c r="A45" s="12" t="s">
        <v>29</v>
      </c>
      <c r="B45" s="0"/>
      <c r="C45" s="12"/>
      <c r="D45" s="0"/>
      <c r="E45" s="19"/>
      <c r="F45" s="19"/>
      <c r="G45" s="19"/>
      <c r="H45" s="19"/>
      <c r="I45" s="19"/>
    </row>
    <row r="46" s="5" customFormat="true" ht="12.75" hidden="false" customHeight="false" outlineLevel="0" collapsed="false">
      <c r="A46" s="12" t="s">
        <v>30</v>
      </c>
      <c r="B46" s="0"/>
      <c r="C46" s="12"/>
      <c r="D46" s="0"/>
      <c r="E46" s="19"/>
      <c r="F46" s="19"/>
      <c r="G46" s="19"/>
      <c r="H46" s="19"/>
      <c r="I46" s="19"/>
    </row>
    <row r="47" s="5" customFormat="true" ht="12.75" hidden="false" customHeight="false" outlineLevel="0" collapsed="false">
      <c r="A47" s="12" t="s">
        <v>31</v>
      </c>
      <c r="B47" s="0"/>
      <c r="C47" s="12"/>
      <c r="D47" s="0"/>
      <c r="E47" s="19"/>
      <c r="F47" s="19"/>
      <c r="G47" s="19"/>
      <c r="H47" s="19"/>
      <c r="I47" s="19"/>
    </row>
    <row r="48" s="5" customFormat="true" ht="12.75" hidden="false" customHeight="false" outlineLevel="0" collapsed="false">
      <c r="A48" s="12" t="s">
        <v>32</v>
      </c>
      <c r="B48" s="12"/>
      <c r="C48" s="0"/>
      <c r="D48" s="0"/>
      <c r="E48" s="19"/>
      <c r="F48" s="19"/>
      <c r="G48" s="19"/>
      <c r="H48" s="19"/>
      <c r="I48" s="19"/>
    </row>
    <row r="49" s="5" customFormat="true" ht="12.75" hidden="false" customHeight="false" outlineLevel="0" collapsed="false">
      <c r="A49" s="13" t="s">
        <v>33</v>
      </c>
      <c r="B49" s="12"/>
      <c r="C49" s="0"/>
      <c r="D49" s="0"/>
      <c r="E49" s="19"/>
      <c r="F49" s="19"/>
      <c r="G49" s="19"/>
      <c r="H49" s="19"/>
      <c r="I49" s="19"/>
    </row>
    <row r="50" s="5" customFormat="true" ht="12.75" hidden="false" customHeight="false" outlineLevel="0" collapsed="false">
      <c r="A50" s="12"/>
      <c r="B50" s="0"/>
      <c r="C50" s="0"/>
      <c r="D50" s="0"/>
      <c r="E50" s="20"/>
      <c r="F50" s="20"/>
      <c r="G50" s="20"/>
      <c r="H50" s="20"/>
      <c r="I50" s="20"/>
    </row>
    <row r="51" s="5" customFormat="true" ht="25.5" hidden="false" customHeight="false" outlineLevel="0" collapsed="false">
      <c r="A51" s="17" t="s">
        <v>34</v>
      </c>
      <c r="B51" s="0"/>
      <c r="C51" s="0"/>
      <c r="D51" s="0"/>
      <c r="E51" s="21"/>
      <c r="F51" s="21"/>
      <c r="G51" s="21"/>
      <c r="H51" s="21"/>
      <c r="I51" s="21"/>
    </row>
    <row r="52" s="5" customFormat="true" ht="12.75" hidden="false" customHeight="false" outlineLevel="0" collapsed="false">
      <c r="A52" s="21"/>
      <c r="B52" s="21"/>
      <c r="C52" s="21"/>
      <c r="D52" s="21"/>
      <c r="E52" s="21"/>
      <c r="F52" s="21"/>
      <c r="G52" s="21"/>
      <c r="H52" s="21"/>
      <c r="I52" s="21"/>
    </row>
    <row r="53" s="5" customFormat="true" ht="51" hidden="false" customHeight="false" outlineLevel="0" collapsed="false">
      <c r="A53" s="17" t="s">
        <v>35</v>
      </c>
      <c r="B53" s="21"/>
      <c r="C53" s="21"/>
      <c r="D53" s="21"/>
      <c r="E53" s="21"/>
      <c r="F53" s="21"/>
      <c r="G53" s="21"/>
      <c r="H53" s="21"/>
      <c r="I53" s="21"/>
    </row>
    <row r="54" s="5" customFormat="true" ht="25.5" hidden="false" customHeight="false" outlineLevel="0" collapsed="false">
      <c r="A54" s="12" t="s">
        <v>36</v>
      </c>
      <c r="B54" s="21"/>
      <c r="C54" s="21"/>
      <c r="D54" s="21"/>
      <c r="E54" s="21"/>
      <c r="F54" s="21"/>
      <c r="G54" s="21"/>
      <c r="H54" s="21"/>
      <c r="I54" s="21"/>
    </row>
    <row r="55" s="5" customFormat="true" ht="12.75" hidden="false" customHeight="false" outlineLevel="0" collapsed="false">
      <c r="A55" s="12"/>
      <c r="B55" s="21"/>
      <c r="C55" s="21"/>
      <c r="D55" s="21"/>
      <c r="E55" s="21"/>
      <c r="F55" s="21"/>
      <c r="G55" s="21"/>
      <c r="H55" s="21"/>
      <c r="I55" s="21"/>
    </row>
    <row r="56" s="5" customFormat="true" ht="25.5" hidden="false" customHeight="false" outlineLevel="0" collapsed="false">
      <c r="A56" s="12" t="s">
        <v>37</v>
      </c>
      <c r="B56" s="21"/>
      <c r="C56" s="21"/>
      <c r="D56" s="21"/>
      <c r="E56" s="21"/>
      <c r="F56" s="21"/>
      <c r="G56" s="21"/>
      <c r="H56" s="21"/>
      <c r="I56" s="21"/>
    </row>
    <row r="57" s="5" customFormat="true" ht="12.75" hidden="false" customHeight="false" outlineLevel="0" collapsed="false">
      <c r="A57" s="21"/>
      <c r="B57" s="21"/>
      <c r="C57" s="21"/>
      <c r="D57" s="21"/>
      <c r="E57" s="21"/>
      <c r="F57" s="21"/>
      <c r="G57" s="21"/>
      <c r="H57" s="21"/>
      <c r="I57" s="21"/>
    </row>
    <row r="58" s="5" customFormat="true" ht="38.25" hidden="false" customHeight="false" outlineLevel="0" collapsed="false">
      <c r="A58" s="17" t="s">
        <v>38</v>
      </c>
      <c r="B58" s="21"/>
      <c r="C58" s="21"/>
      <c r="D58" s="21"/>
      <c r="E58" s="21"/>
      <c r="F58" s="21"/>
      <c r="G58" s="21"/>
      <c r="H58" s="21"/>
      <c r="I58" s="21"/>
    </row>
    <row r="59" s="5" customFormat="true" ht="12.75" hidden="false" customHeight="false" outlineLevel="0" collapsed="false">
      <c r="A59" s="17"/>
      <c r="B59" s="21"/>
      <c r="C59" s="21"/>
      <c r="D59" s="21"/>
      <c r="E59" s="21"/>
      <c r="F59" s="21"/>
      <c r="G59" s="21"/>
      <c r="H59" s="21"/>
      <c r="I59" s="21"/>
    </row>
    <row r="60" s="5" customFormat="true" ht="63.75" hidden="false" customHeight="false" outlineLevel="0" collapsed="false">
      <c r="A60" s="17" t="s">
        <v>39</v>
      </c>
      <c r="B60" s="21"/>
      <c r="C60" s="21"/>
      <c r="D60" s="21"/>
      <c r="E60" s="21"/>
      <c r="F60" s="21"/>
      <c r="G60" s="21"/>
      <c r="H60" s="21"/>
      <c r="I60" s="21"/>
    </row>
    <row r="61" s="5" customFormat="true" ht="12.75" hidden="false" customHeight="false" outlineLevel="0" collapsed="false">
      <c r="A61" s="17"/>
      <c r="B61" s="21"/>
      <c r="C61" s="21"/>
      <c r="D61" s="21"/>
      <c r="E61" s="21"/>
      <c r="F61" s="21"/>
      <c r="G61" s="21"/>
      <c r="H61" s="21"/>
      <c r="I61" s="21"/>
    </row>
    <row r="62" s="5" customFormat="true" ht="12.75" hidden="false" customHeight="false" outlineLevel="0" collapsed="false">
      <c r="A62" s="12" t="s">
        <v>40</v>
      </c>
      <c r="B62" s="21"/>
      <c r="C62" s="21"/>
      <c r="D62" s="21"/>
      <c r="E62" s="21"/>
      <c r="F62" s="21"/>
      <c r="G62" s="21"/>
      <c r="H62" s="21"/>
      <c r="I62" s="21"/>
    </row>
    <row r="63" s="5" customFormat="true" ht="12.75" hidden="false" customHeight="false" outlineLevel="0" collapsed="false">
      <c r="A63" s="12" t="s">
        <v>41</v>
      </c>
      <c r="B63" s="21"/>
      <c r="C63" s="21"/>
      <c r="D63" s="21"/>
      <c r="E63" s="21"/>
      <c r="F63" s="21"/>
      <c r="G63" s="21"/>
      <c r="H63" s="21"/>
      <c r="I63" s="21"/>
    </row>
    <row r="64" s="5" customFormat="true" ht="12.75" hidden="false" customHeight="false" outlineLevel="0" collapsed="false">
      <c r="A64" s="12" t="s">
        <v>42</v>
      </c>
      <c r="B64" s="21"/>
      <c r="C64" s="21"/>
      <c r="D64" s="21"/>
      <c r="E64" s="21"/>
      <c r="F64" s="21"/>
      <c r="G64" s="21"/>
      <c r="H64" s="21"/>
      <c r="I64" s="21"/>
    </row>
    <row r="65" s="5" customFormat="true" ht="12.75" hidden="false" customHeight="false" outlineLevel="0" collapsed="false">
      <c r="A65" s="12" t="s">
        <v>43</v>
      </c>
      <c r="B65" s="21"/>
      <c r="C65" s="21"/>
      <c r="D65" s="21"/>
      <c r="E65" s="21"/>
      <c r="F65" s="21"/>
      <c r="G65" s="21"/>
      <c r="H65" s="21"/>
      <c r="I65" s="21"/>
    </row>
    <row r="66" s="5" customFormat="true" ht="12.75" hidden="false" customHeight="false" outlineLevel="0" collapsed="false">
      <c r="A66" s="12" t="s">
        <v>44</v>
      </c>
      <c r="B66" s="21"/>
      <c r="C66" s="21"/>
      <c r="D66" s="21"/>
      <c r="E66" s="21"/>
      <c r="F66" s="21"/>
      <c r="G66" s="21"/>
      <c r="H66" s="21"/>
      <c r="I66" s="21"/>
    </row>
    <row r="67" s="5" customFormat="true" ht="12" hidden="false" customHeight="true" outlineLevel="0" collapsed="false">
      <c r="A67" s="12" t="s">
        <v>45</v>
      </c>
      <c r="B67" s="21"/>
      <c r="C67" s="21"/>
      <c r="D67" s="21"/>
      <c r="E67" s="21"/>
      <c r="F67" s="21"/>
      <c r="G67" s="21"/>
      <c r="H67" s="21"/>
      <c r="I67" s="21"/>
    </row>
    <row r="68" s="5" customFormat="true" ht="12" hidden="false" customHeight="true" outlineLevel="0" collapsed="false">
      <c r="A68" s="12"/>
      <c r="B68" s="21"/>
      <c r="C68" s="21"/>
      <c r="D68" s="21"/>
      <c r="E68" s="21"/>
      <c r="F68" s="21"/>
      <c r="G68" s="21"/>
      <c r="H68" s="21"/>
      <c r="I68" s="21"/>
    </row>
    <row r="69" s="5" customFormat="true" ht="12.75" hidden="false" customHeight="false" outlineLevel="0" collapsed="false">
      <c r="A69" s="12" t="s">
        <v>46</v>
      </c>
      <c r="B69" s="21"/>
      <c r="C69" s="21"/>
      <c r="D69" s="21"/>
      <c r="E69" s="21"/>
      <c r="F69" s="21"/>
      <c r="G69" s="21"/>
      <c r="H69" s="21"/>
      <c r="I69" s="21"/>
    </row>
    <row r="70" s="5" customFormat="true" ht="12.75" hidden="false" customHeight="false" outlineLevel="0" collapsed="false">
      <c r="A70" s="12" t="s">
        <v>47</v>
      </c>
      <c r="B70" s="21"/>
      <c r="C70" s="21"/>
      <c r="D70" s="21"/>
      <c r="E70" s="21"/>
      <c r="F70" s="21"/>
      <c r="G70" s="21"/>
      <c r="H70" s="21"/>
      <c r="I70" s="21"/>
    </row>
    <row r="71" s="5" customFormat="true" ht="12.75" hidden="false" customHeight="false" outlineLevel="0" collapsed="false">
      <c r="A71" s="12" t="s">
        <v>48</v>
      </c>
      <c r="B71" s="21"/>
      <c r="C71" s="21"/>
      <c r="D71" s="21"/>
      <c r="E71" s="21"/>
      <c r="F71" s="21"/>
      <c r="G71" s="21"/>
      <c r="H71" s="21"/>
      <c r="I71" s="21"/>
    </row>
    <row r="72" s="5" customFormat="true" ht="12.75" hidden="false" customHeight="false" outlineLevel="0" collapsed="false">
      <c r="A72" s="12" t="s">
        <v>49</v>
      </c>
      <c r="B72" s="13"/>
      <c r="C72" s="13"/>
      <c r="D72" s="13"/>
      <c r="E72" s="13"/>
      <c r="F72" s="13"/>
      <c r="G72" s="13"/>
      <c r="H72" s="13"/>
      <c r="I72" s="13"/>
    </row>
    <row r="73" s="5" customFormat="true" ht="12.75" hidden="false" customHeight="false" outlineLevel="0" collapsed="false">
      <c r="A73" s="12" t="s">
        <v>44</v>
      </c>
      <c r="B73" s="21"/>
      <c r="C73" s="21"/>
      <c r="D73" s="21"/>
      <c r="E73" s="21"/>
      <c r="F73" s="21"/>
      <c r="G73" s="21"/>
      <c r="H73" s="21"/>
      <c r="I73" s="21"/>
    </row>
    <row r="74" s="5" customFormat="true" ht="12" hidden="false" customHeight="true" outlineLevel="0" collapsed="false">
      <c r="A74" s="12" t="s">
        <v>45</v>
      </c>
      <c r="B74" s="21"/>
      <c r="C74" s="21"/>
      <c r="D74" s="21"/>
      <c r="E74" s="21"/>
      <c r="F74" s="21"/>
      <c r="G74" s="21"/>
      <c r="H74" s="21"/>
      <c r="I74" s="21"/>
    </row>
    <row r="75" s="5" customFormat="true" ht="12.75" hidden="false" customHeight="false" outlineLevel="0" collapsed="false">
      <c r="A75" s="7"/>
      <c r="B75" s="7"/>
      <c r="C75" s="7"/>
      <c r="D75" s="7"/>
      <c r="E75" s="7"/>
      <c r="F75" s="7"/>
      <c r="G75" s="7"/>
      <c r="H75" s="7"/>
      <c r="I75" s="7"/>
    </row>
    <row r="76" s="5" customFormat="true" ht="38.25" hidden="false" customHeight="false" outlineLevel="0" collapsed="false">
      <c r="A76" s="17" t="s">
        <v>50</v>
      </c>
      <c r="B76" s="13"/>
      <c r="C76" s="13"/>
      <c r="D76" s="13"/>
      <c r="E76" s="13"/>
      <c r="F76" s="13"/>
      <c r="G76" s="13"/>
      <c r="H76" s="13"/>
      <c r="I76" s="13"/>
    </row>
    <row r="77" s="5" customFormat="true" ht="12.75" hidden="false" customHeight="false" outlineLevel="0" collapsed="false">
      <c r="A77" s="12"/>
      <c r="B77" s="7"/>
      <c r="C77" s="7"/>
      <c r="D77" s="7"/>
      <c r="E77" s="7"/>
      <c r="F77" s="7"/>
      <c r="G77" s="7"/>
      <c r="H77" s="7"/>
      <c r="I77" s="7"/>
    </row>
    <row r="78" s="5" customFormat="true" ht="38.25" hidden="false" customHeight="false" outlineLevel="0" collapsed="false">
      <c r="A78" s="17" t="s">
        <v>51</v>
      </c>
      <c r="B78" s="7"/>
      <c r="C78" s="7"/>
      <c r="D78" s="7"/>
      <c r="E78" s="7"/>
      <c r="F78" s="7"/>
      <c r="G78" s="7"/>
      <c r="H78" s="7"/>
      <c r="I78" s="7"/>
    </row>
    <row r="79" s="5" customFormat="true" ht="12.75" hidden="false" customHeight="false" outlineLevel="0" collapsed="false">
      <c r="A79" s="12"/>
      <c r="B79" s="13"/>
      <c r="C79" s="13"/>
      <c r="D79" s="13"/>
      <c r="E79" s="13"/>
      <c r="F79" s="13"/>
      <c r="G79" s="13"/>
      <c r="H79" s="13"/>
      <c r="I79" s="13"/>
    </row>
    <row r="80" s="5" customFormat="true" ht="25.5" hidden="false" customHeight="false" outlineLevel="0" collapsed="false">
      <c r="A80" s="17" t="s">
        <v>52</v>
      </c>
      <c r="B80" s="11"/>
      <c r="C80" s="11"/>
      <c r="D80" s="11"/>
      <c r="E80" s="11"/>
      <c r="F80" s="11"/>
      <c r="G80" s="11"/>
      <c r="H80" s="11"/>
      <c r="I80" s="11"/>
    </row>
    <row r="81" s="5" customFormat="true" ht="12.75" hidden="false" customHeight="false" outlineLevel="0" collapsed="false">
      <c r="A81" s="12"/>
      <c r="B81" s="11"/>
      <c r="C81" s="11"/>
      <c r="D81" s="11"/>
      <c r="E81" s="11"/>
      <c r="F81" s="11"/>
      <c r="G81" s="11"/>
      <c r="H81" s="11"/>
      <c r="I81" s="11"/>
    </row>
    <row r="82" s="5" customFormat="true" ht="25.5" hidden="false" customHeight="false" outlineLevel="0" collapsed="false">
      <c r="A82" s="17" t="s">
        <v>53</v>
      </c>
      <c r="B82" s="13"/>
      <c r="C82" s="13"/>
      <c r="D82" s="13"/>
      <c r="E82" s="13"/>
      <c r="F82" s="13"/>
      <c r="G82" s="13"/>
      <c r="H82" s="13"/>
      <c r="I82" s="13"/>
    </row>
    <row r="83" s="5" customFormat="true" ht="12.75" hidden="false" customHeight="false" outlineLevel="0" collapsed="false">
      <c r="A83" s="12"/>
      <c r="B83" s="11"/>
      <c r="C83" s="11"/>
      <c r="D83" s="11"/>
      <c r="E83" s="11"/>
      <c r="F83" s="11"/>
      <c r="G83" s="11"/>
      <c r="H83" s="11"/>
      <c r="I83" s="11"/>
    </row>
    <row r="84" s="5" customFormat="true" ht="25.5" hidden="false" customHeight="false" outlineLevel="0" collapsed="false">
      <c r="A84" s="12" t="s">
        <v>54</v>
      </c>
      <c r="B84" s="11"/>
      <c r="C84" s="11"/>
      <c r="D84" s="11"/>
      <c r="E84" s="11"/>
      <c r="F84" s="11"/>
      <c r="G84" s="11"/>
      <c r="H84" s="11"/>
      <c r="I84" s="11"/>
    </row>
    <row r="85" s="5" customFormat="true" ht="12.75" hidden="false" customHeight="false" outlineLevel="0" collapsed="false">
      <c r="A85" s="12"/>
      <c r="B85" s="13"/>
      <c r="C85" s="13"/>
      <c r="D85" s="13"/>
      <c r="E85" s="13"/>
      <c r="F85" s="13"/>
      <c r="G85" s="13"/>
      <c r="H85" s="13"/>
      <c r="I85" s="13"/>
    </row>
    <row r="86" s="5" customFormat="true" ht="25.5" hidden="false" customHeight="false" outlineLevel="0" collapsed="false">
      <c r="A86" s="12" t="s">
        <v>55</v>
      </c>
      <c r="B86" s="13"/>
      <c r="C86" s="13"/>
      <c r="D86" s="13"/>
      <c r="E86" s="13"/>
      <c r="F86" s="13"/>
      <c r="G86" s="13"/>
      <c r="H86" s="13"/>
      <c r="I86" s="13"/>
    </row>
    <row r="87" s="5" customFormat="true" ht="12.75" hidden="false" customHeight="false" outlineLevel="0" collapsed="false">
      <c r="A87" s="12"/>
      <c r="B87" s="13"/>
      <c r="C87" s="13"/>
      <c r="D87" s="13"/>
      <c r="E87" s="13"/>
      <c r="F87" s="13"/>
      <c r="G87" s="13"/>
      <c r="H87" s="13"/>
      <c r="I87" s="13"/>
    </row>
    <row r="88" s="5" customFormat="true" ht="12.75" hidden="false" customHeight="true" outlineLevel="0" collapsed="false">
      <c r="A88" s="22" t="s">
        <v>56</v>
      </c>
      <c r="B88" s="11"/>
      <c r="C88" s="11"/>
      <c r="D88" s="11"/>
      <c r="E88" s="11"/>
      <c r="F88" s="11"/>
      <c r="G88" s="11"/>
      <c r="H88" s="11"/>
      <c r="I88" s="11"/>
    </row>
    <row r="89" s="5" customFormat="true" ht="12.75" hidden="false" customHeight="false" outlineLevel="0" collapsed="false">
      <c r="A89" s="12"/>
      <c r="B89" s="11"/>
      <c r="C89" s="11"/>
      <c r="D89" s="11"/>
      <c r="E89" s="11"/>
      <c r="F89" s="11"/>
      <c r="G89" s="11"/>
      <c r="H89" s="11"/>
      <c r="I89" s="11"/>
    </row>
    <row r="90" s="5" customFormat="true" ht="12.75" hidden="false" customHeight="false" outlineLevel="0" collapsed="false">
      <c r="A90" s="17"/>
    </row>
    <row r="91" s="5" customFormat="true" ht="12.75" hidden="false" customHeight="false" outlineLevel="0" collapsed="false">
      <c r="A91" s="12"/>
    </row>
    <row r="92" s="5" customFormat="true" ht="12.75" hidden="false" customHeight="false" outlineLevel="0" collapsed="false">
      <c r="A92" s="12"/>
    </row>
    <row r="93" s="5" customFormat="true" ht="12.75" hidden="false" customHeight="false" outlineLevel="0" collapsed="false">
      <c r="A93" s="12"/>
    </row>
    <row r="94" s="5" customFormat="true" ht="12.75" hidden="false" customHeight="false" outlineLevel="0" collapsed="false">
      <c r="A94" s="12"/>
    </row>
    <row r="95" s="5" customFormat="true" ht="12.75" hidden="false" customHeight="false" outlineLevel="0" collapsed="false">
      <c r="A95" s="12"/>
    </row>
    <row r="96" s="5" customFormat="true" ht="12.75" hidden="false" customHeight="false" outlineLevel="0" collapsed="false">
      <c r="A96" s="22"/>
    </row>
    <row r="97" s="5" customFormat="true" ht="12.75" hidden="false" customHeight="false" outlineLevel="0" collapsed="false">
      <c r="A97" s="12"/>
    </row>
    <row r="98" s="5" customFormat="true" ht="12.75" hidden="false" customHeight="false" outlineLevel="0" collapsed="false">
      <c r="A98" s="12"/>
    </row>
    <row r="99" s="5" customFormat="true" ht="12.75" hidden="false" customHeight="false" outlineLevel="0" collapsed="false">
      <c r="A99" s="12"/>
    </row>
    <row r="100" s="5" customFormat="true" ht="12.75" hidden="false" customHeight="false" outlineLevel="0" collapsed="false">
      <c r="A100" s="12"/>
    </row>
    <row r="101" s="5" customFormat="true" ht="12.75" hidden="false" customHeight="false" outlineLevel="0" collapsed="false">
      <c r="A101" s="17"/>
    </row>
    <row r="102" s="5" customFormat="true" ht="12.75" hidden="false" customHeight="false" outlineLevel="0" collapsed="false">
      <c r="A102" s="12"/>
    </row>
    <row r="103" s="5" customFormat="true" ht="12.75" hidden="false" customHeight="false" outlineLevel="0" collapsed="false">
      <c r="A103" s="17"/>
    </row>
    <row r="104" s="5" customFormat="true" ht="12.75" hidden="false" customHeight="false" outlineLevel="0" collapsed="false">
      <c r="A104" s="12"/>
    </row>
    <row r="105" s="5" customFormat="true" ht="12.75" hidden="false" customHeight="false" outlineLevel="0" collapsed="false">
      <c r="A105" s="17"/>
    </row>
    <row r="106" s="5" customFormat="true" ht="12.75" hidden="false" customHeight="false" outlineLevel="0" collapsed="false">
      <c r="A106" s="12"/>
    </row>
    <row r="107" s="5" customFormat="true" ht="12.75" hidden="false" customHeight="false" outlineLevel="0" collapsed="false">
      <c r="A107" s="17"/>
    </row>
    <row r="108" s="5" customFormat="true" ht="12.75" hidden="false" customHeight="false" outlineLevel="0" collapsed="false">
      <c r="A108" s="12"/>
    </row>
    <row r="109" s="5" customFormat="true" ht="12.75" hidden="false" customHeight="false" outlineLevel="0" collapsed="false">
      <c r="A109" s="12"/>
    </row>
    <row r="110" s="5" customFormat="true" ht="12.75" hidden="false" customHeight="false" outlineLevel="0" collapsed="false">
      <c r="A110" s="12"/>
    </row>
    <row r="111" s="5" customFormat="true" ht="12.75" hidden="false" customHeight="false" outlineLevel="0" collapsed="false">
      <c r="A111" s="12"/>
    </row>
    <row r="112" s="5" customFormat="true" ht="12.75" hidden="false" customHeight="false" outlineLevel="0" collapsed="false">
      <c r="A112" s="12"/>
    </row>
    <row r="113" s="5" customFormat="true" ht="12.75" hidden="false" customHeight="false" outlineLevel="0" collapsed="false">
      <c r="A113" s="22"/>
    </row>
    <row r="114" s="5" customFormat="true" ht="12.75" hidden="false" customHeight="false" outlineLevel="0" collapsed="false"/>
    <row r="115" s="5" customFormat="true" ht="12.75" hidden="false" customHeight="false" outlineLevel="0" collapsed="false"/>
    <row r="116" s="5" customFormat="true" ht="12.75" hidden="false" customHeight="false" outlineLevel="0" collapsed="false"/>
    <row r="117" s="5" customFormat="true" ht="12.75" hidden="false" customHeight="false" outlineLevel="0" collapsed="false"/>
    <row r="118" s="5" customFormat="true" ht="12.75" hidden="false" customHeight="false" outlineLevel="0" collapsed="false"/>
    <row r="119" s="5" customFormat="true" ht="12.75" hidden="false" customHeight="false" outlineLevel="0" collapsed="false"/>
    <row r="120" s="5" customFormat="true" ht="12.75" hidden="false" customHeight="false" outlineLevel="0" collapsed="false"/>
    <row r="121" s="5" customFormat="true" ht="12.75" hidden="false" customHeight="false" outlineLevel="0" collapsed="false"/>
    <row r="122" s="5" customFormat="true" ht="14.25" hidden="false" customHeight="true" outlineLevel="0" collapsed="false">
      <c r="A122" s="23" t="s">
        <v>57</v>
      </c>
      <c r="B122" s="23"/>
      <c r="C122" s="23"/>
      <c r="D122" s="23"/>
      <c r="E122" s="23"/>
      <c r="F122" s="23"/>
    </row>
    <row r="123" s="5" customFormat="true" ht="12.75" hidden="false" customHeight="false" outlineLevel="0" collapsed="false"/>
    <row r="124" s="5" customFormat="true" ht="12.75" hidden="false" customHeight="false" outlineLevel="0" collapsed="false"/>
    <row r="125" s="5" customFormat="true" ht="12.75" hidden="false" customHeight="false" outlineLevel="0" collapsed="false"/>
    <row r="126" s="5" customFormat="true" ht="12.75" hidden="false" customHeight="false" outlineLevel="0" collapsed="false"/>
    <row r="127" s="5" customFormat="true" ht="12.75" hidden="false" customHeight="false" outlineLevel="0" collapsed="false"/>
    <row r="128" s="5" customFormat="true" ht="12.75" hidden="false" customHeight="false" outlineLevel="0" collapsed="false"/>
    <row r="129" s="5" customFormat="true" ht="12.75" hidden="false" customHeight="false" outlineLevel="0" collapsed="false"/>
    <row r="130" s="5" customFormat="true" ht="12.75" hidden="false" customHeight="false" outlineLevel="0" collapsed="false"/>
    <row r="131" s="5" customFormat="true" ht="12.75" hidden="false" customHeight="false" outlineLevel="0" collapsed="false"/>
    <row r="132" s="5" customFormat="true" ht="12.75" hidden="false" customHeight="false" outlineLevel="0" collapsed="false"/>
    <row r="133" s="5" customFormat="true" ht="12.75" hidden="false" customHeight="false" outlineLevel="0" collapsed="false"/>
    <row r="134" s="5" customFormat="true" ht="12.75" hidden="false" customHeight="false" outlineLevel="0" collapsed="false"/>
    <row r="135" s="5" customFormat="true" ht="12.75" hidden="false" customHeight="false" outlineLevel="0" collapsed="false"/>
    <row r="136" s="5" customFormat="true" ht="12.75" hidden="false" customHeight="false" outlineLevel="0" collapsed="false"/>
    <row r="137" s="5" customFormat="true" ht="12.75" hidden="false" customHeight="false" outlineLevel="0" collapsed="false"/>
    <row r="138" s="5" customFormat="true" ht="12.75" hidden="false" customHeight="false" outlineLevel="0" collapsed="false"/>
    <row r="139" s="5" customFormat="true" ht="12.75" hidden="false" customHeight="false" outlineLevel="0" collapsed="false"/>
    <row r="140" s="5" customFormat="true" ht="12.75" hidden="false" customHeight="false" outlineLevel="0" collapsed="false"/>
    <row r="141" s="5" customFormat="true" ht="12.75" hidden="false" customHeight="false" outlineLevel="0" collapsed="false"/>
    <row r="142" s="5" customFormat="true" ht="12.75" hidden="false" customHeight="false" outlineLevel="0" collapsed="false"/>
    <row r="143" s="5" customFormat="true" ht="12.75" hidden="false" customHeight="false" outlineLevel="0" collapsed="false"/>
    <row r="144" s="5" customFormat="true" ht="12.75" hidden="false" customHeight="false" outlineLevel="0" collapsed="false"/>
    <row r="145" s="5" customFormat="true" ht="12.75" hidden="false" customHeight="false" outlineLevel="0" collapsed="false"/>
    <row r="146" s="5" customFormat="true" ht="12.75" hidden="false" customHeight="false" outlineLevel="0" collapsed="false"/>
    <row r="147" s="5" customFormat="true" ht="12.75" hidden="false" customHeight="false" outlineLevel="0" collapsed="false"/>
    <row r="148" s="5" customFormat="true" ht="12.75" hidden="false" customHeight="false" outlineLevel="0" collapsed="false"/>
    <row r="149" s="5" customFormat="true" ht="12.75" hidden="false" customHeight="false" outlineLevel="0" collapsed="false"/>
    <row r="150" s="5" customFormat="true" ht="12.75" hidden="false" customHeight="false" outlineLevel="0" collapsed="false"/>
    <row r="151" s="5" customFormat="true" ht="12.75" hidden="false" customHeight="false" outlineLevel="0" collapsed="false"/>
    <row r="152" s="5" customFormat="true" ht="12.75" hidden="false" customHeight="false" outlineLevel="0" collapsed="false"/>
    <row r="153" s="5" customFormat="true" ht="12.75" hidden="false" customHeight="false" outlineLevel="0" collapsed="false"/>
    <row r="154" s="5" customFormat="true" ht="12.75" hidden="false" customHeight="false" outlineLevel="0" collapsed="false"/>
    <row r="155" s="5" customFormat="true" ht="12.75" hidden="false" customHeight="false" outlineLevel="0" collapsed="false"/>
    <row r="156" s="5" customFormat="true" ht="12.75" hidden="false" customHeight="false" outlineLevel="0" collapsed="false"/>
    <row r="157" s="5" customFormat="true" ht="12.75" hidden="false" customHeight="false" outlineLevel="0" collapsed="false"/>
    <row r="158" s="5" customFormat="true" ht="12.75" hidden="false" customHeight="false" outlineLevel="0" collapsed="false"/>
    <row r="159" s="5" customFormat="true" ht="12.75" hidden="false" customHeight="false" outlineLevel="0" collapsed="false"/>
    <row r="160" s="5" customFormat="true" ht="12.75" hidden="false" customHeight="false" outlineLevel="0" collapsed="false"/>
    <row r="161" s="5" customFormat="true" ht="12.75" hidden="false" customHeight="false" outlineLevel="0" collapsed="false"/>
    <row r="162" s="5" customFormat="true" ht="12.75" hidden="false" customHeight="false" outlineLevel="0" collapsed="false"/>
    <row r="163" s="5" customFormat="true" ht="12.75" hidden="false" customHeight="false" outlineLevel="0" collapsed="false"/>
    <row r="164" s="5" customFormat="true" ht="12.75" hidden="false" customHeight="false" outlineLevel="0" collapsed="false"/>
    <row r="165" s="5" customFormat="true" ht="12.75" hidden="false" customHeight="false" outlineLevel="0" collapsed="false"/>
    <row r="166" s="5" customFormat="true" ht="12.75" hidden="false" customHeight="false" outlineLevel="0" collapsed="false"/>
    <row r="167" s="5" customFormat="true" ht="12.75" hidden="false" customHeight="false" outlineLevel="0" collapsed="false"/>
  </sheetData>
  <mergeCells count="2">
    <mergeCell ref="A7:I7"/>
    <mergeCell ref="A122:F122"/>
  </mergeCells>
  <hyperlinks>
    <hyperlink ref="A4" location="Índice!C6" display="ÍNDICE"/>
    <hyperlink ref="A88" r:id="rId1" display="http://www.msc.es/profesionales/saludPublica/prevPromocion/embarazo"/>
    <hyperlink ref="A122" r:id="rId2" display="   http://www.msc.es/profesionales/saludPublica/prevPromocion/embarazo"/>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94" width="27.7"/>
    <col collapsed="false" customWidth="true" hidden="false" outlineLevel="0" max="2" min="2" style="194" width="11.7"/>
    <col collapsed="false" customWidth="true" hidden="false" outlineLevel="0" max="3" min="3" style="194" width="13.85"/>
    <col collapsed="false" customWidth="true" hidden="false" outlineLevel="0" max="6" min="4" style="194" width="11.7"/>
    <col collapsed="false" customWidth="true" hidden="false" outlineLevel="0" max="7" min="7" style="194" width="14.85"/>
    <col collapsed="false" customWidth="false" hidden="false" outlineLevel="0" max="257" min="8" style="194"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G3" s="65" t="s">
        <v>149</v>
      </c>
    </row>
    <row r="4" s="195" customFormat="true" ht="12.75" hidden="false" customHeight="true" outlineLevel="0" collapsed="false"/>
    <row r="5" s="194" customFormat="true" ht="29.25" hidden="false" customHeight="true" outlineLevel="0" collapsed="false">
      <c r="A5" s="196" t="s">
        <v>217</v>
      </c>
      <c r="B5" s="196"/>
      <c r="C5" s="196"/>
      <c r="D5" s="196"/>
      <c r="E5" s="196"/>
      <c r="F5" s="196"/>
      <c r="G5" s="196"/>
    </row>
    <row r="6" customFormat="false" ht="22.5" hidden="false" customHeight="true" outlineLevel="0" collapsed="false">
      <c r="A6" s="69" t="s">
        <v>151</v>
      </c>
    </row>
    <row r="7" customFormat="false" ht="36.95" hidden="false" customHeight="true" outlineLevel="0" collapsed="false">
      <c r="A7" s="197"/>
      <c r="B7" s="72" t="s">
        <v>152</v>
      </c>
      <c r="C7" s="72" t="s">
        <v>212</v>
      </c>
      <c r="D7" s="72" t="s">
        <v>213</v>
      </c>
      <c r="E7" s="72" t="s">
        <v>214</v>
      </c>
      <c r="F7" s="72" t="s">
        <v>215</v>
      </c>
      <c r="G7" s="72" t="s">
        <v>216</v>
      </c>
    </row>
    <row r="8" customFormat="false" ht="18.75" hidden="false" customHeight="true" outlineLevel="0" collapsed="false"/>
    <row r="9" s="194" customFormat="true" ht="12.75" hidden="false" customHeight="true" outlineLevel="0" collapsed="false">
      <c r="A9" s="107" t="s">
        <v>161</v>
      </c>
      <c r="B9" s="198" t="n">
        <v>9755</v>
      </c>
      <c r="C9" s="199" t="n">
        <v>64.4797539723219</v>
      </c>
      <c r="D9" s="199" t="n">
        <v>23.7724243977447</v>
      </c>
      <c r="E9" s="199" t="n">
        <v>7.29882111737571</v>
      </c>
      <c r="F9" s="199" t="n">
        <v>2.99333675038442</v>
      </c>
      <c r="G9" s="199" t="n">
        <v>1.45566376217324</v>
      </c>
      <c r="H9" s="200"/>
    </row>
    <row r="10" s="203" customFormat="true" ht="12.75" hidden="false" customHeight="true" outlineLevel="0" collapsed="false">
      <c r="A10" s="111"/>
      <c r="B10" s="201"/>
      <c r="C10" s="202"/>
      <c r="D10" s="202"/>
      <c r="E10" s="202"/>
      <c r="F10" s="202"/>
      <c r="G10" s="202"/>
    </row>
    <row r="11" s="114" customFormat="true" ht="12.75" hidden="false" customHeight="true" outlineLevel="0" collapsed="false">
      <c r="A11" s="79" t="s">
        <v>162</v>
      </c>
      <c r="B11" s="108" t="n">
        <v>9523</v>
      </c>
      <c r="C11" s="109" t="n">
        <v>65.9036018061535</v>
      </c>
      <c r="D11" s="109" t="n">
        <v>24.0785466764675</v>
      </c>
      <c r="E11" s="109" t="n">
        <v>6.67856767825265</v>
      </c>
      <c r="F11" s="109" t="n">
        <v>2.22618922608422</v>
      </c>
      <c r="G11" s="109" t="n">
        <v>1.11309461304211</v>
      </c>
      <c r="H11" s="200"/>
    </row>
    <row r="12" s="194" customFormat="true" ht="12.75" hidden="false" customHeight="true" outlineLevel="0" collapsed="false">
      <c r="A12" s="82" t="s">
        <v>163</v>
      </c>
      <c r="B12" s="204" t="n">
        <v>2022</v>
      </c>
      <c r="C12" s="113" t="n">
        <v>65.6280909990109</v>
      </c>
      <c r="D12" s="113" t="n">
        <v>23.8872403560831</v>
      </c>
      <c r="E12" s="113" t="n">
        <v>6.67655786350148</v>
      </c>
      <c r="F12" s="113" t="n">
        <v>2.76953511374876</v>
      </c>
      <c r="G12" s="113" t="n">
        <v>1.03857566765579</v>
      </c>
      <c r="H12" s="200"/>
    </row>
    <row r="13" s="194" customFormat="true" ht="12.75" hidden="false" customHeight="true" outlineLevel="0" collapsed="false">
      <c r="A13" s="82" t="s">
        <v>164</v>
      </c>
      <c r="B13" s="204" t="n">
        <v>204</v>
      </c>
      <c r="C13" s="113" t="n">
        <v>52.9411764705882</v>
      </c>
      <c r="D13" s="113" t="n">
        <v>30.3921568627451</v>
      </c>
      <c r="E13" s="113" t="n">
        <v>11.2745098039216</v>
      </c>
      <c r="F13" s="113" t="n">
        <v>2.94117647058824</v>
      </c>
      <c r="G13" s="113" t="n">
        <v>2.45098039215686</v>
      </c>
      <c r="H13" s="200"/>
    </row>
    <row r="14" s="194" customFormat="true" ht="12.75" hidden="false" customHeight="true" outlineLevel="0" collapsed="false">
      <c r="A14" s="82" t="s">
        <v>165</v>
      </c>
      <c r="B14" s="204" t="n">
        <v>207</v>
      </c>
      <c r="C14" s="113" t="n">
        <v>71.4975845410628</v>
      </c>
      <c r="D14" s="113" t="n">
        <v>22.7053140096618</v>
      </c>
      <c r="E14" s="113" t="n">
        <v>3.86473429951691</v>
      </c>
      <c r="F14" s="113" t="n">
        <v>0.483091787439614</v>
      </c>
      <c r="G14" s="113" t="n">
        <v>1.44927536231884</v>
      </c>
      <c r="H14" s="200"/>
    </row>
    <row r="15" s="194" customFormat="true" ht="12.75" hidden="false" customHeight="true" outlineLevel="0" collapsed="false">
      <c r="A15" s="82" t="s">
        <v>166</v>
      </c>
      <c r="B15" s="204" t="n">
        <v>285</v>
      </c>
      <c r="C15" s="113" t="n">
        <v>70.8771929824561</v>
      </c>
      <c r="D15" s="113" t="n">
        <v>21.0526315789474</v>
      </c>
      <c r="E15" s="113" t="n">
        <v>5.26315789473684</v>
      </c>
      <c r="F15" s="113" t="n">
        <v>1.40350877192982</v>
      </c>
      <c r="G15" s="113" t="n">
        <v>1.40350877192982</v>
      </c>
      <c r="H15" s="200"/>
    </row>
    <row r="16" s="194" customFormat="true" ht="12.75" hidden="false" customHeight="true" outlineLevel="0" collapsed="false">
      <c r="A16" s="82" t="s">
        <v>167</v>
      </c>
      <c r="B16" s="204" t="n">
        <v>474</v>
      </c>
      <c r="C16" s="113" t="n">
        <v>52.5316455696203</v>
      </c>
      <c r="D16" s="113" t="n">
        <v>35.8649789029536</v>
      </c>
      <c r="E16" s="113" t="n">
        <v>9.28270042194093</v>
      </c>
      <c r="F16" s="113" t="n">
        <v>2.10970464135021</v>
      </c>
      <c r="G16" s="113" t="n">
        <v>0.210970464135021</v>
      </c>
      <c r="H16" s="200"/>
    </row>
    <row r="17" s="194" customFormat="true" ht="12.75" hidden="false" customHeight="true" outlineLevel="0" collapsed="false">
      <c r="A17" s="82" t="s">
        <v>168</v>
      </c>
      <c r="B17" s="204" t="n">
        <v>82</v>
      </c>
      <c r="C17" s="113" t="n">
        <v>62.1951219512195</v>
      </c>
      <c r="D17" s="113" t="n">
        <v>23.1707317073171</v>
      </c>
      <c r="E17" s="113" t="n">
        <v>8.53658536585366</v>
      </c>
      <c r="F17" s="113" t="n">
        <v>2.4390243902439</v>
      </c>
      <c r="G17" s="113" t="n">
        <v>3.65853658536585</v>
      </c>
      <c r="H17" s="200"/>
    </row>
    <row r="18" s="194" customFormat="true" ht="12.75" hidden="false" customHeight="true" outlineLevel="0" collapsed="false">
      <c r="A18" s="82" t="s">
        <v>169</v>
      </c>
      <c r="B18" s="204" t="n">
        <v>363</v>
      </c>
      <c r="C18" s="113" t="n">
        <v>65.8402203856749</v>
      </c>
      <c r="D18" s="113" t="n">
        <v>22.038567493113</v>
      </c>
      <c r="E18" s="113" t="n">
        <v>7.43801652892562</v>
      </c>
      <c r="F18" s="113" t="n">
        <v>2.75482093663912</v>
      </c>
      <c r="G18" s="113" t="n">
        <v>1.92837465564738</v>
      </c>
      <c r="H18" s="200"/>
    </row>
    <row r="19" s="194" customFormat="true" ht="12.75" hidden="false" customHeight="true" outlineLevel="0" collapsed="false">
      <c r="A19" s="82" t="s">
        <v>170</v>
      </c>
      <c r="B19" s="204" t="n">
        <v>262</v>
      </c>
      <c r="C19" s="113" t="n">
        <v>56.4885496183206</v>
      </c>
      <c r="D19" s="113" t="n">
        <v>32.4427480916031</v>
      </c>
      <c r="E19" s="113" t="n">
        <v>5.72519083969466</v>
      </c>
      <c r="F19" s="113" t="n">
        <v>4.58015267175573</v>
      </c>
      <c r="G19" s="113" t="n">
        <v>0.763358778625954</v>
      </c>
      <c r="H19" s="200"/>
    </row>
    <row r="20" s="194" customFormat="true" ht="12.75" hidden="false" customHeight="true" outlineLevel="0" collapsed="false">
      <c r="A20" s="82" t="s">
        <v>171</v>
      </c>
      <c r="B20" s="204" t="n">
        <v>1856</v>
      </c>
      <c r="C20" s="113" t="n">
        <v>71.2823275862069</v>
      </c>
      <c r="D20" s="113" t="n">
        <v>19.9353448275862</v>
      </c>
      <c r="E20" s="113" t="n">
        <v>5.87284482758621</v>
      </c>
      <c r="F20" s="113" t="n">
        <v>2.04741379310345</v>
      </c>
      <c r="G20" s="113" t="n">
        <v>0.862068965517241</v>
      </c>
      <c r="H20" s="200"/>
    </row>
    <row r="21" s="194" customFormat="true" ht="12.75" hidden="false" customHeight="true" outlineLevel="0" collapsed="false">
      <c r="A21" s="82" t="s">
        <v>172</v>
      </c>
      <c r="B21" s="204" t="n">
        <v>975</v>
      </c>
      <c r="C21" s="113" t="n">
        <v>68.1025641025641</v>
      </c>
      <c r="D21" s="113" t="n">
        <v>22.5641025641026</v>
      </c>
      <c r="E21" s="113" t="n">
        <v>7.58974358974359</v>
      </c>
      <c r="F21" s="113" t="n">
        <v>1.33333333333333</v>
      </c>
      <c r="G21" s="113" t="n">
        <v>0.41025641025641</v>
      </c>
      <c r="H21" s="200"/>
    </row>
    <row r="22" s="194" customFormat="true" ht="12.75" hidden="false" customHeight="true" outlineLevel="0" collapsed="false">
      <c r="A22" s="82" t="s">
        <v>173</v>
      </c>
      <c r="B22" s="204" t="n">
        <v>153</v>
      </c>
      <c r="C22" s="113" t="n">
        <v>60.1307189542484</v>
      </c>
      <c r="D22" s="113" t="n">
        <v>27.4509803921569</v>
      </c>
      <c r="E22" s="113" t="n">
        <v>7.18954248366013</v>
      </c>
      <c r="F22" s="113" t="n">
        <v>5.22875816993464</v>
      </c>
      <c r="G22" s="113" t="n">
        <v>0</v>
      </c>
      <c r="H22" s="200"/>
    </row>
    <row r="23" s="194" customFormat="true" ht="12.75" hidden="false" customHeight="true" outlineLevel="0" collapsed="false">
      <c r="A23" s="82" t="s">
        <v>174</v>
      </c>
      <c r="B23" s="204" t="n">
        <v>249</v>
      </c>
      <c r="C23" s="113" t="n">
        <v>69.0763052208835</v>
      </c>
      <c r="D23" s="113" t="n">
        <v>22.8915662650602</v>
      </c>
      <c r="E23" s="113" t="n">
        <v>6.02409638554217</v>
      </c>
      <c r="F23" s="113" t="n">
        <v>1.20481927710843</v>
      </c>
      <c r="G23" s="113" t="n">
        <v>0.803212851405622</v>
      </c>
      <c r="H23" s="200"/>
    </row>
    <row r="24" s="194" customFormat="true" ht="12.75" hidden="false" customHeight="true" outlineLevel="0" collapsed="false">
      <c r="A24" s="82" t="s">
        <v>175</v>
      </c>
      <c r="B24" s="198" t="n">
        <v>1469</v>
      </c>
      <c r="C24" s="109" t="n">
        <v>64.5336963921035</v>
      </c>
      <c r="D24" s="109" t="n">
        <v>24.7787610619469</v>
      </c>
      <c r="E24" s="109" t="n">
        <v>7.01157249829816</v>
      </c>
      <c r="F24" s="109" t="n">
        <v>2.24642614023145</v>
      </c>
      <c r="G24" s="109" t="n">
        <v>1.42954390742001</v>
      </c>
      <c r="H24" s="200"/>
    </row>
    <row r="25" s="194" customFormat="true" ht="12.75" hidden="false" customHeight="true" outlineLevel="0" collapsed="false">
      <c r="A25" s="82" t="s">
        <v>176</v>
      </c>
      <c r="B25" s="204" t="n">
        <v>408</v>
      </c>
      <c r="C25" s="113" t="n">
        <v>59.8039215686275</v>
      </c>
      <c r="D25" s="113" t="n">
        <v>30.1470588235294</v>
      </c>
      <c r="E25" s="113" t="n">
        <v>6.37254901960784</v>
      </c>
      <c r="F25" s="113" t="n">
        <v>1.7156862745098</v>
      </c>
      <c r="G25" s="113" t="n">
        <v>1.96078431372549</v>
      </c>
      <c r="H25" s="200"/>
    </row>
    <row r="26" s="194" customFormat="true" ht="12.75" hidden="false" customHeight="true" outlineLevel="0" collapsed="false">
      <c r="A26" s="82" t="s">
        <v>177</v>
      </c>
      <c r="B26" s="204" t="n">
        <v>124</v>
      </c>
      <c r="C26" s="113" t="n">
        <v>75.8064516129032</v>
      </c>
      <c r="D26" s="113" t="n">
        <v>17.741935483871</v>
      </c>
      <c r="E26" s="113" t="n">
        <v>3.2258064516129</v>
      </c>
      <c r="F26" s="113" t="n">
        <v>2.41935483870968</v>
      </c>
      <c r="G26" s="113" t="n">
        <v>0.806451612903226</v>
      </c>
      <c r="H26" s="200"/>
    </row>
    <row r="27" s="194" customFormat="true" ht="12.75" hidden="false" customHeight="true" outlineLevel="0" collapsed="false">
      <c r="A27" s="82" t="s">
        <v>178</v>
      </c>
      <c r="B27" s="204" t="n">
        <v>326</v>
      </c>
      <c r="C27" s="113" t="n">
        <v>73.0061349693252</v>
      </c>
      <c r="D27" s="113" t="n">
        <v>19.3251533742331</v>
      </c>
      <c r="E27" s="113" t="n">
        <v>4.60122699386503</v>
      </c>
      <c r="F27" s="113" t="n">
        <v>1.22699386503067</v>
      </c>
      <c r="G27" s="113" t="n">
        <v>1.84049079754601</v>
      </c>
      <c r="H27" s="200"/>
    </row>
    <row r="28" s="194" customFormat="true" ht="12.75" hidden="false" customHeight="true" outlineLevel="0" collapsed="false">
      <c r="A28" s="82" t="s">
        <v>179</v>
      </c>
      <c r="B28" s="204" t="n">
        <v>53</v>
      </c>
      <c r="C28" s="113" t="n">
        <v>45.2830188679245</v>
      </c>
      <c r="D28" s="113" t="n">
        <v>39.622641509434</v>
      </c>
      <c r="E28" s="113" t="n">
        <v>7.54716981132076</v>
      </c>
      <c r="F28" s="113" t="n">
        <v>3.77358490566038</v>
      </c>
      <c r="G28" s="113" t="n">
        <v>3.77358490566038</v>
      </c>
      <c r="H28" s="200"/>
    </row>
    <row r="29" s="194" customFormat="true" ht="12.75" hidden="false" customHeight="true" outlineLevel="0" collapsed="false">
      <c r="A29" s="85" t="s">
        <v>180</v>
      </c>
      <c r="B29" s="204" t="n">
        <v>11</v>
      </c>
      <c r="C29" s="113" t="n">
        <v>45.4545454545455</v>
      </c>
      <c r="D29" s="113" t="n">
        <v>45.4545454545455</v>
      </c>
      <c r="E29" s="113" t="n">
        <v>9.09090909090909</v>
      </c>
      <c r="F29" s="113" t="n">
        <v>0</v>
      </c>
      <c r="G29" s="113" t="n">
        <v>0</v>
      </c>
      <c r="H29" s="200"/>
    </row>
    <row r="30" s="203" customFormat="true" ht="12.75" hidden="false" customHeight="true" outlineLevel="0" collapsed="false">
      <c r="A30" s="86"/>
      <c r="B30" s="204"/>
      <c r="C30" s="113"/>
      <c r="D30" s="113"/>
      <c r="E30" s="113"/>
      <c r="F30" s="113"/>
      <c r="G30" s="113"/>
      <c r="H30" s="200"/>
    </row>
    <row r="31" s="194" customFormat="true" ht="12.75" hidden="false" customHeight="true" outlineLevel="0" collapsed="false">
      <c r="A31" s="79" t="s">
        <v>181</v>
      </c>
      <c r="B31" s="204" t="n">
        <v>232</v>
      </c>
      <c r="C31" s="113" t="n">
        <v>6.03448275862069</v>
      </c>
      <c r="D31" s="113" t="n">
        <v>11.2068965517241</v>
      </c>
      <c r="E31" s="113" t="n">
        <v>32.7586206896552</v>
      </c>
      <c r="F31" s="113" t="n">
        <v>34.4827586206897</v>
      </c>
      <c r="G31" s="113" t="n">
        <v>15.5172413793103</v>
      </c>
      <c r="H31" s="200"/>
    </row>
    <row r="32" s="194" customFormat="true" ht="12.75" hidden="false" customHeight="true" outlineLevel="0" collapsed="false">
      <c r="A32" s="205"/>
      <c r="B32" s="204"/>
      <c r="C32" s="204"/>
      <c r="D32" s="204"/>
      <c r="E32" s="204"/>
      <c r="F32" s="204"/>
      <c r="G32" s="204"/>
    </row>
    <row r="33" customFormat="false" ht="12.75" hidden="false" customHeight="true" outlineLevel="0" collapsed="false">
      <c r="A33" s="118"/>
      <c r="B33" s="206"/>
      <c r="C33" s="206"/>
      <c r="D33" s="206"/>
      <c r="E33" s="206"/>
      <c r="F33" s="206"/>
      <c r="G33" s="206"/>
    </row>
    <row r="34" customFormat="false" ht="12.75" hidden="false" customHeight="true" outlineLevel="0" collapsed="false">
      <c r="A34" s="92" t="s">
        <v>182</v>
      </c>
      <c r="B34" s="195"/>
      <c r="C34" s="195"/>
      <c r="D34" s="195"/>
      <c r="E34" s="195"/>
      <c r="F34" s="195"/>
      <c r="G34" s="195"/>
    </row>
    <row r="35" customFormat="false" ht="12.75" hidden="false" customHeight="true" outlineLevel="0" collapsed="false">
      <c r="A35" s="118"/>
      <c r="B35" s="195"/>
      <c r="C35" s="195"/>
      <c r="D35" s="195"/>
      <c r="E35" s="195"/>
      <c r="F35" s="195"/>
      <c r="G35" s="195"/>
    </row>
    <row r="36" customFormat="false" ht="12.75" hidden="false" customHeight="true" outlineLevel="0" collapsed="false">
      <c r="A36" s="94" t="s">
        <v>183</v>
      </c>
    </row>
    <row r="37" customFormat="false" ht="12.75" hidden="false" customHeight="true" outlineLevel="0" collapsed="false">
      <c r="A37" s="94"/>
    </row>
    <row r="38" customFormat="false" ht="12.75" hidden="false" customHeight="true" outlineLevel="0" collapsed="false">
      <c r="A38" s="94"/>
    </row>
    <row r="39" customFormat="false" ht="12.75" hidden="false" customHeight="true" outlineLevel="0" collapsed="false">
      <c r="A39" s="94"/>
    </row>
    <row r="40" customFormat="false" ht="12.75" hidden="false" customHeight="true" outlineLevel="0" collapsed="false">
      <c r="A40" s="94"/>
      <c r="G40" s="2" t="s">
        <v>149</v>
      </c>
    </row>
    <row r="41" customFormat="false" ht="12.75" hidden="false" customHeight="true" outlineLevel="0" collapsed="false"/>
  </sheetData>
  <mergeCells count="1">
    <mergeCell ref="A5:G5"/>
  </mergeCells>
  <hyperlinks>
    <hyperlink ref="G3" location="Índice!C16" display="INDICE"/>
    <hyperlink ref="G40" location="Índice!B16"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07" width="27.7"/>
    <col collapsed="false" customWidth="true" hidden="false" outlineLevel="0" max="3" min="2" style="207" width="11.7"/>
    <col collapsed="false" customWidth="true" hidden="false" outlineLevel="0" max="4" min="4" style="207" width="16.99"/>
    <col collapsed="false" customWidth="false" hidden="false" outlineLevel="0" max="5" min="5" style="207" width="15.99"/>
    <col collapsed="false" customWidth="true" hidden="false" outlineLevel="0" max="6" min="6" style="207" width="24.28"/>
    <col collapsed="false" customWidth="true" hidden="false" outlineLevel="0" max="7" min="7" style="207" width="16.42"/>
    <col collapsed="false" customWidth="false" hidden="false" outlineLevel="0" max="257" min="8" style="207" width="15.99"/>
  </cols>
  <sheetData>
    <row r="1" s="207" customFormat="true" ht="12.75" hidden="false" customHeight="true" outlineLevel="0" collapsed="false"/>
    <row r="2" customFormat="false" ht="12.75" hidden="false" customHeight="true" outlineLevel="0" collapsed="false">
      <c r="E2" s="103"/>
      <c r="F2" s="103"/>
    </row>
    <row r="3" customFormat="false" ht="12.75" hidden="false" customHeight="true" outlineLevel="0" collapsed="false">
      <c r="F3" s="65" t="s">
        <v>149</v>
      </c>
    </row>
    <row r="4" s="208" customFormat="true" ht="12.75" hidden="false" customHeight="true" outlineLevel="0" collapsed="false"/>
    <row r="5" s="207" customFormat="true" ht="28.5" hidden="false" customHeight="true" outlineLevel="0" collapsed="false">
      <c r="A5" s="105" t="s">
        <v>218</v>
      </c>
      <c r="B5" s="105"/>
      <c r="C5" s="105"/>
      <c r="D5" s="105"/>
      <c r="E5" s="105"/>
      <c r="F5" s="105"/>
    </row>
    <row r="6" customFormat="false" ht="17.25" hidden="false" customHeight="true" outlineLevel="0" collapsed="false">
      <c r="A6" s="69" t="s">
        <v>151</v>
      </c>
    </row>
    <row r="7" customFormat="false" ht="70.5" hidden="false" customHeight="true" outlineLevel="0" collapsed="false">
      <c r="A7" s="209"/>
      <c r="B7" s="72" t="s">
        <v>152</v>
      </c>
      <c r="C7" s="72" t="s">
        <v>219</v>
      </c>
      <c r="D7" s="72" t="s">
        <v>220</v>
      </c>
      <c r="E7" s="72" t="s">
        <v>221</v>
      </c>
      <c r="F7" s="72" t="s">
        <v>222</v>
      </c>
      <c r="G7" s="210"/>
      <c r="H7" s="208"/>
    </row>
    <row r="8" customFormat="false" ht="20.25" hidden="false" customHeight="true" outlineLevel="0" collapsed="false"/>
    <row r="9" s="207" customFormat="true" ht="12.75" hidden="false" customHeight="true" outlineLevel="0" collapsed="false">
      <c r="A9" s="107" t="s">
        <v>161</v>
      </c>
      <c r="B9" s="211" t="n">
        <v>94123</v>
      </c>
      <c r="C9" s="199" t="n">
        <v>89.7485205528936</v>
      </c>
      <c r="D9" s="199" t="n">
        <v>6.38313695908545</v>
      </c>
      <c r="E9" s="199" t="n">
        <v>3.56448476992871</v>
      </c>
      <c r="F9" s="199" t="n">
        <v>0.29535820150229</v>
      </c>
      <c r="G9" s="212"/>
      <c r="H9" s="212"/>
    </row>
    <row r="10" s="215" customFormat="true" ht="12.75" hidden="false" customHeight="true" outlineLevel="0" collapsed="false">
      <c r="A10" s="111"/>
      <c r="B10" s="213"/>
      <c r="C10" s="212"/>
      <c r="D10" s="214"/>
      <c r="E10" s="214"/>
      <c r="F10" s="214"/>
      <c r="G10" s="207"/>
    </row>
    <row r="11" s="114" customFormat="true" ht="12.75" hidden="false" customHeight="true" outlineLevel="0" collapsed="false">
      <c r="A11" s="79" t="s">
        <v>162</v>
      </c>
      <c r="B11" s="211" t="n">
        <v>92486</v>
      </c>
      <c r="C11" s="199" t="n">
        <v>90.7823886858552</v>
      </c>
      <c r="D11" s="199" t="n">
        <v>5.29593668230867</v>
      </c>
      <c r="E11" s="199" t="n">
        <v>3.6146011288195</v>
      </c>
      <c r="F11" s="199" t="n">
        <v>0.298423545185217</v>
      </c>
      <c r="G11" s="212"/>
    </row>
    <row r="12" s="207" customFormat="true" ht="12.75" hidden="false" customHeight="true" outlineLevel="0" collapsed="false">
      <c r="A12" s="82" t="s">
        <v>163</v>
      </c>
      <c r="B12" s="216" t="n">
        <v>17258</v>
      </c>
      <c r="C12" s="200" t="n">
        <v>90.0857573299339</v>
      </c>
      <c r="D12" s="200" t="n">
        <v>5.8117974272801</v>
      </c>
      <c r="E12" s="200" t="n">
        <v>3.94020164561363</v>
      </c>
      <c r="F12" s="200" t="n">
        <v>0.162243597172326</v>
      </c>
      <c r="G12" s="212"/>
    </row>
    <row r="13" s="207" customFormat="true" ht="12.75" hidden="false" customHeight="true" outlineLevel="0" collapsed="false">
      <c r="A13" s="82" t="s">
        <v>164</v>
      </c>
      <c r="B13" s="216" t="n">
        <v>2138</v>
      </c>
      <c r="C13" s="200" t="n">
        <v>81.0102899906455</v>
      </c>
      <c r="D13" s="200" t="n">
        <v>12.5818521983162</v>
      </c>
      <c r="E13" s="200" t="n">
        <v>6.26753975678204</v>
      </c>
      <c r="F13" s="200" t="n">
        <v>0.140318054256314</v>
      </c>
      <c r="G13" s="212"/>
    </row>
    <row r="14" s="207" customFormat="true" ht="12.75" hidden="false" customHeight="true" outlineLevel="0" collapsed="false">
      <c r="A14" s="82" t="s">
        <v>165</v>
      </c>
      <c r="B14" s="216" t="n">
        <v>2170</v>
      </c>
      <c r="C14" s="200" t="n">
        <v>96.221198156682</v>
      </c>
      <c r="D14" s="200" t="n">
        <v>1.33640552995392</v>
      </c>
      <c r="E14" s="200" t="n">
        <v>2.02764976958525</v>
      </c>
      <c r="F14" s="200" t="n">
        <v>0.368663594470046</v>
      </c>
      <c r="G14" s="212"/>
    </row>
    <row r="15" s="207" customFormat="true" ht="12.75" hidden="false" customHeight="true" outlineLevel="0" collapsed="false">
      <c r="A15" s="82" t="s">
        <v>166</v>
      </c>
      <c r="B15" s="216" t="n">
        <v>3221</v>
      </c>
      <c r="C15" s="200" t="n">
        <v>95.4051536789817</v>
      </c>
      <c r="D15" s="200" t="n">
        <v>1.30394287488358</v>
      </c>
      <c r="E15" s="200" t="n">
        <v>1.83172927662217</v>
      </c>
      <c r="F15" s="200" t="n">
        <v>1.45917416951257</v>
      </c>
      <c r="G15" s="212"/>
    </row>
    <row r="16" s="207" customFormat="true" ht="12.75" hidden="false" customHeight="true" outlineLevel="0" collapsed="false">
      <c r="A16" s="82" t="s">
        <v>167</v>
      </c>
      <c r="B16" s="216" t="n">
        <v>5017</v>
      </c>
      <c r="C16" s="200" t="n">
        <v>96.2128762208491</v>
      </c>
      <c r="D16" s="200" t="n">
        <v>1.55471397249352</v>
      </c>
      <c r="E16" s="200" t="n">
        <v>1.71417181582619</v>
      </c>
      <c r="F16" s="200" t="n">
        <v>0.518237990831174</v>
      </c>
      <c r="G16" s="212"/>
    </row>
    <row r="17" s="207" customFormat="true" ht="12.75" hidden="false" customHeight="true" outlineLevel="0" collapsed="false">
      <c r="A17" s="82" t="s">
        <v>168</v>
      </c>
      <c r="B17" s="216" t="n">
        <v>795</v>
      </c>
      <c r="C17" s="200" t="n">
        <v>91.4465408805032</v>
      </c>
      <c r="D17" s="200" t="n">
        <v>2.0125786163522</v>
      </c>
      <c r="E17" s="200" t="n">
        <v>6.41509433962264</v>
      </c>
      <c r="F17" s="200" t="n">
        <v>0.125786163522013</v>
      </c>
      <c r="G17" s="212"/>
    </row>
    <row r="18" s="207" customFormat="true" ht="12.75" hidden="false" customHeight="true" outlineLevel="0" collapsed="false">
      <c r="A18" s="82" t="s">
        <v>169</v>
      </c>
      <c r="B18" s="216" t="n">
        <v>3023</v>
      </c>
      <c r="C18" s="200" t="n">
        <v>88.4551769765134</v>
      </c>
      <c r="D18" s="200" t="n">
        <v>7.80681442275885</v>
      </c>
      <c r="E18" s="200" t="n">
        <v>3.67184915646709</v>
      </c>
      <c r="F18" s="200" t="n">
        <v>0.0661594442606682</v>
      </c>
      <c r="G18" s="212"/>
    </row>
    <row r="19" s="207" customFormat="true" ht="12.75" hidden="false" customHeight="true" outlineLevel="0" collapsed="false">
      <c r="A19" s="82" t="s">
        <v>170</v>
      </c>
      <c r="B19" s="216" t="n">
        <v>2531</v>
      </c>
      <c r="C19" s="200" t="n">
        <v>85.8949032003161</v>
      </c>
      <c r="D19" s="200" t="n">
        <v>7.42789411299882</v>
      </c>
      <c r="E19" s="200" t="n">
        <v>6.28210193599368</v>
      </c>
      <c r="F19" s="200" t="n">
        <v>0.395100750691426</v>
      </c>
      <c r="G19" s="212"/>
    </row>
    <row r="20" s="207" customFormat="true" ht="12.75" hidden="false" customHeight="true" outlineLevel="0" collapsed="false">
      <c r="A20" s="82" t="s">
        <v>171</v>
      </c>
      <c r="B20" s="216" t="n">
        <v>18650</v>
      </c>
      <c r="C20" s="200" t="n">
        <v>92.3378016085791</v>
      </c>
      <c r="D20" s="200" t="n">
        <v>4.36997319034853</v>
      </c>
      <c r="E20" s="200" t="n">
        <v>3.02949061662198</v>
      </c>
      <c r="F20" s="200" t="n">
        <v>0.246648793565684</v>
      </c>
      <c r="G20" s="212"/>
    </row>
    <row r="21" s="207" customFormat="true" ht="12.75" hidden="false" customHeight="true" outlineLevel="0" collapsed="false">
      <c r="A21" s="82" t="s">
        <v>172</v>
      </c>
      <c r="B21" s="216" t="n">
        <v>8464</v>
      </c>
      <c r="C21" s="200" t="n">
        <v>94.4943289224953</v>
      </c>
      <c r="D21" s="200" t="n">
        <v>1.21691871455577</v>
      </c>
      <c r="E21" s="200" t="n">
        <v>4.1351606805293</v>
      </c>
      <c r="F21" s="200" t="n">
        <v>0.15359168241966</v>
      </c>
      <c r="G21" s="212"/>
    </row>
    <row r="22" s="207" customFormat="true" ht="12.75" hidden="false" customHeight="true" outlineLevel="0" collapsed="false">
      <c r="A22" s="82" t="s">
        <v>173</v>
      </c>
      <c r="B22" s="216" t="n">
        <v>1214</v>
      </c>
      <c r="C22" s="200" t="n">
        <v>88.0560131795717</v>
      </c>
      <c r="D22" s="200" t="n">
        <v>5.02471169686985</v>
      </c>
      <c r="E22" s="200" t="n">
        <v>5.7660626029654</v>
      </c>
      <c r="F22" s="200" t="n">
        <v>1.15321252059308</v>
      </c>
      <c r="G22" s="212"/>
    </row>
    <row r="23" s="207" customFormat="true" ht="12.75" hidden="false" customHeight="true" outlineLevel="0" collapsed="false">
      <c r="A23" s="82" t="s">
        <v>174</v>
      </c>
      <c r="B23" s="216" t="n">
        <v>3082</v>
      </c>
      <c r="C23" s="200" t="n">
        <v>93.5431537962362</v>
      </c>
      <c r="D23" s="200" t="n">
        <v>2.53082414016872</v>
      </c>
      <c r="E23" s="200" t="n">
        <v>3.79623621025308</v>
      </c>
      <c r="F23" s="200" t="n">
        <v>0.129785853341986</v>
      </c>
      <c r="G23" s="212"/>
    </row>
    <row r="24" s="207" customFormat="true" ht="12.75" hidden="false" customHeight="true" outlineLevel="0" collapsed="false">
      <c r="A24" s="82" t="s">
        <v>175</v>
      </c>
      <c r="B24" s="211" t="n">
        <v>16652</v>
      </c>
      <c r="C24" s="199" t="n">
        <v>86.133797742013</v>
      </c>
      <c r="D24" s="199" t="n">
        <v>10.4491952918568</v>
      </c>
      <c r="E24" s="199" t="n">
        <v>3.31491712707182</v>
      </c>
      <c r="F24" s="199" t="n">
        <v>0.102089839058371</v>
      </c>
      <c r="G24" s="212"/>
    </row>
    <row r="25" s="207" customFormat="true" ht="12.75" hidden="false" customHeight="true" outlineLevel="0" collapsed="false">
      <c r="A25" s="82" t="s">
        <v>176</v>
      </c>
      <c r="B25" s="216" t="n">
        <v>3428</v>
      </c>
      <c r="C25" s="200" t="n">
        <v>93.5822637106184</v>
      </c>
      <c r="D25" s="200" t="n">
        <v>2.68378063010502</v>
      </c>
      <c r="E25" s="200" t="n">
        <v>3.32555425904317</v>
      </c>
      <c r="F25" s="200" t="n">
        <v>0.350058343057176</v>
      </c>
      <c r="G25" s="212"/>
    </row>
    <row r="26" s="207" customFormat="true" ht="12.75" hidden="false" customHeight="true" outlineLevel="0" collapsed="false">
      <c r="A26" s="82" t="s">
        <v>177</v>
      </c>
      <c r="B26" s="216" t="n">
        <v>898</v>
      </c>
      <c r="C26" s="200" t="n">
        <v>91.0913140311804</v>
      </c>
      <c r="D26" s="200" t="n">
        <v>3.56347438752784</v>
      </c>
      <c r="E26" s="200" t="n">
        <v>4.4543429844098</v>
      </c>
      <c r="F26" s="200" t="n">
        <v>0.89086859688196</v>
      </c>
      <c r="G26" s="212"/>
    </row>
    <row r="27" s="207" customFormat="true" ht="12.75" hidden="false" customHeight="true" outlineLevel="0" collapsed="false">
      <c r="A27" s="82" t="s">
        <v>178</v>
      </c>
      <c r="B27" s="216" t="n">
        <v>3453</v>
      </c>
      <c r="C27" s="200" t="n">
        <v>92.7019982623805</v>
      </c>
      <c r="D27" s="200" t="n">
        <v>1.12945264986968</v>
      </c>
      <c r="E27" s="200" t="n">
        <v>5.09701708659137</v>
      </c>
      <c r="F27" s="200" t="n">
        <v>1.01361135244715</v>
      </c>
      <c r="G27" s="212"/>
    </row>
    <row r="28" s="207" customFormat="true" ht="12.75" hidden="false" customHeight="true" outlineLevel="0" collapsed="false">
      <c r="A28" s="82" t="s">
        <v>179</v>
      </c>
      <c r="B28" s="216" t="n">
        <v>377</v>
      </c>
      <c r="C28" s="200" t="n">
        <v>73.474801061008</v>
      </c>
      <c r="D28" s="200" t="n">
        <v>19.0981432360743</v>
      </c>
      <c r="E28" s="200" t="n">
        <v>6.89655172413793</v>
      </c>
      <c r="F28" s="200" t="n">
        <v>0.530503978779841</v>
      </c>
      <c r="G28" s="212"/>
    </row>
    <row r="29" s="207" customFormat="true" ht="12.75" hidden="false" customHeight="true" outlineLevel="0" collapsed="false">
      <c r="A29" s="85" t="s">
        <v>180</v>
      </c>
      <c r="B29" s="216" t="n">
        <v>115</v>
      </c>
      <c r="C29" s="200" t="n">
        <v>87.8260869565218</v>
      </c>
      <c r="D29" s="200" t="n">
        <v>4.34782608695652</v>
      </c>
      <c r="E29" s="200" t="n">
        <v>7.82608695652174</v>
      </c>
      <c r="F29" s="200" t="n">
        <v>0</v>
      </c>
      <c r="G29" s="212"/>
    </row>
    <row r="30" s="215" customFormat="true" ht="12.75" hidden="false" customHeight="true" outlineLevel="0" collapsed="false">
      <c r="A30" s="86"/>
      <c r="B30" s="216"/>
      <c r="C30" s="200"/>
      <c r="D30" s="200"/>
      <c r="E30" s="200"/>
      <c r="F30" s="200"/>
      <c r="G30" s="212"/>
    </row>
    <row r="31" s="207" customFormat="true" ht="12.75" hidden="false" customHeight="true" outlineLevel="0" collapsed="false">
      <c r="A31" s="79" t="s">
        <v>181</v>
      </c>
      <c r="B31" s="216" t="n">
        <v>1637</v>
      </c>
      <c r="C31" s="200" t="n">
        <v>31.337813072694</v>
      </c>
      <c r="D31" s="200" t="n">
        <v>67.8069639584606</v>
      </c>
      <c r="E31" s="200" t="n">
        <v>0.733048259010385</v>
      </c>
      <c r="F31" s="200" t="n">
        <v>0.122174709835064</v>
      </c>
      <c r="G31" s="212"/>
    </row>
    <row r="32" s="207" customFormat="true" ht="12.75" hidden="false" customHeight="true" outlineLevel="0" collapsed="false">
      <c r="A32" s="217"/>
      <c r="B32" s="213"/>
      <c r="C32" s="213"/>
      <c r="D32" s="213"/>
      <c r="E32" s="213"/>
      <c r="F32" s="213"/>
      <c r="G32" s="208"/>
    </row>
    <row r="33" customFormat="false" ht="12.75" hidden="false" customHeight="true" outlineLevel="0" collapsed="false">
      <c r="A33" s="118"/>
      <c r="B33" s="218"/>
      <c r="C33" s="218"/>
      <c r="D33" s="218"/>
      <c r="E33" s="218"/>
      <c r="F33" s="218"/>
    </row>
    <row r="34" customFormat="false" ht="12.75" hidden="false" customHeight="true" outlineLevel="0" collapsed="false">
      <c r="A34" s="92" t="s">
        <v>182</v>
      </c>
      <c r="B34" s="208"/>
      <c r="C34" s="208"/>
      <c r="D34" s="208"/>
      <c r="E34" s="208"/>
      <c r="F34" s="208"/>
    </row>
    <row r="35" customFormat="false" ht="12.75" hidden="false" customHeight="true" outlineLevel="0" collapsed="false">
      <c r="A35" s="118"/>
      <c r="B35" s="208"/>
      <c r="C35" s="208"/>
      <c r="D35" s="208"/>
      <c r="E35" s="208"/>
      <c r="F35" s="208"/>
    </row>
    <row r="36" customFormat="false" ht="12.75" hidden="false" customHeight="true" outlineLevel="0" collapsed="false">
      <c r="A36" s="94" t="s">
        <v>183</v>
      </c>
    </row>
    <row r="37" customFormat="false" ht="12.75" hidden="false" customHeight="true" outlineLevel="0" collapsed="false">
      <c r="A37" s="94"/>
    </row>
    <row r="38" customFormat="false" ht="12.75" hidden="false" customHeight="true" outlineLevel="0" collapsed="false">
      <c r="A38" s="94"/>
    </row>
    <row r="39" customFormat="false" ht="12.75" hidden="false" customHeight="true" outlineLevel="0" collapsed="false">
      <c r="A39" s="94"/>
    </row>
    <row r="40" customFormat="false" ht="12.75" hidden="false" customHeight="true" outlineLevel="0" collapsed="false"/>
    <row r="41" customFormat="false" ht="12.75" hidden="false" customHeight="true" outlineLevel="0" collapsed="false"/>
  </sheetData>
  <mergeCells count="1">
    <mergeCell ref="A5:F5"/>
  </mergeCells>
  <hyperlinks>
    <hyperlink ref="F3" location="Índice!C17"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07" width="28.14"/>
    <col collapsed="false" customWidth="true" hidden="false" outlineLevel="0" max="2" min="2" style="207" width="11.7"/>
    <col collapsed="false" customWidth="true" hidden="false" outlineLevel="0" max="3" min="3" style="207" width="15.41"/>
    <col collapsed="false" customWidth="true" hidden="false" outlineLevel="0" max="4" min="4" style="207" width="14.28"/>
    <col collapsed="false" customWidth="true" hidden="false" outlineLevel="0" max="5" min="5" style="207" width="13.14"/>
    <col collapsed="false" customWidth="true" hidden="false" outlineLevel="0" max="6" min="6" style="207" width="16.99"/>
    <col collapsed="false" customWidth="true" hidden="false" outlineLevel="0" max="7" min="7" style="207" width="13.14"/>
    <col collapsed="false" customWidth="true" hidden="false" outlineLevel="0" max="8" min="8" style="207" width="10.71"/>
    <col collapsed="false" customWidth="true" hidden="false" outlineLevel="0" max="9" min="9" style="207" width="10.85"/>
    <col collapsed="false" customWidth="true" hidden="false" outlineLevel="0" max="10" min="10" style="207" width="16.42"/>
    <col collapsed="false" customWidth="false" hidden="false" outlineLevel="0" max="257" min="11" style="207" width="15.99"/>
  </cols>
  <sheetData>
    <row r="1" s="207" customFormat="true" ht="12.75" hidden="false" customHeight="true" outlineLevel="0" collapsed="false"/>
    <row r="2" customFormat="false" ht="12.75" hidden="false" customHeight="true" outlineLevel="0" collapsed="false">
      <c r="E2" s="103"/>
      <c r="F2" s="103"/>
    </row>
    <row r="3" customFormat="false" ht="12.75" hidden="false" customHeight="true" outlineLevel="0" collapsed="false">
      <c r="H3" s="65" t="s">
        <v>149</v>
      </c>
    </row>
    <row r="4" s="208" customFormat="true" ht="12.75" hidden="false" customHeight="true" outlineLevel="0" collapsed="false"/>
    <row r="5" s="207" customFormat="true" ht="30.75" hidden="false" customHeight="true" outlineLevel="0" collapsed="false">
      <c r="A5" s="105" t="s">
        <v>223</v>
      </c>
      <c r="B5" s="105"/>
      <c r="C5" s="105"/>
      <c r="D5" s="105"/>
      <c r="E5" s="105"/>
      <c r="F5" s="105"/>
      <c r="G5" s="105"/>
      <c r="H5" s="105"/>
      <c r="I5" s="105"/>
    </row>
    <row r="6" customFormat="false" ht="15" hidden="false" customHeight="true" outlineLevel="0" collapsed="false">
      <c r="A6" s="69" t="s">
        <v>151</v>
      </c>
    </row>
    <row r="7" customFormat="false" ht="47.25" hidden="false" customHeight="true" outlineLevel="0" collapsed="false">
      <c r="A7" s="209"/>
      <c r="B7" s="72" t="s">
        <v>152</v>
      </c>
      <c r="C7" s="72" t="s">
        <v>224</v>
      </c>
      <c r="D7" s="72" t="s">
        <v>225</v>
      </c>
      <c r="E7" s="72" t="s">
        <v>226</v>
      </c>
      <c r="F7" s="72" t="s">
        <v>227</v>
      </c>
      <c r="G7" s="72" t="s">
        <v>228</v>
      </c>
      <c r="H7" s="72" t="s">
        <v>229</v>
      </c>
      <c r="I7" s="72" t="s">
        <v>230</v>
      </c>
      <c r="J7" s="210"/>
      <c r="K7" s="208"/>
    </row>
    <row r="8" customFormat="false" ht="18" hidden="false" customHeight="true" outlineLevel="0" collapsed="false"/>
    <row r="9" s="207" customFormat="true" ht="12.75" hidden="false" customHeight="true" outlineLevel="0" collapsed="false">
      <c r="A9" s="107" t="s">
        <v>161</v>
      </c>
      <c r="B9" s="211" t="n">
        <v>94123</v>
      </c>
      <c r="C9" s="199" t="n">
        <v>65.0340511883387</v>
      </c>
      <c r="D9" s="199" t="n">
        <v>9.72344697895307</v>
      </c>
      <c r="E9" s="199" t="n">
        <v>0.540781743038365</v>
      </c>
      <c r="F9" s="199" t="n">
        <v>7.62406638122457</v>
      </c>
      <c r="G9" s="199" t="n">
        <v>0.216737673044846</v>
      </c>
      <c r="H9" s="199" t="n">
        <v>12.6355938505997</v>
      </c>
      <c r="I9" s="199" t="n">
        <v>4.22532218480074</v>
      </c>
      <c r="J9" s="212"/>
      <c r="K9" s="212"/>
    </row>
    <row r="10" s="215" customFormat="true" ht="12.75" hidden="false" customHeight="true" outlineLevel="0" collapsed="false">
      <c r="A10" s="95"/>
      <c r="B10" s="213"/>
      <c r="C10" s="212"/>
      <c r="D10" s="212"/>
      <c r="E10" s="212"/>
      <c r="F10" s="212"/>
      <c r="G10" s="212"/>
      <c r="H10" s="212"/>
      <c r="I10" s="212"/>
      <c r="J10" s="207"/>
      <c r="K10" s="207"/>
      <c r="L10" s="207"/>
      <c r="M10" s="207"/>
      <c r="N10" s="207"/>
      <c r="O10" s="207"/>
      <c r="P10" s="207"/>
      <c r="Q10" s="207"/>
      <c r="R10" s="207"/>
      <c r="S10" s="207"/>
      <c r="T10" s="207"/>
      <c r="U10" s="207"/>
      <c r="V10" s="207"/>
      <c r="W10" s="207"/>
      <c r="X10" s="207"/>
      <c r="Y10" s="207"/>
      <c r="Z10" s="207"/>
      <c r="AA10" s="207"/>
      <c r="AB10" s="207"/>
      <c r="AC10" s="207"/>
      <c r="AD10" s="207"/>
      <c r="AE10" s="207"/>
      <c r="AF10" s="207"/>
      <c r="AG10" s="207"/>
      <c r="AH10" s="207"/>
      <c r="AI10" s="207"/>
      <c r="AJ10" s="207"/>
      <c r="AK10" s="207"/>
      <c r="AL10" s="207"/>
      <c r="AM10" s="207"/>
      <c r="AN10" s="207"/>
      <c r="AO10" s="207"/>
      <c r="AP10" s="207"/>
      <c r="AQ10" s="207"/>
      <c r="AR10" s="207"/>
      <c r="AS10" s="207"/>
      <c r="AT10" s="207"/>
    </row>
    <row r="11" s="114" customFormat="true" ht="12.75" hidden="false" customHeight="true" outlineLevel="0" collapsed="false">
      <c r="A11" s="79" t="s">
        <v>162</v>
      </c>
      <c r="B11" s="211" t="n">
        <v>92486</v>
      </c>
      <c r="C11" s="199" t="n">
        <v>65.841316523582</v>
      </c>
      <c r="D11" s="199" t="n">
        <v>9.42953528101551</v>
      </c>
      <c r="E11" s="199" t="n">
        <v>0.550353567026361</v>
      </c>
      <c r="F11" s="199" t="n">
        <v>7.61088164695197</v>
      </c>
      <c r="G11" s="199" t="n">
        <v>0.218411435244253</v>
      </c>
      <c r="H11" s="199" t="n">
        <v>12.4624267456696</v>
      </c>
      <c r="I11" s="199" t="n">
        <v>3.88707480051035</v>
      </c>
      <c r="J11" s="21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row>
    <row r="12" s="207" customFormat="true" ht="12.75" hidden="false" customHeight="true" outlineLevel="0" collapsed="false">
      <c r="A12" s="82" t="s">
        <v>163</v>
      </c>
      <c r="B12" s="216" t="n">
        <v>17258</v>
      </c>
      <c r="C12" s="200" t="n">
        <v>84.6853633097694</v>
      </c>
      <c r="D12" s="200" t="n">
        <v>1.66299687101634</v>
      </c>
      <c r="E12" s="200" t="n">
        <v>0.347664851083555</v>
      </c>
      <c r="F12" s="200" t="n">
        <v>2.55533665546413</v>
      </c>
      <c r="G12" s="200" t="n">
        <v>0.422992235484992</v>
      </c>
      <c r="H12" s="200" t="n">
        <v>9.74041024452428</v>
      </c>
      <c r="I12" s="200" t="n">
        <v>0.585235832657318</v>
      </c>
      <c r="J12" s="212"/>
    </row>
    <row r="13" s="207" customFormat="true" ht="12.75" hidden="false" customHeight="true" outlineLevel="0" collapsed="false">
      <c r="A13" s="82" t="s">
        <v>164</v>
      </c>
      <c r="B13" s="216" t="n">
        <v>2138</v>
      </c>
      <c r="C13" s="200" t="n">
        <v>84.5650140318054</v>
      </c>
      <c r="D13" s="200" t="n">
        <v>5.23854069223574</v>
      </c>
      <c r="E13" s="200" t="n">
        <v>0.0467726847521048</v>
      </c>
      <c r="F13" s="200" t="n">
        <v>3.27408793264733</v>
      </c>
      <c r="G13" s="200" t="n">
        <v>0</v>
      </c>
      <c r="H13" s="200" t="n">
        <v>5.8933582787652</v>
      </c>
      <c r="I13" s="200" t="n">
        <v>0.9822263797942</v>
      </c>
      <c r="J13" s="212"/>
    </row>
    <row r="14" s="207" customFormat="true" ht="12.75" hidden="false" customHeight="true" outlineLevel="0" collapsed="false">
      <c r="A14" s="82" t="s">
        <v>165</v>
      </c>
      <c r="B14" s="216" t="n">
        <v>2170</v>
      </c>
      <c r="C14" s="200" t="n">
        <v>16.8202764976959</v>
      </c>
      <c r="D14" s="200" t="n">
        <v>33.0875576036866</v>
      </c>
      <c r="E14" s="200" t="n">
        <v>0.184331797235023</v>
      </c>
      <c r="F14" s="200" t="n">
        <v>24.5622119815668</v>
      </c>
      <c r="G14" s="200" t="n">
        <v>0.276497695852535</v>
      </c>
      <c r="H14" s="200" t="n">
        <v>22.9493087557604</v>
      </c>
      <c r="I14" s="200" t="n">
        <v>2.11981566820276</v>
      </c>
      <c r="J14" s="212"/>
    </row>
    <row r="15" s="207" customFormat="true" ht="12.75" hidden="false" customHeight="true" outlineLevel="0" collapsed="false">
      <c r="A15" s="82" t="s">
        <v>166</v>
      </c>
      <c r="B15" s="216" t="n">
        <v>3221</v>
      </c>
      <c r="C15" s="200" t="n">
        <v>62.0925178515989</v>
      </c>
      <c r="D15" s="200" t="n">
        <v>7.82365724930146</v>
      </c>
      <c r="E15" s="200" t="n">
        <v>0.186277553554797</v>
      </c>
      <c r="F15" s="200" t="n">
        <v>7.48214840111767</v>
      </c>
      <c r="G15" s="200" t="n">
        <v>0.248370071406396</v>
      </c>
      <c r="H15" s="200" t="n">
        <v>20.6768084445824</v>
      </c>
      <c r="I15" s="200" t="n">
        <v>1.49022042843837</v>
      </c>
      <c r="J15" s="212"/>
    </row>
    <row r="16" s="207" customFormat="true" ht="12.75" hidden="false" customHeight="true" outlineLevel="0" collapsed="false">
      <c r="A16" s="82" t="s">
        <v>167</v>
      </c>
      <c r="B16" s="216" t="n">
        <v>5017</v>
      </c>
      <c r="C16" s="200" t="n">
        <v>49.352202511461</v>
      </c>
      <c r="D16" s="200" t="n">
        <v>19.19473789117</v>
      </c>
      <c r="E16" s="200" t="n">
        <v>0.259118995415587</v>
      </c>
      <c r="F16" s="200" t="n">
        <v>25.1345425553119</v>
      </c>
      <c r="G16" s="200" t="n">
        <v>0.0398644608331672</v>
      </c>
      <c r="H16" s="200" t="n">
        <v>5.76041459039267</v>
      </c>
      <c r="I16" s="200" t="n">
        <v>0.259118995415587</v>
      </c>
      <c r="J16" s="212"/>
    </row>
    <row r="17" s="207" customFormat="true" ht="12.75" hidden="false" customHeight="true" outlineLevel="0" collapsed="false">
      <c r="A17" s="82" t="s">
        <v>168</v>
      </c>
      <c r="B17" s="216" t="n">
        <v>795</v>
      </c>
      <c r="C17" s="200" t="n">
        <v>74.5911949685535</v>
      </c>
      <c r="D17" s="200" t="n">
        <v>8.17610062893082</v>
      </c>
      <c r="E17" s="200" t="n">
        <v>0.50314465408805</v>
      </c>
      <c r="F17" s="200" t="n">
        <v>6.91823899371069</v>
      </c>
      <c r="G17" s="200" t="n">
        <v>0.125786163522013</v>
      </c>
      <c r="H17" s="200" t="n">
        <v>9.30817610062893</v>
      </c>
      <c r="I17" s="200" t="n">
        <v>0.377358490566038</v>
      </c>
      <c r="J17" s="212"/>
    </row>
    <row r="18" s="207" customFormat="true" ht="12.75" hidden="false" customHeight="true" outlineLevel="0" collapsed="false">
      <c r="A18" s="82" t="s">
        <v>169</v>
      </c>
      <c r="B18" s="216" t="n">
        <v>3023</v>
      </c>
      <c r="C18" s="200" t="n">
        <v>67.2510750909692</v>
      </c>
      <c r="D18" s="200" t="n">
        <v>7.54217664571618</v>
      </c>
      <c r="E18" s="200" t="n">
        <v>1.12471055243136</v>
      </c>
      <c r="F18" s="200" t="n">
        <v>8.30301025471386</v>
      </c>
      <c r="G18" s="200" t="n">
        <v>0.430036387694343</v>
      </c>
      <c r="H18" s="200" t="n">
        <v>14.9851141250413</v>
      </c>
      <c r="I18" s="200" t="n">
        <v>0.363876943433675</v>
      </c>
      <c r="J18" s="212"/>
    </row>
    <row r="19" s="207" customFormat="true" ht="12.75" hidden="false" customHeight="true" outlineLevel="0" collapsed="false">
      <c r="A19" s="82" t="s">
        <v>170</v>
      </c>
      <c r="B19" s="216" t="n">
        <v>2531</v>
      </c>
      <c r="C19" s="200" t="n">
        <v>57.2500987751877</v>
      </c>
      <c r="D19" s="200" t="n">
        <v>8.21809561438167</v>
      </c>
      <c r="E19" s="200" t="n">
        <v>0.276570525483998</v>
      </c>
      <c r="F19" s="200" t="n">
        <v>12.2481232714342</v>
      </c>
      <c r="G19" s="200" t="n">
        <v>0.197550375345713</v>
      </c>
      <c r="H19" s="200" t="n">
        <v>21.6910312129593</v>
      </c>
      <c r="I19" s="200" t="n">
        <v>0.118530225207428</v>
      </c>
      <c r="J19" s="212"/>
    </row>
    <row r="20" s="207" customFormat="true" ht="12.75" hidden="false" customHeight="true" outlineLevel="0" collapsed="false">
      <c r="A20" s="82" t="s">
        <v>171</v>
      </c>
      <c r="B20" s="216" t="n">
        <v>18650</v>
      </c>
      <c r="C20" s="200" t="n">
        <v>69.0509383378016</v>
      </c>
      <c r="D20" s="200" t="n">
        <v>16.1286863270777</v>
      </c>
      <c r="E20" s="200" t="n">
        <v>0</v>
      </c>
      <c r="F20" s="200" t="n">
        <v>0.0268096514745308</v>
      </c>
      <c r="G20" s="200" t="n">
        <v>0</v>
      </c>
      <c r="H20" s="200" t="n">
        <v>0.0697050938337802</v>
      </c>
      <c r="I20" s="200" t="n">
        <v>14.7238605898123</v>
      </c>
      <c r="J20" s="212"/>
    </row>
    <row r="21" s="207" customFormat="true" ht="12.75" hidden="false" customHeight="true" outlineLevel="0" collapsed="false">
      <c r="A21" s="82" t="s">
        <v>172</v>
      </c>
      <c r="B21" s="216" t="n">
        <v>8464</v>
      </c>
      <c r="C21" s="200" t="n">
        <v>67.0014177693762</v>
      </c>
      <c r="D21" s="200" t="n">
        <v>12.5118147448015</v>
      </c>
      <c r="E21" s="200" t="n">
        <v>0.0354442344045369</v>
      </c>
      <c r="F21" s="200" t="n">
        <v>5.04489603024575</v>
      </c>
      <c r="G21" s="200" t="n">
        <v>0.141776937618147</v>
      </c>
      <c r="H21" s="200" t="n">
        <v>15.0401701323251</v>
      </c>
      <c r="I21" s="200" t="n">
        <v>0.224480151228733</v>
      </c>
      <c r="J21" s="212"/>
    </row>
    <row r="22" s="207" customFormat="true" ht="12.75" hidden="false" customHeight="true" outlineLevel="0" collapsed="false">
      <c r="A22" s="82" t="s">
        <v>173</v>
      </c>
      <c r="B22" s="216" t="n">
        <v>1214</v>
      </c>
      <c r="C22" s="200" t="n">
        <v>70.5107084019769</v>
      </c>
      <c r="D22" s="200" t="n">
        <v>2.55354200988468</v>
      </c>
      <c r="E22" s="200" t="n">
        <v>0.164744645799012</v>
      </c>
      <c r="F22" s="200" t="n">
        <v>10.2141680395387</v>
      </c>
      <c r="G22" s="200" t="n">
        <v>0.0823723228995058</v>
      </c>
      <c r="H22" s="200" t="n">
        <v>12.6029654036244</v>
      </c>
      <c r="I22" s="200" t="n">
        <v>3.87149917627677</v>
      </c>
      <c r="J22" s="212"/>
    </row>
    <row r="23" s="207" customFormat="true" ht="12.75" hidden="false" customHeight="true" outlineLevel="0" collapsed="false">
      <c r="A23" s="82" t="s">
        <v>174</v>
      </c>
      <c r="B23" s="216" t="n">
        <v>3082</v>
      </c>
      <c r="C23" s="200" t="n">
        <v>63.1732641142116</v>
      </c>
      <c r="D23" s="200" t="n">
        <v>6.84620376378975</v>
      </c>
      <c r="E23" s="200" t="n">
        <v>0.129785853341986</v>
      </c>
      <c r="F23" s="200" t="n">
        <v>4.25048669695003</v>
      </c>
      <c r="G23" s="200" t="n">
        <v>0</v>
      </c>
      <c r="H23" s="200" t="n">
        <v>23.8481505515899</v>
      </c>
      <c r="I23" s="200" t="n">
        <v>1.75210902011681</v>
      </c>
      <c r="J23" s="212"/>
    </row>
    <row r="24" s="207" customFormat="true" ht="12.75" hidden="false" customHeight="true" outlineLevel="0" collapsed="false">
      <c r="A24" s="82" t="s">
        <v>175</v>
      </c>
      <c r="B24" s="211" t="n">
        <v>16652</v>
      </c>
      <c r="C24" s="199" t="n">
        <v>45.5921210665386</v>
      </c>
      <c r="D24" s="199" t="n">
        <v>7.63271679077588</v>
      </c>
      <c r="E24" s="199" t="n">
        <v>2.17991832812875</v>
      </c>
      <c r="F24" s="199" t="n">
        <v>16.7367283209224</v>
      </c>
      <c r="G24" s="199" t="n">
        <v>0.390343502282008</v>
      </c>
      <c r="H24" s="199" t="n">
        <v>26.4532788854192</v>
      </c>
      <c r="I24" s="199" t="n">
        <v>1.01489310593322</v>
      </c>
      <c r="J24" s="212"/>
    </row>
    <row r="25" s="207" customFormat="true" ht="12.75" hidden="false" customHeight="true" outlineLevel="0" collapsed="false">
      <c r="A25" s="82" t="s">
        <v>176</v>
      </c>
      <c r="B25" s="216" t="n">
        <v>3428</v>
      </c>
      <c r="C25" s="200" t="n">
        <v>66.9194865810969</v>
      </c>
      <c r="D25" s="200" t="n">
        <v>1.69194865810969</v>
      </c>
      <c r="E25" s="200" t="n">
        <v>0.058343057176196</v>
      </c>
      <c r="F25" s="200" t="n">
        <v>10.3558926487748</v>
      </c>
      <c r="G25" s="200" t="n">
        <v>0.466744457409568</v>
      </c>
      <c r="H25" s="200" t="n">
        <v>15.3733955659277</v>
      </c>
      <c r="I25" s="200" t="n">
        <v>5.13418903150525</v>
      </c>
      <c r="J25" s="212"/>
    </row>
    <row r="26" s="207" customFormat="true" ht="12.75" hidden="false" customHeight="true" outlineLevel="0" collapsed="false">
      <c r="A26" s="82" t="s">
        <v>177</v>
      </c>
      <c r="B26" s="216" t="n">
        <v>898</v>
      </c>
      <c r="C26" s="200" t="n">
        <v>95.3229398663697</v>
      </c>
      <c r="D26" s="200" t="n">
        <v>2.78396436525613</v>
      </c>
      <c r="E26" s="200" t="n">
        <v>0</v>
      </c>
      <c r="F26" s="200" t="n">
        <v>0.334075723830735</v>
      </c>
      <c r="G26" s="200" t="n">
        <v>0</v>
      </c>
      <c r="H26" s="200" t="n">
        <v>1.55902004454343</v>
      </c>
      <c r="I26" s="200" t="n">
        <v>0</v>
      </c>
      <c r="J26" s="212"/>
    </row>
    <row r="27" s="207" customFormat="true" ht="12.75" hidden="false" customHeight="true" outlineLevel="0" collapsed="false">
      <c r="A27" s="82" t="s">
        <v>178</v>
      </c>
      <c r="B27" s="216" t="n">
        <v>3453</v>
      </c>
      <c r="C27" s="200" t="n">
        <v>88.5317115551694</v>
      </c>
      <c r="D27" s="200" t="n">
        <v>5.84998551983782</v>
      </c>
      <c r="E27" s="200" t="n">
        <v>0.0868809730668984</v>
      </c>
      <c r="F27" s="200" t="n">
        <v>0.781928757602085</v>
      </c>
      <c r="G27" s="200" t="n">
        <v>0</v>
      </c>
      <c r="H27" s="200" t="n">
        <v>0.781928757602085</v>
      </c>
      <c r="I27" s="200" t="n">
        <v>3.96756443672169</v>
      </c>
      <c r="J27" s="212"/>
    </row>
    <row r="28" s="207" customFormat="true" ht="12.75" hidden="false" customHeight="true" outlineLevel="0" collapsed="false">
      <c r="A28" s="82" t="s">
        <v>179</v>
      </c>
      <c r="B28" s="216" t="n">
        <v>377</v>
      </c>
      <c r="C28" s="200" t="n">
        <v>85.6763925729443</v>
      </c>
      <c r="D28" s="200" t="n">
        <v>5.83554376657825</v>
      </c>
      <c r="E28" s="200" t="n">
        <v>0.795755968169761</v>
      </c>
      <c r="F28" s="200" t="n">
        <v>3.18302387267905</v>
      </c>
      <c r="G28" s="200" t="n">
        <v>0</v>
      </c>
      <c r="H28" s="200" t="n">
        <v>4.24403183023873</v>
      </c>
      <c r="I28" s="200" t="n">
        <v>0.26525198938992</v>
      </c>
      <c r="J28" s="212"/>
    </row>
    <row r="29" s="207" customFormat="true" ht="12.75" hidden="false" customHeight="true" outlineLevel="0" collapsed="false">
      <c r="A29" s="85" t="s">
        <v>180</v>
      </c>
      <c r="B29" s="216" t="n">
        <v>115</v>
      </c>
      <c r="C29" s="200" t="n">
        <v>70.4347826086957</v>
      </c>
      <c r="D29" s="200" t="n">
        <v>0.869565217391304</v>
      </c>
      <c r="E29" s="200" t="n">
        <v>0</v>
      </c>
      <c r="F29" s="200" t="n">
        <v>5.21739130434783</v>
      </c>
      <c r="G29" s="200" t="n">
        <v>0</v>
      </c>
      <c r="H29" s="200" t="n">
        <v>23.4782608695652</v>
      </c>
      <c r="I29" s="200" t="n">
        <v>0</v>
      </c>
      <c r="J29" s="212"/>
    </row>
    <row r="30" s="215" customFormat="true" ht="12.75" hidden="false" customHeight="true" outlineLevel="0" collapsed="false">
      <c r="A30" s="86"/>
      <c r="B30" s="216"/>
      <c r="C30" s="200"/>
      <c r="D30" s="200"/>
      <c r="E30" s="200"/>
      <c r="F30" s="200"/>
      <c r="G30" s="200"/>
      <c r="H30" s="200"/>
      <c r="I30" s="200"/>
      <c r="J30" s="212"/>
      <c r="L30" s="207"/>
      <c r="M30" s="207"/>
      <c r="N30" s="207"/>
      <c r="O30" s="207"/>
      <c r="P30" s="207"/>
      <c r="Q30" s="207"/>
      <c r="R30" s="207"/>
      <c r="S30" s="207"/>
      <c r="T30" s="207"/>
      <c r="U30" s="207"/>
      <c r="V30" s="207"/>
      <c r="W30" s="207"/>
      <c r="X30" s="207"/>
      <c r="Y30" s="207"/>
      <c r="Z30" s="207"/>
      <c r="AA30" s="207"/>
      <c r="AB30" s="207"/>
      <c r="AC30" s="207"/>
      <c r="AD30" s="207"/>
      <c r="AE30" s="207"/>
      <c r="AF30" s="207"/>
      <c r="AG30" s="207"/>
    </row>
    <row r="31" s="207" customFormat="true" ht="12.75" hidden="false" customHeight="true" outlineLevel="0" collapsed="false">
      <c r="A31" s="79" t="s">
        <v>181</v>
      </c>
      <c r="B31" s="216" t="n">
        <v>1637</v>
      </c>
      <c r="C31" s="200" t="n">
        <v>19.4257788637752</v>
      </c>
      <c r="D31" s="200" t="n">
        <v>26.3286499694563</v>
      </c>
      <c r="E31" s="200" t="n">
        <v>0</v>
      </c>
      <c r="F31" s="200" t="n">
        <v>8.36896762370189</v>
      </c>
      <c r="G31" s="200" t="n">
        <v>0.122174709835064</v>
      </c>
      <c r="H31" s="200" t="n">
        <v>22.4190592547343</v>
      </c>
      <c r="I31" s="200" t="n">
        <v>23.3353695784973</v>
      </c>
      <c r="J31" s="212"/>
    </row>
    <row r="32" s="207" customFormat="true" ht="12.75" hidden="false" customHeight="true" outlineLevel="0" collapsed="false">
      <c r="A32" s="217"/>
      <c r="B32" s="216"/>
      <c r="C32" s="216"/>
      <c r="D32" s="216"/>
      <c r="E32" s="216"/>
      <c r="F32" s="216"/>
      <c r="G32" s="216"/>
      <c r="H32" s="216"/>
      <c r="I32" s="219"/>
      <c r="J32" s="208"/>
    </row>
    <row r="33" customFormat="false" ht="12.75" hidden="false" customHeight="true" outlineLevel="0" collapsed="false">
      <c r="A33" s="118"/>
      <c r="B33" s="218"/>
      <c r="C33" s="218"/>
      <c r="D33" s="218"/>
      <c r="E33" s="218"/>
      <c r="F33" s="218"/>
      <c r="G33" s="218"/>
      <c r="H33" s="218"/>
      <c r="I33" s="208"/>
    </row>
    <row r="34" customFormat="false" ht="12.75" hidden="false" customHeight="true" outlineLevel="0" collapsed="false">
      <c r="A34" s="92" t="s">
        <v>182</v>
      </c>
      <c r="B34" s="208"/>
      <c r="C34" s="208"/>
      <c r="D34" s="208"/>
      <c r="E34" s="208"/>
      <c r="F34" s="208"/>
      <c r="G34" s="208"/>
      <c r="H34" s="208"/>
      <c r="I34" s="208"/>
    </row>
    <row r="35" customFormat="false" ht="12.75" hidden="false" customHeight="true" outlineLevel="0" collapsed="false">
      <c r="A35" s="118"/>
      <c r="B35" s="208"/>
      <c r="C35" s="208"/>
      <c r="D35" s="208"/>
      <c r="E35" s="208"/>
      <c r="F35" s="208"/>
      <c r="G35" s="208"/>
      <c r="H35" s="208"/>
      <c r="I35" s="208"/>
    </row>
    <row r="36" customFormat="false" ht="12.75" hidden="false" customHeight="true" outlineLevel="0" collapsed="false">
      <c r="A36" s="94" t="s">
        <v>183</v>
      </c>
    </row>
    <row r="37" customFormat="false" ht="12.75" hidden="false" customHeight="true" outlineLevel="0" collapsed="false">
      <c r="A37" s="94"/>
    </row>
    <row r="38" customFormat="false" ht="12.75" hidden="false" customHeight="true" outlineLevel="0" collapsed="false">
      <c r="A38" s="94"/>
      <c r="F38" s="2" t="s">
        <v>149</v>
      </c>
    </row>
    <row r="39" customFormat="false" ht="12.75" hidden="false" customHeight="true" outlineLevel="0" collapsed="false">
      <c r="A39" s="94"/>
    </row>
    <row r="40" customFormat="false" ht="12.75" hidden="false" customHeight="true" outlineLevel="0" collapsed="false"/>
    <row r="41" customFormat="false" ht="12.75" hidden="false" customHeight="true" outlineLevel="0" collapsed="false">
      <c r="H41" s="220"/>
      <c r="I41" s="220"/>
    </row>
  </sheetData>
  <mergeCells count="1">
    <mergeCell ref="A5:I5"/>
  </mergeCells>
  <hyperlinks>
    <hyperlink ref="H3" location="Índice!C18" display="INDICE"/>
    <hyperlink ref="F38" location="Índice!B18"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07" width="27.7"/>
    <col collapsed="false" customWidth="true" hidden="false" outlineLevel="0" max="2" min="2" style="207" width="11.7"/>
    <col collapsed="false" customWidth="true" hidden="false" outlineLevel="0" max="3" min="3" style="207" width="10.71"/>
    <col collapsed="false" customWidth="true" hidden="false" outlineLevel="0" max="4" min="4" style="207" width="8.99"/>
    <col collapsed="false" customWidth="true" hidden="false" outlineLevel="0" max="5" min="5" style="207" width="11.99"/>
    <col collapsed="false" customWidth="true" hidden="false" outlineLevel="0" max="6" min="6" style="207" width="12.14"/>
    <col collapsed="false" customWidth="true" hidden="false" outlineLevel="0" max="7" min="7" style="207" width="16.7"/>
    <col collapsed="false" customWidth="true" hidden="false" outlineLevel="0" max="8" min="8" style="207" width="14.56"/>
    <col collapsed="false" customWidth="true" hidden="false" outlineLevel="0" max="9" min="9" style="207" width="11.7"/>
    <col collapsed="false" customWidth="true" hidden="false" outlineLevel="0" max="10" min="10" style="207" width="16.42"/>
    <col collapsed="false" customWidth="false" hidden="false" outlineLevel="0" max="257" min="11" style="207" width="15.99"/>
  </cols>
  <sheetData>
    <row r="1" s="207" customFormat="true" ht="12.75" hidden="false" customHeight="true" outlineLevel="0" collapsed="false"/>
    <row r="2" customFormat="false" ht="12.75" hidden="false" customHeight="true" outlineLevel="0" collapsed="false">
      <c r="D2" s="65"/>
      <c r="E2" s="65"/>
      <c r="F2" s="65"/>
      <c r="G2" s="65"/>
      <c r="H2" s="65"/>
    </row>
    <row r="3" customFormat="false" ht="12.75" hidden="false" customHeight="true" outlineLevel="0" collapsed="false">
      <c r="I3" s="65" t="s">
        <v>149</v>
      </c>
    </row>
    <row r="4" s="208" customFormat="true" ht="12.75" hidden="false" customHeight="true" outlineLevel="0" collapsed="false"/>
    <row r="5" s="207" customFormat="true" ht="27.75" hidden="false" customHeight="true" outlineLevel="0" collapsed="false">
      <c r="A5" s="105" t="s">
        <v>231</v>
      </c>
      <c r="B5" s="105"/>
      <c r="C5" s="105"/>
      <c r="D5" s="105"/>
      <c r="E5" s="105"/>
      <c r="F5" s="105"/>
      <c r="G5" s="105"/>
      <c r="H5" s="105"/>
      <c r="I5" s="105"/>
    </row>
    <row r="6" customFormat="false" ht="19.5" hidden="false" customHeight="true" outlineLevel="0" collapsed="false">
      <c r="A6" s="69" t="s">
        <v>151</v>
      </c>
    </row>
    <row r="7" customFormat="false" ht="26.25" hidden="false" customHeight="true" outlineLevel="0" collapsed="false">
      <c r="A7" s="221"/>
      <c r="B7" s="72" t="s">
        <v>152</v>
      </c>
      <c r="C7" s="72" t="s">
        <v>232</v>
      </c>
      <c r="D7" s="72" t="s">
        <v>233</v>
      </c>
      <c r="E7" s="72" t="s">
        <v>234</v>
      </c>
      <c r="F7" s="72" t="s">
        <v>235</v>
      </c>
      <c r="G7" s="72" t="s">
        <v>236</v>
      </c>
      <c r="H7" s="72" t="s">
        <v>237</v>
      </c>
      <c r="I7" s="72" t="s">
        <v>238</v>
      </c>
    </row>
    <row r="8" customFormat="false" ht="20.25" hidden="false" customHeight="true" outlineLevel="0" collapsed="false">
      <c r="C8" s="212"/>
      <c r="D8" s="212"/>
    </row>
    <row r="9" s="207" customFormat="true" ht="12.75" hidden="false" customHeight="true" outlineLevel="0" collapsed="false">
      <c r="A9" s="107" t="s">
        <v>161</v>
      </c>
      <c r="B9" s="211" t="n">
        <v>94123</v>
      </c>
      <c r="C9" s="199" t="n">
        <v>3.24787777695144</v>
      </c>
      <c r="D9" s="199" t="n">
        <v>24.1035666096491</v>
      </c>
      <c r="E9" s="199" t="n">
        <v>0.860576054736887</v>
      </c>
      <c r="F9" s="199" t="n">
        <v>13.749030523889</v>
      </c>
      <c r="G9" s="199" t="n">
        <v>0.319794311698522</v>
      </c>
      <c r="H9" s="199" t="n">
        <v>21.9276903626106</v>
      </c>
      <c r="I9" s="199" t="n">
        <v>35.7914643604645</v>
      </c>
      <c r="J9" s="212"/>
      <c r="K9" s="212"/>
    </row>
    <row r="10" s="215" customFormat="true" ht="12.75" hidden="false" customHeight="true" outlineLevel="0" collapsed="false">
      <c r="A10" s="95"/>
      <c r="B10" s="216"/>
      <c r="C10" s="212"/>
      <c r="D10" s="212"/>
      <c r="E10" s="212"/>
      <c r="F10" s="212"/>
      <c r="G10" s="212"/>
      <c r="H10" s="212"/>
      <c r="I10" s="212"/>
      <c r="J10" s="207"/>
      <c r="K10" s="207"/>
      <c r="L10" s="207"/>
      <c r="M10" s="207"/>
      <c r="N10" s="207"/>
      <c r="O10" s="207"/>
      <c r="P10" s="207"/>
      <c r="Q10" s="207"/>
      <c r="R10" s="207"/>
      <c r="S10" s="207"/>
      <c r="T10" s="207"/>
      <c r="U10" s="207"/>
      <c r="V10" s="207"/>
      <c r="W10" s="207"/>
      <c r="X10" s="207"/>
      <c r="Y10" s="207"/>
      <c r="Z10" s="207"/>
      <c r="AA10" s="207"/>
      <c r="AB10" s="207"/>
      <c r="AC10" s="207"/>
      <c r="AD10" s="207"/>
      <c r="AE10" s="207"/>
      <c r="AF10" s="207"/>
      <c r="AG10" s="207"/>
      <c r="AH10" s="207"/>
      <c r="AI10" s="207"/>
      <c r="AJ10" s="207"/>
      <c r="AK10" s="207"/>
      <c r="AL10" s="207"/>
      <c r="AM10" s="207"/>
      <c r="AN10" s="207"/>
      <c r="AO10" s="207"/>
      <c r="AP10" s="207"/>
      <c r="AQ10" s="207"/>
      <c r="AR10" s="207"/>
    </row>
    <row r="11" s="114" customFormat="true" ht="12.75" hidden="false" customHeight="true" outlineLevel="0" collapsed="false">
      <c r="A11" s="79" t="s">
        <v>162</v>
      </c>
      <c r="B11" s="211" t="n">
        <v>92486</v>
      </c>
      <c r="C11" s="199" t="n">
        <v>3.29779642324244</v>
      </c>
      <c r="D11" s="199" t="n">
        <v>24.3982873083494</v>
      </c>
      <c r="E11" s="199" t="n">
        <v>0.869320762061285</v>
      </c>
      <c r="F11" s="199" t="n">
        <v>13.7458642389118</v>
      </c>
      <c r="G11" s="199" t="n">
        <v>0.325454663408516</v>
      </c>
      <c r="H11" s="199" t="n">
        <v>21.3826957593582</v>
      </c>
      <c r="I11" s="199" t="n">
        <v>35.9805808446684</v>
      </c>
      <c r="J11" s="21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row>
    <row r="12" s="207" customFormat="true" ht="12.75" hidden="false" customHeight="true" outlineLevel="0" collapsed="false">
      <c r="A12" s="82" t="s">
        <v>163</v>
      </c>
      <c r="B12" s="216" t="n">
        <v>17258</v>
      </c>
      <c r="C12" s="200" t="n">
        <v>12.5333178815622</v>
      </c>
      <c r="D12" s="200" t="n">
        <v>30.8262834627419</v>
      </c>
      <c r="E12" s="200" t="n">
        <v>1.99907289373044</v>
      </c>
      <c r="F12" s="200" t="n">
        <v>16.9254838335844</v>
      </c>
      <c r="G12" s="200" t="n">
        <v>0.162243597172326</v>
      </c>
      <c r="H12" s="200" t="n">
        <v>0.110093869509793</v>
      </c>
      <c r="I12" s="200" t="n">
        <v>37.4435044616989</v>
      </c>
      <c r="J12" s="212"/>
    </row>
    <row r="13" s="207" customFormat="true" ht="12.75" hidden="false" customHeight="true" outlineLevel="0" collapsed="false">
      <c r="A13" s="82" t="s">
        <v>164</v>
      </c>
      <c r="B13" s="216" t="n">
        <v>2138</v>
      </c>
      <c r="C13" s="200" t="n">
        <v>0.280636108512629</v>
      </c>
      <c r="D13" s="200" t="n">
        <v>29.2797006548176</v>
      </c>
      <c r="E13" s="200" t="n">
        <v>1.21608980355472</v>
      </c>
      <c r="F13" s="200" t="n">
        <v>17.867165575304</v>
      </c>
      <c r="G13" s="200" t="n">
        <v>0.841908325537886</v>
      </c>
      <c r="H13" s="200" t="n">
        <v>1.59027128157156</v>
      </c>
      <c r="I13" s="200" t="n">
        <v>48.9242282507016</v>
      </c>
      <c r="J13" s="212"/>
    </row>
    <row r="14" s="207" customFormat="true" ht="12.75" hidden="false" customHeight="true" outlineLevel="0" collapsed="false">
      <c r="A14" s="82" t="s">
        <v>165</v>
      </c>
      <c r="B14" s="216" t="n">
        <v>2170</v>
      </c>
      <c r="C14" s="200" t="n">
        <v>1.47465437788018</v>
      </c>
      <c r="D14" s="200" t="n">
        <v>39.9539170506912</v>
      </c>
      <c r="E14" s="200" t="n">
        <v>0.921658986175115</v>
      </c>
      <c r="F14" s="200" t="n">
        <v>22.2119815668203</v>
      </c>
      <c r="G14" s="200" t="n">
        <v>0.230414746543779</v>
      </c>
      <c r="H14" s="200" t="n">
        <v>3.6405529953917</v>
      </c>
      <c r="I14" s="200" t="n">
        <v>31.5668202764977</v>
      </c>
      <c r="J14" s="212"/>
    </row>
    <row r="15" s="207" customFormat="true" ht="12.75" hidden="false" customHeight="true" outlineLevel="0" collapsed="false">
      <c r="A15" s="82" t="s">
        <v>166</v>
      </c>
      <c r="B15" s="216" t="n">
        <v>3221</v>
      </c>
      <c r="C15" s="200" t="n">
        <v>2.14219186588016</v>
      </c>
      <c r="D15" s="200" t="n">
        <v>27.1965228190003</v>
      </c>
      <c r="E15" s="200" t="n">
        <v>1.95591431232536</v>
      </c>
      <c r="F15" s="200" t="n">
        <v>18.7519403911829</v>
      </c>
      <c r="G15" s="200" t="n">
        <v>0.372555107109593</v>
      </c>
      <c r="H15" s="200" t="n">
        <v>8.87923005277864</v>
      </c>
      <c r="I15" s="200" t="n">
        <v>40.7016454517231</v>
      </c>
      <c r="J15" s="212"/>
    </row>
    <row r="16" s="207" customFormat="true" ht="12.75" hidden="false" customHeight="true" outlineLevel="0" collapsed="false">
      <c r="A16" s="82" t="s">
        <v>167</v>
      </c>
      <c r="B16" s="216" t="n">
        <v>5017</v>
      </c>
      <c r="C16" s="200" t="n">
        <v>0.139525612916085</v>
      </c>
      <c r="D16" s="200" t="n">
        <v>23.5000996611521</v>
      </c>
      <c r="E16" s="200" t="n">
        <v>0.617899142914092</v>
      </c>
      <c r="F16" s="200" t="n">
        <v>28.483157265298</v>
      </c>
      <c r="G16" s="200" t="n">
        <v>0.318915686665338</v>
      </c>
      <c r="H16" s="200" t="n">
        <v>0.458441299581423</v>
      </c>
      <c r="I16" s="200" t="n">
        <v>46.481961331473</v>
      </c>
      <c r="J16" s="212"/>
    </row>
    <row r="17" s="207" customFormat="true" ht="12.75" hidden="false" customHeight="true" outlineLevel="0" collapsed="false">
      <c r="A17" s="82" t="s">
        <v>168</v>
      </c>
      <c r="B17" s="216" t="n">
        <v>795</v>
      </c>
      <c r="C17" s="200" t="n">
        <v>4.27672955974843</v>
      </c>
      <c r="D17" s="200" t="n">
        <v>37.1069182389937</v>
      </c>
      <c r="E17" s="200" t="n">
        <v>1.63522012578616</v>
      </c>
      <c r="F17" s="200" t="n">
        <v>21.2578616352201</v>
      </c>
      <c r="G17" s="200" t="n">
        <v>1.25786163522013</v>
      </c>
      <c r="H17" s="200" t="n">
        <v>0.880503144654088</v>
      </c>
      <c r="I17" s="200" t="n">
        <v>33.5849056603774</v>
      </c>
      <c r="J17" s="212"/>
    </row>
    <row r="18" s="207" customFormat="true" ht="12.75" hidden="false" customHeight="true" outlineLevel="0" collapsed="false">
      <c r="A18" s="82" t="s">
        <v>169</v>
      </c>
      <c r="B18" s="216" t="n">
        <v>3023</v>
      </c>
      <c r="C18" s="200" t="n">
        <v>0.628514720476348</v>
      </c>
      <c r="D18" s="200" t="n">
        <v>25.8021832616606</v>
      </c>
      <c r="E18" s="200" t="n">
        <v>0.595434998346014</v>
      </c>
      <c r="F18" s="200" t="n">
        <v>12.2394971882236</v>
      </c>
      <c r="G18" s="200" t="n">
        <v>0.0992391663910023</v>
      </c>
      <c r="H18" s="200" t="n">
        <v>0.297717499173007</v>
      </c>
      <c r="I18" s="200" t="n">
        <v>60.3374131657294</v>
      </c>
      <c r="J18" s="212"/>
    </row>
    <row r="19" s="207" customFormat="true" ht="12.75" hidden="false" customHeight="true" outlineLevel="0" collapsed="false">
      <c r="A19" s="82" t="s">
        <v>170</v>
      </c>
      <c r="B19" s="216" t="n">
        <v>2531</v>
      </c>
      <c r="C19" s="200" t="n">
        <v>0.869221651521138</v>
      </c>
      <c r="D19" s="200" t="n">
        <v>42.39431054919</v>
      </c>
      <c r="E19" s="200" t="n">
        <v>1.26432240221256</v>
      </c>
      <c r="F19" s="200" t="n">
        <v>19.6365073093639</v>
      </c>
      <c r="G19" s="200" t="n">
        <v>0.316080600553141</v>
      </c>
      <c r="H19" s="200" t="n">
        <v>0.276570525483998</v>
      </c>
      <c r="I19" s="200" t="n">
        <v>35.2429869616752</v>
      </c>
      <c r="J19" s="212"/>
    </row>
    <row r="20" s="207" customFormat="true" ht="12.75" hidden="false" customHeight="true" outlineLevel="0" collapsed="false">
      <c r="A20" s="82" t="s">
        <v>171</v>
      </c>
      <c r="B20" s="216" t="n">
        <v>18650</v>
      </c>
      <c r="C20" s="200" t="n">
        <v>0.0107238605898123</v>
      </c>
      <c r="D20" s="200" t="n">
        <v>0.0536193029490617</v>
      </c>
      <c r="E20" s="200" t="n">
        <v>0</v>
      </c>
      <c r="F20" s="200" t="n">
        <v>0.0214477211796247</v>
      </c>
      <c r="G20" s="200" t="n">
        <v>0</v>
      </c>
      <c r="H20" s="200" t="n">
        <v>99.8445040214477</v>
      </c>
      <c r="I20" s="200" t="n">
        <v>0.0697050938337802</v>
      </c>
      <c r="J20" s="212"/>
    </row>
    <row r="21" s="207" customFormat="true" ht="12.75" hidden="false" customHeight="true" outlineLevel="0" collapsed="false">
      <c r="A21" s="82" t="s">
        <v>172</v>
      </c>
      <c r="B21" s="216" t="n">
        <v>8464</v>
      </c>
      <c r="C21" s="200" t="n">
        <v>1.58317580340265</v>
      </c>
      <c r="D21" s="200" t="n">
        <v>35.1961247637051</v>
      </c>
      <c r="E21" s="200" t="n">
        <v>0.685255198487713</v>
      </c>
      <c r="F21" s="200" t="n">
        <v>18.3246691871456</v>
      </c>
      <c r="G21" s="200" t="n">
        <v>1.48865784499055</v>
      </c>
      <c r="H21" s="200" t="n">
        <v>4.21786389413989</v>
      </c>
      <c r="I21" s="200" t="n">
        <v>38.5042533081286</v>
      </c>
      <c r="J21" s="212"/>
    </row>
    <row r="22" s="207" customFormat="true" ht="12.75" hidden="false" customHeight="true" outlineLevel="0" collapsed="false">
      <c r="A22" s="82" t="s">
        <v>173</v>
      </c>
      <c r="B22" s="216" t="n">
        <v>1214</v>
      </c>
      <c r="C22" s="200" t="n">
        <v>0.658978583196046</v>
      </c>
      <c r="D22" s="200" t="n">
        <v>27.6771004942339</v>
      </c>
      <c r="E22" s="200" t="n">
        <v>0.906095551894563</v>
      </c>
      <c r="F22" s="200" t="n">
        <v>14.497528830313</v>
      </c>
      <c r="G22" s="200" t="n">
        <v>0.164744645799012</v>
      </c>
      <c r="H22" s="200" t="n">
        <v>0.329489291598023</v>
      </c>
      <c r="I22" s="200" t="n">
        <v>55.7660626029654</v>
      </c>
      <c r="J22" s="212"/>
    </row>
    <row r="23" s="207" customFormat="true" ht="12.75" hidden="false" customHeight="true" outlineLevel="0" collapsed="false">
      <c r="A23" s="82" t="s">
        <v>174</v>
      </c>
      <c r="B23" s="216" t="n">
        <v>3082</v>
      </c>
      <c r="C23" s="200" t="n">
        <v>1.00584036340039</v>
      </c>
      <c r="D23" s="200" t="n">
        <v>32.9980532121999</v>
      </c>
      <c r="E23" s="200" t="n">
        <v>0.648929266709929</v>
      </c>
      <c r="F23" s="200" t="n">
        <v>16.9695003244646</v>
      </c>
      <c r="G23" s="200" t="n">
        <v>0.129785853341986</v>
      </c>
      <c r="H23" s="200" t="n">
        <v>0.843608046722907</v>
      </c>
      <c r="I23" s="200" t="n">
        <v>47.4042829331603</v>
      </c>
      <c r="J23" s="212"/>
    </row>
    <row r="24" s="207" customFormat="true" ht="12.75" hidden="false" customHeight="true" outlineLevel="0" collapsed="false">
      <c r="A24" s="82" t="s">
        <v>175</v>
      </c>
      <c r="B24" s="211" t="n">
        <v>16652</v>
      </c>
      <c r="C24" s="199" t="n">
        <v>0.906797982224357</v>
      </c>
      <c r="D24" s="199" t="n">
        <v>31.9541196252702</v>
      </c>
      <c r="E24" s="199" t="n">
        <v>0.654576026903675</v>
      </c>
      <c r="F24" s="199" t="n">
        <v>14.9171270718232</v>
      </c>
      <c r="G24" s="199" t="n">
        <v>0.162142685563296</v>
      </c>
      <c r="H24" s="199" t="n">
        <v>0.132116262310834</v>
      </c>
      <c r="I24" s="199" t="n">
        <v>51.2731203459044</v>
      </c>
      <c r="J24" s="212"/>
    </row>
    <row r="25" s="207" customFormat="true" ht="12.75" hidden="false" customHeight="true" outlineLevel="0" collapsed="false">
      <c r="A25" s="82" t="s">
        <v>176</v>
      </c>
      <c r="B25" s="216" t="n">
        <v>3428</v>
      </c>
      <c r="C25" s="200" t="n">
        <v>0.029171528588098</v>
      </c>
      <c r="D25" s="200" t="n">
        <v>10.3558926487748</v>
      </c>
      <c r="E25" s="200" t="n">
        <v>0.320886814469078</v>
      </c>
      <c r="F25" s="200" t="n">
        <v>15.5192532088681</v>
      </c>
      <c r="G25" s="200" t="n">
        <v>0.58343057176196</v>
      </c>
      <c r="H25" s="200" t="n">
        <v>2.33372228704784</v>
      </c>
      <c r="I25" s="200" t="n">
        <v>70.8576429404901</v>
      </c>
      <c r="J25" s="212"/>
    </row>
    <row r="26" s="207" customFormat="true" ht="12.75" hidden="false" customHeight="true" outlineLevel="0" collapsed="false">
      <c r="A26" s="82" t="s">
        <v>177</v>
      </c>
      <c r="B26" s="216" t="n">
        <v>898</v>
      </c>
      <c r="C26" s="200" t="n">
        <v>0.89086859688196</v>
      </c>
      <c r="D26" s="200" t="n">
        <v>36.5256124721604</v>
      </c>
      <c r="E26" s="200" t="n">
        <v>1.78173719376392</v>
      </c>
      <c r="F26" s="200" t="n">
        <v>14.2538975501114</v>
      </c>
      <c r="G26" s="200" t="n">
        <v>0.334075723830735</v>
      </c>
      <c r="H26" s="200" t="n">
        <v>2.89532293986637</v>
      </c>
      <c r="I26" s="200" t="n">
        <v>43.3184855233853</v>
      </c>
      <c r="J26" s="212"/>
    </row>
    <row r="27" s="207" customFormat="true" ht="12.75" hidden="false" customHeight="true" outlineLevel="0" collapsed="false">
      <c r="A27" s="82" t="s">
        <v>178</v>
      </c>
      <c r="B27" s="216" t="n">
        <v>3453</v>
      </c>
      <c r="C27" s="200" t="n">
        <v>9.18042282073559</v>
      </c>
      <c r="D27" s="200" t="n">
        <v>30.755864465682</v>
      </c>
      <c r="E27" s="200" t="n">
        <v>0.868809730668984</v>
      </c>
      <c r="F27" s="200" t="n">
        <v>10.7153200115841</v>
      </c>
      <c r="G27" s="200" t="n">
        <v>0.492325514045757</v>
      </c>
      <c r="H27" s="200" t="n">
        <v>4.69157254561251</v>
      </c>
      <c r="I27" s="200" t="n">
        <v>43.295684911671</v>
      </c>
      <c r="J27" s="212"/>
    </row>
    <row r="28" s="207" customFormat="true" ht="12.75" hidden="false" customHeight="true" outlineLevel="0" collapsed="false">
      <c r="A28" s="82" t="s">
        <v>179</v>
      </c>
      <c r="B28" s="216" t="n">
        <v>377</v>
      </c>
      <c r="C28" s="200" t="n">
        <v>6.36604774535809</v>
      </c>
      <c r="D28" s="200" t="n">
        <v>30.7692307692308</v>
      </c>
      <c r="E28" s="200" t="n">
        <v>0.26525198938992</v>
      </c>
      <c r="F28" s="200" t="n">
        <v>15.9151193633952</v>
      </c>
      <c r="G28" s="200" t="n">
        <v>0.530503978779841</v>
      </c>
      <c r="H28" s="200" t="n">
        <v>3.71352785145889</v>
      </c>
      <c r="I28" s="200" t="n">
        <v>42.4403183023873</v>
      </c>
      <c r="J28" s="212"/>
    </row>
    <row r="29" s="207" customFormat="true" ht="12.75" hidden="false" customHeight="true" outlineLevel="0" collapsed="false">
      <c r="A29" s="85" t="s">
        <v>180</v>
      </c>
      <c r="B29" s="216" t="n">
        <v>115</v>
      </c>
      <c r="C29" s="200" t="n">
        <v>19.1304347826087</v>
      </c>
      <c r="D29" s="200" t="n">
        <v>21.7391304347826</v>
      </c>
      <c r="E29" s="200" t="n">
        <v>0</v>
      </c>
      <c r="F29" s="200" t="n">
        <v>26.9565217391304</v>
      </c>
      <c r="G29" s="200" t="n">
        <v>0</v>
      </c>
      <c r="H29" s="200" t="n">
        <v>0</v>
      </c>
      <c r="I29" s="200" t="n">
        <v>32.1739130434783</v>
      </c>
      <c r="J29" s="212"/>
    </row>
    <row r="30" s="215" customFormat="true" ht="12.75" hidden="false" customHeight="true" outlineLevel="0" collapsed="false">
      <c r="A30" s="86"/>
      <c r="B30" s="216"/>
      <c r="C30" s="200"/>
      <c r="D30" s="200"/>
      <c r="E30" s="200"/>
      <c r="F30" s="200"/>
      <c r="G30" s="200"/>
      <c r="H30" s="200"/>
      <c r="I30" s="200"/>
      <c r="J30" s="212"/>
      <c r="K30" s="207"/>
      <c r="L30" s="207"/>
      <c r="M30" s="207"/>
      <c r="N30" s="207"/>
      <c r="O30" s="207"/>
      <c r="P30" s="207"/>
      <c r="Q30" s="207"/>
      <c r="R30" s="207"/>
      <c r="S30" s="207"/>
      <c r="T30" s="207"/>
      <c r="U30" s="207"/>
      <c r="V30" s="207"/>
      <c r="W30" s="207"/>
      <c r="X30" s="207"/>
      <c r="Y30" s="207"/>
      <c r="Z30" s="207"/>
      <c r="AA30" s="207"/>
      <c r="AB30" s="207"/>
      <c r="AC30" s="207"/>
      <c r="AD30" s="207"/>
      <c r="AE30" s="207"/>
    </row>
    <row r="31" s="207" customFormat="true" ht="12.75" hidden="false" customHeight="true" outlineLevel="0" collapsed="false">
      <c r="A31" s="79" t="s">
        <v>181</v>
      </c>
      <c r="B31" s="216" t="n">
        <v>1637</v>
      </c>
      <c r="C31" s="200" t="n">
        <v>0.427611484422724</v>
      </c>
      <c r="D31" s="200" t="n">
        <v>7.45265729993891</v>
      </c>
      <c r="E31" s="200" t="n">
        <v>0.366524129505192</v>
      </c>
      <c r="F31" s="200" t="n">
        <v>13.9279169211973</v>
      </c>
      <c r="G31" s="200" t="n">
        <v>0</v>
      </c>
      <c r="H31" s="200" t="n">
        <v>52.7183872938302</v>
      </c>
      <c r="I31" s="200" t="n">
        <v>25.1069028711057</v>
      </c>
      <c r="J31" s="212"/>
    </row>
    <row r="32" s="207" customFormat="true" ht="12.75" hidden="false" customHeight="true" outlineLevel="0" collapsed="false">
      <c r="A32" s="217"/>
      <c r="B32" s="216"/>
      <c r="C32" s="216"/>
      <c r="D32" s="216"/>
      <c r="E32" s="216"/>
      <c r="F32" s="216"/>
      <c r="G32" s="216"/>
      <c r="H32" s="216"/>
      <c r="I32" s="216"/>
      <c r="J32" s="208"/>
    </row>
    <row r="33" customFormat="false" ht="12.75" hidden="false" customHeight="true" outlineLevel="0" collapsed="false">
      <c r="A33" s="118"/>
      <c r="B33" s="218"/>
      <c r="C33" s="218"/>
      <c r="D33" s="218"/>
      <c r="E33" s="218"/>
      <c r="F33" s="218"/>
      <c r="G33" s="218"/>
      <c r="H33" s="218"/>
      <c r="I33" s="218"/>
    </row>
    <row r="34" customFormat="false" ht="12.75" hidden="false" customHeight="true" outlineLevel="0" collapsed="false">
      <c r="A34" s="92" t="s">
        <v>182</v>
      </c>
      <c r="B34" s="208"/>
      <c r="C34" s="208"/>
      <c r="D34" s="208"/>
      <c r="E34" s="208"/>
      <c r="F34" s="208"/>
      <c r="G34" s="208"/>
      <c r="H34" s="208"/>
      <c r="I34" s="208"/>
    </row>
    <row r="35" customFormat="false" ht="12.75" hidden="false" customHeight="true" outlineLevel="0" collapsed="false">
      <c r="A35" s="118"/>
      <c r="B35" s="208"/>
      <c r="C35" s="208"/>
      <c r="D35" s="208"/>
      <c r="E35" s="208"/>
      <c r="F35" s="208"/>
      <c r="G35" s="208"/>
      <c r="H35" s="208"/>
      <c r="I35" s="208"/>
    </row>
    <row r="36" customFormat="false" ht="12.75" hidden="false" customHeight="true" outlineLevel="0" collapsed="false">
      <c r="A36" s="94" t="s">
        <v>183</v>
      </c>
    </row>
    <row r="37" customFormat="false" ht="12.75" hidden="false" customHeight="true" outlineLevel="0" collapsed="false">
      <c r="A37" s="94"/>
    </row>
    <row r="38" customFormat="false" ht="12.75" hidden="false" customHeight="true" outlineLevel="0" collapsed="false">
      <c r="A38" s="94"/>
      <c r="G38" s="2" t="s">
        <v>149</v>
      </c>
    </row>
    <row r="39" customFormat="false" ht="12.75" hidden="false" customHeight="true" outlineLevel="0" collapsed="false">
      <c r="A39" s="94"/>
    </row>
    <row r="40" customFormat="false" ht="12.75" hidden="false" customHeight="true" outlineLevel="0" collapsed="false"/>
    <row r="41" customFormat="false" ht="12.75" hidden="false" customHeight="true" outlineLevel="0" collapsed="false">
      <c r="I41" s="220"/>
    </row>
  </sheetData>
  <mergeCells count="1">
    <mergeCell ref="A5:I5"/>
  </mergeCells>
  <hyperlinks>
    <hyperlink ref="I3" location="Índice!C19" display="INDICE"/>
    <hyperlink ref="G38" location="Índice!B19"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07" width="35.56"/>
    <col collapsed="false" customWidth="true" hidden="false" outlineLevel="0" max="2" min="2" style="207" width="18.56"/>
    <col collapsed="false" customWidth="true" hidden="false" outlineLevel="0" max="3" min="3" style="207" width="17.42"/>
    <col collapsed="false" customWidth="true" hidden="false" outlineLevel="0" max="4" min="4" style="207" width="16.99"/>
    <col collapsed="false" customWidth="true" hidden="false" outlineLevel="0" max="5" min="5" style="207" width="16.42"/>
    <col collapsed="false" customWidth="false" hidden="false" outlineLevel="0" max="257" min="6" style="207" width="15.99"/>
  </cols>
  <sheetData>
    <row r="1" s="207" customFormat="true" ht="12.75" hidden="false" customHeight="true" outlineLevel="0" collapsed="false"/>
    <row r="2" customFormat="false" ht="12.75" hidden="false" customHeight="true" outlineLevel="0" collapsed="false"/>
    <row r="3" customFormat="false" ht="12.75" hidden="false" customHeight="true" outlineLevel="0" collapsed="false">
      <c r="D3" s="65" t="s">
        <v>149</v>
      </c>
    </row>
    <row r="4" s="208" customFormat="true" ht="12.75" hidden="false" customHeight="true" outlineLevel="0" collapsed="false"/>
    <row r="5" s="207" customFormat="true" ht="31.5" hidden="false" customHeight="true" outlineLevel="0" collapsed="false">
      <c r="A5" s="105" t="s">
        <v>239</v>
      </c>
      <c r="B5" s="105"/>
      <c r="C5" s="105"/>
      <c r="D5" s="105"/>
    </row>
    <row r="6" customFormat="false" ht="18.75" hidden="false" customHeight="true" outlineLevel="0" collapsed="false">
      <c r="A6" s="69" t="s">
        <v>151</v>
      </c>
    </row>
    <row r="7" customFormat="false" ht="27" hidden="false" customHeight="true" outlineLevel="0" collapsed="false">
      <c r="A7" s="209"/>
      <c r="B7" s="72" t="s">
        <v>152</v>
      </c>
      <c r="C7" s="72" t="s">
        <v>240</v>
      </c>
      <c r="D7" s="72" t="s">
        <v>241</v>
      </c>
      <c r="E7" s="210"/>
      <c r="F7" s="208"/>
    </row>
    <row r="8" customFormat="false" ht="20.25" hidden="false" customHeight="true" outlineLevel="0" collapsed="false"/>
    <row r="9" s="207" customFormat="true" ht="12.75" hidden="false" customHeight="true" outlineLevel="0" collapsed="false">
      <c r="A9" s="107" t="s">
        <v>161</v>
      </c>
      <c r="B9" s="211" t="n">
        <v>94123</v>
      </c>
      <c r="C9" s="199" t="n">
        <v>73.0873431573579</v>
      </c>
      <c r="D9" s="199" t="n">
        <v>26.9126568426421</v>
      </c>
      <c r="E9" s="212"/>
      <c r="F9" s="212"/>
    </row>
    <row r="10" s="207" customFormat="true" ht="12.75" hidden="false" customHeight="true" outlineLevel="0" collapsed="false">
      <c r="A10" s="95"/>
      <c r="B10" s="216"/>
      <c r="C10" s="212"/>
      <c r="D10" s="212"/>
    </row>
    <row r="11" s="114" customFormat="true" ht="12.75" hidden="false" customHeight="true" outlineLevel="0" collapsed="false">
      <c r="A11" s="79" t="s">
        <v>162</v>
      </c>
      <c r="B11" s="211" t="n">
        <v>92486</v>
      </c>
      <c r="C11" s="199" t="n">
        <v>74.3388188482581</v>
      </c>
      <c r="D11" s="199" t="n">
        <v>25.6611811517419</v>
      </c>
      <c r="E11" s="21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row>
    <row r="12" s="207" customFormat="true" ht="12.75" hidden="false" customHeight="true" outlineLevel="0" collapsed="false">
      <c r="A12" s="82" t="s">
        <v>163</v>
      </c>
      <c r="B12" s="216" t="n">
        <v>17258</v>
      </c>
      <c r="C12" s="200" t="n">
        <v>89.535287982385</v>
      </c>
      <c r="D12" s="200" t="n">
        <v>10.464712017615</v>
      </c>
      <c r="E12" s="212"/>
    </row>
    <row r="13" s="207" customFormat="true" ht="12.75" hidden="false" customHeight="true" outlineLevel="0" collapsed="false">
      <c r="A13" s="82" t="s">
        <v>164</v>
      </c>
      <c r="B13" s="216" t="n">
        <v>2138</v>
      </c>
      <c r="C13" s="200" t="n">
        <v>77.1749298409729</v>
      </c>
      <c r="D13" s="200" t="n">
        <v>22.8250701590271</v>
      </c>
      <c r="E13" s="212"/>
    </row>
    <row r="14" s="207" customFormat="true" ht="12.75" hidden="false" customHeight="true" outlineLevel="0" collapsed="false">
      <c r="A14" s="82" t="s">
        <v>165</v>
      </c>
      <c r="B14" s="216" t="n">
        <v>2170</v>
      </c>
      <c r="C14" s="200" t="n">
        <v>95.3917050691244</v>
      </c>
      <c r="D14" s="200" t="n">
        <v>4.60829493087558</v>
      </c>
      <c r="E14" s="212"/>
    </row>
    <row r="15" s="207" customFormat="true" ht="12.75" hidden="false" customHeight="true" outlineLevel="0" collapsed="false">
      <c r="A15" s="82" t="s">
        <v>166</v>
      </c>
      <c r="B15" s="216" t="n">
        <v>3221</v>
      </c>
      <c r="C15" s="200" t="n">
        <v>64.4520335299596</v>
      </c>
      <c r="D15" s="200" t="n">
        <v>35.5479664700404</v>
      </c>
      <c r="E15" s="212"/>
    </row>
    <row r="16" s="207" customFormat="true" ht="12.75" hidden="false" customHeight="true" outlineLevel="0" collapsed="false">
      <c r="A16" s="82" t="s">
        <v>167</v>
      </c>
      <c r="B16" s="216" t="n">
        <v>5017</v>
      </c>
      <c r="C16" s="200" t="n">
        <v>71.0584014351206</v>
      </c>
      <c r="D16" s="200" t="n">
        <v>28.9415985648794</v>
      </c>
      <c r="E16" s="212"/>
    </row>
    <row r="17" s="207" customFormat="true" ht="12.75" hidden="false" customHeight="true" outlineLevel="0" collapsed="false">
      <c r="A17" s="82" t="s">
        <v>168</v>
      </c>
      <c r="B17" s="216" t="n">
        <v>795</v>
      </c>
      <c r="C17" s="200" t="n">
        <v>79.1194968553459</v>
      </c>
      <c r="D17" s="200" t="n">
        <v>20.8805031446541</v>
      </c>
      <c r="E17" s="212"/>
    </row>
    <row r="18" s="207" customFormat="true" ht="12.75" hidden="false" customHeight="true" outlineLevel="0" collapsed="false">
      <c r="A18" s="82" t="s">
        <v>169</v>
      </c>
      <c r="B18" s="216" t="n">
        <v>3023</v>
      </c>
      <c r="C18" s="200" t="n">
        <v>69.6658948064836</v>
      </c>
      <c r="D18" s="200" t="n">
        <v>30.3341051935164</v>
      </c>
      <c r="E18" s="212"/>
    </row>
    <row r="19" s="207" customFormat="true" ht="12.75" hidden="false" customHeight="true" outlineLevel="0" collapsed="false">
      <c r="A19" s="82" t="s">
        <v>170</v>
      </c>
      <c r="B19" s="216" t="n">
        <v>2531</v>
      </c>
      <c r="C19" s="200" t="n">
        <v>54.8004741209008</v>
      </c>
      <c r="D19" s="200" t="n">
        <v>45.1995258790992</v>
      </c>
      <c r="E19" s="212"/>
    </row>
    <row r="20" s="207" customFormat="true" ht="12.75" hidden="false" customHeight="true" outlineLevel="0" collapsed="false">
      <c r="A20" s="82" t="s">
        <v>171</v>
      </c>
      <c r="B20" s="216" t="n">
        <v>18650</v>
      </c>
      <c r="C20" s="200" t="n">
        <v>66.8150134048257</v>
      </c>
      <c r="D20" s="200" t="n">
        <v>33.1849865951743</v>
      </c>
      <c r="E20" s="212"/>
    </row>
    <row r="21" s="207" customFormat="true" ht="12.75" hidden="false" customHeight="true" outlineLevel="0" collapsed="false">
      <c r="A21" s="82" t="s">
        <v>172</v>
      </c>
      <c r="B21" s="216" t="n">
        <v>8464</v>
      </c>
      <c r="C21" s="200" t="n">
        <v>66.9305293005671</v>
      </c>
      <c r="D21" s="200" t="n">
        <v>33.0694706994329</v>
      </c>
      <c r="E21" s="212"/>
    </row>
    <row r="22" s="207" customFormat="true" ht="12.75" hidden="false" customHeight="true" outlineLevel="0" collapsed="false">
      <c r="A22" s="82" t="s">
        <v>173</v>
      </c>
      <c r="B22" s="216" t="n">
        <v>1214</v>
      </c>
      <c r="C22" s="200" t="n">
        <v>68.1219110378913</v>
      </c>
      <c r="D22" s="200" t="n">
        <v>31.8780889621087</v>
      </c>
      <c r="E22" s="212"/>
    </row>
    <row r="23" s="207" customFormat="true" ht="12.75" hidden="false" customHeight="true" outlineLevel="0" collapsed="false">
      <c r="A23" s="82" t="s">
        <v>174</v>
      </c>
      <c r="B23" s="216" t="n">
        <v>3082</v>
      </c>
      <c r="C23" s="200" t="n">
        <v>55.7105775470474</v>
      </c>
      <c r="D23" s="200" t="n">
        <v>44.2894224529526</v>
      </c>
      <c r="E23" s="212"/>
    </row>
    <row r="24" s="207" customFormat="true" ht="12.75" hidden="false" customHeight="true" outlineLevel="0" collapsed="false">
      <c r="A24" s="82" t="s">
        <v>175</v>
      </c>
      <c r="B24" s="211" t="n">
        <v>16652</v>
      </c>
      <c r="C24" s="199" t="n">
        <v>74.621667067019</v>
      </c>
      <c r="D24" s="199" t="n">
        <v>25.378332932981</v>
      </c>
      <c r="E24" s="212"/>
    </row>
    <row r="25" s="207" customFormat="true" ht="12.75" hidden="false" customHeight="true" outlineLevel="0" collapsed="false">
      <c r="A25" s="82" t="s">
        <v>176</v>
      </c>
      <c r="B25" s="216" t="n">
        <v>3428</v>
      </c>
      <c r="C25" s="200" t="n">
        <v>68.2322053675613</v>
      </c>
      <c r="D25" s="200" t="n">
        <v>31.7677946324387</v>
      </c>
      <c r="E25" s="212"/>
    </row>
    <row r="26" s="207" customFormat="true" ht="12.75" hidden="false" customHeight="true" outlineLevel="0" collapsed="false">
      <c r="A26" s="82" t="s">
        <v>177</v>
      </c>
      <c r="B26" s="216" t="n">
        <v>898</v>
      </c>
      <c r="C26" s="200" t="n">
        <v>93.3184855233853</v>
      </c>
      <c r="D26" s="200" t="n">
        <v>6.6815144766147</v>
      </c>
      <c r="E26" s="212"/>
    </row>
    <row r="27" s="207" customFormat="true" ht="12.75" hidden="false" customHeight="true" outlineLevel="0" collapsed="false">
      <c r="A27" s="82" t="s">
        <v>178</v>
      </c>
      <c r="B27" s="216" t="n">
        <v>3453</v>
      </c>
      <c r="C27" s="200" t="n">
        <v>91.5146249637996</v>
      </c>
      <c r="D27" s="200" t="n">
        <v>8.48537503620041</v>
      </c>
      <c r="E27" s="212"/>
    </row>
    <row r="28" s="207" customFormat="true" ht="12.75" hidden="false" customHeight="true" outlineLevel="0" collapsed="false">
      <c r="A28" s="82" t="s">
        <v>179</v>
      </c>
      <c r="B28" s="216" t="n">
        <v>377</v>
      </c>
      <c r="C28" s="200" t="n">
        <v>80.3713527851459</v>
      </c>
      <c r="D28" s="200" t="n">
        <v>19.6286472148541</v>
      </c>
      <c r="E28" s="212"/>
    </row>
    <row r="29" s="207" customFormat="true" ht="12.75" hidden="false" customHeight="true" outlineLevel="0" collapsed="false">
      <c r="A29" s="85" t="s">
        <v>180</v>
      </c>
      <c r="B29" s="216" t="n">
        <v>115</v>
      </c>
      <c r="C29" s="200" t="n">
        <v>71.304347826087</v>
      </c>
      <c r="D29" s="200" t="n">
        <v>28.695652173913</v>
      </c>
      <c r="E29" s="212"/>
    </row>
    <row r="30" s="215" customFormat="true" ht="12.75" hidden="false" customHeight="true" outlineLevel="0" collapsed="false">
      <c r="A30" s="86"/>
      <c r="B30" s="216"/>
      <c r="C30" s="200"/>
      <c r="D30" s="200"/>
      <c r="E30" s="212"/>
      <c r="F30" s="207"/>
      <c r="G30" s="207"/>
      <c r="H30" s="207"/>
      <c r="I30" s="207"/>
      <c r="J30" s="207"/>
      <c r="K30" s="207"/>
      <c r="L30" s="207"/>
      <c r="M30" s="207"/>
      <c r="N30" s="207"/>
      <c r="O30" s="207"/>
      <c r="P30" s="207"/>
      <c r="Q30" s="207"/>
      <c r="R30" s="207"/>
      <c r="S30" s="207"/>
      <c r="T30" s="207"/>
      <c r="U30" s="207"/>
      <c r="V30" s="207"/>
      <c r="W30" s="207"/>
      <c r="X30" s="207"/>
      <c r="Y30" s="207"/>
      <c r="Z30" s="207"/>
      <c r="AA30" s="207"/>
      <c r="AB30" s="207"/>
    </row>
    <row r="31" s="207" customFormat="true" ht="12.75" hidden="false" customHeight="true" outlineLevel="0" collapsed="false">
      <c r="A31" s="79" t="s">
        <v>181</v>
      </c>
      <c r="B31" s="216" t="n">
        <v>1637</v>
      </c>
      <c r="C31" s="200" t="n">
        <v>2.38240684178375</v>
      </c>
      <c r="D31" s="200" t="n">
        <v>97.6175931582163</v>
      </c>
      <c r="E31" s="212"/>
    </row>
    <row r="32" s="207" customFormat="true" ht="12.75" hidden="false" customHeight="true" outlineLevel="0" collapsed="false">
      <c r="A32" s="217"/>
      <c r="B32" s="216"/>
      <c r="C32" s="216"/>
      <c r="D32" s="216"/>
      <c r="E32" s="208"/>
    </row>
    <row r="33" customFormat="false" ht="12.75" hidden="false" customHeight="true" outlineLevel="0" collapsed="false">
      <c r="A33" s="118"/>
      <c r="B33" s="218"/>
      <c r="C33" s="218"/>
      <c r="D33" s="218"/>
    </row>
    <row r="34" customFormat="false" ht="12.75" hidden="false" customHeight="true" outlineLevel="0" collapsed="false">
      <c r="A34" s="92" t="s">
        <v>182</v>
      </c>
      <c r="B34" s="208"/>
      <c r="C34" s="208"/>
      <c r="D34" s="208"/>
    </row>
    <row r="35" customFormat="false" ht="12.75" hidden="false" customHeight="true" outlineLevel="0" collapsed="false">
      <c r="A35" s="118"/>
      <c r="B35" s="208"/>
      <c r="C35" s="208"/>
      <c r="D35" s="208"/>
    </row>
    <row r="36" customFormat="false" ht="12.75" hidden="false" customHeight="true" outlineLevel="0" collapsed="false">
      <c r="A36" s="94" t="s">
        <v>183</v>
      </c>
    </row>
    <row r="37" customFormat="false" ht="12.75" hidden="false" customHeight="true" outlineLevel="0" collapsed="false">
      <c r="A37" s="94"/>
      <c r="D37" s="2" t="s">
        <v>149</v>
      </c>
    </row>
    <row r="38" customFormat="false" ht="12.75" hidden="false" customHeight="true" outlineLevel="0" collapsed="false">
      <c r="A38" s="94"/>
    </row>
    <row r="39" customFormat="false" ht="12.75" hidden="false" customHeight="true" outlineLevel="0" collapsed="false">
      <c r="A39" s="94"/>
    </row>
    <row r="40" customFormat="false" ht="12.75" hidden="false" customHeight="true" outlineLevel="0" collapsed="false"/>
    <row r="41" customFormat="false" ht="12.75" hidden="false" customHeight="true" outlineLevel="0" collapsed="false"/>
  </sheetData>
  <mergeCells count="1">
    <mergeCell ref="A5:D5"/>
  </mergeCells>
  <hyperlinks>
    <hyperlink ref="D3" location="Índice!C20" display="INDICE"/>
    <hyperlink ref="D37" location="Índice!B20"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37" width="31.42"/>
    <col collapsed="false" customWidth="true" hidden="false" outlineLevel="0" max="2" min="2" style="137" width="15.56"/>
    <col collapsed="false" customWidth="true" hidden="false" outlineLevel="0" max="3" min="3" style="137" width="18.41"/>
    <col collapsed="false" customWidth="true" hidden="false" outlineLevel="0" max="4" min="4" style="137" width="17.99"/>
    <col collapsed="false" customWidth="true" hidden="false" outlineLevel="0" max="5" min="5" style="137" width="12.99"/>
    <col collapsed="false" customWidth="false" hidden="false" outlineLevel="0" max="257" min="6" style="137"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E3" s="65" t="s">
        <v>149</v>
      </c>
    </row>
    <row r="4" s="138" customFormat="true" ht="12.75" hidden="false" customHeight="true" outlineLevel="0" collapsed="false"/>
    <row r="5" s="137" customFormat="true" ht="36" hidden="false" customHeight="true" outlineLevel="0" collapsed="false">
      <c r="A5" s="68" t="s">
        <v>242</v>
      </c>
      <c r="B5" s="68"/>
      <c r="C5" s="68"/>
      <c r="D5" s="68"/>
      <c r="E5" s="68"/>
    </row>
    <row r="6" customFormat="false" ht="15.75" hidden="false" customHeight="true" outlineLevel="0" collapsed="false">
      <c r="A6" s="69" t="s">
        <v>151</v>
      </c>
    </row>
    <row r="7" customFormat="false" ht="24.95" hidden="false" customHeight="true" outlineLevel="0" collapsed="false">
      <c r="A7" s="139"/>
      <c r="B7" s="72" t="s">
        <v>152</v>
      </c>
      <c r="C7" s="72" t="s">
        <v>243</v>
      </c>
      <c r="D7" s="72" t="s">
        <v>244</v>
      </c>
      <c r="E7" s="72" t="s">
        <v>230</v>
      </c>
    </row>
    <row r="8" customFormat="false" ht="17.25" hidden="false" customHeight="true" outlineLevel="0" collapsed="false"/>
    <row r="9" s="137" customFormat="true" ht="12.75" hidden="false" customHeight="true" outlineLevel="0" collapsed="false">
      <c r="A9" s="107" t="s">
        <v>161</v>
      </c>
      <c r="B9" s="140" t="n">
        <v>94123</v>
      </c>
      <c r="C9" s="141" t="n">
        <v>42.0821690766338</v>
      </c>
      <c r="D9" s="141" t="n">
        <v>35.475919807061</v>
      </c>
      <c r="E9" s="141" t="n">
        <v>22.4419111163053</v>
      </c>
      <c r="F9" s="142"/>
    </row>
    <row r="10" s="137" customFormat="true" ht="12.75" hidden="false" customHeight="true" outlineLevel="0" collapsed="false">
      <c r="A10" s="95"/>
      <c r="B10" s="146"/>
      <c r="C10" s="142"/>
      <c r="D10" s="142"/>
      <c r="E10" s="142"/>
      <c r="F10" s="142"/>
    </row>
    <row r="11" s="102" customFormat="true" ht="12.75" hidden="false" customHeight="true" outlineLevel="0" collapsed="false">
      <c r="A11" s="79" t="s">
        <v>162</v>
      </c>
      <c r="B11" s="108" t="n">
        <v>92486</v>
      </c>
      <c r="C11" s="109" t="n">
        <v>42.4593992604286</v>
      </c>
      <c r="D11" s="109" t="n">
        <v>35.6248513288498</v>
      </c>
      <c r="E11" s="109" t="n">
        <v>21.9157494107216</v>
      </c>
      <c r="F11" s="142"/>
      <c r="G11" s="110"/>
    </row>
    <row r="12" s="137" customFormat="true" ht="12.75" hidden="false" customHeight="true" outlineLevel="0" collapsed="false">
      <c r="A12" s="82" t="s">
        <v>163</v>
      </c>
      <c r="B12" s="146" t="n">
        <v>17258</v>
      </c>
      <c r="C12" s="110" t="n">
        <v>56.7331092826515</v>
      </c>
      <c r="D12" s="110" t="n">
        <v>43.151002433654</v>
      </c>
      <c r="E12" s="110" t="n">
        <v>0.115888283694518</v>
      </c>
      <c r="F12" s="142"/>
    </row>
    <row r="13" s="137" customFormat="true" ht="12.75" hidden="false" customHeight="true" outlineLevel="0" collapsed="false">
      <c r="A13" s="82" t="s">
        <v>164</v>
      </c>
      <c r="B13" s="146" t="n">
        <v>2138</v>
      </c>
      <c r="C13" s="110" t="n">
        <v>53.6014967259121</v>
      </c>
      <c r="D13" s="110" t="n">
        <v>44.0598690364827</v>
      </c>
      <c r="E13" s="110" t="n">
        <v>2.33863423760524</v>
      </c>
      <c r="F13" s="142"/>
    </row>
    <row r="14" s="137" customFormat="true" ht="12.75" hidden="false" customHeight="true" outlineLevel="0" collapsed="false">
      <c r="A14" s="82" t="s">
        <v>165</v>
      </c>
      <c r="B14" s="146" t="n">
        <v>2170</v>
      </c>
      <c r="C14" s="110" t="n">
        <v>53.2258064516129</v>
      </c>
      <c r="D14" s="110" t="n">
        <v>46.2672811059908</v>
      </c>
      <c r="E14" s="110" t="n">
        <v>0.506912442396313</v>
      </c>
      <c r="F14" s="142"/>
    </row>
    <row r="15" s="137" customFormat="true" ht="12.75" hidden="false" customHeight="true" outlineLevel="0" collapsed="false">
      <c r="A15" s="82" t="s">
        <v>166</v>
      </c>
      <c r="B15" s="146" t="n">
        <v>3221</v>
      </c>
      <c r="C15" s="110" t="n">
        <v>47.3765911207699</v>
      </c>
      <c r="D15" s="110" t="n">
        <v>50.6364483079789</v>
      </c>
      <c r="E15" s="110" t="n">
        <v>1.98696057125116</v>
      </c>
      <c r="F15" s="142"/>
    </row>
    <row r="16" s="137" customFormat="true" ht="12.75" hidden="false" customHeight="true" outlineLevel="0" collapsed="false">
      <c r="A16" s="82" t="s">
        <v>167</v>
      </c>
      <c r="B16" s="146" t="n">
        <v>5017</v>
      </c>
      <c r="C16" s="110" t="n">
        <v>56.2686864660156</v>
      </c>
      <c r="D16" s="110" t="n">
        <v>43.2130755431533</v>
      </c>
      <c r="E16" s="110" t="n">
        <v>0.518237990831174</v>
      </c>
      <c r="F16" s="142"/>
    </row>
    <row r="17" s="137" customFormat="true" ht="12.75" hidden="false" customHeight="true" outlineLevel="0" collapsed="false">
      <c r="A17" s="82" t="s">
        <v>168</v>
      </c>
      <c r="B17" s="146" t="n">
        <v>795</v>
      </c>
      <c r="C17" s="110" t="n">
        <v>47.0440251572327</v>
      </c>
      <c r="D17" s="110" t="n">
        <v>52.4528301886792</v>
      </c>
      <c r="E17" s="110" t="n">
        <v>0.50314465408805</v>
      </c>
      <c r="F17" s="142"/>
    </row>
    <row r="18" s="137" customFormat="true" ht="12.75" hidden="false" customHeight="true" outlineLevel="0" collapsed="false">
      <c r="A18" s="82" t="s">
        <v>169</v>
      </c>
      <c r="B18" s="146" t="n">
        <v>3023</v>
      </c>
      <c r="C18" s="110" t="n">
        <v>56.7978828977837</v>
      </c>
      <c r="D18" s="110" t="n">
        <v>42.9374793251737</v>
      </c>
      <c r="E18" s="110" t="n">
        <v>0.264637777042673</v>
      </c>
      <c r="F18" s="142"/>
    </row>
    <row r="19" s="137" customFormat="true" ht="12.75" hidden="false" customHeight="true" outlineLevel="0" collapsed="false">
      <c r="A19" s="82" t="s">
        <v>170</v>
      </c>
      <c r="B19" s="146" t="n">
        <v>2531</v>
      </c>
      <c r="C19" s="110" t="n">
        <v>47.8862109838009</v>
      </c>
      <c r="D19" s="110" t="n">
        <v>51.797708415646</v>
      </c>
      <c r="E19" s="110" t="n">
        <v>0.316080600553141</v>
      </c>
      <c r="F19" s="142"/>
    </row>
    <row r="20" s="137" customFormat="true" ht="12.75" hidden="false" customHeight="true" outlineLevel="0" collapsed="false">
      <c r="A20" s="82" t="s">
        <v>171</v>
      </c>
      <c r="B20" s="146" t="n">
        <v>18650</v>
      </c>
      <c r="C20" s="110" t="n">
        <v>0.0697050938337802</v>
      </c>
      <c r="D20" s="110" t="n">
        <v>0.0857908847184987</v>
      </c>
      <c r="E20" s="110" t="n">
        <v>99.8445040214477</v>
      </c>
      <c r="F20" s="142"/>
    </row>
    <row r="21" s="137" customFormat="true" ht="12.75" hidden="false" customHeight="true" outlineLevel="0" collapsed="false">
      <c r="A21" s="82" t="s">
        <v>172</v>
      </c>
      <c r="B21" s="146" t="n">
        <v>8464</v>
      </c>
      <c r="C21" s="110" t="n">
        <v>53.8634215500945</v>
      </c>
      <c r="D21" s="110" t="n">
        <v>45.0614366729679</v>
      </c>
      <c r="E21" s="110" t="n">
        <v>1.07514177693762</v>
      </c>
      <c r="F21" s="142"/>
    </row>
    <row r="22" s="137" customFormat="true" ht="12.75" hidden="false" customHeight="true" outlineLevel="0" collapsed="false">
      <c r="A22" s="82" t="s">
        <v>173</v>
      </c>
      <c r="B22" s="146" t="n">
        <v>1214</v>
      </c>
      <c r="C22" s="110" t="n">
        <v>51.2355848434926</v>
      </c>
      <c r="D22" s="110" t="n">
        <v>48.4349258649094</v>
      </c>
      <c r="E22" s="110" t="n">
        <v>0.329489291598023</v>
      </c>
      <c r="F22" s="142"/>
    </row>
    <row r="23" s="137" customFormat="true" ht="12.75" hidden="false" customHeight="true" outlineLevel="0" collapsed="false">
      <c r="A23" s="82" t="s">
        <v>174</v>
      </c>
      <c r="B23" s="146" t="n">
        <v>3082</v>
      </c>
      <c r="C23" s="110" t="n">
        <v>49.1563919532771</v>
      </c>
      <c r="D23" s="110" t="n">
        <v>50.259571706684</v>
      </c>
      <c r="E23" s="110" t="n">
        <v>0.584036340038936</v>
      </c>
      <c r="F23" s="142"/>
    </row>
    <row r="24" s="137" customFormat="true" ht="12.75" hidden="false" customHeight="true" outlineLevel="0" collapsed="false">
      <c r="A24" s="82" t="s">
        <v>175</v>
      </c>
      <c r="B24" s="140" t="n">
        <v>16652</v>
      </c>
      <c r="C24" s="109" t="n">
        <v>52.354071582993</v>
      </c>
      <c r="D24" s="109" t="n">
        <v>47.3396588998319</v>
      </c>
      <c r="E24" s="109" t="n">
        <v>0.306269517175114</v>
      </c>
      <c r="F24" s="142"/>
    </row>
    <row r="25" s="137" customFormat="true" ht="12.75" hidden="false" customHeight="true" outlineLevel="0" collapsed="false">
      <c r="A25" s="82" t="s">
        <v>176</v>
      </c>
      <c r="B25" s="146" t="n">
        <v>3428</v>
      </c>
      <c r="C25" s="110" t="n">
        <v>60.2683780630105</v>
      </c>
      <c r="D25" s="110" t="n">
        <v>38.5647607934656</v>
      </c>
      <c r="E25" s="110" t="n">
        <v>1.16686114352392</v>
      </c>
      <c r="F25" s="142"/>
    </row>
    <row r="26" s="137" customFormat="true" ht="12.75" hidden="false" customHeight="true" outlineLevel="0" collapsed="false">
      <c r="A26" s="82" t="s">
        <v>177</v>
      </c>
      <c r="B26" s="146" t="n">
        <v>898</v>
      </c>
      <c r="C26" s="110" t="n">
        <v>45.1002227171492</v>
      </c>
      <c r="D26" s="110" t="n">
        <v>48.5523385300668</v>
      </c>
      <c r="E26" s="110" t="n">
        <v>6.34743875278396</v>
      </c>
      <c r="F26" s="142"/>
    </row>
    <row r="27" s="137" customFormat="true" ht="12.75" hidden="false" customHeight="true" outlineLevel="0" collapsed="false">
      <c r="A27" s="82" t="s">
        <v>178</v>
      </c>
      <c r="B27" s="146" t="n">
        <v>3453</v>
      </c>
      <c r="C27" s="110" t="n">
        <v>39.907326962062</v>
      </c>
      <c r="D27" s="110" t="n">
        <v>25.6588473790906</v>
      </c>
      <c r="E27" s="110" t="n">
        <v>34.4338256588474</v>
      </c>
      <c r="F27" s="142"/>
    </row>
    <row r="28" s="137" customFormat="true" ht="12.75" hidden="false" customHeight="true" outlineLevel="0" collapsed="false">
      <c r="A28" s="82" t="s">
        <v>179</v>
      </c>
      <c r="B28" s="146" t="n">
        <v>377</v>
      </c>
      <c r="C28" s="110" t="n">
        <v>50.3978779840849</v>
      </c>
      <c r="D28" s="110" t="n">
        <v>47.7453580901857</v>
      </c>
      <c r="E28" s="110" t="n">
        <v>1.85676392572944</v>
      </c>
      <c r="F28" s="142"/>
    </row>
    <row r="29" s="137" customFormat="true" ht="12.75" hidden="false" customHeight="true" outlineLevel="0" collapsed="false">
      <c r="A29" s="85" t="s">
        <v>180</v>
      </c>
      <c r="B29" s="146" t="n">
        <v>115</v>
      </c>
      <c r="C29" s="110" t="n">
        <v>51.304347826087</v>
      </c>
      <c r="D29" s="110" t="n">
        <v>48.6956521739131</v>
      </c>
      <c r="E29" s="110" t="n">
        <v>0</v>
      </c>
      <c r="F29" s="142"/>
    </row>
    <row r="30" s="137" customFormat="true" ht="12.75" hidden="false" customHeight="true" outlineLevel="0" collapsed="false">
      <c r="A30" s="222"/>
      <c r="B30" s="146"/>
      <c r="C30" s="110"/>
      <c r="D30" s="110"/>
      <c r="E30" s="110"/>
      <c r="F30" s="142"/>
    </row>
    <row r="31" s="137" customFormat="true" ht="12.75" hidden="false" customHeight="true" outlineLevel="0" collapsed="false">
      <c r="A31" s="79" t="s">
        <v>181</v>
      </c>
      <c r="B31" s="146" t="n">
        <v>1637</v>
      </c>
      <c r="C31" s="110" t="n">
        <v>20.7697006719609</v>
      </c>
      <c r="D31" s="110" t="n">
        <v>27.0616982284667</v>
      </c>
      <c r="E31" s="110" t="n">
        <v>52.1686010995724</v>
      </c>
      <c r="F31" s="142"/>
    </row>
    <row r="32" s="137" customFormat="true" ht="12.75" hidden="false" customHeight="true" outlineLevel="0" collapsed="false">
      <c r="A32" s="147"/>
      <c r="C32" s="142"/>
      <c r="F32" s="142"/>
    </row>
    <row r="33" customFormat="false" ht="12.75" hidden="false" customHeight="true" outlineLevel="0" collapsed="false">
      <c r="A33" s="118"/>
      <c r="B33" s="148"/>
      <c r="C33" s="149"/>
      <c r="D33" s="149"/>
      <c r="E33" s="149"/>
    </row>
    <row r="34" customFormat="false" ht="12.75" hidden="false" customHeight="true" outlineLevel="0" collapsed="false">
      <c r="A34" s="92" t="s">
        <v>182</v>
      </c>
      <c r="B34" s="138"/>
      <c r="C34" s="150"/>
      <c r="D34" s="150"/>
      <c r="E34" s="150"/>
    </row>
    <row r="35" customFormat="false" ht="12.75" hidden="false" customHeight="true" outlineLevel="0" collapsed="false">
      <c r="A35" s="118"/>
      <c r="B35" s="138"/>
      <c r="C35" s="150"/>
      <c r="D35" s="150"/>
      <c r="E35" s="150"/>
    </row>
    <row r="36" customFormat="false" ht="12.75" hidden="false" customHeight="true" outlineLevel="0" collapsed="false">
      <c r="A36" s="94" t="s">
        <v>183</v>
      </c>
    </row>
    <row r="37" customFormat="false" ht="12.75" hidden="false" customHeight="true" outlineLevel="0" collapsed="false">
      <c r="A37" s="94"/>
    </row>
    <row r="38" customFormat="false" ht="12.75" hidden="false" customHeight="true" outlineLevel="0" collapsed="false">
      <c r="A38" s="94"/>
    </row>
    <row r="39" customFormat="false" ht="12.75" hidden="false" customHeight="true" outlineLevel="0" collapsed="false">
      <c r="A39" s="94"/>
      <c r="E39" s="2" t="s">
        <v>149</v>
      </c>
    </row>
    <row r="40" customFormat="false" ht="12.75" hidden="false" customHeight="true" outlineLevel="0" collapsed="false"/>
  </sheetData>
  <mergeCells count="1">
    <mergeCell ref="A5:E5"/>
  </mergeCells>
  <hyperlinks>
    <hyperlink ref="E3" location="Índice!C21" display="INDICE"/>
    <hyperlink ref="E39" location="Índice!B21"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3" activeCellId="0" sqref="J3"/>
    </sheetView>
  </sheetViews>
  <sheetFormatPr defaultColWidth="9.13671875" defaultRowHeight="12.75" zeroHeight="false" outlineLevelRow="0" outlineLevelCol="0"/>
  <cols>
    <col collapsed="false" customWidth="true" hidden="false" outlineLevel="0" max="1" min="1" style="63" width="27.7"/>
    <col collapsed="false" customWidth="true" hidden="false" outlineLevel="0" max="3" min="2" style="63" width="8.28"/>
    <col collapsed="false" customWidth="true" hidden="false" outlineLevel="0" max="4" min="4" style="63" width="8.7"/>
    <col collapsed="false" customWidth="true" hidden="false" outlineLevel="0" max="5" min="5" style="63" width="8.99"/>
    <col collapsed="false" customWidth="true" hidden="false" outlineLevel="0" max="6" min="6" style="63" width="8.85"/>
    <col collapsed="false" customWidth="true" hidden="false" outlineLevel="0" max="7" min="7" style="63" width="8.99"/>
    <col collapsed="false" customWidth="true" hidden="false" outlineLevel="0" max="9" min="8" style="63" width="8.14"/>
    <col collapsed="false" customWidth="true" hidden="false" outlineLevel="0" max="10" min="10" style="63" width="8.28"/>
    <col collapsed="false" customWidth="true" hidden="false" outlineLevel="0" max="11" min="11" style="223" width="8.28"/>
    <col collapsed="false" customWidth="true" hidden="false" outlineLevel="0" max="22" min="12" style="63" width="8.28"/>
    <col collapsed="false" customWidth="true" hidden="false" outlineLevel="0" max="23" min="23" style="63" width="7.85"/>
    <col collapsed="false" customWidth="false" hidden="false" outlineLevel="0" max="257" min="24" style="63" width="9.14"/>
  </cols>
  <sheetData>
    <row r="1" s="64" customFormat="true" ht="12.75" hidden="false" customHeight="true" outlineLevel="0" collapsed="false">
      <c r="K1" s="224"/>
    </row>
    <row r="2" s="64" customFormat="true" ht="12.75" hidden="false" customHeight="true" outlineLevel="0" collapsed="false">
      <c r="K2" s="224"/>
      <c r="N2" s="103"/>
    </row>
    <row r="3" s="64" customFormat="true" ht="12.75" hidden="false" customHeight="true" outlineLevel="0" collapsed="false">
      <c r="J3" s="65" t="s">
        <v>149</v>
      </c>
      <c r="K3" s="224"/>
    </row>
    <row r="4" customFormat="false" ht="12.75" hidden="false" customHeight="true" outlineLevel="0" collapsed="false">
      <c r="A4" s="66"/>
      <c r="B4" s="66"/>
      <c r="C4" s="66"/>
      <c r="D4" s="66"/>
      <c r="E4" s="66"/>
      <c r="F4" s="66"/>
      <c r="G4" s="66"/>
      <c r="H4" s="66"/>
      <c r="I4" s="66"/>
      <c r="J4" s="66"/>
      <c r="K4" s="225"/>
      <c r="L4" s="66"/>
      <c r="M4" s="66"/>
      <c r="N4" s="67"/>
      <c r="O4" s="67"/>
      <c r="P4" s="67"/>
      <c r="Q4" s="67"/>
      <c r="R4" s="67"/>
      <c r="S4" s="67"/>
    </row>
    <row r="5" customFormat="false" ht="39" hidden="false" customHeight="true" outlineLevel="0" collapsed="false">
      <c r="A5" s="68" t="s">
        <v>245</v>
      </c>
      <c r="B5" s="68"/>
      <c r="C5" s="68"/>
      <c r="D5" s="68"/>
      <c r="E5" s="68"/>
      <c r="F5" s="68"/>
      <c r="G5" s="68"/>
      <c r="H5" s="68"/>
      <c r="I5" s="68"/>
      <c r="J5" s="68"/>
      <c r="K5" s="68"/>
      <c r="L5" s="68"/>
      <c r="M5" s="68"/>
      <c r="N5" s="226"/>
      <c r="O5" s="226"/>
      <c r="P5" s="226"/>
      <c r="Q5" s="226"/>
      <c r="R5" s="226"/>
      <c r="S5" s="226"/>
      <c r="T5" s="226"/>
      <c r="U5" s="226"/>
      <c r="V5" s="226"/>
    </row>
    <row r="6" customFormat="false" ht="12.75" hidden="false" customHeight="true" outlineLevel="0" collapsed="false">
      <c r="A6" s="227" t="s">
        <v>246</v>
      </c>
      <c r="B6" s="227"/>
      <c r="C6" s="227"/>
      <c r="D6" s="227"/>
      <c r="E6" s="227"/>
      <c r="F6" s="227"/>
      <c r="G6" s="227"/>
      <c r="H6" s="227"/>
      <c r="I6" s="227"/>
      <c r="J6" s="228"/>
      <c r="K6" s="229"/>
      <c r="L6" s="73"/>
      <c r="M6" s="73"/>
      <c r="N6" s="100"/>
      <c r="O6" s="230"/>
      <c r="P6" s="98"/>
      <c r="Q6" s="98"/>
      <c r="R6" s="98"/>
      <c r="S6" s="98"/>
    </row>
    <row r="7" customFormat="false" ht="24.95" hidden="false" customHeight="true" outlineLevel="0" collapsed="false">
      <c r="A7" s="231"/>
      <c r="B7" s="232" t="n">
        <v>2017</v>
      </c>
      <c r="C7" s="232" t="n">
        <v>2016</v>
      </c>
      <c r="D7" s="232" t="n">
        <v>2015</v>
      </c>
      <c r="E7" s="232" t="n">
        <v>2014</v>
      </c>
      <c r="F7" s="232" t="n">
        <v>2013</v>
      </c>
      <c r="G7" s="232" t="n">
        <v>2012</v>
      </c>
      <c r="H7" s="232" t="n">
        <v>2011</v>
      </c>
      <c r="I7" s="232" t="n">
        <v>2010</v>
      </c>
      <c r="J7" s="232" t="n">
        <v>2009</v>
      </c>
      <c r="K7" s="232" t="n">
        <v>2008</v>
      </c>
      <c r="L7" s="232" t="n">
        <v>2007</v>
      </c>
      <c r="M7" s="232" t="n">
        <v>2006</v>
      </c>
      <c r="N7" s="232" t="n">
        <v>2005</v>
      </c>
      <c r="O7" s="232" t="n">
        <v>2004</v>
      </c>
      <c r="P7" s="232" t="n">
        <v>2003</v>
      </c>
      <c r="Q7" s="232" t="n">
        <v>2002</v>
      </c>
      <c r="R7" s="232" t="n">
        <v>2001</v>
      </c>
      <c r="S7" s="232" t="n">
        <v>2000</v>
      </c>
      <c r="T7" s="232" t="n">
        <v>1999</v>
      </c>
      <c r="U7" s="232" t="n">
        <v>1998</v>
      </c>
      <c r="V7" s="232" t="n">
        <v>1997</v>
      </c>
      <c r="W7" s="232" t="n">
        <v>1996</v>
      </c>
    </row>
    <row r="8" customFormat="false" ht="18.75" hidden="false" customHeight="true" outlineLevel="0" collapsed="false">
      <c r="A8" s="73"/>
      <c r="B8" s="73"/>
      <c r="C8" s="73"/>
      <c r="D8" s="73"/>
      <c r="E8" s="73"/>
      <c r="F8" s="73"/>
      <c r="G8" s="73"/>
      <c r="H8" s="73"/>
      <c r="I8" s="73"/>
      <c r="J8" s="73"/>
      <c r="K8" s="73"/>
      <c r="L8" s="233"/>
      <c r="M8" s="73"/>
      <c r="N8" s="73"/>
      <c r="O8" s="234"/>
      <c r="P8" s="235"/>
      <c r="Q8" s="234"/>
      <c r="R8" s="234"/>
      <c r="S8" s="234"/>
      <c r="T8" s="234"/>
      <c r="U8" s="234"/>
      <c r="V8" s="234"/>
      <c r="W8" s="234"/>
    </row>
    <row r="9" customFormat="false" ht="12.75" hidden="false" customHeight="true" outlineLevel="0" collapsed="false">
      <c r="A9" s="107" t="s">
        <v>162</v>
      </c>
      <c r="B9" s="236" t="n">
        <v>10.4058459703434</v>
      </c>
      <c r="C9" s="236" t="n">
        <v>10.2438183844987</v>
      </c>
      <c r="D9" s="236" t="n">
        <v>10.2880613007059</v>
      </c>
      <c r="E9" s="237" t="n">
        <v>10.353630006565</v>
      </c>
      <c r="F9" s="237" t="n">
        <v>11.6199368400451</v>
      </c>
      <c r="G9" s="238" t="n">
        <v>11.9955640401614</v>
      </c>
      <c r="H9" s="239" t="n">
        <v>12.3562610481477</v>
      </c>
      <c r="I9" s="239" t="n">
        <v>11.6097305470919</v>
      </c>
      <c r="J9" s="239" t="n">
        <v>11.3131445035843</v>
      </c>
      <c r="K9" s="239" t="n">
        <v>11.6867039945606</v>
      </c>
      <c r="L9" s="239" t="n">
        <v>11.3963964333198</v>
      </c>
      <c r="M9" s="239" t="n">
        <v>10.5278551635401</v>
      </c>
      <c r="N9" s="239" t="n">
        <v>9.5149898869394</v>
      </c>
      <c r="O9" s="239" t="n">
        <v>8.86432575479729</v>
      </c>
      <c r="P9" s="239" t="n">
        <v>8.70056349364521</v>
      </c>
      <c r="Q9" s="239" t="n">
        <v>8.39099361495483</v>
      </c>
      <c r="R9" s="240" t="n">
        <v>7.66</v>
      </c>
      <c r="S9" s="240" t="n">
        <v>7.14</v>
      </c>
      <c r="T9" s="240" t="n">
        <v>6.52</v>
      </c>
      <c r="U9" s="240" t="n">
        <v>6</v>
      </c>
      <c r="V9" s="240" t="n">
        <v>5.52</v>
      </c>
      <c r="W9" s="240" t="n">
        <v>5.69</v>
      </c>
    </row>
    <row r="10" s="246" customFormat="true" ht="12.75" hidden="false" customHeight="true" outlineLevel="0" collapsed="false">
      <c r="A10" s="111"/>
      <c r="B10" s="241"/>
      <c r="C10" s="241"/>
      <c r="D10" s="241"/>
      <c r="E10" s="242"/>
      <c r="F10" s="242"/>
      <c r="G10" s="243"/>
      <c r="H10" s="111"/>
      <c r="I10" s="111"/>
      <c r="J10" s="111"/>
      <c r="K10" s="244"/>
      <c r="L10" s="244"/>
      <c r="M10" s="244"/>
      <c r="N10" s="244"/>
      <c r="O10" s="244"/>
      <c r="P10" s="244"/>
      <c r="Q10" s="244"/>
      <c r="R10" s="245"/>
      <c r="S10" s="245"/>
      <c r="T10" s="245"/>
      <c r="U10" s="245"/>
      <c r="V10" s="245"/>
      <c r="W10" s="245"/>
    </row>
    <row r="11" customFormat="false" ht="12.75" hidden="false" customHeight="true" outlineLevel="0" collapsed="false">
      <c r="A11" s="79" t="s">
        <v>163</v>
      </c>
      <c r="B11" s="247" t="n">
        <v>10.2766028210589</v>
      </c>
      <c r="C11" s="247" t="n">
        <v>10.2563641701266</v>
      </c>
      <c r="D11" s="247" t="n">
        <v>10.4755423072465</v>
      </c>
      <c r="E11" s="248" t="n">
        <v>10.5016699174078</v>
      </c>
      <c r="F11" s="248" t="n">
        <v>11.7829647564244</v>
      </c>
      <c r="G11" s="249" t="n">
        <v>12.9676037987062</v>
      </c>
      <c r="H11" s="250" t="n">
        <v>12.9712955605157</v>
      </c>
      <c r="I11" s="250" t="n">
        <v>11.6342466027223</v>
      </c>
      <c r="J11" s="250" t="n">
        <v>11.2102264404062</v>
      </c>
      <c r="K11" s="250" t="n">
        <v>11.198907316645</v>
      </c>
      <c r="L11" s="250" t="n">
        <v>11.1163609479037</v>
      </c>
      <c r="M11" s="250" t="n">
        <v>10.363855701247</v>
      </c>
      <c r="N11" s="250" t="n">
        <v>9.87519470822852</v>
      </c>
      <c r="O11" s="250" t="n">
        <v>8.90424405560996</v>
      </c>
      <c r="P11" s="250" t="n">
        <v>8.17156768160869</v>
      </c>
      <c r="Q11" s="250" t="n">
        <v>7.26005727218142</v>
      </c>
      <c r="R11" s="251" t="n">
        <v>6.77</v>
      </c>
      <c r="S11" s="251" t="n">
        <v>6.19</v>
      </c>
      <c r="T11" s="251" t="n">
        <v>5.49</v>
      </c>
      <c r="U11" s="251" t="n">
        <v>5.16</v>
      </c>
      <c r="V11" s="251" t="n">
        <v>4.67</v>
      </c>
      <c r="W11" s="251" t="n">
        <v>4.46</v>
      </c>
    </row>
    <row r="12" customFormat="false" ht="12.75" hidden="false" customHeight="true" outlineLevel="0" collapsed="false">
      <c r="A12" s="79" t="s">
        <v>164</v>
      </c>
      <c r="B12" s="247" t="n">
        <v>9.235382046732</v>
      </c>
      <c r="C12" s="247" t="n">
        <v>8.98756104142548</v>
      </c>
      <c r="D12" s="247" t="n">
        <v>9.45255395761013</v>
      </c>
      <c r="E12" s="248" t="n">
        <v>8.49805870412839</v>
      </c>
      <c r="F12" s="248" t="n">
        <v>10.0051535599826</v>
      </c>
      <c r="G12" s="249" t="n">
        <v>10.7221976074435</v>
      </c>
      <c r="H12" s="250" t="n">
        <v>11.3306159885824</v>
      </c>
      <c r="I12" s="250" t="n">
        <v>10.6489900471246</v>
      </c>
      <c r="J12" s="250" t="n">
        <v>10.7822101223573</v>
      </c>
      <c r="K12" s="250" t="n">
        <v>12.5250616458876</v>
      </c>
      <c r="L12" s="250" t="n">
        <v>11.8116198071778</v>
      </c>
      <c r="M12" s="250" t="n">
        <v>11.7319015174483</v>
      </c>
      <c r="N12" s="250" t="n">
        <v>10.8243362585429</v>
      </c>
      <c r="O12" s="250" t="n">
        <v>10.0123614307462</v>
      </c>
      <c r="P12" s="250" t="n">
        <v>10.6315945277314</v>
      </c>
      <c r="Q12" s="250" t="n">
        <v>9.89738981421496</v>
      </c>
      <c r="R12" s="251" t="n">
        <v>8.89</v>
      </c>
      <c r="S12" s="251" t="n">
        <v>7.83</v>
      </c>
      <c r="T12" s="251" t="n">
        <v>7.28</v>
      </c>
      <c r="U12" s="251" t="n">
        <v>7.03</v>
      </c>
      <c r="V12" s="251" t="n">
        <v>6.62</v>
      </c>
      <c r="W12" s="251" t="n">
        <v>6.65</v>
      </c>
    </row>
    <row r="13" customFormat="false" ht="12.75" hidden="false" customHeight="true" outlineLevel="0" collapsed="false">
      <c r="A13" s="79" t="s">
        <v>165</v>
      </c>
      <c r="B13" s="247" t="n">
        <v>12.617463836976</v>
      </c>
      <c r="C13" s="247" t="n">
        <v>12.2174887111565</v>
      </c>
      <c r="D13" s="247" t="n">
        <v>12.4107832886303</v>
      </c>
      <c r="E13" s="248" t="n">
        <v>12.5410110846711</v>
      </c>
      <c r="F13" s="248" t="n">
        <v>13.4905182300696</v>
      </c>
      <c r="G13" s="249" t="n">
        <v>14.2592737415604</v>
      </c>
      <c r="H13" s="250" t="n">
        <v>13.7149944845185</v>
      </c>
      <c r="I13" s="250" t="n">
        <v>10.3387998824684</v>
      </c>
      <c r="J13" s="250" t="n">
        <v>7.99011774394369</v>
      </c>
      <c r="K13" s="250" t="n">
        <v>8.02203295330014</v>
      </c>
      <c r="L13" s="250" t="n">
        <v>7.65929193047355</v>
      </c>
      <c r="M13" s="250" t="n">
        <v>8.29177999395588</v>
      </c>
      <c r="N13" s="250" t="n">
        <v>8.21570638829192</v>
      </c>
      <c r="O13" s="250" t="n">
        <v>8.49454704882995</v>
      </c>
      <c r="P13" s="250" t="n">
        <v>7.75245935451472</v>
      </c>
      <c r="Q13" s="250" t="n">
        <v>7.69019985680318</v>
      </c>
      <c r="R13" s="251" t="n">
        <v>7.22</v>
      </c>
      <c r="S13" s="251" t="n">
        <v>8.38</v>
      </c>
      <c r="T13" s="251" t="n">
        <v>6.95</v>
      </c>
      <c r="U13" s="251" t="n">
        <v>7.15</v>
      </c>
      <c r="V13" s="251" t="n">
        <v>7.13</v>
      </c>
      <c r="W13" s="251" t="n">
        <v>9.65</v>
      </c>
    </row>
    <row r="14" customFormat="false" ht="12.75" hidden="false" customHeight="true" outlineLevel="0" collapsed="false">
      <c r="A14" s="79" t="s">
        <v>166</v>
      </c>
      <c r="B14" s="247" t="n">
        <v>13.8166865057894</v>
      </c>
      <c r="C14" s="247" t="n">
        <v>13.0974523119512</v>
      </c>
      <c r="D14" s="247" t="n">
        <v>12.9214041547284</v>
      </c>
      <c r="E14" s="248" t="n">
        <v>12.1297199152685</v>
      </c>
      <c r="F14" s="248" t="n">
        <v>12.9206869247173</v>
      </c>
      <c r="G14" s="249" t="n">
        <v>12.9054716652728</v>
      </c>
      <c r="H14" s="250" t="n">
        <v>14.9071245803695</v>
      </c>
      <c r="I14" s="250" t="n">
        <v>13.7225873284152</v>
      </c>
      <c r="J14" s="250" t="n">
        <v>13.0818248791919</v>
      </c>
      <c r="K14" s="250" t="n">
        <v>13.9974800363809</v>
      </c>
      <c r="L14" s="250" t="n">
        <v>14.7627461524673</v>
      </c>
      <c r="M14" s="250" t="n">
        <v>13.8915394754945</v>
      </c>
      <c r="N14" s="250" t="n">
        <v>12.4573017880369</v>
      </c>
      <c r="O14" s="250" t="n">
        <v>12.2838194342665</v>
      </c>
      <c r="P14" s="250" t="n">
        <v>13.5923857468733</v>
      </c>
      <c r="Q14" s="250" t="n">
        <v>14.172582997158</v>
      </c>
      <c r="R14" s="251" t="n">
        <v>13.21</v>
      </c>
      <c r="S14" s="251" t="n">
        <v>13.56</v>
      </c>
      <c r="T14" s="251" t="n">
        <v>11.84</v>
      </c>
      <c r="U14" s="251" t="n">
        <v>11.13</v>
      </c>
      <c r="V14" s="251" t="n">
        <v>8.12</v>
      </c>
      <c r="W14" s="251" t="n">
        <v>7.99</v>
      </c>
    </row>
    <row r="15" customFormat="false" ht="12.75" hidden="false" customHeight="true" outlineLevel="0" collapsed="false">
      <c r="A15" s="79" t="s">
        <v>167</v>
      </c>
      <c r="B15" s="247" t="n">
        <v>11.2040340825951</v>
      </c>
      <c r="C15" s="247" t="n">
        <v>11.2447440851346</v>
      </c>
      <c r="D15" s="247" t="n">
        <v>11.4590000711187</v>
      </c>
      <c r="E15" s="248" t="n">
        <v>11.7484526967286</v>
      </c>
      <c r="F15" s="248" t="n">
        <v>12.9000481590123</v>
      </c>
      <c r="G15" s="249" t="n">
        <v>12.6230141206237</v>
      </c>
      <c r="H15" s="250" t="n">
        <v>13.0357866648652</v>
      </c>
      <c r="I15" s="250" t="n">
        <v>10.3657286755878</v>
      </c>
      <c r="J15" s="250" t="n">
        <v>9.24457334481352</v>
      </c>
      <c r="K15" s="250" t="n">
        <v>9.909737760765</v>
      </c>
      <c r="L15" s="250" t="n">
        <v>10.6307083544178</v>
      </c>
      <c r="M15" s="250" t="n">
        <v>8.74842186787188</v>
      </c>
      <c r="N15" s="250" t="n">
        <v>7.11260630486014</v>
      </c>
      <c r="O15" s="250" t="n">
        <v>6.13708454006344</v>
      </c>
      <c r="P15" s="250" t="n">
        <v>6.17655614712787</v>
      </c>
      <c r="Q15" s="250" t="n">
        <v>6.73959310707829</v>
      </c>
      <c r="R15" s="251" t="n">
        <v>7.28</v>
      </c>
      <c r="S15" s="251" t="n">
        <v>8.04</v>
      </c>
      <c r="T15" s="251" t="n">
        <v>7.22</v>
      </c>
      <c r="U15" s="251" t="n">
        <v>6.98</v>
      </c>
      <c r="V15" s="251" t="n">
        <v>5.93</v>
      </c>
      <c r="W15" s="251" t="n">
        <v>6.43</v>
      </c>
    </row>
    <row r="16" customFormat="false" ht="12.75" hidden="false" customHeight="true" outlineLevel="0" collapsed="false">
      <c r="A16" s="79" t="s">
        <v>168</v>
      </c>
      <c r="B16" s="247" t="n">
        <v>7.48565565983965</v>
      </c>
      <c r="C16" s="247" t="n">
        <v>7.90577300891643</v>
      </c>
      <c r="D16" s="247" t="n">
        <v>8.69825194099016</v>
      </c>
      <c r="E16" s="248" t="n">
        <v>8.55241729095901</v>
      </c>
      <c r="F16" s="248" t="n">
        <v>9.06772199580652</v>
      </c>
      <c r="G16" s="249" t="n">
        <v>9.79218412165181</v>
      </c>
      <c r="H16" s="250" t="n">
        <v>10.2329974811083</v>
      </c>
      <c r="I16" s="250" t="n">
        <v>9.05454140503868</v>
      </c>
      <c r="J16" s="250" t="n">
        <v>7.87561092962597</v>
      </c>
      <c r="K16" s="250" t="n">
        <v>6.06217703229259</v>
      </c>
      <c r="L16" s="250" t="n">
        <v>4.59133750930394</v>
      </c>
      <c r="M16" s="250" t="n">
        <v>4.65889900627127</v>
      </c>
      <c r="N16" s="250" t="n">
        <v>4.39840610542667</v>
      </c>
      <c r="O16" s="250" t="n">
        <v>4.47261782657677</v>
      </c>
      <c r="P16" s="250" t="n">
        <v>4.23229858183866</v>
      </c>
      <c r="Q16" s="250" t="n">
        <v>4.41292089712484</v>
      </c>
      <c r="R16" s="251" t="n">
        <v>4.08</v>
      </c>
      <c r="S16" s="251" t="n">
        <v>3.92</v>
      </c>
      <c r="T16" s="251" t="n">
        <v>4</v>
      </c>
      <c r="U16" s="251" t="n">
        <v>3.75</v>
      </c>
      <c r="V16" s="251" t="n">
        <v>3.58</v>
      </c>
      <c r="W16" s="251" t="n">
        <v>4.03</v>
      </c>
    </row>
    <row r="17" customFormat="false" ht="12.75" hidden="false" customHeight="true" outlineLevel="0" collapsed="false">
      <c r="A17" s="79" t="s">
        <v>169</v>
      </c>
      <c r="B17" s="247" t="n">
        <v>7.3915831008508</v>
      </c>
      <c r="C17" s="247" t="n">
        <v>7.08954316695437</v>
      </c>
      <c r="D17" s="247" t="n">
        <v>7.08068156037684</v>
      </c>
      <c r="E17" s="248" t="n">
        <v>7.9243664350021</v>
      </c>
      <c r="F17" s="248" t="n">
        <v>8.88531835639704</v>
      </c>
      <c r="G17" s="249" t="n">
        <v>9.52966122114597</v>
      </c>
      <c r="H17" s="250" t="n">
        <v>9.82899209659143</v>
      </c>
      <c r="I17" s="250" t="n">
        <v>9.11540956122872</v>
      </c>
      <c r="J17" s="250" t="n">
        <v>8.09853448475447</v>
      </c>
      <c r="K17" s="250" t="n">
        <v>7.35192487499492</v>
      </c>
      <c r="L17" s="250" t="n">
        <v>6.88065044596809</v>
      </c>
      <c r="M17" s="250" t="n">
        <v>5.47479859469974</v>
      </c>
      <c r="N17" s="250" t="n">
        <v>5.32939876964258</v>
      </c>
      <c r="O17" s="250" t="n">
        <v>4.53001584507745</v>
      </c>
      <c r="P17" s="250" t="n">
        <v>4.22068486658228</v>
      </c>
      <c r="Q17" s="250" t="n">
        <v>3.74961945023565</v>
      </c>
      <c r="R17" s="251" t="n">
        <v>4.54</v>
      </c>
      <c r="S17" s="251" t="n">
        <v>4.35</v>
      </c>
      <c r="T17" s="251" t="n">
        <v>4.67</v>
      </c>
      <c r="U17" s="251" t="n">
        <v>4.2</v>
      </c>
      <c r="V17" s="251" t="n">
        <v>3.68</v>
      </c>
      <c r="W17" s="251" t="n">
        <v>3.57</v>
      </c>
    </row>
    <row r="18" customFormat="false" ht="12.75" hidden="false" customHeight="true" outlineLevel="0" collapsed="false">
      <c r="A18" s="79" t="s">
        <v>170</v>
      </c>
      <c r="B18" s="247" t="n">
        <v>6.16504056464216</v>
      </c>
      <c r="C18" s="247" t="n">
        <v>6.08288737022597</v>
      </c>
      <c r="D18" s="247" t="n">
        <v>6.45929952047578</v>
      </c>
      <c r="E18" s="248" t="n">
        <v>6.07001660797888</v>
      </c>
      <c r="F18" s="248" t="n">
        <v>7.03837039737514</v>
      </c>
      <c r="G18" s="249" t="n">
        <v>7.18010732370947</v>
      </c>
      <c r="H18" s="250" t="n">
        <v>7.68294900548133</v>
      </c>
      <c r="I18" s="250" t="n">
        <v>6.56228997501892</v>
      </c>
      <c r="J18" s="250" t="n">
        <v>5.97064193684819</v>
      </c>
      <c r="K18" s="250" t="n">
        <v>7.7257250754228</v>
      </c>
      <c r="L18" s="250" t="n">
        <v>7.49018885702875</v>
      </c>
      <c r="M18" s="250" t="n">
        <v>7.66550350553551</v>
      </c>
      <c r="N18" s="250" t="n">
        <v>7.20700022974498</v>
      </c>
      <c r="O18" s="250" t="n">
        <v>7.29599935191678</v>
      </c>
      <c r="P18" s="250" t="n">
        <v>7.91487186586515</v>
      </c>
      <c r="Q18" s="250" t="n">
        <v>7.70583711840008</v>
      </c>
      <c r="R18" s="251" t="n">
        <v>5.54</v>
      </c>
      <c r="S18" s="251" t="n">
        <v>5.63</v>
      </c>
      <c r="T18" s="251" t="n">
        <v>5.85</v>
      </c>
      <c r="U18" s="251" t="n">
        <v>5.52</v>
      </c>
      <c r="V18" s="251" t="n">
        <v>5.3</v>
      </c>
      <c r="W18" s="251" t="n">
        <v>5.35</v>
      </c>
    </row>
    <row r="19" customFormat="false" ht="12.75" hidden="false" customHeight="true" outlineLevel="0" collapsed="false">
      <c r="A19" s="79" t="s">
        <v>171</v>
      </c>
      <c r="B19" s="247" t="n">
        <v>12.7665193243361</v>
      </c>
      <c r="C19" s="247" t="n">
        <v>12.6736354295974</v>
      </c>
      <c r="D19" s="247" t="n">
        <v>12.5926053251285</v>
      </c>
      <c r="E19" s="248" t="n">
        <v>12.4638793382889</v>
      </c>
      <c r="F19" s="248" t="n">
        <v>14.0534312023002</v>
      </c>
      <c r="G19" s="249" t="n">
        <v>14.1589783885662</v>
      </c>
      <c r="H19" s="250" t="n">
        <v>14.3759785169781</v>
      </c>
      <c r="I19" s="250" t="n">
        <v>15.0938768746375</v>
      </c>
      <c r="J19" s="250" t="n">
        <v>15.9848153130231</v>
      </c>
      <c r="K19" s="250" t="n">
        <v>16.3876392160123</v>
      </c>
      <c r="L19" s="250" t="n">
        <v>14.2093590741674</v>
      </c>
      <c r="M19" s="250" t="n">
        <v>13.4908684097485</v>
      </c>
      <c r="N19" s="250" t="n">
        <v>11.385820716891</v>
      </c>
      <c r="O19" s="250" t="n">
        <v>10.8137519207739</v>
      </c>
      <c r="P19" s="250" t="n">
        <v>11.3048708046508</v>
      </c>
      <c r="Q19" s="250" t="n">
        <v>11.2853334118929</v>
      </c>
      <c r="R19" s="251" t="n">
        <v>10.18</v>
      </c>
      <c r="S19" s="251" t="n">
        <v>9.67</v>
      </c>
      <c r="T19" s="251" t="n">
        <v>8.59</v>
      </c>
      <c r="U19" s="251" t="n">
        <v>7.65</v>
      </c>
      <c r="V19" s="251" t="n">
        <v>7.25</v>
      </c>
      <c r="W19" s="251" t="n">
        <v>7.62</v>
      </c>
    </row>
    <row r="20" customFormat="false" ht="12.75" hidden="false" customHeight="true" outlineLevel="0" collapsed="false">
      <c r="A20" s="79" t="s">
        <v>172</v>
      </c>
      <c r="B20" s="247" t="n">
        <v>7.99435222024055</v>
      </c>
      <c r="C20" s="247" t="n">
        <v>7.79532927790835</v>
      </c>
      <c r="D20" s="247" t="n">
        <v>7.74549852369276</v>
      </c>
      <c r="E20" s="248" t="n">
        <v>8.58383933818023</v>
      </c>
      <c r="F20" s="248" t="n">
        <v>9.46771213656408</v>
      </c>
      <c r="G20" s="249" t="n">
        <v>9.3907871683467</v>
      </c>
      <c r="H20" s="250" t="n">
        <v>10.1183418240245</v>
      </c>
      <c r="I20" s="250" t="n">
        <v>9.96848757453097</v>
      </c>
      <c r="J20" s="250" t="n">
        <v>9.905798525252</v>
      </c>
      <c r="K20" s="250" t="n">
        <v>10.6477357089829</v>
      </c>
      <c r="L20" s="250" t="n">
        <v>10.3734694784245</v>
      </c>
      <c r="M20" s="250" t="n">
        <v>9.82988895758337</v>
      </c>
      <c r="N20" s="250" t="n">
        <v>9.01588761536406</v>
      </c>
      <c r="O20" s="250" t="n">
        <v>8.52903574789743</v>
      </c>
      <c r="P20" s="250" t="n">
        <v>8.22273559603014</v>
      </c>
      <c r="Q20" s="250" t="n">
        <v>8.20817931585163</v>
      </c>
      <c r="R20" s="251" t="n">
        <v>7.5</v>
      </c>
      <c r="S20" s="251" t="n">
        <v>6.82</v>
      </c>
      <c r="T20" s="251" t="n">
        <v>6</v>
      </c>
      <c r="U20" s="251" t="n">
        <v>5.74</v>
      </c>
      <c r="V20" s="251" t="n">
        <v>4.76</v>
      </c>
      <c r="W20" s="251" t="n">
        <v>5.55</v>
      </c>
    </row>
    <row r="21" customFormat="false" ht="12.75" hidden="false" customHeight="true" outlineLevel="0" collapsed="false">
      <c r="A21" s="79" t="s">
        <v>173</v>
      </c>
      <c r="B21" s="247" t="n">
        <v>6.03273055967559</v>
      </c>
      <c r="C21" s="247" t="n">
        <v>6.08888382032834</v>
      </c>
      <c r="D21" s="247" t="n">
        <v>5.85578539866265</v>
      </c>
      <c r="E21" s="248" t="n">
        <v>6.10859071958522</v>
      </c>
      <c r="F21" s="248" t="n">
        <v>7.04358782458766</v>
      </c>
      <c r="G21" s="249" t="n">
        <v>7.16634465334027</v>
      </c>
      <c r="H21" s="250" t="n">
        <v>7.51230345319204</v>
      </c>
      <c r="I21" s="250" t="n">
        <v>6.41413366314288</v>
      </c>
      <c r="J21" s="250" t="n">
        <v>6.04621899360573</v>
      </c>
      <c r="K21" s="250" t="n">
        <v>6.06587701368133</v>
      </c>
      <c r="L21" s="250" t="n">
        <v>5.41575708594495</v>
      </c>
      <c r="M21" s="250" t="n">
        <v>5.14078031265052</v>
      </c>
      <c r="N21" s="250" t="n">
        <v>5.19662982629905</v>
      </c>
      <c r="O21" s="250" t="n">
        <v>5.16703553317185</v>
      </c>
      <c r="P21" s="250" t="n">
        <v>3.80947586143241</v>
      </c>
      <c r="Q21" s="250" t="n">
        <v>3.69422536450109</v>
      </c>
      <c r="R21" s="251" t="n">
        <v>3.61</v>
      </c>
      <c r="S21" s="251" t="n">
        <v>4.27</v>
      </c>
      <c r="T21" s="251" t="n">
        <v>3.7</v>
      </c>
      <c r="U21" s="251" t="n">
        <v>3.73</v>
      </c>
      <c r="V21" s="251" t="n">
        <v>3.32</v>
      </c>
      <c r="W21" s="251" t="n">
        <v>3.46</v>
      </c>
    </row>
    <row r="22" customFormat="false" ht="12.75" hidden="false" customHeight="true" outlineLevel="0" collapsed="false">
      <c r="A22" s="79" t="s">
        <v>174</v>
      </c>
      <c r="B22" s="247" t="n">
        <v>6.43693410117415</v>
      </c>
      <c r="C22" s="247" t="n">
        <v>6.50577651852022</v>
      </c>
      <c r="D22" s="247" t="n">
        <v>6.51065192753076</v>
      </c>
      <c r="E22" s="248" t="n">
        <v>6.72682460315374</v>
      </c>
      <c r="F22" s="248" t="n">
        <v>6.68900273587303</v>
      </c>
      <c r="G22" s="249" t="n">
        <v>6.93686627018298</v>
      </c>
      <c r="H22" s="250" t="n">
        <v>7.65471000713765</v>
      </c>
      <c r="I22" s="250" t="n">
        <v>6.389635408433</v>
      </c>
      <c r="J22" s="250" t="n">
        <v>5.75970093024604</v>
      </c>
      <c r="K22" s="250" t="n">
        <v>3.49398406928754</v>
      </c>
      <c r="L22" s="250" t="n">
        <v>4.47701456800706</v>
      </c>
      <c r="M22" s="250" t="n">
        <v>4.35645249658239</v>
      </c>
      <c r="N22" s="250" t="n">
        <v>4.38755956489742</v>
      </c>
      <c r="O22" s="250" t="n">
        <v>4.42547260214304</v>
      </c>
      <c r="P22" s="250" t="n">
        <v>4.1772402887911</v>
      </c>
      <c r="Q22" s="250" t="n">
        <v>4.31503757401949</v>
      </c>
      <c r="R22" s="251" t="n">
        <v>4.16</v>
      </c>
      <c r="S22" s="251" t="n">
        <v>3.97</v>
      </c>
      <c r="T22" s="251" t="n">
        <v>3.81</v>
      </c>
      <c r="U22" s="251" t="n">
        <v>4.12</v>
      </c>
      <c r="V22" s="251" t="n">
        <v>4.21</v>
      </c>
      <c r="W22" s="251" t="n">
        <v>4.36</v>
      </c>
    </row>
    <row r="23" customFormat="false" ht="12.75" hidden="false" customHeight="true" outlineLevel="0" collapsed="false">
      <c r="A23" s="79" t="s">
        <v>175</v>
      </c>
      <c r="B23" s="236" t="n">
        <v>12.9344479353152</v>
      </c>
      <c r="C23" s="236" t="n">
        <v>12.3883751299829</v>
      </c>
      <c r="D23" s="236" t="n">
        <v>12.4091040511846</v>
      </c>
      <c r="E23" s="237" t="n">
        <v>12.4430457436509</v>
      </c>
      <c r="F23" s="237" t="n">
        <v>14.4887241959915</v>
      </c>
      <c r="G23" s="252" t="n">
        <v>14.7774721798603</v>
      </c>
      <c r="H23" s="239" t="n">
        <v>15.0191332127999</v>
      </c>
      <c r="I23" s="239" t="n">
        <v>14.664041533224</v>
      </c>
      <c r="J23" s="239" t="n">
        <v>14.4020149904381</v>
      </c>
      <c r="K23" s="239" t="n">
        <v>15.6898368933452</v>
      </c>
      <c r="L23" s="239" t="n">
        <v>15.8979222596231</v>
      </c>
      <c r="M23" s="239" t="n">
        <v>14.0801381636582</v>
      </c>
      <c r="N23" s="239" t="n">
        <v>12.7333638335867</v>
      </c>
      <c r="O23" s="239" t="n">
        <v>11.9549434495375</v>
      </c>
      <c r="P23" s="239" t="n">
        <v>12.7493239939733</v>
      </c>
      <c r="Q23" s="239" t="n">
        <v>12.1150875236668</v>
      </c>
      <c r="R23" s="240" t="n">
        <v>10.47</v>
      </c>
      <c r="S23" s="240" t="n">
        <v>8.9</v>
      </c>
      <c r="T23" s="240" t="n">
        <v>8.72</v>
      </c>
      <c r="U23" s="240" t="n">
        <v>7.46</v>
      </c>
      <c r="V23" s="240" t="n">
        <v>7.22</v>
      </c>
      <c r="W23" s="240" t="n">
        <v>7.18</v>
      </c>
    </row>
    <row r="24" customFormat="false" ht="12.75" hidden="false" customHeight="true" outlineLevel="0" collapsed="false">
      <c r="A24" s="79" t="s">
        <v>176</v>
      </c>
      <c r="B24" s="247" t="n">
        <v>10.8570530764322</v>
      </c>
      <c r="C24" s="247" t="n">
        <v>10.6657177479852</v>
      </c>
      <c r="D24" s="247" t="n">
        <v>10.9534637927169</v>
      </c>
      <c r="E24" s="248" t="n">
        <v>11.2115249941641</v>
      </c>
      <c r="F24" s="248" t="n">
        <v>12.4205244075456</v>
      </c>
      <c r="G24" s="249" t="n">
        <v>13.2257806884434</v>
      </c>
      <c r="H24" s="250" t="n">
        <v>14.2795408592959</v>
      </c>
      <c r="I24" s="250" t="n">
        <v>14.5961776065381</v>
      </c>
      <c r="J24" s="250" t="n">
        <v>14.8975733913215</v>
      </c>
      <c r="K24" s="250" t="n">
        <v>16.4563633545187</v>
      </c>
      <c r="L24" s="250" t="n">
        <v>14.666459888783</v>
      </c>
      <c r="M24" s="250" t="n">
        <v>12.949495343381</v>
      </c>
      <c r="N24" s="250" t="n">
        <v>11.5838628891865</v>
      </c>
      <c r="O24" s="250" t="n">
        <v>10.3897145837094</v>
      </c>
      <c r="P24" s="250" t="n">
        <v>11.5823653466341</v>
      </c>
      <c r="Q24" s="250" t="n">
        <v>11.4588926675019</v>
      </c>
      <c r="R24" s="251" t="n">
        <v>9.68</v>
      </c>
      <c r="S24" s="251" t="n">
        <v>7.96</v>
      </c>
      <c r="T24" s="251" t="n">
        <v>5.64</v>
      </c>
      <c r="U24" s="251" t="n">
        <v>4.88</v>
      </c>
      <c r="V24" s="251" t="n">
        <v>4.61</v>
      </c>
      <c r="W24" s="251" t="n">
        <v>4.33</v>
      </c>
    </row>
    <row r="25" customFormat="false" ht="12.75" hidden="false" customHeight="true" outlineLevel="0" collapsed="false">
      <c r="A25" s="79" t="s">
        <v>177</v>
      </c>
      <c r="B25" s="247" t="n">
        <v>7.78756094994212</v>
      </c>
      <c r="C25" s="247" t="n">
        <v>7.98049019265061</v>
      </c>
      <c r="D25" s="247" t="n">
        <v>7.92252757265209</v>
      </c>
      <c r="E25" s="248" t="n">
        <v>7.50842398347812</v>
      </c>
      <c r="F25" s="248" t="n">
        <v>7.73200098288148</v>
      </c>
      <c r="G25" s="249" t="n">
        <v>8.78722999727207</v>
      </c>
      <c r="H25" s="250" t="n">
        <v>8.48800731978302</v>
      </c>
      <c r="I25" s="250" t="n">
        <v>6.82303807303807</v>
      </c>
      <c r="J25" s="250" t="n">
        <v>5.44019800070715</v>
      </c>
      <c r="K25" s="250" t="n">
        <v>6.07113966024044</v>
      </c>
      <c r="L25" s="250" t="n">
        <v>5.5924530129038</v>
      </c>
      <c r="M25" s="250" t="n">
        <v>5.28120153456861</v>
      </c>
      <c r="N25" s="250" t="n">
        <v>5.1460633838425</v>
      </c>
      <c r="O25" s="250" t="n">
        <v>5.15114655869123</v>
      </c>
      <c r="P25" s="250" t="n">
        <v>4.78040293198047</v>
      </c>
      <c r="Q25" s="250" t="n">
        <v>4.51332199304196</v>
      </c>
      <c r="R25" s="251" t="n">
        <v>3.99</v>
      </c>
      <c r="S25" s="251" t="n">
        <v>3.63</v>
      </c>
      <c r="T25" s="251" t="n">
        <v>2.96</v>
      </c>
      <c r="U25" s="251" t="n">
        <v>2.53</v>
      </c>
      <c r="V25" s="251" t="n">
        <v>2.39</v>
      </c>
      <c r="W25" s="251" t="n">
        <v>2.08</v>
      </c>
    </row>
    <row r="26" customFormat="false" ht="12.75" hidden="false" customHeight="true" outlineLevel="0" collapsed="false">
      <c r="A26" s="79" t="s">
        <v>178</v>
      </c>
      <c r="B26" s="247" t="n">
        <v>9.89017025200998</v>
      </c>
      <c r="C26" s="247" t="n">
        <v>9.77356244204549</v>
      </c>
      <c r="D26" s="247" t="n">
        <v>9.46833185156931</v>
      </c>
      <c r="E26" s="248" t="n">
        <v>8.77849804689545</v>
      </c>
      <c r="F26" s="248" t="n">
        <v>9.88240956699173</v>
      </c>
      <c r="G26" s="249" t="n">
        <v>9.96654729043314</v>
      </c>
      <c r="H26" s="250" t="n">
        <v>10.2603946766864</v>
      </c>
      <c r="I26" s="250" t="n">
        <v>8.18606783438636</v>
      </c>
      <c r="J26" s="250" t="n">
        <v>7.19408933620138</v>
      </c>
      <c r="K26" s="250" t="n">
        <v>6.97061613594575</v>
      </c>
      <c r="L26" s="250" t="n">
        <v>6.78325286125102</v>
      </c>
      <c r="M26" s="250" t="n">
        <v>5.950739555502</v>
      </c>
      <c r="N26" s="250" t="n">
        <v>5.39294023374719</v>
      </c>
      <c r="O26" s="250" t="n">
        <v>4.44855394011579</v>
      </c>
      <c r="P26" s="250" t="n">
        <v>3.96176288460728</v>
      </c>
      <c r="Q26" s="250" t="n">
        <v>3.93323771710423</v>
      </c>
      <c r="R26" s="251" t="n">
        <v>3.55</v>
      </c>
      <c r="S26" s="251" t="n">
        <v>3.55</v>
      </c>
      <c r="T26" s="251" t="n">
        <v>3.04</v>
      </c>
      <c r="U26" s="251" t="n">
        <v>2.74</v>
      </c>
      <c r="V26" s="251" t="n">
        <v>2.7</v>
      </c>
      <c r="W26" s="251" t="n">
        <v>2.64</v>
      </c>
    </row>
    <row r="27" customFormat="false" ht="12.75" hidden="false" customHeight="true" outlineLevel="0" collapsed="false">
      <c r="A27" s="79" t="s">
        <v>179</v>
      </c>
      <c r="B27" s="247" t="n">
        <v>6.06901894954321</v>
      </c>
      <c r="C27" s="247" t="n">
        <v>5.94576303959008</v>
      </c>
      <c r="D27" s="247" t="n">
        <v>5.55841151522941</v>
      </c>
      <c r="E27" s="248" t="n">
        <v>6.08623011746254</v>
      </c>
      <c r="F27" s="248" t="n">
        <v>6.67641001793662</v>
      </c>
      <c r="G27" s="249" t="n">
        <v>4.77609973813798</v>
      </c>
      <c r="H27" s="250" t="n">
        <v>7.89358988845663</v>
      </c>
      <c r="I27" s="250" t="n">
        <v>7.90103248552002</v>
      </c>
      <c r="J27" s="250" t="n">
        <v>7.7848768686806</v>
      </c>
      <c r="K27" s="250" t="n">
        <v>9.17402854142213</v>
      </c>
      <c r="L27" s="250" t="n">
        <v>8.59023638712087</v>
      </c>
      <c r="M27" s="250" t="n">
        <v>8.2339263246747</v>
      </c>
      <c r="N27" s="250" t="n">
        <v>8.17242208156398</v>
      </c>
      <c r="O27" s="250" t="n">
        <v>7.58224880769542</v>
      </c>
      <c r="P27" s="250" t="n">
        <v>7.95432788540198</v>
      </c>
      <c r="Q27" s="250" t="n">
        <v>8.51794667175546</v>
      </c>
      <c r="R27" s="251" t="n">
        <v>6.44</v>
      </c>
      <c r="S27" s="251" t="n">
        <v>6.55</v>
      </c>
      <c r="T27" s="251" t="n">
        <v>6.28</v>
      </c>
      <c r="U27" s="251" t="n">
        <v>5.29</v>
      </c>
      <c r="V27" s="251" t="n">
        <v>4.63</v>
      </c>
      <c r="W27" s="251" t="n">
        <v>4.31</v>
      </c>
    </row>
    <row r="28" customFormat="false" ht="12.75" hidden="false" customHeight="true" outlineLevel="0" collapsed="false">
      <c r="A28" s="253" t="s">
        <v>180</v>
      </c>
      <c r="B28" s="247" t="n">
        <v>4.80167014613779</v>
      </c>
      <c r="C28" s="247" t="n">
        <v>5.06089532587228</v>
      </c>
      <c r="D28" s="254" t="n">
        <v>3.67632367632368</v>
      </c>
      <c r="E28" s="254" t="n">
        <v>3.52182680564628</v>
      </c>
      <c r="F28" s="254" t="n">
        <v>3.71146872166818</v>
      </c>
      <c r="G28" s="255" t="n">
        <v>4.49582530507386</v>
      </c>
      <c r="H28" s="250" t="n">
        <v>4.59012353285481</v>
      </c>
      <c r="I28" s="250" t="n">
        <v>4.24556075490409</v>
      </c>
      <c r="J28" s="250" t="n">
        <v>3.29948425537367</v>
      </c>
      <c r="K28" s="250" t="n">
        <v>3.22333567370907</v>
      </c>
      <c r="L28" s="250" t="n">
        <v>3.73539365302343</v>
      </c>
      <c r="M28" s="250" t="n">
        <v>2.66435541859271</v>
      </c>
      <c r="N28" s="250" t="n">
        <v>3.2499290064052</v>
      </c>
      <c r="O28" s="250" t="n">
        <v>3.10462589257994</v>
      </c>
      <c r="P28" s="250" t="n">
        <v>3.06168979219595</v>
      </c>
      <c r="Q28" s="250" t="n">
        <v>2.51783466219052</v>
      </c>
      <c r="R28" s="251" t="n">
        <v>3.21</v>
      </c>
      <c r="S28" s="251" t="n">
        <v>2.53</v>
      </c>
      <c r="T28" s="251" t="n">
        <v>2.96</v>
      </c>
      <c r="U28" s="251" t="n">
        <v>2.86</v>
      </c>
      <c r="V28" s="251" t="n">
        <v>2.62</v>
      </c>
      <c r="W28" s="251" t="n">
        <v>1.92</v>
      </c>
    </row>
    <row r="29" customFormat="false" ht="12.75" hidden="false" customHeight="true" outlineLevel="0" collapsed="false">
      <c r="A29" s="256"/>
      <c r="B29" s="256"/>
      <c r="C29" s="256"/>
      <c r="D29" s="256"/>
      <c r="E29" s="257"/>
      <c r="F29" s="256"/>
      <c r="G29" s="256"/>
      <c r="H29" s="256"/>
      <c r="I29" s="256"/>
      <c r="J29" s="258"/>
      <c r="K29" s="259"/>
      <c r="L29" s="258"/>
      <c r="M29" s="258"/>
      <c r="N29" s="89"/>
      <c r="O29" s="260"/>
      <c r="P29" s="89"/>
      <c r="Q29" s="89"/>
      <c r="R29" s="89"/>
      <c r="S29" s="89"/>
      <c r="T29" s="89"/>
      <c r="U29" s="89"/>
      <c r="V29" s="89"/>
      <c r="W29" s="89"/>
    </row>
    <row r="30" customFormat="false" ht="12.75" hidden="false" customHeight="false" outlineLevel="0" collapsed="false">
      <c r="A30" s="95"/>
      <c r="B30" s="95"/>
      <c r="C30" s="95"/>
      <c r="D30" s="95"/>
      <c r="E30" s="95"/>
      <c r="F30" s="95"/>
      <c r="G30" s="95"/>
      <c r="H30" s="95"/>
      <c r="I30" s="95"/>
      <c r="J30" s="95"/>
      <c r="K30" s="261"/>
      <c r="L30" s="95"/>
      <c r="M30" s="95"/>
      <c r="N30" s="93"/>
      <c r="O30" s="262"/>
      <c r="P30" s="93"/>
      <c r="Q30" s="93"/>
      <c r="R30" s="93"/>
      <c r="S30" s="93"/>
      <c r="T30" s="93"/>
      <c r="U30" s="93"/>
      <c r="V30" s="93"/>
    </row>
    <row r="31" customFormat="false" ht="12.75" hidden="false" customHeight="true" outlineLevel="0" collapsed="false">
      <c r="A31" s="263" t="s">
        <v>247</v>
      </c>
      <c r="B31" s="263"/>
      <c r="C31" s="263"/>
      <c r="D31" s="263"/>
      <c r="E31" s="263"/>
      <c r="F31" s="263"/>
      <c r="G31" s="263"/>
      <c r="H31" s="263"/>
      <c r="I31" s="263"/>
      <c r="J31" s="263"/>
      <c r="K31" s="263"/>
      <c r="L31" s="263"/>
      <c r="M31" s="263"/>
      <c r="N31" s="263"/>
      <c r="O31" s="263"/>
      <c r="P31" s="263"/>
      <c r="Q31" s="263"/>
      <c r="R31" s="263"/>
      <c r="S31" s="263"/>
      <c r="T31" s="263"/>
      <c r="U31" s="263"/>
      <c r="V31" s="263"/>
    </row>
    <row r="32" customFormat="false" ht="12.75" hidden="false" customHeight="false" outlineLevel="0" collapsed="false">
      <c r="A32" s="263"/>
      <c r="B32" s="263"/>
      <c r="C32" s="263"/>
      <c r="D32" s="263"/>
      <c r="E32" s="263"/>
      <c r="F32" s="263"/>
      <c r="G32" s="263"/>
      <c r="H32" s="263"/>
      <c r="I32" s="263"/>
      <c r="J32" s="263"/>
      <c r="K32" s="263"/>
      <c r="L32" s="263"/>
      <c r="M32" s="263"/>
      <c r="N32" s="263"/>
      <c r="O32" s="263"/>
      <c r="P32" s="263"/>
      <c r="Q32" s="263"/>
      <c r="R32" s="263"/>
      <c r="S32" s="263"/>
      <c r="T32" s="263"/>
      <c r="U32" s="263"/>
      <c r="V32" s="263"/>
    </row>
    <row r="33" customFormat="false" ht="12.75" hidden="false" customHeight="false" outlineLevel="0" collapsed="false">
      <c r="L33" s="94"/>
      <c r="M33" s="94"/>
      <c r="N33" s="93"/>
      <c r="O33" s="262"/>
      <c r="P33" s="93"/>
      <c r="Q33" s="93"/>
      <c r="R33" s="93"/>
      <c r="S33" s="93"/>
      <c r="T33" s="93"/>
      <c r="U33" s="93"/>
      <c r="V33" s="93"/>
    </row>
    <row r="34" customFormat="false" ht="12.75" hidden="false" customHeight="false" outlineLevel="0" collapsed="false">
      <c r="A34" s="94" t="s">
        <v>183</v>
      </c>
      <c r="B34" s="94"/>
      <c r="C34" s="94"/>
      <c r="D34" s="94"/>
      <c r="E34" s="94"/>
      <c r="F34" s="94"/>
      <c r="G34" s="94"/>
      <c r="H34" s="94"/>
      <c r="I34" s="94"/>
      <c r="J34" s="94"/>
      <c r="K34" s="264"/>
      <c r="L34" s="95"/>
      <c r="M34" s="95"/>
      <c r="N34" s="93"/>
      <c r="O34" s="262"/>
      <c r="P34" s="93"/>
      <c r="Q34" s="93"/>
      <c r="R34" s="93"/>
      <c r="S34" s="93"/>
      <c r="T34" s="93"/>
      <c r="U34" s="93"/>
      <c r="V34" s="93"/>
    </row>
    <row r="35" customFormat="false" ht="12.75" hidden="false" customHeight="false" outlineLevel="0" collapsed="false">
      <c r="A35" s="94"/>
      <c r="B35" s="94"/>
      <c r="C35" s="94"/>
      <c r="D35" s="94"/>
      <c r="E35" s="94"/>
      <c r="F35" s="94"/>
      <c r="G35" s="94"/>
      <c r="H35" s="94"/>
      <c r="I35" s="94"/>
      <c r="J35" s="94"/>
      <c r="K35" s="264"/>
      <c r="L35" s="95"/>
      <c r="M35" s="95"/>
      <c r="N35" s="93"/>
      <c r="O35" s="262"/>
      <c r="P35" s="93"/>
      <c r="Q35" s="93"/>
      <c r="R35" s="93"/>
      <c r="S35" s="93"/>
      <c r="T35" s="93"/>
      <c r="U35" s="93"/>
      <c r="V35" s="93"/>
    </row>
    <row r="36" customFormat="false" ht="12.75" hidden="false" customHeight="false" outlineLevel="0" collapsed="false">
      <c r="A36" s="94"/>
      <c r="B36" s="94"/>
      <c r="C36" s="94"/>
      <c r="D36" s="94"/>
      <c r="E36" s="94"/>
      <c r="F36" s="94"/>
      <c r="G36" s="94"/>
      <c r="H36" s="94"/>
      <c r="I36" s="94"/>
      <c r="J36" s="94"/>
      <c r="K36" s="264"/>
      <c r="L36" s="95"/>
      <c r="M36" s="95"/>
      <c r="N36" s="93"/>
      <c r="O36" s="262"/>
      <c r="P36" s="93"/>
      <c r="Q36" s="93"/>
      <c r="R36" s="93"/>
      <c r="S36" s="93"/>
      <c r="T36" s="93"/>
      <c r="U36" s="93"/>
      <c r="V36" s="93"/>
    </row>
    <row r="37" customFormat="false" ht="12.75" hidden="false" customHeight="false" outlineLevel="0" collapsed="false">
      <c r="A37" s="94"/>
      <c r="B37" s="94"/>
      <c r="C37" s="94"/>
      <c r="D37" s="94"/>
      <c r="E37" s="94"/>
      <c r="F37" s="94"/>
      <c r="G37" s="94"/>
      <c r="H37" s="94"/>
      <c r="I37" s="94"/>
      <c r="J37" s="94"/>
      <c r="K37" s="264"/>
      <c r="L37" s="95"/>
      <c r="M37" s="95"/>
      <c r="N37" s="93"/>
      <c r="O37" s="262"/>
      <c r="P37" s="93"/>
      <c r="Q37" s="93"/>
      <c r="R37" s="93"/>
      <c r="S37" s="93"/>
      <c r="T37" s="93"/>
      <c r="U37" s="93"/>
      <c r="V37" s="93"/>
    </row>
    <row r="38" customFormat="false" ht="12.75" hidden="false" customHeight="false" outlineLevel="0" collapsed="false">
      <c r="J38" s="265" t="s">
        <v>149</v>
      </c>
      <c r="L38" s="266"/>
      <c r="N38" s="93"/>
      <c r="P38" s="93"/>
      <c r="Q38" s="93"/>
      <c r="R38" s="93"/>
      <c r="S38" s="93"/>
      <c r="T38" s="93"/>
      <c r="U38" s="93"/>
      <c r="V38" s="93"/>
    </row>
    <row r="39" customFormat="false" ht="12.75" hidden="false" customHeight="false" outlineLevel="0" collapsed="false">
      <c r="A39" s="95"/>
      <c r="B39" s="95"/>
      <c r="C39" s="95"/>
      <c r="D39" s="95"/>
      <c r="E39" s="95"/>
      <c r="F39" s="95"/>
      <c r="G39" s="95"/>
      <c r="H39" s="95"/>
      <c r="I39" s="95"/>
      <c r="J39" s="95"/>
      <c r="K39" s="261"/>
      <c r="L39" s="95"/>
      <c r="M39" s="95"/>
      <c r="N39" s="93"/>
      <c r="O39" s="262"/>
      <c r="Q39" s="93"/>
      <c r="R39" s="93"/>
      <c r="U39" s="93"/>
      <c r="V39" s="93"/>
    </row>
    <row r="40" customFormat="false" ht="12.75" hidden="false" customHeight="false" outlineLevel="0" collapsed="false">
      <c r="A40" s="95"/>
      <c r="B40" s="95"/>
      <c r="C40" s="95"/>
      <c r="D40" s="95"/>
      <c r="E40" s="95"/>
      <c r="F40" s="95"/>
      <c r="G40" s="95"/>
      <c r="H40" s="95"/>
      <c r="I40" s="95"/>
      <c r="J40" s="95"/>
      <c r="K40" s="261"/>
      <c r="L40" s="95"/>
      <c r="M40" s="95"/>
      <c r="N40" s="93"/>
      <c r="O40" s="262"/>
      <c r="P40" s="93"/>
      <c r="Q40" s="93"/>
      <c r="R40" s="93"/>
      <c r="S40" s="93"/>
      <c r="T40" s="93"/>
      <c r="U40" s="93"/>
      <c r="V40" s="93"/>
    </row>
    <row r="41" customFormat="false" ht="12.75" hidden="false" customHeight="false" outlineLevel="0" collapsed="false">
      <c r="A41" s="95"/>
      <c r="B41" s="95"/>
      <c r="C41" s="95"/>
      <c r="D41" s="95"/>
      <c r="E41" s="95"/>
      <c r="F41" s="95"/>
      <c r="G41" s="95"/>
      <c r="H41" s="95"/>
      <c r="I41" s="95"/>
      <c r="J41" s="95"/>
      <c r="K41" s="261"/>
      <c r="L41" s="95"/>
      <c r="M41" s="95"/>
      <c r="N41" s="93"/>
      <c r="O41" s="262"/>
      <c r="P41" s="93"/>
      <c r="Q41" s="93"/>
      <c r="R41" s="93"/>
      <c r="S41" s="93"/>
      <c r="T41" s="93"/>
      <c r="U41" s="93"/>
      <c r="V41" s="93"/>
    </row>
    <row r="42" customFormat="false" ht="12.75" hidden="false" customHeight="false" outlineLevel="0" collapsed="false">
      <c r="A42" s="95"/>
      <c r="B42" s="95"/>
      <c r="C42" s="95"/>
      <c r="D42" s="95"/>
      <c r="E42" s="95"/>
      <c r="F42" s="95"/>
      <c r="G42" s="95"/>
      <c r="H42" s="95"/>
      <c r="I42" s="95"/>
      <c r="J42" s="95"/>
      <c r="K42" s="261"/>
      <c r="L42" s="95"/>
      <c r="M42" s="95"/>
      <c r="N42" s="93"/>
      <c r="O42" s="262"/>
      <c r="P42" s="93"/>
      <c r="Q42" s="93"/>
      <c r="R42" s="93"/>
      <c r="S42" s="93"/>
      <c r="T42" s="93"/>
      <c r="U42" s="93"/>
      <c r="V42" s="93"/>
    </row>
    <row r="43" customFormat="false" ht="12.75" hidden="false" customHeight="false" outlineLevel="0" collapsed="false">
      <c r="A43" s="95"/>
      <c r="B43" s="95"/>
      <c r="C43" s="95"/>
      <c r="D43" s="95"/>
      <c r="E43" s="95"/>
      <c r="F43" s="95"/>
      <c r="G43" s="95"/>
      <c r="H43" s="95"/>
      <c r="I43" s="95"/>
      <c r="J43" s="95"/>
      <c r="K43" s="261"/>
      <c r="L43" s="95"/>
      <c r="M43" s="95"/>
      <c r="N43" s="93"/>
      <c r="O43" s="262"/>
      <c r="P43" s="93"/>
      <c r="Q43" s="93"/>
      <c r="R43" s="93"/>
      <c r="S43" s="93"/>
      <c r="T43" s="93"/>
      <c r="U43" s="93"/>
      <c r="V43" s="93"/>
    </row>
    <row r="44" customFormat="false" ht="12.75" hidden="false" customHeight="false" outlineLevel="0" collapsed="false">
      <c r="A44" s="95"/>
      <c r="B44" s="95"/>
      <c r="C44" s="95"/>
      <c r="D44" s="95"/>
      <c r="E44" s="95"/>
      <c r="F44" s="95"/>
      <c r="G44" s="95"/>
      <c r="H44" s="95"/>
      <c r="I44" s="95"/>
      <c r="J44" s="95"/>
      <c r="K44" s="261"/>
      <c r="L44" s="95"/>
      <c r="M44" s="95"/>
      <c r="N44" s="93"/>
      <c r="O44" s="262"/>
      <c r="P44" s="93"/>
      <c r="Q44" s="93"/>
      <c r="R44" s="93"/>
      <c r="S44" s="93"/>
      <c r="T44" s="93"/>
      <c r="U44" s="93"/>
      <c r="V44" s="93"/>
    </row>
    <row r="45" customFormat="false" ht="12.75" hidden="false" customHeight="false" outlineLevel="0" collapsed="false">
      <c r="A45" s="95"/>
      <c r="B45" s="95"/>
      <c r="C45" s="95"/>
      <c r="D45" s="95"/>
      <c r="E45" s="95"/>
      <c r="F45" s="95"/>
      <c r="G45" s="95"/>
      <c r="H45" s="95"/>
      <c r="I45" s="95"/>
      <c r="J45" s="95"/>
      <c r="K45" s="261"/>
      <c r="L45" s="95"/>
      <c r="M45" s="95"/>
      <c r="N45" s="93"/>
      <c r="O45" s="262"/>
      <c r="P45" s="93"/>
      <c r="Q45" s="93"/>
      <c r="R45" s="93"/>
      <c r="S45" s="93"/>
      <c r="T45" s="93"/>
      <c r="U45" s="93"/>
      <c r="V45" s="93"/>
    </row>
    <row r="46" customFormat="false" ht="12.75" hidden="false" customHeight="false" outlineLevel="0" collapsed="false">
      <c r="A46" s="95"/>
      <c r="B46" s="95"/>
      <c r="C46" s="95"/>
      <c r="D46" s="95"/>
      <c r="E46" s="95"/>
      <c r="F46" s="95"/>
      <c r="G46" s="95"/>
      <c r="H46" s="95"/>
      <c r="I46" s="95"/>
      <c r="J46" s="95"/>
      <c r="K46" s="261"/>
      <c r="L46" s="95"/>
      <c r="M46" s="95"/>
      <c r="N46" s="93"/>
      <c r="O46" s="262"/>
      <c r="P46" s="93"/>
      <c r="Q46" s="93"/>
      <c r="R46" s="93"/>
      <c r="S46" s="93"/>
      <c r="T46" s="93"/>
      <c r="U46" s="93"/>
      <c r="V46" s="93"/>
    </row>
    <row r="47" customFormat="false" ht="12.75" hidden="false" customHeight="false" outlineLevel="0" collapsed="false">
      <c r="A47" s="95"/>
      <c r="B47" s="95"/>
      <c r="C47" s="95"/>
      <c r="D47" s="95"/>
      <c r="E47" s="95"/>
      <c r="F47" s="95"/>
      <c r="G47" s="95"/>
      <c r="H47" s="95"/>
      <c r="I47" s="95"/>
      <c r="J47" s="95"/>
      <c r="K47" s="261"/>
      <c r="L47" s="95"/>
      <c r="M47" s="95"/>
      <c r="N47" s="93"/>
      <c r="O47" s="262"/>
      <c r="P47" s="93"/>
      <c r="Q47" s="93"/>
      <c r="R47" s="93"/>
      <c r="S47" s="93"/>
      <c r="T47" s="93"/>
      <c r="U47" s="93"/>
      <c r="V47" s="93"/>
    </row>
    <row r="48" customFormat="false" ht="12.75" hidden="false" customHeight="false" outlineLevel="0" collapsed="false">
      <c r="A48" s="95"/>
      <c r="B48" s="95"/>
      <c r="C48" s="95"/>
      <c r="D48" s="95"/>
      <c r="E48" s="95"/>
      <c r="F48" s="95"/>
      <c r="G48" s="95"/>
      <c r="H48" s="95"/>
      <c r="I48" s="95"/>
      <c r="J48" s="95"/>
      <c r="K48" s="261"/>
      <c r="L48" s="95"/>
      <c r="M48" s="95"/>
      <c r="N48" s="93"/>
      <c r="O48" s="262"/>
      <c r="P48" s="93"/>
      <c r="Q48" s="93"/>
      <c r="R48" s="93"/>
      <c r="S48" s="93"/>
      <c r="T48" s="93"/>
      <c r="U48" s="93"/>
      <c r="V48" s="93"/>
    </row>
    <row r="49" customFormat="false" ht="12.75" hidden="false" customHeight="false" outlineLevel="0" collapsed="false">
      <c r="A49" s="95"/>
      <c r="B49" s="95"/>
      <c r="C49" s="95"/>
      <c r="D49" s="95"/>
      <c r="E49" s="95"/>
      <c r="F49" s="95"/>
      <c r="G49" s="95"/>
      <c r="H49" s="95"/>
      <c r="I49" s="95"/>
      <c r="J49" s="95"/>
      <c r="K49" s="261"/>
      <c r="L49" s="95"/>
      <c r="M49" s="95"/>
      <c r="N49" s="93"/>
      <c r="O49" s="262"/>
      <c r="P49" s="93"/>
      <c r="Q49" s="93"/>
      <c r="R49" s="93"/>
      <c r="S49" s="93"/>
      <c r="T49" s="93"/>
      <c r="U49" s="93"/>
      <c r="V49" s="93"/>
    </row>
    <row r="50" customFormat="false" ht="12.75" hidden="false" customHeight="false" outlineLevel="0" collapsed="false">
      <c r="A50" s="95"/>
      <c r="B50" s="95"/>
      <c r="C50" s="95"/>
      <c r="D50" s="95"/>
      <c r="E50" s="95"/>
      <c r="F50" s="95"/>
      <c r="G50" s="95"/>
      <c r="H50" s="95"/>
      <c r="I50" s="95"/>
      <c r="J50" s="95"/>
      <c r="K50" s="261"/>
      <c r="L50" s="95"/>
      <c r="M50" s="95"/>
      <c r="N50" s="93"/>
      <c r="O50" s="262"/>
      <c r="P50" s="93"/>
      <c r="Q50" s="93"/>
      <c r="R50" s="93"/>
      <c r="S50" s="93"/>
      <c r="T50" s="93"/>
      <c r="U50" s="93"/>
      <c r="V50" s="93"/>
    </row>
    <row r="51" customFormat="false" ht="12.75" hidden="false" customHeight="false" outlineLevel="0" collapsed="false">
      <c r="A51" s="95"/>
      <c r="B51" s="95"/>
      <c r="C51" s="95"/>
      <c r="D51" s="95"/>
      <c r="E51" s="95"/>
      <c r="F51" s="95"/>
      <c r="G51" s="95"/>
      <c r="H51" s="95"/>
      <c r="I51" s="95"/>
      <c r="J51" s="95"/>
      <c r="K51" s="261"/>
      <c r="L51" s="95"/>
      <c r="M51" s="95"/>
      <c r="N51" s="93"/>
      <c r="O51" s="262"/>
      <c r="P51" s="93"/>
      <c r="Q51" s="93"/>
      <c r="R51" s="93"/>
      <c r="S51" s="93"/>
      <c r="T51" s="93"/>
      <c r="U51" s="93"/>
      <c r="V51" s="93"/>
    </row>
    <row r="52" customFormat="false" ht="12.75" hidden="false" customHeight="false" outlineLevel="0" collapsed="false">
      <c r="A52" s="95"/>
      <c r="B52" s="95"/>
      <c r="C52" s="95"/>
      <c r="D52" s="95"/>
      <c r="E52" s="95"/>
      <c r="F52" s="95"/>
      <c r="G52" s="95"/>
      <c r="H52" s="95"/>
      <c r="I52" s="95"/>
      <c r="J52" s="95"/>
      <c r="K52" s="261"/>
      <c r="L52" s="95"/>
      <c r="M52" s="95"/>
      <c r="N52" s="93"/>
      <c r="O52" s="262"/>
      <c r="P52" s="93"/>
      <c r="Q52" s="93"/>
      <c r="R52" s="93"/>
      <c r="S52" s="93"/>
      <c r="T52" s="93"/>
      <c r="U52" s="93"/>
      <c r="V52" s="93"/>
    </row>
    <row r="53" customFormat="false" ht="12.75" hidden="false" customHeight="false" outlineLevel="0" collapsed="false">
      <c r="A53" s="95"/>
      <c r="B53" s="95"/>
      <c r="C53" s="95"/>
      <c r="D53" s="95"/>
      <c r="E53" s="95"/>
      <c r="F53" s="95"/>
      <c r="G53" s="95"/>
      <c r="H53" s="95"/>
      <c r="I53" s="95"/>
      <c r="J53" s="95"/>
      <c r="K53" s="261"/>
      <c r="L53" s="95"/>
      <c r="M53" s="95"/>
      <c r="N53" s="93"/>
      <c r="O53" s="262"/>
      <c r="P53" s="93"/>
      <c r="Q53" s="93"/>
      <c r="R53" s="93"/>
      <c r="S53" s="93"/>
      <c r="T53" s="93"/>
      <c r="U53" s="93"/>
      <c r="V53" s="93"/>
    </row>
    <row r="54" customFormat="false" ht="12.75" hidden="false" customHeight="false" outlineLevel="0" collapsed="false">
      <c r="A54" s="95"/>
      <c r="B54" s="95"/>
      <c r="C54" s="95"/>
      <c r="D54" s="95"/>
      <c r="E54" s="95"/>
      <c r="F54" s="95"/>
      <c r="G54" s="95"/>
      <c r="H54" s="95"/>
      <c r="I54" s="95"/>
      <c r="J54" s="95"/>
      <c r="K54" s="261"/>
      <c r="L54" s="95"/>
      <c r="M54" s="95"/>
      <c r="N54" s="93"/>
      <c r="O54" s="262"/>
      <c r="P54" s="93"/>
      <c r="Q54" s="93"/>
      <c r="R54" s="93"/>
      <c r="S54" s="93"/>
      <c r="T54" s="93"/>
      <c r="U54" s="93"/>
      <c r="V54" s="93"/>
    </row>
    <row r="55" customFormat="false" ht="12.75" hidden="false" customHeight="false" outlineLevel="0" collapsed="false">
      <c r="A55" s="95"/>
      <c r="B55" s="95"/>
      <c r="C55" s="95"/>
      <c r="D55" s="95"/>
      <c r="E55" s="95"/>
      <c r="F55" s="95"/>
      <c r="G55" s="95"/>
      <c r="H55" s="95"/>
      <c r="I55" s="95"/>
      <c r="J55" s="95"/>
      <c r="K55" s="261"/>
      <c r="L55" s="95"/>
      <c r="M55" s="95"/>
      <c r="N55" s="93"/>
      <c r="O55" s="262"/>
      <c r="P55" s="93"/>
      <c r="Q55" s="93"/>
      <c r="R55" s="93"/>
      <c r="S55" s="93"/>
      <c r="T55" s="93"/>
      <c r="U55" s="93"/>
      <c r="V55" s="93"/>
    </row>
    <row r="56" customFormat="false" ht="12.75" hidden="false" customHeight="false" outlineLevel="0" collapsed="false">
      <c r="A56" s="95"/>
      <c r="B56" s="95"/>
      <c r="C56" s="95"/>
      <c r="D56" s="95"/>
      <c r="E56" s="95"/>
      <c r="F56" s="95"/>
      <c r="G56" s="95"/>
      <c r="H56" s="95"/>
      <c r="I56" s="95"/>
      <c r="J56" s="95"/>
      <c r="K56" s="261"/>
      <c r="L56" s="95"/>
      <c r="M56" s="95"/>
      <c r="N56" s="93"/>
      <c r="O56" s="262"/>
      <c r="P56" s="93"/>
      <c r="Q56" s="93"/>
      <c r="R56" s="93"/>
      <c r="S56" s="93"/>
      <c r="T56" s="93"/>
      <c r="U56" s="93"/>
      <c r="V56" s="93"/>
    </row>
    <row r="57" customFormat="false" ht="12.75" hidden="false" customHeight="false" outlineLevel="0" collapsed="false">
      <c r="A57" s="95"/>
      <c r="B57" s="95"/>
      <c r="C57" s="95"/>
      <c r="D57" s="95"/>
      <c r="E57" s="95"/>
      <c r="F57" s="95"/>
      <c r="G57" s="95"/>
      <c r="H57" s="95"/>
      <c r="I57" s="95"/>
      <c r="J57" s="95"/>
      <c r="K57" s="261"/>
      <c r="L57" s="95"/>
      <c r="M57" s="95"/>
      <c r="N57" s="93"/>
      <c r="O57" s="262"/>
      <c r="P57" s="93"/>
      <c r="Q57" s="93"/>
      <c r="R57" s="93"/>
      <c r="S57" s="93"/>
      <c r="T57" s="93"/>
      <c r="U57" s="93"/>
      <c r="V57" s="93"/>
    </row>
    <row r="58" customFormat="false" ht="12.75" hidden="false" customHeight="false" outlineLevel="0" collapsed="false">
      <c r="A58" s="95"/>
      <c r="B58" s="95"/>
      <c r="C58" s="95"/>
      <c r="D58" s="95"/>
      <c r="E58" s="95"/>
      <c r="F58" s="95"/>
      <c r="G58" s="95"/>
      <c r="H58" s="95"/>
      <c r="I58" s="95"/>
      <c r="J58" s="95"/>
      <c r="K58" s="261"/>
      <c r="L58" s="95"/>
      <c r="M58" s="95"/>
      <c r="N58" s="93"/>
      <c r="O58" s="262"/>
      <c r="P58" s="93"/>
      <c r="Q58" s="93"/>
      <c r="R58" s="93"/>
      <c r="S58" s="93"/>
      <c r="T58" s="93"/>
      <c r="U58" s="93"/>
      <c r="V58" s="93"/>
    </row>
    <row r="59" customFormat="false" ht="12.75" hidden="false" customHeight="false" outlineLevel="0" collapsed="false">
      <c r="A59" s="95"/>
      <c r="B59" s="95"/>
      <c r="C59" s="95"/>
      <c r="D59" s="95"/>
      <c r="E59" s="95"/>
      <c r="F59" s="95"/>
      <c r="G59" s="95"/>
      <c r="H59" s="95"/>
      <c r="I59" s="95"/>
      <c r="J59" s="95"/>
      <c r="K59" s="261"/>
      <c r="L59" s="95"/>
      <c r="M59" s="95"/>
      <c r="N59" s="93"/>
      <c r="O59" s="262"/>
      <c r="P59" s="93"/>
      <c r="Q59" s="93"/>
      <c r="R59" s="93"/>
      <c r="S59" s="93"/>
      <c r="T59" s="93"/>
      <c r="U59" s="93"/>
      <c r="V59" s="93"/>
    </row>
    <row r="60" customFormat="false" ht="12.75" hidden="false" customHeight="false" outlineLevel="0" collapsed="false">
      <c r="A60" s="95"/>
      <c r="B60" s="95"/>
      <c r="C60" s="95"/>
      <c r="D60" s="95"/>
      <c r="E60" s="95"/>
      <c r="F60" s="95"/>
      <c r="G60" s="95"/>
      <c r="H60" s="95"/>
      <c r="I60" s="95"/>
      <c r="J60" s="95"/>
      <c r="K60" s="261"/>
      <c r="L60" s="95"/>
      <c r="M60" s="95"/>
      <c r="N60" s="93"/>
      <c r="O60" s="262"/>
      <c r="P60" s="93"/>
      <c r="Q60" s="93"/>
      <c r="R60" s="93"/>
      <c r="S60" s="93"/>
      <c r="T60" s="93"/>
      <c r="U60" s="93"/>
      <c r="V60" s="93"/>
    </row>
    <row r="61" customFormat="false" ht="12.75" hidden="false" customHeight="false" outlineLevel="0" collapsed="false">
      <c r="A61" s="95"/>
      <c r="B61" s="95"/>
      <c r="C61" s="95"/>
      <c r="D61" s="95"/>
      <c r="E61" s="95"/>
      <c r="F61" s="95"/>
      <c r="G61" s="95"/>
      <c r="H61" s="95"/>
      <c r="I61" s="95"/>
      <c r="J61" s="95"/>
      <c r="K61" s="261"/>
      <c r="L61" s="95"/>
      <c r="M61" s="95"/>
      <c r="N61" s="93"/>
      <c r="O61" s="262"/>
      <c r="P61" s="93"/>
      <c r="Q61" s="93"/>
      <c r="R61" s="93"/>
      <c r="S61" s="93"/>
      <c r="T61" s="93"/>
      <c r="U61" s="93"/>
      <c r="V61" s="93"/>
    </row>
    <row r="62" customFormat="false" ht="12.75" hidden="false" customHeight="false" outlineLevel="0" collapsed="false">
      <c r="A62" s="95"/>
      <c r="B62" s="95"/>
      <c r="C62" s="95"/>
      <c r="D62" s="95"/>
      <c r="E62" s="95"/>
      <c r="F62" s="95"/>
      <c r="G62" s="95"/>
      <c r="H62" s="95"/>
      <c r="I62" s="95"/>
      <c r="J62" s="95"/>
      <c r="K62" s="261"/>
      <c r="L62" s="95"/>
      <c r="M62" s="95"/>
      <c r="N62" s="93"/>
      <c r="O62" s="262"/>
      <c r="P62" s="93"/>
      <c r="Q62" s="93"/>
      <c r="R62" s="93"/>
      <c r="S62" s="93"/>
      <c r="T62" s="93"/>
      <c r="U62" s="93"/>
      <c r="V62" s="93"/>
    </row>
    <row r="63" customFormat="false" ht="12.75" hidden="false" customHeight="false" outlineLevel="0" collapsed="false">
      <c r="A63" s="95"/>
      <c r="B63" s="95"/>
      <c r="C63" s="95"/>
      <c r="D63" s="95"/>
      <c r="E63" s="95"/>
      <c r="F63" s="95"/>
      <c r="G63" s="95"/>
      <c r="H63" s="95"/>
      <c r="I63" s="95"/>
      <c r="J63" s="95"/>
      <c r="K63" s="261"/>
      <c r="L63" s="95"/>
      <c r="M63" s="95"/>
      <c r="N63" s="93"/>
      <c r="O63" s="262"/>
      <c r="P63" s="93"/>
      <c r="Q63" s="93"/>
      <c r="R63" s="93"/>
      <c r="S63" s="93"/>
      <c r="T63" s="93"/>
      <c r="U63" s="93"/>
      <c r="V63" s="93"/>
    </row>
    <row r="64" customFormat="false" ht="12.75" hidden="false" customHeight="false" outlineLevel="0" collapsed="false">
      <c r="A64" s="95"/>
      <c r="B64" s="95"/>
      <c r="C64" s="95"/>
      <c r="D64" s="95"/>
      <c r="E64" s="95"/>
      <c r="F64" s="95"/>
      <c r="G64" s="95"/>
      <c r="H64" s="95"/>
      <c r="I64" s="95"/>
      <c r="J64" s="95"/>
      <c r="K64" s="261"/>
      <c r="L64" s="95"/>
      <c r="M64" s="95"/>
      <c r="N64" s="93"/>
      <c r="O64" s="262"/>
      <c r="P64" s="93"/>
      <c r="Q64" s="93"/>
      <c r="R64" s="93"/>
      <c r="S64" s="93"/>
    </row>
    <row r="65" customFormat="false" ht="12.75" hidden="false" customHeight="false" outlineLevel="0" collapsed="false">
      <c r="A65" s="95"/>
      <c r="B65" s="95"/>
      <c r="C65" s="95"/>
      <c r="D65" s="95"/>
      <c r="E65" s="95"/>
      <c r="F65" s="95"/>
      <c r="G65" s="95"/>
      <c r="H65" s="95"/>
      <c r="I65" s="95"/>
      <c r="J65" s="95"/>
      <c r="K65" s="261"/>
      <c r="L65" s="95"/>
      <c r="M65" s="95"/>
      <c r="N65" s="93"/>
      <c r="O65" s="262"/>
      <c r="P65" s="96"/>
      <c r="Q65" s="96"/>
      <c r="R65" s="96"/>
      <c r="S65" s="96"/>
    </row>
    <row r="66" customFormat="false" ht="12.75" hidden="false" customHeight="false" outlineLevel="0" collapsed="false">
      <c r="A66" s="95"/>
      <c r="B66" s="95"/>
      <c r="C66" s="95"/>
      <c r="D66" s="95"/>
      <c r="E66" s="95"/>
      <c r="F66" s="95"/>
      <c r="G66" s="95"/>
      <c r="H66" s="95"/>
      <c r="I66" s="95"/>
      <c r="J66" s="95"/>
      <c r="K66" s="261"/>
      <c r="L66" s="95"/>
      <c r="M66" s="95"/>
      <c r="N66" s="93"/>
      <c r="O66" s="262"/>
      <c r="P66" s="93"/>
      <c r="Q66" s="93"/>
      <c r="R66" s="93"/>
      <c r="S66" s="93"/>
    </row>
    <row r="67" customFormat="false" ht="12.75" hidden="false" customHeight="false" outlineLevel="0" collapsed="false">
      <c r="A67" s="95"/>
      <c r="B67" s="95"/>
      <c r="C67" s="95"/>
      <c r="D67" s="95"/>
      <c r="E67" s="95"/>
      <c r="F67" s="95"/>
      <c r="G67" s="95"/>
      <c r="H67" s="95"/>
      <c r="I67" s="95"/>
      <c r="J67" s="95"/>
      <c r="K67" s="261"/>
      <c r="L67" s="95"/>
      <c r="M67" s="95"/>
      <c r="N67" s="93"/>
      <c r="O67" s="262"/>
      <c r="P67" s="93"/>
      <c r="Q67" s="93"/>
      <c r="R67" s="93"/>
      <c r="S67" s="93"/>
    </row>
    <row r="68" customFormat="false" ht="12.75" hidden="false" customHeight="false" outlineLevel="0" collapsed="false">
      <c r="A68" s="95"/>
      <c r="B68" s="95"/>
      <c r="C68" s="95"/>
      <c r="D68" s="95"/>
      <c r="E68" s="95"/>
      <c r="F68" s="95"/>
      <c r="G68" s="95"/>
      <c r="H68" s="95"/>
      <c r="I68" s="95"/>
      <c r="J68" s="95"/>
      <c r="K68" s="261"/>
      <c r="L68" s="95"/>
      <c r="M68" s="95"/>
      <c r="N68" s="93"/>
      <c r="O68" s="262"/>
      <c r="P68" s="93"/>
      <c r="Q68" s="93"/>
      <c r="R68" s="93"/>
      <c r="S68" s="93"/>
    </row>
    <row r="69" customFormat="false" ht="12.75" hidden="false" customHeight="false" outlineLevel="0" collapsed="false">
      <c r="A69" s="95"/>
      <c r="B69" s="95"/>
      <c r="C69" s="95"/>
      <c r="D69" s="95"/>
      <c r="E69" s="95"/>
      <c r="F69" s="95"/>
      <c r="G69" s="95"/>
      <c r="H69" s="95"/>
      <c r="I69" s="95"/>
      <c r="J69" s="95"/>
      <c r="K69" s="261"/>
      <c r="L69" s="95"/>
      <c r="M69" s="95"/>
      <c r="N69" s="93"/>
      <c r="O69" s="262"/>
      <c r="P69" s="93"/>
      <c r="Q69" s="93"/>
      <c r="R69" s="93"/>
      <c r="S69" s="93"/>
    </row>
    <row r="70" customFormat="false" ht="12.75" hidden="false" customHeight="false" outlineLevel="0" collapsed="false">
      <c r="A70" s="95"/>
      <c r="B70" s="95"/>
      <c r="C70" s="95"/>
      <c r="D70" s="95"/>
      <c r="E70" s="95"/>
      <c r="F70" s="95"/>
      <c r="G70" s="95"/>
      <c r="H70" s="95"/>
      <c r="I70" s="95"/>
      <c r="J70" s="95"/>
      <c r="K70" s="261"/>
      <c r="L70" s="95"/>
      <c r="M70" s="95"/>
      <c r="N70" s="93"/>
      <c r="O70" s="262"/>
      <c r="P70" s="93"/>
      <c r="Q70" s="93"/>
      <c r="R70" s="93"/>
      <c r="S70" s="93"/>
    </row>
    <row r="71" customFormat="false" ht="12.75" hidden="false" customHeight="false" outlineLevel="0" collapsed="false">
      <c r="A71" s="95"/>
      <c r="B71" s="95"/>
      <c r="C71" s="95"/>
      <c r="D71" s="95"/>
      <c r="E71" s="95"/>
      <c r="F71" s="95"/>
      <c r="G71" s="95"/>
      <c r="H71" s="95"/>
      <c r="I71" s="95"/>
      <c r="J71" s="95"/>
      <c r="K71" s="261"/>
      <c r="L71" s="95"/>
      <c r="M71" s="95"/>
      <c r="N71" s="93"/>
      <c r="O71" s="262"/>
      <c r="P71" s="93"/>
      <c r="Q71" s="93"/>
      <c r="R71" s="93"/>
      <c r="S71" s="93"/>
    </row>
    <row r="72" customFormat="false" ht="12.75" hidden="false" customHeight="false" outlineLevel="0" collapsed="false">
      <c r="A72" s="95"/>
      <c r="B72" s="95"/>
      <c r="C72" s="95"/>
      <c r="D72" s="95"/>
      <c r="E72" s="95"/>
      <c r="F72" s="95"/>
      <c r="G72" s="95"/>
      <c r="H72" s="95"/>
      <c r="I72" s="95"/>
      <c r="J72" s="95"/>
      <c r="K72" s="261"/>
      <c r="L72" s="95"/>
      <c r="M72" s="95"/>
      <c r="N72" s="93"/>
      <c r="O72" s="262"/>
      <c r="P72" s="93"/>
      <c r="Q72" s="93"/>
      <c r="R72" s="93"/>
      <c r="S72" s="93"/>
    </row>
    <row r="73" customFormat="false" ht="12.75" hidden="false" customHeight="false" outlineLevel="0" collapsed="false">
      <c r="A73" s="95"/>
      <c r="B73" s="95"/>
      <c r="C73" s="95"/>
      <c r="D73" s="95"/>
      <c r="E73" s="95"/>
      <c r="F73" s="95"/>
      <c r="G73" s="95"/>
      <c r="H73" s="95"/>
      <c r="I73" s="95"/>
      <c r="J73" s="95"/>
      <c r="K73" s="261"/>
      <c r="L73" s="95"/>
      <c r="M73" s="95"/>
      <c r="N73" s="93"/>
      <c r="O73" s="262"/>
      <c r="P73" s="93"/>
      <c r="Q73" s="93"/>
      <c r="R73" s="93"/>
      <c r="S73" s="93"/>
    </row>
    <row r="74" customFormat="false" ht="12.75" hidden="false" customHeight="false" outlineLevel="0" collapsed="false">
      <c r="A74" s="95"/>
      <c r="B74" s="95"/>
      <c r="C74" s="95"/>
      <c r="D74" s="95"/>
      <c r="E74" s="95"/>
      <c r="F74" s="95"/>
      <c r="G74" s="95"/>
      <c r="H74" s="95"/>
      <c r="I74" s="95"/>
      <c r="J74" s="95"/>
      <c r="K74" s="261"/>
      <c r="L74" s="95"/>
      <c r="M74" s="95"/>
      <c r="N74" s="93"/>
      <c r="O74" s="262"/>
      <c r="P74" s="93"/>
      <c r="Q74" s="93"/>
      <c r="R74" s="93"/>
      <c r="S74" s="93"/>
    </row>
    <row r="75" customFormat="false" ht="12.75" hidden="false" customHeight="false" outlineLevel="0" collapsed="false">
      <c r="A75" s="95"/>
      <c r="B75" s="95"/>
      <c r="C75" s="95"/>
      <c r="D75" s="95"/>
      <c r="E75" s="95"/>
      <c r="F75" s="95"/>
      <c r="G75" s="95"/>
      <c r="H75" s="95"/>
      <c r="I75" s="95"/>
      <c r="J75" s="95"/>
      <c r="K75" s="261"/>
      <c r="L75" s="95"/>
      <c r="M75" s="95"/>
      <c r="N75" s="93"/>
      <c r="O75" s="262"/>
      <c r="P75" s="93"/>
      <c r="Q75" s="93"/>
      <c r="R75" s="93"/>
      <c r="S75" s="93"/>
    </row>
    <row r="76" customFormat="false" ht="12.75" hidden="false" customHeight="false" outlineLevel="0" collapsed="false">
      <c r="A76" s="95"/>
      <c r="B76" s="95"/>
      <c r="C76" s="95"/>
      <c r="D76" s="95"/>
      <c r="E76" s="95"/>
      <c r="F76" s="95"/>
      <c r="G76" s="95"/>
      <c r="H76" s="95"/>
      <c r="I76" s="95"/>
      <c r="J76" s="95"/>
      <c r="K76" s="261"/>
      <c r="L76" s="95"/>
      <c r="M76" s="95"/>
      <c r="N76" s="93"/>
      <c r="O76" s="262"/>
      <c r="P76" s="93"/>
      <c r="Q76" s="93"/>
      <c r="R76" s="93"/>
      <c r="S76" s="93"/>
    </row>
    <row r="77" customFormat="false" ht="12.75" hidden="false" customHeight="false" outlineLevel="0" collapsed="false">
      <c r="A77" s="73"/>
      <c r="B77" s="73"/>
      <c r="C77" s="73"/>
      <c r="D77" s="73"/>
      <c r="E77" s="73"/>
      <c r="F77" s="73"/>
      <c r="G77" s="73"/>
      <c r="H77" s="73"/>
      <c r="I77" s="73"/>
      <c r="J77" s="73"/>
      <c r="K77" s="233"/>
      <c r="L77" s="73"/>
      <c r="M77" s="73"/>
      <c r="N77" s="93"/>
      <c r="O77" s="262"/>
      <c r="P77" s="93"/>
      <c r="Q77" s="93"/>
      <c r="R77" s="93"/>
      <c r="S77" s="93"/>
    </row>
    <row r="78" customFormat="false" ht="12.75" hidden="false" customHeight="false" outlineLevel="0" collapsed="false">
      <c r="A78" s="97"/>
      <c r="B78" s="97"/>
      <c r="C78" s="97"/>
      <c r="D78" s="97"/>
      <c r="E78" s="97"/>
      <c r="F78" s="97"/>
      <c r="G78" s="97"/>
      <c r="H78" s="97"/>
      <c r="I78" s="97"/>
      <c r="J78" s="97"/>
      <c r="K78" s="267"/>
      <c r="L78" s="97"/>
      <c r="M78" s="97"/>
      <c r="N78" s="98"/>
      <c r="O78" s="268"/>
      <c r="P78" s="97"/>
      <c r="Q78" s="97"/>
      <c r="R78" s="97"/>
      <c r="S78" s="97"/>
    </row>
    <row r="79" customFormat="false" ht="12.75" hidden="false" customHeight="false" outlineLevel="0" collapsed="false">
      <c r="A79" s="95"/>
      <c r="B79" s="95"/>
      <c r="C79" s="95"/>
      <c r="D79" s="95"/>
      <c r="E79" s="95"/>
      <c r="F79" s="95"/>
      <c r="G79" s="95"/>
      <c r="H79" s="95"/>
      <c r="I79" s="95"/>
      <c r="J79" s="95"/>
      <c r="K79" s="261"/>
      <c r="L79" s="95"/>
      <c r="M79" s="95"/>
    </row>
    <row r="80" customFormat="false" ht="12.75" hidden="false" customHeight="false" outlineLevel="0" collapsed="false">
      <c r="A80" s="95"/>
      <c r="B80" s="95"/>
      <c r="C80" s="95"/>
      <c r="D80" s="95"/>
      <c r="E80" s="95"/>
      <c r="F80" s="95"/>
      <c r="G80" s="95"/>
      <c r="H80" s="95"/>
      <c r="I80" s="95"/>
      <c r="J80" s="95"/>
      <c r="K80" s="261"/>
      <c r="L80" s="95"/>
      <c r="M80" s="95"/>
    </row>
    <row r="81" customFormat="false" ht="12.75" hidden="false" customHeight="false" outlineLevel="0" collapsed="false">
      <c r="A81" s="95"/>
      <c r="B81" s="95"/>
      <c r="C81" s="95"/>
      <c r="D81" s="95"/>
      <c r="E81" s="95"/>
      <c r="F81" s="95"/>
      <c r="G81" s="95"/>
      <c r="H81" s="95"/>
      <c r="I81" s="95"/>
      <c r="J81" s="95"/>
      <c r="K81" s="261"/>
      <c r="L81" s="95"/>
      <c r="M81" s="95"/>
    </row>
    <row r="82" customFormat="false" ht="12.75" hidden="false" customHeight="false" outlineLevel="0" collapsed="false">
      <c r="A82" s="95"/>
      <c r="B82" s="95"/>
      <c r="C82" s="95"/>
      <c r="D82" s="95"/>
      <c r="E82" s="95"/>
      <c r="F82" s="95"/>
      <c r="G82" s="95"/>
      <c r="H82" s="95"/>
      <c r="I82" s="95"/>
      <c r="J82" s="95"/>
      <c r="K82" s="261"/>
      <c r="L82" s="95"/>
      <c r="M82" s="95"/>
      <c r="N82" s="93"/>
      <c r="O82" s="99"/>
      <c r="P82" s="99"/>
      <c r="Q82" s="99"/>
      <c r="R82" s="99"/>
      <c r="S82" s="99"/>
    </row>
    <row r="83" customFormat="false" ht="12.75" hidden="false" customHeight="false" outlineLevel="0" collapsed="false">
      <c r="A83" s="95"/>
      <c r="B83" s="95"/>
      <c r="C83" s="95"/>
      <c r="D83" s="95"/>
      <c r="E83" s="95"/>
      <c r="F83" s="95"/>
      <c r="G83" s="95"/>
      <c r="H83" s="95"/>
      <c r="I83" s="95"/>
      <c r="J83" s="95"/>
      <c r="K83" s="261"/>
      <c r="L83" s="95"/>
      <c r="M83" s="95"/>
      <c r="N83" s="93"/>
      <c r="O83" s="99"/>
      <c r="P83" s="99"/>
      <c r="Q83" s="99"/>
      <c r="R83" s="99"/>
      <c r="S83" s="99"/>
    </row>
    <row r="84" customFormat="false" ht="12.75" hidden="false" customHeight="false" outlineLevel="0" collapsed="false">
      <c r="A84" s="95"/>
      <c r="B84" s="95"/>
      <c r="C84" s="95"/>
      <c r="D84" s="95"/>
      <c r="E84" s="95"/>
      <c r="F84" s="95"/>
      <c r="G84" s="95"/>
      <c r="H84" s="95"/>
      <c r="I84" s="95"/>
      <c r="J84" s="95"/>
      <c r="K84" s="261"/>
      <c r="L84" s="95"/>
      <c r="M84" s="95"/>
      <c r="N84" s="93"/>
      <c r="O84" s="99"/>
      <c r="P84" s="99"/>
      <c r="Q84" s="99"/>
      <c r="R84" s="99"/>
      <c r="S84" s="99"/>
    </row>
    <row r="85" customFormat="false" ht="12.75" hidden="false" customHeight="false" outlineLevel="0" collapsed="false">
      <c r="A85" s="95"/>
      <c r="B85" s="95"/>
      <c r="C85" s="95"/>
      <c r="D85" s="95"/>
      <c r="E85" s="95"/>
      <c r="F85" s="95"/>
      <c r="G85" s="95"/>
      <c r="H85" s="95"/>
      <c r="I85" s="95"/>
      <c r="J85" s="95"/>
      <c r="K85" s="261"/>
      <c r="L85" s="95"/>
      <c r="M85" s="95"/>
      <c r="N85" s="93"/>
      <c r="O85" s="99"/>
      <c r="P85" s="99"/>
      <c r="Q85" s="99"/>
      <c r="R85" s="99"/>
      <c r="S85" s="99"/>
    </row>
    <row r="86" customFormat="false" ht="12.75" hidden="false" customHeight="false" outlineLevel="0" collapsed="false">
      <c r="A86" s="95"/>
      <c r="B86" s="95"/>
      <c r="C86" s="95"/>
      <c r="D86" s="95"/>
      <c r="E86" s="95"/>
      <c r="F86" s="95"/>
      <c r="G86" s="95"/>
      <c r="H86" s="95"/>
      <c r="I86" s="95"/>
      <c r="J86" s="95"/>
      <c r="K86" s="261"/>
      <c r="L86" s="95"/>
      <c r="M86" s="95"/>
      <c r="N86" s="93"/>
      <c r="O86" s="99"/>
      <c r="P86" s="99"/>
      <c r="Q86" s="99"/>
      <c r="R86" s="99"/>
      <c r="S86" s="99"/>
    </row>
    <row r="87" customFormat="false" ht="12.75" hidden="false" customHeight="false" outlineLevel="0" collapsed="false">
      <c r="A87" s="95"/>
      <c r="B87" s="95"/>
      <c r="C87" s="95"/>
      <c r="D87" s="95"/>
      <c r="E87" s="95"/>
      <c r="F87" s="95"/>
      <c r="G87" s="95"/>
      <c r="H87" s="95"/>
      <c r="I87" s="95"/>
      <c r="J87" s="95"/>
      <c r="K87" s="261"/>
      <c r="L87" s="95"/>
      <c r="M87" s="95"/>
      <c r="N87" s="100"/>
      <c r="O87" s="100"/>
      <c r="P87" s="100"/>
      <c r="Q87" s="100"/>
      <c r="R87" s="100"/>
      <c r="S87" s="100"/>
    </row>
    <row r="88" customFormat="false" ht="12.75" hidden="false" customHeight="false" outlineLevel="0" collapsed="false">
      <c r="A88" s="101"/>
      <c r="B88" s="101"/>
      <c r="C88" s="101"/>
      <c r="D88" s="101"/>
      <c r="E88" s="101"/>
      <c r="F88" s="101"/>
      <c r="G88" s="101"/>
      <c r="H88" s="101"/>
      <c r="I88" s="101"/>
      <c r="J88" s="101"/>
      <c r="K88" s="269"/>
      <c r="L88" s="101"/>
      <c r="M88" s="101"/>
      <c r="N88" s="101"/>
      <c r="O88" s="101"/>
      <c r="P88" s="101"/>
      <c r="Q88" s="101"/>
      <c r="R88" s="101"/>
      <c r="S88" s="101"/>
    </row>
    <row r="89" customFormat="false" ht="12.75" hidden="false" customHeight="false" outlineLevel="0" collapsed="false">
      <c r="A89" s="100"/>
      <c r="B89" s="100"/>
      <c r="C89" s="100"/>
      <c r="D89" s="100"/>
      <c r="E89" s="100"/>
      <c r="F89" s="100"/>
      <c r="G89" s="100"/>
      <c r="H89" s="100"/>
      <c r="I89" s="100"/>
      <c r="J89" s="100"/>
      <c r="K89" s="270"/>
      <c r="L89" s="100"/>
      <c r="M89" s="100"/>
      <c r="N89" s="100"/>
      <c r="O89" s="100"/>
      <c r="P89" s="100"/>
      <c r="Q89" s="100"/>
      <c r="R89" s="100"/>
      <c r="S89" s="100"/>
    </row>
    <row r="90" customFormat="false" ht="12.75" hidden="false" customHeight="false" outlineLevel="0" collapsed="false">
      <c r="A90" s="100"/>
      <c r="B90" s="100"/>
      <c r="C90" s="100"/>
      <c r="D90" s="100"/>
      <c r="E90" s="100"/>
      <c r="F90" s="100"/>
      <c r="G90" s="100"/>
      <c r="H90" s="100"/>
      <c r="I90" s="100"/>
      <c r="J90" s="100"/>
      <c r="K90" s="270"/>
      <c r="L90" s="100"/>
      <c r="M90" s="100"/>
      <c r="N90" s="100"/>
      <c r="O90" s="100"/>
      <c r="P90" s="100"/>
      <c r="Q90" s="100"/>
      <c r="R90" s="100"/>
      <c r="S90" s="100"/>
    </row>
    <row r="91" customFormat="false" ht="12.75" hidden="false" customHeight="false" outlineLevel="0" collapsed="false">
      <c r="A91" s="100"/>
      <c r="B91" s="100"/>
      <c r="C91" s="100"/>
      <c r="D91" s="100"/>
      <c r="E91" s="100"/>
      <c r="F91" s="100"/>
      <c r="G91" s="100"/>
      <c r="H91" s="100"/>
      <c r="I91" s="100"/>
      <c r="J91" s="100"/>
      <c r="K91" s="270"/>
      <c r="L91" s="100"/>
      <c r="M91" s="100"/>
      <c r="N91" s="100"/>
      <c r="O91" s="100"/>
      <c r="P91" s="100"/>
      <c r="Q91" s="100"/>
      <c r="R91" s="100"/>
      <c r="S91" s="100"/>
    </row>
    <row r="92" customFormat="false" ht="12.75" hidden="false" customHeight="false" outlineLevel="0" collapsed="false">
      <c r="A92" s="100"/>
      <c r="B92" s="100"/>
      <c r="C92" s="100"/>
      <c r="D92" s="100"/>
      <c r="E92" s="100"/>
      <c r="F92" s="100"/>
      <c r="G92" s="100"/>
      <c r="H92" s="100"/>
      <c r="I92" s="100"/>
      <c r="J92" s="100"/>
      <c r="K92" s="270"/>
      <c r="L92" s="100"/>
      <c r="M92" s="100"/>
      <c r="N92" s="100"/>
      <c r="O92" s="100"/>
      <c r="P92" s="100"/>
      <c r="Q92" s="100"/>
      <c r="R92" s="100"/>
      <c r="S92" s="100"/>
    </row>
    <row r="93" customFormat="false" ht="12.75" hidden="false" customHeight="false" outlineLevel="0" collapsed="false">
      <c r="A93" s="100"/>
      <c r="B93" s="100"/>
      <c r="C93" s="100"/>
      <c r="D93" s="100"/>
      <c r="E93" s="100"/>
      <c r="F93" s="100"/>
      <c r="G93" s="100"/>
      <c r="H93" s="100"/>
      <c r="I93" s="100"/>
      <c r="J93" s="100"/>
      <c r="K93" s="270"/>
      <c r="L93" s="100"/>
      <c r="M93" s="100"/>
      <c r="N93" s="100"/>
      <c r="O93" s="100"/>
      <c r="P93" s="100"/>
      <c r="Q93" s="100"/>
      <c r="R93" s="100"/>
      <c r="S93" s="100"/>
    </row>
    <row r="94" customFormat="false" ht="12.75" hidden="false" customHeight="false" outlineLevel="0" collapsed="false">
      <c r="A94" s="100"/>
      <c r="B94" s="100"/>
      <c r="C94" s="100"/>
      <c r="D94" s="100"/>
      <c r="E94" s="100"/>
      <c r="F94" s="100"/>
      <c r="G94" s="100"/>
      <c r="H94" s="100"/>
      <c r="I94" s="100"/>
      <c r="J94" s="100"/>
      <c r="K94" s="270"/>
      <c r="L94" s="100"/>
      <c r="M94" s="100"/>
      <c r="N94" s="100"/>
      <c r="O94" s="100"/>
      <c r="P94" s="100"/>
      <c r="Q94" s="100"/>
      <c r="R94" s="100"/>
      <c r="S94" s="100"/>
    </row>
    <row r="95" customFormat="false" ht="12.75" hidden="false" customHeight="false" outlineLevel="0" collapsed="false">
      <c r="A95" s="100"/>
      <c r="B95" s="100"/>
      <c r="C95" s="100"/>
      <c r="D95" s="100"/>
      <c r="E95" s="100"/>
      <c r="F95" s="100"/>
      <c r="G95" s="100"/>
      <c r="H95" s="100"/>
      <c r="I95" s="100"/>
      <c r="J95" s="100"/>
      <c r="K95" s="270"/>
      <c r="L95" s="100"/>
      <c r="M95" s="100"/>
      <c r="N95" s="100"/>
      <c r="O95" s="100"/>
      <c r="P95" s="100"/>
      <c r="Q95" s="100"/>
      <c r="R95" s="100"/>
      <c r="S95" s="100"/>
    </row>
    <row r="96" customFormat="false" ht="12.75" hidden="false" customHeight="false" outlineLevel="0" collapsed="false">
      <c r="A96" s="100"/>
      <c r="B96" s="100"/>
      <c r="C96" s="100"/>
      <c r="D96" s="100"/>
      <c r="E96" s="100"/>
      <c r="F96" s="100"/>
      <c r="G96" s="100"/>
      <c r="H96" s="100"/>
      <c r="I96" s="100"/>
      <c r="J96" s="100"/>
      <c r="K96" s="270"/>
      <c r="L96" s="100"/>
      <c r="M96" s="100"/>
      <c r="N96" s="100"/>
      <c r="O96" s="100"/>
      <c r="P96" s="100"/>
      <c r="Q96" s="100"/>
      <c r="R96" s="100"/>
      <c r="S96" s="100"/>
    </row>
    <row r="97" customFormat="false" ht="12.75" hidden="false" customHeight="false" outlineLevel="0" collapsed="false">
      <c r="A97" s="100"/>
      <c r="B97" s="100"/>
      <c r="C97" s="100"/>
      <c r="D97" s="100"/>
      <c r="E97" s="100"/>
      <c r="F97" s="100"/>
      <c r="G97" s="100"/>
      <c r="H97" s="100"/>
      <c r="I97" s="100"/>
      <c r="J97" s="100"/>
      <c r="K97" s="270"/>
      <c r="L97" s="100"/>
      <c r="M97" s="100"/>
      <c r="N97" s="100"/>
      <c r="O97" s="100"/>
      <c r="P97" s="100"/>
      <c r="Q97" s="100"/>
      <c r="R97" s="100"/>
      <c r="S97" s="100"/>
    </row>
    <row r="98" customFormat="false" ht="12.75" hidden="false" customHeight="false" outlineLevel="0" collapsed="false">
      <c r="A98" s="100"/>
      <c r="B98" s="100"/>
      <c r="C98" s="100"/>
      <c r="D98" s="100"/>
      <c r="E98" s="100"/>
      <c r="F98" s="100"/>
      <c r="G98" s="100"/>
      <c r="H98" s="100"/>
      <c r="I98" s="100"/>
      <c r="J98" s="100"/>
      <c r="K98" s="270"/>
      <c r="L98" s="100"/>
      <c r="M98" s="100"/>
      <c r="N98" s="100"/>
      <c r="O98" s="100"/>
      <c r="P98" s="100"/>
      <c r="Q98" s="100"/>
      <c r="R98" s="100"/>
      <c r="S98" s="100"/>
    </row>
    <row r="99" customFormat="false" ht="12.75" hidden="false" customHeight="false" outlineLevel="0" collapsed="false">
      <c r="A99" s="100"/>
      <c r="B99" s="100"/>
      <c r="C99" s="100"/>
      <c r="D99" s="100"/>
      <c r="E99" s="100"/>
      <c r="F99" s="100"/>
      <c r="G99" s="100"/>
      <c r="H99" s="100"/>
      <c r="I99" s="100"/>
      <c r="J99" s="100"/>
      <c r="K99" s="270"/>
      <c r="L99" s="100"/>
      <c r="M99" s="100"/>
      <c r="N99" s="100"/>
      <c r="O99" s="100"/>
      <c r="P99" s="100"/>
      <c r="Q99" s="100"/>
      <c r="R99" s="100"/>
      <c r="S99" s="100"/>
    </row>
    <row r="100" customFormat="false" ht="12.75" hidden="false" customHeight="false" outlineLevel="0" collapsed="false">
      <c r="A100" s="100"/>
      <c r="B100" s="100"/>
      <c r="C100" s="100"/>
      <c r="D100" s="100"/>
      <c r="E100" s="100"/>
      <c r="F100" s="100"/>
      <c r="G100" s="100"/>
      <c r="H100" s="100"/>
      <c r="I100" s="100"/>
      <c r="J100" s="100"/>
      <c r="K100" s="270"/>
      <c r="L100" s="100"/>
      <c r="M100" s="100"/>
      <c r="N100" s="100"/>
      <c r="O100" s="100"/>
      <c r="P100" s="100"/>
      <c r="Q100" s="100"/>
      <c r="R100" s="100"/>
      <c r="S100" s="100"/>
    </row>
    <row r="101" customFormat="false" ht="12.75" hidden="false" customHeight="false" outlineLevel="0" collapsed="false">
      <c r="A101" s="100"/>
      <c r="B101" s="100"/>
      <c r="C101" s="100"/>
      <c r="D101" s="100"/>
      <c r="E101" s="100"/>
      <c r="F101" s="100"/>
      <c r="G101" s="100"/>
      <c r="H101" s="100"/>
      <c r="I101" s="100"/>
      <c r="J101" s="100"/>
      <c r="K101" s="270"/>
      <c r="L101" s="100"/>
      <c r="M101" s="100"/>
      <c r="N101" s="100"/>
      <c r="O101" s="100"/>
      <c r="P101" s="100"/>
      <c r="Q101" s="100"/>
      <c r="R101" s="100"/>
      <c r="S101" s="100"/>
    </row>
    <row r="102" customFormat="false" ht="12.75" hidden="false" customHeight="false" outlineLevel="0" collapsed="false">
      <c r="A102" s="100"/>
      <c r="B102" s="100"/>
      <c r="C102" s="100"/>
      <c r="D102" s="100"/>
      <c r="E102" s="100"/>
      <c r="F102" s="100"/>
      <c r="G102" s="100"/>
      <c r="H102" s="100"/>
      <c r="I102" s="100"/>
      <c r="J102" s="100"/>
      <c r="K102" s="270"/>
      <c r="L102" s="100"/>
      <c r="M102" s="100"/>
      <c r="N102" s="100"/>
      <c r="O102" s="100"/>
      <c r="P102" s="100"/>
      <c r="Q102" s="100"/>
      <c r="R102" s="100"/>
      <c r="S102" s="100"/>
    </row>
    <row r="103" customFormat="false" ht="12.75" hidden="false" customHeight="false" outlineLevel="0" collapsed="false">
      <c r="A103" s="100"/>
      <c r="B103" s="100"/>
      <c r="C103" s="100"/>
      <c r="D103" s="100"/>
      <c r="E103" s="100"/>
      <c r="F103" s="100"/>
      <c r="G103" s="100"/>
      <c r="H103" s="100"/>
      <c r="I103" s="100"/>
      <c r="J103" s="100"/>
      <c r="K103" s="270"/>
      <c r="L103" s="100"/>
      <c r="M103" s="100"/>
      <c r="N103" s="100"/>
      <c r="O103" s="100"/>
      <c r="P103" s="100"/>
      <c r="Q103" s="100"/>
      <c r="R103" s="100"/>
      <c r="S103" s="100"/>
    </row>
    <row r="104" customFormat="false" ht="12.75" hidden="false" customHeight="false" outlineLevel="0" collapsed="false">
      <c r="A104" s="100"/>
      <c r="B104" s="100"/>
      <c r="C104" s="100"/>
      <c r="D104" s="100"/>
      <c r="E104" s="100"/>
      <c r="F104" s="100"/>
      <c r="G104" s="100"/>
      <c r="H104" s="100"/>
      <c r="I104" s="100"/>
      <c r="J104" s="100"/>
      <c r="K104" s="270"/>
      <c r="L104" s="100"/>
      <c r="M104" s="100"/>
      <c r="N104" s="100"/>
      <c r="O104" s="100"/>
      <c r="P104" s="100"/>
      <c r="Q104" s="100"/>
      <c r="R104" s="100"/>
      <c r="S104" s="100"/>
    </row>
    <row r="105" customFormat="false" ht="12.75" hidden="false" customHeight="false" outlineLevel="0" collapsed="false">
      <c r="A105" s="100"/>
      <c r="B105" s="100"/>
      <c r="C105" s="100"/>
      <c r="D105" s="100"/>
      <c r="E105" s="100"/>
      <c r="F105" s="100"/>
      <c r="G105" s="100"/>
      <c r="H105" s="100"/>
      <c r="I105" s="100"/>
      <c r="J105" s="100"/>
      <c r="K105" s="270"/>
      <c r="L105" s="100"/>
      <c r="M105" s="100"/>
      <c r="N105" s="100"/>
      <c r="O105" s="100"/>
      <c r="P105" s="100"/>
      <c r="Q105" s="100"/>
      <c r="R105" s="100"/>
      <c r="S105" s="100"/>
    </row>
    <row r="106" customFormat="false" ht="12.75" hidden="false" customHeight="false" outlineLevel="0" collapsed="false">
      <c r="A106" s="100"/>
      <c r="B106" s="100"/>
      <c r="C106" s="100"/>
      <c r="D106" s="100"/>
      <c r="E106" s="100"/>
      <c r="F106" s="100"/>
      <c r="G106" s="100"/>
      <c r="H106" s="100"/>
      <c r="I106" s="100"/>
      <c r="J106" s="100"/>
      <c r="K106" s="270"/>
      <c r="L106" s="100"/>
      <c r="M106" s="100"/>
      <c r="N106" s="100"/>
      <c r="O106" s="100"/>
      <c r="P106" s="100"/>
      <c r="Q106" s="100"/>
      <c r="R106" s="100"/>
      <c r="S106" s="100"/>
    </row>
    <row r="107" customFormat="false" ht="12.75" hidden="false" customHeight="false" outlineLevel="0" collapsed="false">
      <c r="A107" s="100"/>
      <c r="B107" s="100"/>
      <c r="C107" s="100"/>
      <c r="D107" s="100"/>
      <c r="E107" s="100"/>
      <c r="F107" s="100"/>
      <c r="G107" s="100"/>
      <c r="H107" s="100"/>
      <c r="I107" s="100"/>
      <c r="J107" s="100"/>
      <c r="K107" s="270"/>
      <c r="L107" s="100"/>
      <c r="M107" s="100"/>
      <c r="N107" s="100"/>
      <c r="O107" s="100"/>
      <c r="P107" s="100"/>
      <c r="Q107" s="100"/>
      <c r="R107" s="100"/>
      <c r="S107" s="100"/>
    </row>
    <row r="108" customFormat="false" ht="12.75" hidden="false" customHeight="false" outlineLevel="0" collapsed="false">
      <c r="A108" s="100"/>
      <c r="B108" s="100"/>
      <c r="C108" s="100"/>
      <c r="D108" s="100"/>
      <c r="E108" s="100"/>
      <c r="F108" s="100"/>
      <c r="G108" s="100"/>
      <c r="H108" s="100"/>
      <c r="I108" s="100"/>
      <c r="J108" s="100"/>
      <c r="K108" s="270"/>
      <c r="L108" s="100"/>
      <c r="M108" s="100"/>
      <c r="N108" s="100"/>
      <c r="O108" s="100"/>
      <c r="P108" s="100"/>
      <c r="Q108" s="100"/>
      <c r="R108" s="100"/>
      <c r="S108" s="100"/>
    </row>
    <row r="109" customFormat="false" ht="12.75" hidden="false" customHeight="false" outlineLevel="0" collapsed="false">
      <c r="A109" s="100"/>
      <c r="B109" s="100"/>
      <c r="C109" s="100"/>
      <c r="D109" s="100"/>
      <c r="E109" s="100"/>
      <c r="F109" s="100"/>
      <c r="G109" s="100"/>
      <c r="H109" s="100"/>
      <c r="I109" s="100"/>
      <c r="J109" s="100"/>
      <c r="K109" s="270"/>
      <c r="L109" s="100"/>
      <c r="M109" s="100"/>
      <c r="N109" s="100"/>
      <c r="O109" s="100"/>
      <c r="P109" s="100"/>
      <c r="Q109" s="100"/>
      <c r="R109" s="100"/>
      <c r="S109" s="100"/>
    </row>
    <row r="110" customFormat="false" ht="12.75" hidden="false" customHeight="false" outlineLevel="0" collapsed="false">
      <c r="A110" s="100"/>
      <c r="B110" s="100"/>
      <c r="C110" s="100"/>
      <c r="D110" s="100"/>
      <c r="E110" s="100"/>
      <c r="F110" s="100"/>
      <c r="G110" s="100"/>
      <c r="H110" s="100"/>
      <c r="I110" s="100"/>
      <c r="J110" s="100"/>
      <c r="K110" s="270"/>
      <c r="L110" s="100"/>
      <c r="M110" s="100"/>
      <c r="N110" s="100"/>
      <c r="O110" s="100"/>
      <c r="P110" s="100"/>
      <c r="Q110" s="100"/>
      <c r="R110" s="100"/>
      <c r="S110" s="100"/>
    </row>
    <row r="111" customFormat="false" ht="12.75" hidden="false" customHeight="false" outlineLevel="0" collapsed="false">
      <c r="A111" s="100"/>
      <c r="B111" s="100"/>
      <c r="C111" s="100"/>
      <c r="D111" s="100"/>
      <c r="E111" s="100"/>
      <c r="F111" s="100"/>
      <c r="G111" s="100"/>
      <c r="H111" s="100"/>
      <c r="I111" s="100"/>
      <c r="J111" s="100"/>
      <c r="K111" s="270"/>
      <c r="L111" s="100"/>
      <c r="M111" s="100"/>
      <c r="N111" s="100"/>
      <c r="O111" s="100"/>
      <c r="P111" s="100"/>
      <c r="Q111" s="100"/>
      <c r="R111" s="100"/>
      <c r="S111" s="100"/>
    </row>
    <row r="112" customFormat="false" ht="12.75" hidden="false" customHeight="false" outlineLevel="0" collapsed="false">
      <c r="A112" s="100"/>
      <c r="B112" s="100"/>
      <c r="C112" s="100"/>
      <c r="D112" s="100"/>
      <c r="E112" s="100"/>
      <c r="F112" s="100"/>
      <c r="G112" s="100"/>
      <c r="H112" s="100"/>
      <c r="I112" s="100"/>
      <c r="J112" s="100"/>
      <c r="K112" s="270"/>
      <c r="L112" s="100"/>
      <c r="M112" s="100"/>
      <c r="N112" s="100"/>
      <c r="O112" s="100"/>
      <c r="P112" s="100"/>
      <c r="Q112" s="100"/>
      <c r="R112" s="100"/>
      <c r="S112" s="100"/>
    </row>
    <row r="113" customFormat="false" ht="12.75" hidden="false" customHeight="false" outlineLevel="0" collapsed="false">
      <c r="A113" s="100"/>
      <c r="B113" s="100"/>
      <c r="C113" s="100"/>
      <c r="D113" s="100"/>
      <c r="E113" s="100"/>
      <c r="F113" s="100"/>
      <c r="G113" s="100"/>
      <c r="H113" s="100"/>
      <c r="I113" s="100"/>
      <c r="J113" s="100"/>
      <c r="K113" s="270"/>
      <c r="L113" s="100"/>
      <c r="M113" s="100"/>
      <c r="N113" s="100"/>
      <c r="O113" s="100"/>
      <c r="P113" s="100"/>
      <c r="Q113" s="100"/>
      <c r="R113" s="100"/>
      <c r="S113" s="100"/>
    </row>
    <row r="114" customFormat="false" ht="12.75" hidden="false" customHeight="false" outlineLevel="0" collapsed="false">
      <c r="A114" s="100"/>
      <c r="B114" s="100"/>
      <c r="C114" s="100"/>
      <c r="D114" s="100"/>
      <c r="E114" s="100"/>
      <c r="F114" s="100"/>
      <c r="G114" s="100"/>
      <c r="H114" s="100"/>
      <c r="I114" s="100"/>
      <c r="J114" s="100"/>
      <c r="K114" s="270"/>
      <c r="L114" s="100"/>
      <c r="M114" s="100"/>
      <c r="N114" s="100"/>
      <c r="O114" s="100"/>
      <c r="P114" s="100"/>
      <c r="Q114" s="100"/>
      <c r="R114" s="100"/>
      <c r="S114" s="100"/>
    </row>
    <row r="115" customFormat="false" ht="12.75" hidden="false" customHeight="false" outlineLevel="0" collapsed="false">
      <c r="A115" s="100"/>
      <c r="B115" s="100"/>
      <c r="C115" s="100"/>
      <c r="D115" s="100"/>
      <c r="E115" s="100"/>
      <c r="F115" s="100"/>
      <c r="G115" s="100"/>
      <c r="H115" s="100"/>
      <c r="I115" s="100"/>
      <c r="J115" s="100"/>
      <c r="K115" s="270"/>
      <c r="L115" s="100"/>
      <c r="M115" s="100"/>
      <c r="N115" s="100"/>
      <c r="O115" s="100"/>
      <c r="P115" s="100"/>
      <c r="Q115" s="100"/>
      <c r="R115" s="100"/>
      <c r="S115" s="100"/>
    </row>
    <row r="116" customFormat="false" ht="12.75" hidden="false" customHeight="false" outlineLevel="0" collapsed="false">
      <c r="A116" s="100"/>
      <c r="B116" s="100"/>
      <c r="C116" s="100"/>
      <c r="D116" s="100"/>
      <c r="E116" s="100"/>
      <c r="F116" s="100"/>
      <c r="G116" s="100"/>
      <c r="H116" s="100"/>
      <c r="I116" s="100"/>
      <c r="J116" s="100"/>
      <c r="K116" s="270"/>
      <c r="L116" s="100"/>
      <c r="M116" s="100"/>
      <c r="N116" s="100"/>
      <c r="O116" s="100"/>
      <c r="P116" s="100"/>
      <c r="Q116" s="100"/>
      <c r="R116" s="100"/>
      <c r="S116" s="100"/>
    </row>
    <row r="117" customFormat="false" ht="12.75" hidden="false" customHeight="false" outlineLevel="0" collapsed="false">
      <c r="A117" s="100"/>
      <c r="B117" s="100"/>
      <c r="C117" s="100"/>
      <c r="D117" s="100"/>
      <c r="E117" s="100"/>
      <c r="F117" s="100"/>
      <c r="G117" s="100"/>
      <c r="H117" s="100"/>
      <c r="I117" s="100"/>
      <c r="J117" s="100"/>
      <c r="K117" s="270"/>
      <c r="L117" s="100"/>
      <c r="M117" s="100"/>
      <c r="N117" s="100"/>
      <c r="O117" s="100"/>
      <c r="P117" s="100"/>
      <c r="Q117" s="100"/>
      <c r="R117" s="100"/>
      <c r="S117" s="100"/>
    </row>
    <row r="118" customFormat="false" ht="12.75" hidden="false" customHeight="false" outlineLevel="0" collapsed="false">
      <c r="A118" s="100"/>
      <c r="B118" s="100"/>
      <c r="C118" s="100"/>
      <c r="D118" s="100"/>
      <c r="E118" s="100"/>
      <c r="F118" s="100"/>
      <c r="G118" s="100"/>
      <c r="H118" s="100"/>
      <c r="I118" s="100"/>
      <c r="J118" s="100"/>
      <c r="K118" s="270"/>
      <c r="L118" s="100"/>
      <c r="M118" s="100"/>
      <c r="N118" s="100"/>
      <c r="O118" s="100"/>
      <c r="P118" s="100"/>
      <c r="Q118" s="100"/>
      <c r="R118" s="100"/>
      <c r="S118" s="100"/>
    </row>
    <row r="119" customFormat="false" ht="12.75" hidden="false" customHeight="false" outlineLevel="0" collapsed="false">
      <c r="A119" s="100"/>
      <c r="B119" s="100"/>
      <c r="C119" s="100"/>
      <c r="D119" s="100"/>
      <c r="E119" s="100"/>
      <c r="F119" s="100"/>
      <c r="G119" s="100"/>
      <c r="H119" s="100"/>
      <c r="I119" s="100"/>
      <c r="J119" s="100"/>
      <c r="K119" s="270"/>
      <c r="L119" s="100"/>
      <c r="M119" s="100"/>
      <c r="N119" s="100"/>
      <c r="O119" s="100"/>
      <c r="P119" s="100"/>
      <c r="Q119" s="100"/>
      <c r="R119" s="100"/>
      <c r="S119" s="100"/>
    </row>
    <row r="120" customFormat="false" ht="12.75" hidden="false" customHeight="false" outlineLevel="0" collapsed="false">
      <c r="A120" s="100"/>
      <c r="B120" s="100"/>
      <c r="C120" s="100"/>
      <c r="D120" s="100"/>
      <c r="E120" s="100"/>
      <c r="F120" s="100"/>
      <c r="G120" s="100"/>
      <c r="H120" s="100"/>
      <c r="I120" s="100"/>
      <c r="J120" s="100"/>
      <c r="K120" s="270"/>
      <c r="L120" s="100"/>
      <c r="M120" s="100"/>
      <c r="N120" s="100"/>
      <c r="O120" s="100"/>
      <c r="P120" s="100"/>
      <c r="Q120" s="100"/>
      <c r="R120" s="100"/>
      <c r="S120" s="100"/>
    </row>
    <row r="121" customFormat="false" ht="12.75" hidden="false" customHeight="false" outlineLevel="0" collapsed="false">
      <c r="A121" s="100"/>
      <c r="B121" s="100"/>
      <c r="C121" s="100"/>
      <c r="D121" s="100"/>
      <c r="E121" s="100"/>
      <c r="F121" s="100"/>
      <c r="G121" s="100"/>
      <c r="H121" s="100"/>
      <c r="I121" s="100"/>
      <c r="J121" s="100"/>
      <c r="K121" s="270"/>
      <c r="L121" s="100"/>
      <c r="M121" s="100"/>
      <c r="N121" s="100"/>
      <c r="O121" s="100"/>
      <c r="P121" s="100"/>
      <c r="Q121" s="100"/>
      <c r="R121" s="100"/>
      <c r="S121" s="100"/>
    </row>
    <row r="122" customFormat="false" ht="12.75" hidden="false" customHeight="false" outlineLevel="0" collapsed="false">
      <c r="A122" s="100"/>
      <c r="B122" s="100"/>
      <c r="C122" s="100"/>
      <c r="D122" s="100"/>
      <c r="E122" s="100"/>
      <c r="F122" s="100"/>
      <c r="G122" s="100"/>
      <c r="H122" s="100"/>
      <c r="I122" s="100"/>
      <c r="J122" s="100"/>
      <c r="K122" s="270"/>
      <c r="L122" s="100"/>
      <c r="M122" s="100"/>
      <c r="N122" s="100"/>
      <c r="O122" s="100"/>
      <c r="P122" s="100"/>
      <c r="Q122" s="100"/>
      <c r="R122" s="100"/>
      <c r="S122" s="100"/>
    </row>
    <row r="123" customFormat="false" ht="12.75" hidden="false" customHeight="false" outlineLevel="0" collapsed="false">
      <c r="A123" s="100"/>
      <c r="B123" s="100"/>
      <c r="C123" s="100"/>
      <c r="D123" s="100"/>
      <c r="E123" s="100"/>
      <c r="F123" s="100"/>
      <c r="G123" s="100"/>
      <c r="H123" s="100"/>
      <c r="I123" s="100"/>
      <c r="J123" s="100"/>
      <c r="K123" s="270"/>
      <c r="L123" s="100"/>
      <c r="M123" s="100"/>
      <c r="N123" s="100"/>
      <c r="O123" s="100"/>
      <c r="P123" s="100"/>
      <c r="Q123" s="100"/>
      <c r="R123" s="100"/>
      <c r="S123" s="100"/>
    </row>
    <row r="124" customFormat="false" ht="12.75" hidden="false" customHeight="false" outlineLevel="0" collapsed="false">
      <c r="A124" s="100"/>
      <c r="B124" s="100"/>
      <c r="C124" s="100"/>
      <c r="D124" s="100"/>
      <c r="E124" s="100"/>
      <c r="F124" s="100"/>
      <c r="G124" s="100"/>
      <c r="H124" s="100"/>
      <c r="I124" s="100"/>
      <c r="J124" s="100"/>
      <c r="K124" s="270"/>
      <c r="L124" s="100"/>
      <c r="M124" s="100"/>
      <c r="N124" s="100"/>
      <c r="O124" s="100"/>
      <c r="P124" s="100"/>
      <c r="Q124" s="100"/>
      <c r="R124" s="100"/>
      <c r="S124" s="100"/>
    </row>
    <row r="125" customFormat="false" ht="12.75" hidden="false" customHeight="false" outlineLevel="0" collapsed="false">
      <c r="A125" s="100"/>
      <c r="B125" s="100"/>
      <c r="C125" s="100"/>
      <c r="D125" s="100"/>
      <c r="E125" s="100"/>
      <c r="F125" s="100"/>
      <c r="G125" s="100"/>
      <c r="H125" s="100"/>
      <c r="I125" s="100"/>
      <c r="J125" s="100"/>
      <c r="K125" s="270"/>
      <c r="L125" s="100"/>
      <c r="M125" s="100"/>
      <c r="N125" s="100"/>
      <c r="O125" s="100"/>
      <c r="P125" s="100"/>
      <c r="Q125" s="100"/>
      <c r="R125" s="100"/>
      <c r="S125" s="100"/>
    </row>
    <row r="126" customFormat="false" ht="12.75" hidden="false" customHeight="false" outlineLevel="0" collapsed="false">
      <c r="A126" s="100"/>
      <c r="B126" s="100"/>
      <c r="C126" s="100"/>
      <c r="D126" s="100"/>
      <c r="E126" s="100"/>
      <c r="F126" s="100"/>
      <c r="G126" s="100"/>
      <c r="H126" s="100"/>
      <c r="I126" s="100"/>
      <c r="J126" s="100"/>
      <c r="K126" s="270"/>
      <c r="L126" s="100"/>
      <c r="M126" s="100"/>
      <c r="N126" s="100"/>
      <c r="O126" s="100"/>
      <c r="P126" s="100"/>
      <c r="Q126" s="100"/>
      <c r="R126" s="100"/>
      <c r="S126" s="100"/>
    </row>
    <row r="127" customFormat="false" ht="12.75" hidden="false" customHeight="false" outlineLevel="0" collapsed="false">
      <c r="A127" s="100"/>
      <c r="B127" s="100"/>
      <c r="C127" s="100"/>
      <c r="D127" s="100"/>
      <c r="E127" s="100"/>
      <c r="F127" s="100"/>
      <c r="G127" s="100"/>
      <c r="H127" s="100"/>
      <c r="I127" s="100"/>
      <c r="J127" s="100"/>
      <c r="K127" s="270"/>
      <c r="L127" s="100"/>
      <c r="M127" s="100"/>
      <c r="N127" s="100"/>
      <c r="O127" s="100"/>
      <c r="P127" s="100"/>
      <c r="Q127" s="100"/>
      <c r="R127" s="100"/>
      <c r="S127" s="100"/>
    </row>
    <row r="128" customFormat="false" ht="12.75" hidden="false" customHeight="false" outlineLevel="0" collapsed="false">
      <c r="A128" s="100"/>
      <c r="B128" s="100"/>
      <c r="C128" s="100"/>
      <c r="D128" s="100"/>
      <c r="E128" s="100"/>
      <c r="F128" s="100"/>
      <c r="G128" s="100"/>
      <c r="H128" s="100"/>
      <c r="I128" s="100"/>
      <c r="J128" s="100"/>
      <c r="K128" s="270"/>
      <c r="L128" s="100"/>
      <c r="M128" s="100"/>
      <c r="N128" s="100"/>
      <c r="O128" s="100"/>
      <c r="P128" s="100"/>
      <c r="Q128" s="100"/>
      <c r="R128" s="100"/>
      <c r="S128" s="100"/>
    </row>
    <row r="129" customFormat="false" ht="12.75" hidden="false" customHeight="false" outlineLevel="0" collapsed="false">
      <c r="A129" s="100"/>
      <c r="B129" s="100"/>
      <c r="C129" s="100"/>
      <c r="D129" s="100"/>
      <c r="E129" s="100"/>
      <c r="F129" s="100"/>
      <c r="G129" s="100"/>
      <c r="H129" s="100"/>
      <c r="I129" s="100"/>
      <c r="J129" s="100"/>
      <c r="K129" s="270"/>
      <c r="L129" s="100"/>
      <c r="M129" s="100"/>
      <c r="N129" s="100"/>
      <c r="O129" s="100"/>
      <c r="P129" s="100"/>
      <c r="Q129" s="100"/>
      <c r="R129" s="100"/>
      <c r="S129" s="100"/>
    </row>
    <row r="130" customFormat="false" ht="12.75" hidden="false" customHeight="false" outlineLevel="0" collapsed="false">
      <c r="A130" s="100"/>
      <c r="B130" s="100"/>
      <c r="C130" s="100"/>
      <c r="D130" s="100"/>
      <c r="E130" s="100"/>
      <c r="F130" s="100"/>
      <c r="G130" s="100"/>
      <c r="H130" s="100"/>
      <c r="I130" s="100"/>
      <c r="J130" s="100"/>
      <c r="K130" s="270"/>
      <c r="L130" s="100"/>
      <c r="M130" s="100"/>
      <c r="N130" s="100"/>
      <c r="O130" s="100"/>
      <c r="P130" s="100"/>
      <c r="Q130" s="100"/>
      <c r="R130" s="100"/>
      <c r="S130" s="100"/>
    </row>
    <row r="131" customFormat="false" ht="12.75" hidden="false" customHeight="false" outlineLevel="0" collapsed="false">
      <c r="A131" s="100"/>
      <c r="B131" s="100"/>
      <c r="C131" s="100"/>
      <c r="D131" s="100"/>
      <c r="E131" s="100"/>
      <c r="F131" s="100"/>
      <c r="G131" s="100"/>
      <c r="H131" s="100"/>
      <c r="I131" s="100"/>
      <c r="J131" s="100"/>
      <c r="K131" s="270"/>
      <c r="L131" s="100"/>
      <c r="M131" s="100"/>
      <c r="N131" s="100"/>
      <c r="O131" s="100"/>
      <c r="P131" s="100"/>
      <c r="Q131" s="100"/>
      <c r="R131" s="100"/>
      <c r="S131" s="100"/>
    </row>
    <row r="132" customFormat="false" ht="12.75" hidden="false" customHeight="false" outlineLevel="0" collapsed="false">
      <c r="A132" s="100"/>
      <c r="B132" s="100"/>
      <c r="C132" s="100"/>
      <c r="D132" s="100"/>
      <c r="E132" s="100"/>
      <c r="F132" s="100"/>
      <c r="G132" s="100"/>
      <c r="H132" s="100"/>
      <c r="I132" s="100"/>
      <c r="J132" s="100"/>
      <c r="K132" s="270"/>
      <c r="L132" s="100"/>
      <c r="M132" s="100"/>
      <c r="N132" s="100"/>
      <c r="O132" s="100"/>
      <c r="P132" s="100"/>
      <c r="Q132" s="100"/>
      <c r="R132" s="100"/>
      <c r="S132" s="100"/>
    </row>
    <row r="133" customFormat="false" ht="12.75" hidden="false" customHeight="false" outlineLevel="0" collapsed="false">
      <c r="A133" s="100"/>
      <c r="B133" s="100"/>
      <c r="C133" s="100"/>
      <c r="D133" s="100"/>
      <c r="E133" s="100"/>
      <c r="F133" s="100"/>
      <c r="G133" s="100"/>
      <c r="H133" s="100"/>
      <c r="I133" s="100"/>
      <c r="J133" s="100"/>
      <c r="K133" s="270"/>
      <c r="L133" s="100"/>
      <c r="M133" s="100"/>
      <c r="N133" s="100"/>
      <c r="O133" s="100"/>
      <c r="P133" s="100"/>
      <c r="Q133" s="100"/>
      <c r="R133" s="100"/>
      <c r="S133" s="100"/>
    </row>
    <row r="134" customFormat="false" ht="12.75" hidden="false" customHeight="false" outlineLevel="0" collapsed="false">
      <c r="A134" s="100"/>
      <c r="B134" s="100"/>
      <c r="C134" s="100"/>
      <c r="D134" s="100"/>
      <c r="E134" s="100"/>
      <c r="F134" s="100"/>
      <c r="G134" s="100"/>
      <c r="H134" s="100"/>
      <c r="I134" s="100"/>
      <c r="J134" s="100"/>
      <c r="K134" s="270"/>
      <c r="L134" s="100"/>
      <c r="M134" s="100"/>
      <c r="N134" s="100"/>
      <c r="O134" s="100"/>
      <c r="P134" s="100"/>
      <c r="Q134" s="100"/>
      <c r="R134" s="100"/>
      <c r="S134" s="100"/>
    </row>
    <row r="135" customFormat="false" ht="12.75" hidden="false" customHeight="false" outlineLevel="0" collapsed="false">
      <c r="A135" s="100"/>
      <c r="B135" s="100"/>
      <c r="C135" s="100"/>
      <c r="D135" s="100"/>
      <c r="E135" s="100"/>
      <c r="F135" s="100"/>
      <c r="G135" s="100"/>
      <c r="H135" s="100"/>
      <c r="I135" s="100"/>
      <c r="J135" s="100"/>
      <c r="K135" s="270"/>
      <c r="L135" s="100"/>
      <c r="M135" s="100"/>
      <c r="N135" s="100"/>
      <c r="O135" s="100"/>
      <c r="P135" s="100"/>
      <c r="Q135" s="100"/>
      <c r="R135" s="100"/>
      <c r="S135" s="100"/>
    </row>
    <row r="136" customFormat="false" ht="12.75" hidden="false" customHeight="false" outlineLevel="0" collapsed="false">
      <c r="A136" s="100"/>
      <c r="B136" s="100"/>
      <c r="C136" s="100"/>
      <c r="D136" s="100"/>
      <c r="E136" s="100"/>
      <c r="F136" s="100"/>
      <c r="G136" s="100"/>
      <c r="H136" s="100"/>
      <c r="I136" s="100"/>
      <c r="J136" s="100"/>
      <c r="K136" s="270"/>
      <c r="L136" s="100"/>
      <c r="M136" s="100"/>
      <c r="N136" s="100"/>
      <c r="O136" s="100"/>
      <c r="P136" s="100"/>
      <c r="Q136" s="100"/>
      <c r="R136" s="100"/>
      <c r="S136" s="100"/>
    </row>
    <row r="137" customFormat="false" ht="12.75" hidden="false" customHeight="false" outlineLevel="0" collapsed="false">
      <c r="A137" s="100"/>
      <c r="B137" s="100"/>
      <c r="C137" s="100"/>
      <c r="D137" s="100"/>
      <c r="E137" s="100"/>
      <c r="F137" s="100"/>
      <c r="G137" s="100"/>
      <c r="H137" s="100"/>
      <c r="I137" s="100"/>
      <c r="J137" s="100"/>
      <c r="K137" s="270"/>
      <c r="L137" s="100"/>
      <c r="M137" s="100"/>
      <c r="N137" s="100"/>
      <c r="O137" s="100"/>
      <c r="P137" s="100"/>
      <c r="Q137" s="100"/>
      <c r="R137" s="100"/>
      <c r="S137" s="100"/>
    </row>
    <row r="138" customFormat="false" ht="12.75" hidden="false" customHeight="false" outlineLevel="0" collapsed="false">
      <c r="A138" s="100"/>
      <c r="B138" s="100"/>
      <c r="C138" s="100"/>
      <c r="D138" s="100"/>
      <c r="E138" s="100"/>
      <c r="F138" s="100"/>
      <c r="G138" s="100"/>
      <c r="H138" s="100"/>
      <c r="I138" s="100"/>
      <c r="J138" s="100"/>
      <c r="K138" s="270"/>
      <c r="L138" s="100"/>
      <c r="M138" s="100"/>
      <c r="N138" s="100"/>
      <c r="O138" s="100"/>
      <c r="P138" s="100"/>
      <c r="Q138" s="100"/>
      <c r="R138" s="100"/>
      <c r="S138" s="100"/>
    </row>
    <row r="139" customFormat="false" ht="12.75" hidden="false" customHeight="false" outlineLevel="0" collapsed="false">
      <c r="A139" s="100"/>
      <c r="B139" s="100"/>
      <c r="C139" s="100"/>
      <c r="D139" s="100"/>
      <c r="E139" s="100"/>
      <c r="F139" s="100"/>
      <c r="G139" s="100"/>
      <c r="H139" s="100"/>
      <c r="I139" s="100"/>
      <c r="J139" s="100"/>
      <c r="K139" s="270"/>
      <c r="L139" s="100"/>
      <c r="M139" s="100"/>
      <c r="N139" s="100"/>
      <c r="O139" s="100"/>
      <c r="P139" s="100"/>
      <c r="Q139" s="100"/>
      <c r="R139" s="100"/>
      <c r="S139" s="100"/>
    </row>
    <row r="140" customFormat="false" ht="12.75" hidden="false" customHeight="false" outlineLevel="0" collapsed="false">
      <c r="A140" s="100"/>
      <c r="B140" s="100"/>
      <c r="C140" s="100"/>
      <c r="D140" s="100"/>
      <c r="E140" s="100"/>
      <c r="F140" s="100"/>
      <c r="G140" s="100"/>
      <c r="H140" s="100"/>
      <c r="I140" s="100"/>
      <c r="J140" s="100"/>
      <c r="K140" s="270"/>
      <c r="L140" s="100"/>
      <c r="M140" s="100"/>
      <c r="N140" s="100"/>
      <c r="O140" s="100"/>
      <c r="P140" s="100"/>
      <c r="Q140" s="100"/>
      <c r="R140" s="100"/>
      <c r="S140" s="100"/>
    </row>
    <row r="141" customFormat="false" ht="12.75" hidden="false" customHeight="false" outlineLevel="0" collapsed="false">
      <c r="A141" s="100"/>
      <c r="B141" s="100"/>
      <c r="C141" s="100"/>
      <c r="D141" s="100"/>
      <c r="E141" s="100"/>
      <c r="F141" s="100"/>
      <c r="G141" s="100"/>
      <c r="H141" s="100"/>
      <c r="I141" s="100"/>
      <c r="J141" s="100"/>
      <c r="K141" s="270"/>
      <c r="L141" s="100"/>
      <c r="M141" s="100"/>
      <c r="N141" s="100"/>
      <c r="O141" s="100"/>
      <c r="P141" s="100"/>
      <c r="Q141" s="100"/>
      <c r="R141" s="100"/>
      <c r="S141" s="100"/>
    </row>
    <row r="142" customFormat="false" ht="12.75" hidden="false" customHeight="false" outlineLevel="0" collapsed="false">
      <c r="A142" s="100"/>
      <c r="B142" s="100"/>
      <c r="C142" s="100"/>
      <c r="D142" s="100"/>
      <c r="E142" s="100"/>
      <c r="F142" s="100"/>
      <c r="G142" s="100"/>
      <c r="H142" s="100"/>
      <c r="I142" s="100"/>
      <c r="J142" s="100"/>
      <c r="K142" s="270"/>
      <c r="L142" s="100"/>
      <c r="M142" s="100"/>
      <c r="N142" s="100"/>
      <c r="O142" s="100"/>
      <c r="P142" s="100"/>
      <c r="Q142" s="100"/>
      <c r="R142" s="100"/>
      <c r="S142" s="100"/>
    </row>
    <row r="143" customFormat="false" ht="12.75" hidden="false" customHeight="false" outlineLevel="0" collapsed="false">
      <c r="A143" s="100"/>
      <c r="B143" s="100"/>
      <c r="C143" s="100"/>
      <c r="D143" s="100"/>
      <c r="E143" s="100"/>
      <c r="F143" s="100"/>
      <c r="G143" s="100"/>
      <c r="H143" s="100"/>
      <c r="I143" s="100"/>
      <c r="J143" s="100"/>
      <c r="K143" s="270"/>
      <c r="L143" s="100"/>
      <c r="M143" s="100"/>
      <c r="N143" s="100"/>
      <c r="O143" s="100"/>
      <c r="P143" s="100"/>
      <c r="Q143" s="100"/>
      <c r="R143" s="100"/>
      <c r="S143" s="100"/>
    </row>
    <row r="144" customFormat="false" ht="12.75" hidden="false" customHeight="false" outlineLevel="0" collapsed="false">
      <c r="A144" s="100"/>
      <c r="B144" s="100"/>
      <c r="C144" s="100"/>
      <c r="D144" s="100"/>
      <c r="E144" s="100"/>
      <c r="F144" s="100"/>
      <c r="G144" s="100"/>
      <c r="H144" s="100"/>
      <c r="I144" s="100"/>
      <c r="J144" s="100"/>
      <c r="K144" s="270"/>
      <c r="L144" s="100"/>
      <c r="M144" s="100"/>
      <c r="N144" s="100"/>
      <c r="O144" s="100"/>
      <c r="P144" s="100"/>
      <c r="Q144" s="100"/>
      <c r="R144" s="100"/>
      <c r="S144" s="100"/>
    </row>
    <row r="145" customFormat="false" ht="12.75" hidden="false" customHeight="false" outlineLevel="0" collapsed="false">
      <c r="A145" s="100"/>
      <c r="B145" s="100"/>
      <c r="C145" s="100"/>
      <c r="D145" s="100"/>
      <c r="E145" s="100"/>
      <c r="F145" s="100"/>
      <c r="G145" s="100"/>
      <c r="H145" s="100"/>
      <c r="I145" s="100"/>
      <c r="J145" s="100"/>
      <c r="K145" s="270"/>
      <c r="L145" s="100"/>
      <c r="M145" s="100"/>
      <c r="N145" s="100"/>
      <c r="O145" s="100"/>
      <c r="P145" s="100"/>
      <c r="Q145" s="100"/>
      <c r="R145" s="100"/>
      <c r="S145" s="100"/>
    </row>
    <row r="146" customFormat="false" ht="12.75" hidden="false" customHeight="false" outlineLevel="0" collapsed="false">
      <c r="A146" s="100"/>
      <c r="B146" s="100"/>
      <c r="C146" s="100"/>
      <c r="D146" s="100"/>
      <c r="E146" s="100"/>
      <c r="F146" s="100"/>
      <c r="G146" s="100"/>
      <c r="H146" s="100"/>
      <c r="I146" s="100"/>
      <c r="J146" s="100"/>
      <c r="K146" s="270"/>
      <c r="L146" s="100"/>
      <c r="M146" s="100"/>
      <c r="N146" s="100"/>
      <c r="O146" s="100"/>
      <c r="P146" s="100"/>
      <c r="Q146" s="100"/>
      <c r="R146" s="100"/>
      <c r="S146" s="100"/>
    </row>
    <row r="147" customFormat="false" ht="12.75" hidden="false" customHeight="false" outlineLevel="0" collapsed="false">
      <c r="A147" s="100"/>
      <c r="B147" s="100"/>
      <c r="C147" s="100"/>
      <c r="D147" s="100"/>
      <c r="E147" s="100"/>
      <c r="F147" s="100"/>
      <c r="G147" s="100"/>
      <c r="H147" s="100"/>
      <c r="I147" s="100"/>
      <c r="J147" s="100"/>
      <c r="K147" s="270"/>
      <c r="L147" s="100"/>
      <c r="M147" s="100"/>
      <c r="N147" s="100"/>
      <c r="O147" s="100"/>
      <c r="P147" s="100"/>
      <c r="Q147" s="100"/>
      <c r="R147" s="100"/>
      <c r="S147" s="100"/>
    </row>
    <row r="148" customFormat="false" ht="12.75" hidden="false" customHeight="false" outlineLevel="0" collapsed="false">
      <c r="A148" s="100"/>
      <c r="B148" s="100"/>
      <c r="C148" s="100"/>
      <c r="D148" s="100"/>
      <c r="E148" s="100"/>
      <c r="F148" s="100"/>
      <c r="G148" s="100"/>
      <c r="H148" s="100"/>
      <c r="I148" s="100"/>
      <c r="J148" s="100"/>
      <c r="K148" s="270"/>
      <c r="L148" s="100"/>
      <c r="M148" s="100"/>
      <c r="N148" s="100"/>
      <c r="O148" s="100"/>
      <c r="P148" s="100"/>
      <c r="Q148" s="100"/>
      <c r="R148" s="100"/>
      <c r="S148" s="100"/>
    </row>
    <row r="149" customFormat="false" ht="12.75" hidden="false" customHeight="false" outlineLevel="0" collapsed="false">
      <c r="A149" s="100"/>
      <c r="B149" s="100"/>
      <c r="C149" s="100"/>
      <c r="D149" s="100"/>
      <c r="E149" s="100"/>
      <c r="F149" s="100"/>
      <c r="G149" s="100"/>
      <c r="H149" s="100"/>
      <c r="I149" s="100"/>
      <c r="J149" s="100"/>
      <c r="K149" s="270"/>
      <c r="L149" s="100"/>
      <c r="M149" s="100"/>
      <c r="N149" s="100"/>
      <c r="O149" s="100"/>
      <c r="P149" s="100"/>
      <c r="Q149" s="100"/>
      <c r="R149" s="100"/>
      <c r="S149" s="100"/>
    </row>
    <row r="150" customFormat="false" ht="12.75" hidden="false" customHeight="false" outlineLevel="0" collapsed="false">
      <c r="A150" s="100"/>
      <c r="B150" s="100"/>
      <c r="C150" s="100"/>
      <c r="D150" s="100"/>
      <c r="E150" s="100"/>
      <c r="F150" s="100"/>
      <c r="G150" s="100"/>
      <c r="H150" s="100"/>
      <c r="I150" s="100"/>
      <c r="J150" s="100"/>
      <c r="K150" s="270"/>
      <c r="L150" s="100"/>
      <c r="M150" s="100"/>
      <c r="N150" s="100"/>
      <c r="O150" s="100"/>
      <c r="P150" s="100"/>
      <c r="Q150" s="100"/>
      <c r="R150" s="100"/>
      <c r="S150" s="100"/>
    </row>
    <row r="151" customFormat="false" ht="12.75" hidden="false" customHeight="false" outlineLevel="0" collapsed="false">
      <c r="A151" s="100"/>
      <c r="B151" s="100"/>
      <c r="C151" s="100"/>
      <c r="D151" s="100"/>
      <c r="E151" s="100"/>
      <c r="F151" s="100"/>
      <c r="G151" s="100"/>
      <c r="H151" s="100"/>
      <c r="I151" s="100"/>
      <c r="J151" s="100"/>
      <c r="K151" s="270"/>
      <c r="L151" s="100"/>
      <c r="M151" s="100"/>
      <c r="N151" s="100"/>
      <c r="O151" s="100"/>
      <c r="P151" s="100"/>
      <c r="Q151" s="100"/>
      <c r="R151" s="100"/>
      <c r="S151" s="100"/>
    </row>
    <row r="152" customFormat="false" ht="12.75" hidden="false" customHeight="false" outlineLevel="0" collapsed="false">
      <c r="A152" s="100"/>
      <c r="B152" s="100"/>
      <c r="C152" s="100"/>
      <c r="D152" s="100"/>
      <c r="E152" s="100"/>
      <c r="F152" s="100"/>
      <c r="G152" s="100"/>
      <c r="H152" s="100"/>
      <c r="I152" s="100"/>
      <c r="J152" s="100"/>
      <c r="K152" s="270"/>
      <c r="L152" s="100"/>
      <c r="M152" s="100"/>
      <c r="N152" s="100"/>
      <c r="O152" s="100"/>
      <c r="P152" s="100"/>
      <c r="Q152" s="100"/>
      <c r="R152" s="100"/>
      <c r="S152" s="100"/>
    </row>
    <row r="153" customFormat="false" ht="12.75" hidden="false" customHeight="false" outlineLevel="0" collapsed="false">
      <c r="A153" s="100"/>
      <c r="B153" s="100"/>
      <c r="C153" s="100"/>
      <c r="D153" s="100"/>
      <c r="E153" s="100"/>
      <c r="F153" s="100"/>
      <c r="G153" s="100"/>
      <c r="H153" s="100"/>
      <c r="I153" s="100"/>
      <c r="J153" s="100"/>
      <c r="K153" s="270"/>
      <c r="L153" s="100"/>
      <c r="M153" s="100"/>
      <c r="N153" s="100"/>
      <c r="O153" s="100"/>
      <c r="P153" s="100"/>
      <c r="Q153" s="100"/>
      <c r="R153" s="100"/>
      <c r="S153" s="100"/>
    </row>
    <row r="154" customFormat="false" ht="12.75" hidden="false" customHeight="false" outlineLevel="0" collapsed="false">
      <c r="A154" s="100"/>
      <c r="B154" s="100"/>
      <c r="C154" s="100"/>
      <c r="D154" s="100"/>
      <c r="E154" s="100"/>
      <c r="F154" s="100"/>
      <c r="G154" s="100"/>
      <c r="H154" s="100"/>
      <c r="I154" s="100"/>
      <c r="J154" s="100"/>
      <c r="K154" s="270"/>
      <c r="L154" s="100"/>
      <c r="M154" s="100"/>
      <c r="N154" s="100"/>
      <c r="O154" s="100"/>
      <c r="P154" s="100"/>
      <c r="Q154" s="100"/>
      <c r="R154" s="100"/>
      <c r="S154" s="100"/>
    </row>
    <row r="155" customFormat="false" ht="12.75" hidden="false" customHeight="false" outlineLevel="0" collapsed="false">
      <c r="A155" s="100"/>
      <c r="B155" s="100"/>
      <c r="C155" s="100"/>
      <c r="D155" s="100"/>
      <c r="E155" s="100"/>
      <c r="F155" s="100"/>
      <c r="G155" s="100"/>
      <c r="H155" s="100"/>
      <c r="I155" s="100"/>
      <c r="J155" s="100"/>
      <c r="K155" s="270"/>
      <c r="L155" s="100"/>
      <c r="M155" s="100"/>
      <c r="N155" s="100"/>
      <c r="O155" s="100"/>
      <c r="P155" s="100"/>
      <c r="Q155" s="100"/>
      <c r="R155" s="100"/>
      <c r="S155" s="100"/>
    </row>
    <row r="156" customFormat="false" ht="12.75" hidden="false" customHeight="false" outlineLevel="0" collapsed="false">
      <c r="A156" s="100"/>
      <c r="B156" s="100"/>
      <c r="C156" s="100"/>
      <c r="D156" s="100"/>
      <c r="E156" s="100"/>
      <c r="F156" s="100"/>
      <c r="G156" s="100"/>
      <c r="H156" s="100"/>
      <c r="I156" s="100"/>
      <c r="J156" s="100"/>
      <c r="K156" s="270"/>
      <c r="L156" s="100"/>
      <c r="M156" s="100"/>
      <c r="N156" s="100"/>
      <c r="O156" s="100"/>
      <c r="P156" s="100"/>
      <c r="Q156" s="100"/>
      <c r="R156" s="100"/>
      <c r="S156" s="100"/>
    </row>
    <row r="157" customFormat="false" ht="12.75" hidden="false" customHeight="false" outlineLevel="0" collapsed="false">
      <c r="A157" s="100"/>
      <c r="B157" s="100"/>
      <c r="C157" s="100"/>
      <c r="D157" s="100"/>
      <c r="E157" s="100"/>
      <c r="F157" s="100"/>
      <c r="G157" s="100"/>
      <c r="H157" s="100"/>
      <c r="I157" s="100"/>
      <c r="J157" s="100"/>
      <c r="K157" s="270"/>
      <c r="L157" s="100"/>
      <c r="M157" s="100"/>
      <c r="N157" s="100"/>
      <c r="O157" s="100"/>
      <c r="P157" s="100"/>
      <c r="Q157" s="100"/>
      <c r="R157" s="100"/>
      <c r="S157" s="100"/>
    </row>
    <row r="158" customFormat="false" ht="12.75" hidden="false" customHeight="false" outlineLevel="0" collapsed="false">
      <c r="A158" s="100"/>
      <c r="B158" s="100"/>
      <c r="C158" s="100"/>
      <c r="D158" s="100"/>
      <c r="E158" s="100"/>
      <c r="F158" s="100"/>
      <c r="G158" s="100"/>
      <c r="H158" s="100"/>
      <c r="I158" s="100"/>
      <c r="J158" s="100"/>
      <c r="K158" s="270"/>
      <c r="L158" s="100"/>
      <c r="M158" s="100"/>
      <c r="N158" s="100"/>
      <c r="O158" s="100"/>
      <c r="P158" s="100"/>
      <c r="Q158" s="100"/>
      <c r="R158" s="100"/>
      <c r="S158" s="100"/>
    </row>
    <row r="159" customFormat="false" ht="12.75" hidden="false" customHeight="false" outlineLevel="0" collapsed="false">
      <c r="A159" s="100"/>
      <c r="B159" s="100"/>
      <c r="C159" s="100"/>
      <c r="D159" s="100"/>
      <c r="E159" s="100"/>
      <c r="F159" s="100"/>
      <c r="G159" s="100"/>
      <c r="H159" s="100"/>
      <c r="I159" s="100"/>
      <c r="J159" s="100"/>
      <c r="K159" s="270"/>
      <c r="L159" s="100"/>
      <c r="M159" s="100"/>
      <c r="N159" s="100"/>
      <c r="O159" s="100"/>
      <c r="P159" s="100"/>
      <c r="Q159" s="100"/>
      <c r="R159" s="100"/>
      <c r="S159" s="100"/>
    </row>
    <row r="160" customFormat="false" ht="12.75" hidden="false" customHeight="false" outlineLevel="0" collapsed="false">
      <c r="A160" s="100"/>
      <c r="B160" s="100"/>
      <c r="C160" s="100"/>
      <c r="D160" s="100"/>
      <c r="E160" s="100"/>
      <c r="F160" s="100"/>
      <c r="G160" s="100"/>
      <c r="H160" s="100"/>
      <c r="I160" s="100"/>
      <c r="J160" s="100"/>
      <c r="K160" s="270"/>
      <c r="L160" s="100"/>
      <c r="M160" s="100"/>
      <c r="N160" s="100"/>
      <c r="O160" s="100"/>
      <c r="P160" s="100"/>
      <c r="Q160" s="100"/>
      <c r="R160" s="100"/>
      <c r="S160" s="100"/>
    </row>
    <row r="161" customFormat="false" ht="12.75" hidden="false" customHeight="false" outlineLevel="0" collapsed="false">
      <c r="A161" s="100"/>
      <c r="B161" s="100"/>
      <c r="C161" s="100"/>
      <c r="D161" s="100"/>
      <c r="E161" s="100"/>
      <c r="F161" s="100"/>
      <c r="G161" s="100"/>
      <c r="H161" s="100"/>
      <c r="I161" s="100"/>
      <c r="J161" s="100"/>
      <c r="K161" s="270"/>
      <c r="L161" s="100"/>
      <c r="M161" s="100"/>
      <c r="N161" s="100"/>
      <c r="O161" s="100"/>
      <c r="P161" s="100"/>
      <c r="Q161" s="100"/>
      <c r="R161" s="100"/>
      <c r="S161" s="100"/>
    </row>
    <row r="162" customFormat="false" ht="12.75" hidden="false" customHeight="false" outlineLevel="0" collapsed="false">
      <c r="A162" s="100"/>
      <c r="B162" s="100"/>
      <c r="C162" s="100"/>
      <c r="D162" s="100"/>
      <c r="E162" s="100"/>
      <c r="F162" s="100"/>
      <c r="G162" s="100"/>
      <c r="H162" s="100"/>
      <c r="I162" s="100"/>
      <c r="J162" s="100"/>
      <c r="K162" s="270"/>
      <c r="L162" s="100"/>
      <c r="M162" s="100"/>
      <c r="N162" s="100"/>
      <c r="O162" s="100"/>
      <c r="P162" s="100"/>
      <c r="Q162" s="100"/>
      <c r="R162" s="100"/>
      <c r="S162" s="100"/>
    </row>
    <row r="163" customFormat="false" ht="12.75" hidden="false" customHeight="false" outlineLevel="0" collapsed="false">
      <c r="A163" s="100"/>
      <c r="B163" s="100"/>
      <c r="C163" s="100"/>
      <c r="D163" s="100"/>
      <c r="E163" s="100"/>
      <c r="F163" s="100"/>
      <c r="G163" s="100"/>
      <c r="H163" s="100"/>
      <c r="I163" s="100"/>
      <c r="J163" s="100"/>
      <c r="K163" s="270"/>
      <c r="L163" s="100"/>
      <c r="M163" s="100"/>
      <c r="N163" s="100"/>
      <c r="O163" s="100"/>
      <c r="P163" s="100"/>
      <c r="Q163" s="100"/>
      <c r="R163" s="100"/>
      <c r="S163" s="100"/>
    </row>
    <row r="164" customFormat="false" ht="12.75" hidden="false" customHeight="false" outlineLevel="0" collapsed="false">
      <c r="A164" s="100"/>
      <c r="B164" s="100"/>
      <c r="C164" s="100"/>
      <c r="D164" s="100"/>
      <c r="E164" s="100"/>
      <c r="F164" s="100"/>
      <c r="G164" s="100"/>
      <c r="H164" s="100"/>
      <c r="I164" s="100"/>
      <c r="J164" s="100"/>
      <c r="K164" s="270"/>
      <c r="L164" s="100"/>
      <c r="M164" s="100"/>
      <c r="N164" s="100"/>
      <c r="O164" s="100"/>
      <c r="P164" s="100"/>
      <c r="Q164" s="100"/>
      <c r="R164" s="100"/>
      <c r="S164" s="100"/>
    </row>
    <row r="165" customFormat="false" ht="12.75" hidden="false" customHeight="false" outlineLevel="0" collapsed="false">
      <c r="A165" s="100"/>
      <c r="B165" s="100"/>
      <c r="C165" s="100"/>
      <c r="D165" s="100"/>
      <c r="E165" s="100"/>
      <c r="F165" s="100"/>
      <c r="G165" s="100"/>
      <c r="H165" s="100"/>
      <c r="I165" s="100"/>
      <c r="J165" s="100"/>
      <c r="K165" s="270"/>
      <c r="L165" s="100"/>
      <c r="M165" s="100"/>
      <c r="N165" s="100"/>
      <c r="O165" s="100"/>
      <c r="P165" s="100"/>
      <c r="Q165" s="100"/>
      <c r="R165" s="100"/>
      <c r="S165" s="100"/>
    </row>
    <row r="166" customFormat="false" ht="12.75" hidden="false" customHeight="false" outlineLevel="0" collapsed="false">
      <c r="A166" s="100"/>
      <c r="B166" s="100"/>
      <c r="C166" s="100"/>
      <c r="D166" s="100"/>
      <c r="E166" s="100"/>
      <c r="F166" s="100"/>
      <c r="G166" s="100"/>
      <c r="H166" s="100"/>
      <c r="I166" s="100"/>
      <c r="J166" s="100"/>
      <c r="K166" s="270"/>
      <c r="L166" s="100"/>
      <c r="M166" s="100"/>
      <c r="N166" s="100"/>
      <c r="O166" s="100"/>
      <c r="P166" s="100"/>
      <c r="Q166" s="100"/>
      <c r="R166" s="100"/>
      <c r="S166" s="100"/>
    </row>
    <row r="167" customFormat="false" ht="12.75" hidden="false" customHeight="false" outlineLevel="0" collapsed="false">
      <c r="A167" s="100"/>
      <c r="B167" s="100"/>
      <c r="C167" s="100"/>
      <c r="D167" s="100"/>
      <c r="E167" s="100"/>
      <c r="F167" s="100"/>
      <c r="G167" s="100"/>
      <c r="H167" s="100"/>
      <c r="I167" s="100"/>
      <c r="J167" s="100"/>
      <c r="K167" s="270"/>
      <c r="L167" s="100"/>
      <c r="M167" s="100"/>
      <c r="N167" s="100"/>
      <c r="O167" s="100"/>
      <c r="P167" s="100"/>
      <c r="Q167" s="100"/>
      <c r="R167" s="100"/>
      <c r="S167" s="100"/>
    </row>
    <row r="168" customFormat="false" ht="12.75" hidden="false" customHeight="false" outlineLevel="0" collapsed="false">
      <c r="A168" s="100"/>
      <c r="B168" s="100"/>
      <c r="C168" s="100"/>
      <c r="D168" s="100"/>
      <c r="E168" s="100"/>
      <c r="F168" s="100"/>
      <c r="G168" s="100"/>
      <c r="H168" s="100"/>
      <c r="I168" s="100"/>
      <c r="J168" s="100"/>
      <c r="K168" s="270"/>
      <c r="L168" s="100"/>
      <c r="M168" s="100"/>
      <c r="N168" s="100"/>
      <c r="O168" s="100"/>
      <c r="P168" s="100"/>
      <c r="Q168" s="100"/>
      <c r="R168" s="100"/>
      <c r="S168" s="100"/>
    </row>
    <row r="169" customFormat="false" ht="12.75" hidden="false" customHeight="false" outlineLevel="0" collapsed="false">
      <c r="A169" s="100"/>
      <c r="B169" s="100"/>
      <c r="C169" s="100"/>
      <c r="D169" s="100"/>
      <c r="E169" s="100"/>
      <c r="F169" s="100"/>
      <c r="G169" s="100"/>
      <c r="H169" s="100"/>
      <c r="I169" s="100"/>
      <c r="J169" s="100"/>
      <c r="K169" s="270"/>
      <c r="L169" s="100"/>
      <c r="M169" s="100"/>
      <c r="N169" s="100"/>
      <c r="O169" s="100"/>
      <c r="P169" s="100"/>
      <c r="Q169" s="100"/>
      <c r="R169" s="100"/>
      <c r="S169" s="100"/>
    </row>
    <row r="170" customFormat="false" ht="12.75" hidden="false" customHeight="false" outlineLevel="0" collapsed="false">
      <c r="A170" s="100"/>
      <c r="B170" s="100"/>
      <c r="C170" s="100"/>
      <c r="D170" s="100"/>
      <c r="E170" s="100"/>
      <c r="F170" s="100"/>
      <c r="G170" s="100"/>
      <c r="H170" s="100"/>
      <c r="I170" s="100"/>
      <c r="J170" s="100"/>
      <c r="K170" s="270"/>
      <c r="L170" s="100"/>
      <c r="M170" s="100"/>
      <c r="N170" s="100"/>
      <c r="O170" s="100"/>
      <c r="P170" s="100"/>
      <c r="Q170" s="100"/>
      <c r="R170" s="100"/>
      <c r="S170" s="100"/>
    </row>
    <row r="171" customFormat="false" ht="12.75" hidden="false" customHeight="false" outlineLevel="0" collapsed="false">
      <c r="A171" s="100"/>
      <c r="B171" s="100"/>
      <c r="C171" s="100"/>
      <c r="D171" s="100"/>
      <c r="E171" s="100"/>
      <c r="F171" s="100"/>
      <c r="G171" s="100"/>
      <c r="H171" s="100"/>
      <c r="I171" s="100"/>
      <c r="J171" s="100"/>
      <c r="K171" s="270"/>
      <c r="L171" s="100"/>
      <c r="M171" s="100"/>
      <c r="N171" s="100"/>
      <c r="O171" s="100"/>
      <c r="P171" s="100"/>
      <c r="Q171" s="100"/>
      <c r="R171" s="100"/>
      <c r="S171" s="100"/>
    </row>
    <row r="172" customFormat="false" ht="12.75" hidden="false" customHeight="false" outlineLevel="0" collapsed="false">
      <c r="A172" s="100"/>
      <c r="B172" s="100"/>
      <c r="C172" s="100"/>
      <c r="D172" s="100"/>
      <c r="E172" s="100"/>
      <c r="F172" s="100"/>
      <c r="G172" s="100"/>
      <c r="H172" s="100"/>
      <c r="I172" s="100"/>
      <c r="J172" s="100"/>
      <c r="K172" s="270"/>
      <c r="L172" s="100"/>
      <c r="M172" s="100"/>
      <c r="N172" s="100"/>
      <c r="O172" s="100"/>
      <c r="P172" s="100"/>
      <c r="Q172" s="100"/>
      <c r="R172" s="100"/>
      <c r="S172" s="100"/>
    </row>
    <row r="173" customFormat="false" ht="12.75" hidden="false" customHeight="false" outlineLevel="0" collapsed="false">
      <c r="A173" s="100"/>
      <c r="B173" s="100"/>
      <c r="C173" s="100"/>
      <c r="D173" s="100"/>
      <c r="E173" s="100"/>
      <c r="F173" s="100"/>
      <c r="G173" s="100"/>
      <c r="H173" s="100"/>
      <c r="I173" s="100"/>
      <c r="J173" s="100"/>
      <c r="K173" s="270"/>
      <c r="L173" s="100"/>
      <c r="M173" s="100"/>
      <c r="N173" s="100"/>
      <c r="O173" s="100"/>
      <c r="P173" s="100"/>
      <c r="Q173" s="100"/>
      <c r="R173" s="100"/>
      <c r="S173" s="100"/>
    </row>
    <row r="174" customFormat="false" ht="12.75" hidden="false" customHeight="false" outlineLevel="0" collapsed="false">
      <c r="A174" s="100"/>
      <c r="B174" s="100"/>
      <c r="C174" s="100"/>
      <c r="D174" s="100"/>
      <c r="E174" s="100"/>
      <c r="F174" s="100"/>
      <c r="G174" s="100"/>
      <c r="H174" s="100"/>
      <c r="I174" s="100"/>
      <c r="J174" s="100"/>
      <c r="K174" s="270"/>
      <c r="L174" s="100"/>
      <c r="M174" s="100"/>
      <c r="N174" s="100"/>
      <c r="O174" s="100"/>
      <c r="P174" s="100"/>
      <c r="Q174" s="100"/>
      <c r="R174" s="100"/>
      <c r="S174" s="100"/>
    </row>
    <row r="175" customFormat="false" ht="12.75" hidden="false" customHeight="false" outlineLevel="0" collapsed="false">
      <c r="A175" s="100"/>
      <c r="B175" s="100"/>
      <c r="C175" s="100"/>
      <c r="D175" s="100"/>
      <c r="E175" s="100"/>
      <c r="F175" s="100"/>
      <c r="G175" s="100"/>
      <c r="H175" s="100"/>
      <c r="I175" s="100"/>
      <c r="J175" s="100"/>
      <c r="K175" s="270"/>
      <c r="L175" s="100"/>
      <c r="M175" s="100"/>
      <c r="N175" s="100"/>
      <c r="O175" s="100"/>
      <c r="P175" s="100"/>
      <c r="Q175" s="100"/>
      <c r="R175" s="100"/>
      <c r="S175" s="100"/>
    </row>
    <row r="176" customFormat="false" ht="12.75" hidden="false" customHeight="false" outlineLevel="0" collapsed="false">
      <c r="A176" s="100"/>
      <c r="B176" s="100"/>
      <c r="C176" s="100"/>
      <c r="D176" s="100"/>
      <c r="E176" s="100"/>
      <c r="F176" s="100"/>
      <c r="G176" s="100"/>
      <c r="H176" s="100"/>
      <c r="I176" s="100"/>
      <c r="J176" s="100"/>
      <c r="K176" s="270"/>
      <c r="L176" s="100"/>
      <c r="M176" s="100"/>
      <c r="N176" s="100"/>
      <c r="O176" s="100"/>
      <c r="P176" s="100"/>
      <c r="Q176" s="100"/>
      <c r="R176" s="100"/>
      <c r="S176" s="100"/>
    </row>
    <row r="177" customFormat="false" ht="12.75" hidden="false" customHeight="false" outlineLevel="0" collapsed="false">
      <c r="A177" s="100"/>
      <c r="B177" s="100"/>
      <c r="C177" s="100"/>
      <c r="D177" s="100"/>
      <c r="E177" s="100"/>
      <c r="F177" s="100"/>
      <c r="G177" s="100"/>
      <c r="H177" s="100"/>
      <c r="I177" s="100"/>
      <c r="J177" s="100"/>
      <c r="K177" s="270"/>
      <c r="L177" s="100"/>
      <c r="M177" s="100"/>
      <c r="N177" s="100"/>
      <c r="O177" s="100"/>
      <c r="P177" s="100"/>
      <c r="Q177" s="100"/>
      <c r="R177" s="100"/>
      <c r="S177" s="100"/>
    </row>
    <row r="178" customFormat="false" ht="12.75" hidden="false" customHeight="false" outlineLevel="0" collapsed="false">
      <c r="A178" s="100"/>
      <c r="B178" s="100"/>
      <c r="C178" s="100"/>
      <c r="D178" s="100"/>
      <c r="E178" s="100"/>
      <c r="F178" s="100"/>
      <c r="G178" s="100"/>
      <c r="H178" s="100"/>
      <c r="I178" s="100"/>
      <c r="J178" s="100"/>
      <c r="K178" s="270"/>
      <c r="L178" s="100"/>
      <c r="M178" s="100"/>
      <c r="N178" s="100"/>
      <c r="O178" s="100"/>
      <c r="P178" s="100"/>
      <c r="Q178" s="100"/>
      <c r="R178" s="100"/>
      <c r="S178" s="100"/>
    </row>
    <row r="179" customFormat="false" ht="12.75" hidden="false" customHeight="false" outlineLevel="0" collapsed="false">
      <c r="A179" s="100"/>
      <c r="B179" s="100"/>
      <c r="C179" s="100"/>
      <c r="D179" s="100"/>
      <c r="E179" s="100"/>
      <c r="F179" s="100"/>
      <c r="G179" s="100"/>
      <c r="H179" s="100"/>
      <c r="I179" s="100"/>
      <c r="J179" s="100"/>
      <c r="K179" s="270"/>
      <c r="L179" s="100"/>
      <c r="M179" s="100"/>
      <c r="N179" s="100"/>
      <c r="O179" s="100"/>
      <c r="P179" s="100"/>
      <c r="Q179" s="100"/>
      <c r="R179" s="100"/>
      <c r="S179" s="100"/>
    </row>
    <row r="180" customFormat="false" ht="12.75" hidden="false" customHeight="false" outlineLevel="0" collapsed="false">
      <c r="A180" s="100"/>
      <c r="B180" s="100"/>
      <c r="C180" s="100"/>
      <c r="D180" s="100"/>
      <c r="E180" s="100"/>
      <c r="F180" s="100"/>
      <c r="G180" s="100"/>
      <c r="H180" s="100"/>
      <c r="I180" s="100"/>
      <c r="J180" s="100"/>
      <c r="K180" s="270"/>
      <c r="L180" s="100"/>
      <c r="M180" s="100"/>
      <c r="N180" s="100"/>
      <c r="O180" s="100"/>
      <c r="P180" s="100"/>
      <c r="Q180" s="100"/>
      <c r="R180" s="100"/>
      <c r="S180" s="100"/>
    </row>
    <row r="181" customFormat="false" ht="12.75" hidden="false" customHeight="false" outlineLevel="0" collapsed="false">
      <c r="A181" s="100"/>
      <c r="B181" s="100"/>
      <c r="C181" s="100"/>
      <c r="D181" s="100"/>
      <c r="E181" s="100"/>
      <c r="F181" s="100"/>
      <c r="G181" s="100"/>
      <c r="H181" s="100"/>
      <c r="I181" s="100"/>
      <c r="J181" s="100"/>
      <c r="K181" s="270"/>
      <c r="L181" s="100"/>
      <c r="M181" s="100"/>
      <c r="N181" s="100"/>
      <c r="O181" s="100"/>
      <c r="P181" s="100"/>
      <c r="Q181" s="100"/>
      <c r="R181" s="100"/>
      <c r="S181" s="100"/>
    </row>
    <row r="182" customFormat="false" ht="12.75" hidden="false" customHeight="false" outlineLevel="0" collapsed="false">
      <c r="A182" s="100"/>
      <c r="B182" s="100"/>
      <c r="C182" s="100"/>
      <c r="D182" s="100"/>
      <c r="E182" s="100"/>
      <c r="F182" s="100"/>
      <c r="G182" s="100"/>
      <c r="H182" s="100"/>
      <c r="I182" s="100"/>
      <c r="J182" s="100"/>
      <c r="K182" s="270"/>
      <c r="L182" s="100"/>
      <c r="M182" s="100"/>
      <c r="N182" s="100"/>
      <c r="O182" s="100"/>
      <c r="P182" s="100"/>
      <c r="Q182" s="100"/>
      <c r="R182" s="100"/>
      <c r="S182" s="100"/>
    </row>
  </sheetData>
  <mergeCells count="3">
    <mergeCell ref="A5:M5"/>
    <mergeCell ref="P6:S6"/>
    <mergeCell ref="A31:V32"/>
  </mergeCells>
  <hyperlinks>
    <hyperlink ref="J3" location="Índice!C24" display="INDICE"/>
    <hyperlink ref="J38" location="Índice!B24"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3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71" width="31.28"/>
    <col collapsed="false" customWidth="true" hidden="false" outlineLevel="0" max="2" min="2" style="271" width="23.56"/>
    <col collapsed="false" customWidth="true" hidden="false" outlineLevel="0" max="3" min="3" style="271" width="19.85"/>
    <col collapsed="false" customWidth="false" hidden="false" outlineLevel="0" max="257" min="4" style="271" width="15.99"/>
  </cols>
  <sheetData>
    <row r="1" s="271" customFormat="true" ht="12.75" hidden="false" customHeight="true" outlineLevel="0" collapsed="false"/>
    <row r="2" s="271" customFormat="true" ht="12.75" hidden="false" customHeight="true" outlineLevel="0" collapsed="false"/>
    <row r="3" s="271" customFormat="true" ht="12.75" hidden="false" customHeight="true" outlineLevel="0" collapsed="false">
      <c r="C3" s="65" t="s">
        <v>149</v>
      </c>
      <c r="E3" s="272"/>
    </row>
    <row r="4" s="273" customFormat="true" ht="12.75" hidden="false" customHeight="true" outlineLevel="0" collapsed="false"/>
    <row r="5" customFormat="false" ht="30.75" hidden="false" customHeight="true" outlineLevel="0" collapsed="false">
      <c r="A5" s="105" t="s">
        <v>248</v>
      </c>
      <c r="B5" s="105"/>
      <c r="C5" s="105"/>
      <c r="E5" s="272"/>
      <c r="F5" s="272"/>
      <c r="G5" s="272"/>
    </row>
    <row r="6" customFormat="false" ht="17.25" hidden="false" customHeight="true" outlineLevel="0" collapsed="false">
      <c r="A6" s="271" t="s">
        <v>249</v>
      </c>
    </row>
    <row r="7" customFormat="false" ht="24.95" hidden="false" customHeight="true" outlineLevel="0" collapsed="false">
      <c r="A7" s="274"/>
      <c r="B7" s="275" t="s">
        <v>250</v>
      </c>
      <c r="C7" s="275" t="s">
        <v>162</v>
      </c>
    </row>
    <row r="8" customFormat="false" ht="16.5" hidden="false" customHeight="true" outlineLevel="0" collapsed="false"/>
    <row r="9" customFormat="false" ht="12.75" hidden="false" customHeight="true" outlineLevel="0" collapsed="false">
      <c r="A9" s="276" t="s">
        <v>161</v>
      </c>
      <c r="B9" s="277" t="n">
        <v>401757</v>
      </c>
      <c r="C9" s="277" t="n">
        <v>2217819</v>
      </c>
    </row>
    <row r="10" customFormat="false" ht="12.75" hidden="false" customHeight="true" outlineLevel="0" collapsed="false">
      <c r="A10" s="272"/>
      <c r="B10" s="278"/>
      <c r="C10" s="278"/>
      <c r="D10" s="272"/>
      <c r="E10" s="272"/>
    </row>
    <row r="11" customFormat="false" ht="12.75" hidden="false" customHeight="true" outlineLevel="0" collapsed="false">
      <c r="A11" s="279" t="n">
        <v>2017</v>
      </c>
      <c r="B11" s="280" t="n">
        <v>16652</v>
      </c>
      <c r="C11" s="280" t="n">
        <v>94123</v>
      </c>
      <c r="D11" s="272"/>
      <c r="E11" s="272"/>
    </row>
    <row r="12" customFormat="false" ht="12.75" hidden="false" customHeight="true" outlineLevel="0" collapsed="false">
      <c r="A12" s="279" t="n">
        <v>2016</v>
      </c>
      <c r="B12" s="278" t="n">
        <v>15987</v>
      </c>
      <c r="C12" s="278" t="n">
        <v>93131</v>
      </c>
      <c r="D12" s="272"/>
      <c r="E12" s="272"/>
    </row>
    <row r="13" customFormat="false" ht="12.75" hidden="false" customHeight="true" outlineLevel="0" collapsed="false">
      <c r="A13" s="279" t="n">
        <v>2015</v>
      </c>
      <c r="B13" s="278" t="n">
        <v>16139</v>
      </c>
      <c r="C13" s="278" t="n">
        <v>94188</v>
      </c>
      <c r="D13" s="278"/>
      <c r="E13" s="278"/>
    </row>
    <row r="14" customFormat="false" ht="12.75" hidden="false" customHeight="true" outlineLevel="0" collapsed="false">
      <c r="A14" s="279" t="n">
        <v>2014</v>
      </c>
      <c r="B14" s="278" t="n">
        <v>16537</v>
      </c>
      <c r="C14" s="278" t="n">
        <v>94796</v>
      </c>
      <c r="D14" s="272"/>
      <c r="E14" s="272"/>
    </row>
    <row r="15" customFormat="false" ht="12.75" hidden="false" customHeight="true" outlineLevel="0" collapsed="false">
      <c r="A15" s="279" t="n">
        <v>2013</v>
      </c>
      <c r="B15" s="278" t="n">
        <v>19723</v>
      </c>
      <c r="C15" s="278" t="n">
        <v>108690</v>
      </c>
      <c r="D15" s="272"/>
      <c r="E15" s="272"/>
    </row>
    <row r="16" customFormat="false" ht="12.75" hidden="false" customHeight="true" outlineLevel="0" collapsed="false">
      <c r="A16" s="279" t="n">
        <v>2012</v>
      </c>
      <c r="B16" s="278" t="n">
        <v>20134</v>
      </c>
      <c r="C16" s="278" t="n">
        <v>113419</v>
      </c>
      <c r="D16" s="272"/>
      <c r="E16" s="272"/>
    </row>
    <row r="17" customFormat="false" ht="12.75" hidden="false" customHeight="true" outlineLevel="0" collapsed="false">
      <c r="A17" s="279" t="n">
        <v>2011</v>
      </c>
      <c r="B17" s="278" t="n">
        <v>20702</v>
      </c>
      <c r="C17" s="278" t="n">
        <v>118611</v>
      </c>
      <c r="D17" s="272"/>
      <c r="E17" s="272"/>
    </row>
    <row r="18" customFormat="false" ht="12.75" hidden="false" customHeight="true" outlineLevel="0" collapsed="false">
      <c r="A18" s="279" t="n">
        <v>2010</v>
      </c>
      <c r="B18" s="278" t="n">
        <v>20496</v>
      </c>
      <c r="C18" s="278" t="n">
        <v>113031</v>
      </c>
      <c r="D18" s="281"/>
    </row>
    <row r="19" customFormat="false" ht="12.75" hidden="false" customHeight="true" outlineLevel="0" collapsed="false">
      <c r="A19" s="279" t="n">
        <v>2009</v>
      </c>
      <c r="B19" s="278" t="n">
        <v>20191</v>
      </c>
      <c r="C19" s="278" t="n">
        <v>111482</v>
      </c>
      <c r="D19" s="281"/>
    </row>
    <row r="20" customFormat="false" ht="12.75" hidden="false" customHeight="true" outlineLevel="0" collapsed="false">
      <c r="A20" s="279" t="n">
        <v>2008</v>
      </c>
      <c r="B20" s="278" t="n">
        <v>22126</v>
      </c>
      <c r="C20" s="278" t="n">
        <v>115812</v>
      </c>
      <c r="D20" s="281"/>
    </row>
    <row r="21" customFormat="false" ht="12.75" hidden="false" customHeight="true" outlineLevel="0" collapsed="false">
      <c r="A21" s="279" t="n">
        <v>2007</v>
      </c>
      <c r="B21" s="278" t="n">
        <v>22114</v>
      </c>
      <c r="C21" s="278" t="n">
        <v>112138</v>
      </c>
    </row>
    <row r="22" customFormat="false" ht="12.75" hidden="false" customHeight="true" outlineLevel="0" collapsed="false">
      <c r="A22" s="279" t="n">
        <v>2006</v>
      </c>
      <c r="B22" s="278" t="n">
        <v>19242</v>
      </c>
      <c r="C22" s="278" t="n">
        <v>101592</v>
      </c>
    </row>
    <row r="23" customFormat="false" ht="12.75" hidden="false" customHeight="true" outlineLevel="0" collapsed="false">
      <c r="A23" s="279" t="n">
        <v>2005</v>
      </c>
      <c r="B23" s="278" t="n">
        <v>17356</v>
      </c>
      <c r="C23" s="278" t="n">
        <v>91664</v>
      </c>
    </row>
    <row r="24" customFormat="false" ht="12.75" hidden="false" customHeight="true" outlineLevel="0" collapsed="false">
      <c r="A24" s="279" t="n">
        <v>2004</v>
      </c>
      <c r="B24" s="278" t="n">
        <v>16228</v>
      </c>
      <c r="C24" s="278" t="n">
        <v>84985</v>
      </c>
    </row>
    <row r="25" customFormat="false" ht="12.75" hidden="false" customHeight="true" outlineLevel="0" collapsed="false">
      <c r="A25" s="279" t="n">
        <v>2003</v>
      </c>
      <c r="B25" s="278" t="n">
        <v>15434</v>
      </c>
      <c r="C25" s="278" t="n">
        <v>79788</v>
      </c>
    </row>
    <row r="26" customFormat="false" ht="12.75" hidden="false" customHeight="true" outlineLevel="0" collapsed="false">
      <c r="A26" s="279" t="n">
        <v>2002</v>
      </c>
      <c r="B26" s="278" t="n">
        <v>14687</v>
      </c>
      <c r="C26" s="278" t="n">
        <v>77125</v>
      </c>
    </row>
    <row r="27" customFormat="false" ht="12.75" hidden="false" customHeight="true" outlineLevel="0" collapsed="false">
      <c r="A27" s="279" t="n">
        <v>2001</v>
      </c>
      <c r="B27" s="278" t="n">
        <v>12611</v>
      </c>
      <c r="C27" s="278" t="n">
        <v>69857</v>
      </c>
      <c r="F27" s="280"/>
    </row>
    <row r="28" customFormat="false" ht="12.75" hidden="false" customHeight="true" outlineLevel="0" collapsed="false">
      <c r="A28" s="279" t="n">
        <v>2000</v>
      </c>
      <c r="B28" s="278" t="n">
        <v>10862</v>
      </c>
      <c r="C28" s="278" t="n">
        <v>63756</v>
      </c>
    </row>
    <row r="29" customFormat="false" ht="12.75" hidden="false" customHeight="true" outlineLevel="0" collapsed="false">
      <c r="A29" s="279" t="n">
        <v>1999</v>
      </c>
      <c r="B29" s="278" t="n">
        <v>10694</v>
      </c>
      <c r="C29" s="278" t="n">
        <v>58399</v>
      </c>
    </row>
    <row r="30" customFormat="false" ht="12.75" hidden="false" customHeight="true" outlineLevel="0" collapsed="false">
      <c r="A30" s="279" t="n">
        <v>1998</v>
      </c>
      <c r="B30" s="278" t="n">
        <v>9159</v>
      </c>
      <c r="C30" s="278" t="n">
        <v>53847</v>
      </c>
    </row>
    <row r="31" customFormat="false" ht="12.75" hidden="false" customHeight="true" outlineLevel="0" collapsed="false">
      <c r="A31" s="279" t="n">
        <v>1997</v>
      </c>
      <c r="B31" s="278" t="n">
        <v>8883</v>
      </c>
      <c r="C31" s="278" t="n">
        <v>49578</v>
      </c>
    </row>
    <row r="32" customFormat="false" ht="12.75" hidden="false" customHeight="true" outlineLevel="0" collapsed="false">
      <c r="A32" s="279" t="n">
        <v>1996</v>
      </c>
      <c r="B32" s="278" t="n">
        <v>8827</v>
      </c>
      <c r="C32" s="278" t="n">
        <v>51002</v>
      </c>
    </row>
    <row r="33" customFormat="false" ht="12.75" hidden="false" customHeight="true" outlineLevel="0" collapsed="false">
      <c r="A33" s="279" t="n">
        <v>1995</v>
      </c>
      <c r="B33" s="278" t="n">
        <v>8360</v>
      </c>
      <c r="C33" s="278" t="n">
        <v>49367</v>
      </c>
    </row>
    <row r="34" customFormat="false" ht="12.75" hidden="false" customHeight="true" outlineLevel="0" collapsed="false">
      <c r="A34" s="279" t="n">
        <v>1994</v>
      </c>
      <c r="B34" s="278" t="n">
        <v>8223</v>
      </c>
      <c r="C34" s="278" t="n">
        <v>47832</v>
      </c>
    </row>
    <row r="35" customFormat="false" ht="12.75" hidden="false" customHeight="true" outlineLevel="0" collapsed="false">
      <c r="A35" s="279" t="n">
        <v>1993</v>
      </c>
      <c r="B35" s="278" t="n">
        <v>7131</v>
      </c>
      <c r="C35" s="278" t="n">
        <v>45503</v>
      </c>
    </row>
    <row r="36" customFormat="false" ht="12.75" hidden="false" customHeight="true" outlineLevel="0" collapsed="false">
      <c r="A36" s="279" t="n">
        <v>1992</v>
      </c>
      <c r="B36" s="278" t="n">
        <v>8147</v>
      </c>
      <c r="C36" s="278" t="n">
        <v>44962</v>
      </c>
    </row>
    <row r="37" customFormat="false" ht="12.75" hidden="false" customHeight="true" outlineLevel="0" collapsed="false">
      <c r="A37" s="279" t="n">
        <v>1991</v>
      </c>
      <c r="B37" s="278" t="n">
        <v>7571</v>
      </c>
      <c r="C37" s="278" t="n">
        <v>41910</v>
      </c>
    </row>
    <row r="38" customFormat="false" ht="12.75" hidden="false" customHeight="true" outlineLevel="0" collapsed="false">
      <c r="A38" s="279" t="n">
        <v>1990</v>
      </c>
      <c r="B38" s="280" t="n">
        <v>7541</v>
      </c>
      <c r="C38" s="280" t="n">
        <v>37231</v>
      </c>
    </row>
    <row r="39" customFormat="false" ht="12.75" hidden="false" customHeight="true" outlineLevel="0" collapsed="false">
      <c r="A39" s="282"/>
      <c r="B39" s="283"/>
      <c r="C39" s="283"/>
    </row>
    <row r="40" customFormat="false" ht="12.75" hidden="false" customHeight="false" outlineLevel="0" collapsed="false">
      <c r="A40" s="284"/>
      <c r="B40" s="285"/>
      <c r="C40" s="285"/>
    </row>
    <row r="41" customFormat="false" ht="12.75" hidden="false" customHeight="false" outlineLevel="0" collapsed="false">
      <c r="A41" s="94" t="s">
        <v>183</v>
      </c>
      <c r="B41" s="285"/>
      <c r="C41" s="285"/>
    </row>
    <row r="42" customFormat="false" ht="12.75" hidden="false" customHeight="false" outlineLevel="0" collapsed="false">
      <c r="A42" s="286"/>
      <c r="B42" s="285"/>
      <c r="C42" s="285"/>
    </row>
    <row r="43" customFormat="false" ht="12.75" hidden="false" customHeight="false" outlineLevel="0" collapsed="false">
      <c r="A43" s="286"/>
      <c r="B43" s="285"/>
      <c r="C43" s="285"/>
      <c r="E43" s="65" t="s">
        <v>149</v>
      </c>
    </row>
    <row r="44" customFormat="false" ht="12.75" hidden="false" customHeight="false" outlineLevel="0" collapsed="false">
      <c r="A44" s="284"/>
      <c r="B44" s="285"/>
      <c r="C44" s="285"/>
    </row>
    <row r="45" customFormat="false" ht="12.75" hidden="false" customHeight="false" outlineLevel="0" collapsed="false">
      <c r="A45" s="284"/>
      <c r="B45" s="285"/>
      <c r="C45" s="285"/>
    </row>
    <row r="46" customFormat="false" ht="12.75" hidden="false" customHeight="false" outlineLevel="0" collapsed="false">
      <c r="A46" s="284"/>
      <c r="B46" s="285"/>
      <c r="C46" s="285"/>
    </row>
    <row r="47" customFormat="false" ht="12.75" hidden="false" customHeight="false" outlineLevel="0" collapsed="false">
      <c r="A47" s="287"/>
      <c r="B47" s="280"/>
      <c r="C47" s="280"/>
      <c r="E47" s="288"/>
    </row>
    <row r="48" customFormat="false" ht="12.75" hidden="false" customHeight="false" outlineLevel="0" collapsed="false">
      <c r="A48" s="287"/>
      <c r="B48" s="280"/>
      <c r="C48" s="280"/>
    </row>
    <row r="49" customFormat="false" ht="12.75" hidden="false" customHeight="false" outlineLevel="0" collapsed="false">
      <c r="A49" s="287"/>
      <c r="B49" s="280"/>
      <c r="C49" s="280"/>
    </row>
    <row r="50" customFormat="false" ht="12.75" hidden="false" customHeight="false" outlineLevel="0" collapsed="false">
      <c r="A50" s="287"/>
      <c r="B50" s="280"/>
      <c r="C50" s="280"/>
    </row>
    <row r="51" customFormat="false" ht="12.75" hidden="false" customHeight="false" outlineLevel="0" collapsed="false">
      <c r="A51" s="287"/>
      <c r="B51" s="280"/>
      <c r="C51" s="280"/>
    </row>
    <row r="52" customFormat="false" ht="12.75" hidden="false" customHeight="false" outlineLevel="0" collapsed="false">
      <c r="A52" s="287"/>
      <c r="B52" s="280"/>
      <c r="C52" s="280"/>
    </row>
    <row r="53" customFormat="false" ht="12.75" hidden="false" customHeight="false" outlineLevel="0" collapsed="false">
      <c r="A53" s="287"/>
      <c r="B53" s="280"/>
      <c r="C53" s="280"/>
    </row>
    <row r="54" customFormat="false" ht="12.75" hidden="false" customHeight="false" outlineLevel="0" collapsed="false">
      <c r="A54" s="287"/>
      <c r="B54" s="280"/>
      <c r="C54" s="280"/>
    </row>
    <row r="55" customFormat="false" ht="12.75" hidden="false" customHeight="false" outlineLevel="0" collapsed="false">
      <c r="A55" s="287"/>
      <c r="B55" s="280"/>
      <c r="C55" s="280"/>
    </row>
    <row r="56" customFormat="false" ht="12.75" hidden="false" customHeight="false" outlineLevel="0" collapsed="false">
      <c r="A56" s="287"/>
      <c r="B56" s="280"/>
      <c r="C56" s="280"/>
    </row>
    <row r="57" customFormat="false" ht="12.75" hidden="false" customHeight="false" outlineLevel="0" collapsed="false">
      <c r="B57" s="280"/>
      <c r="C57" s="280"/>
    </row>
    <row r="58" customFormat="false" ht="12.75" hidden="false" customHeight="false" outlineLevel="0" collapsed="false">
      <c r="B58" s="280"/>
      <c r="C58" s="280"/>
    </row>
    <row r="59" customFormat="false" ht="12.75" hidden="false" customHeight="false" outlineLevel="0" collapsed="false">
      <c r="B59" s="280"/>
      <c r="C59" s="280"/>
    </row>
    <row r="60" customFormat="false" ht="12.75" hidden="false" customHeight="false" outlineLevel="0" collapsed="false">
      <c r="B60" s="280"/>
      <c r="C60" s="280"/>
    </row>
    <row r="61" customFormat="false" ht="12.75" hidden="false" customHeight="false" outlineLevel="0" collapsed="false">
      <c r="B61" s="280"/>
      <c r="C61" s="280"/>
    </row>
    <row r="62" customFormat="false" ht="12.75" hidden="false" customHeight="false" outlineLevel="0" collapsed="false">
      <c r="B62" s="280"/>
      <c r="C62" s="280"/>
    </row>
    <row r="63" customFormat="false" ht="12.75" hidden="false" customHeight="false" outlineLevel="0" collapsed="false">
      <c r="B63" s="280"/>
      <c r="C63" s="280"/>
    </row>
    <row r="64" customFormat="false" ht="12.75" hidden="false" customHeight="false" outlineLevel="0" collapsed="false">
      <c r="B64" s="280"/>
      <c r="C64" s="280"/>
    </row>
    <row r="65" customFormat="false" ht="12.75" hidden="false" customHeight="false" outlineLevel="0" collapsed="false">
      <c r="B65" s="280"/>
      <c r="C65" s="280"/>
    </row>
    <row r="66" customFormat="false" ht="12.75" hidden="false" customHeight="false" outlineLevel="0" collapsed="false">
      <c r="B66" s="280"/>
      <c r="C66" s="280"/>
    </row>
    <row r="67" customFormat="false" ht="12.75" hidden="false" customHeight="false" outlineLevel="0" collapsed="false">
      <c r="B67" s="280"/>
      <c r="C67" s="280"/>
    </row>
    <row r="68" customFormat="false" ht="12.75" hidden="false" customHeight="false" outlineLevel="0" collapsed="false">
      <c r="B68" s="280"/>
      <c r="C68" s="280"/>
    </row>
    <row r="69" customFormat="false" ht="12.75" hidden="false" customHeight="false" outlineLevel="0" collapsed="false">
      <c r="B69" s="280"/>
      <c r="C69" s="280"/>
      <c r="F69" s="65"/>
    </row>
    <row r="70" customFormat="false" ht="12.75" hidden="false" customHeight="false" outlineLevel="0" collapsed="false">
      <c r="B70" s="280"/>
      <c r="C70" s="280"/>
    </row>
    <row r="71" customFormat="false" ht="12.75" hidden="false" customHeight="false" outlineLevel="0" collapsed="false">
      <c r="B71" s="280"/>
      <c r="C71" s="280"/>
    </row>
    <row r="72" customFormat="false" ht="12.75" hidden="false" customHeight="false" outlineLevel="0" collapsed="false">
      <c r="B72" s="280"/>
      <c r="C72" s="280"/>
    </row>
    <row r="73" customFormat="false" ht="12.75" hidden="false" customHeight="false" outlineLevel="0" collapsed="false">
      <c r="B73" s="280"/>
      <c r="C73" s="280"/>
    </row>
    <row r="74" customFormat="false" ht="12.75" hidden="false" customHeight="false" outlineLevel="0" collapsed="false">
      <c r="B74" s="280"/>
      <c r="C74" s="280"/>
    </row>
    <row r="75" customFormat="false" ht="12.75" hidden="false" customHeight="false" outlineLevel="0" collapsed="false">
      <c r="B75" s="280"/>
      <c r="C75" s="280"/>
    </row>
    <row r="76" customFormat="false" ht="12.75" hidden="false" customHeight="false" outlineLevel="0" collapsed="false">
      <c r="B76" s="280"/>
      <c r="C76" s="280"/>
    </row>
    <row r="77" customFormat="false" ht="12.75" hidden="false" customHeight="false" outlineLevel="0" collapsed="false">
      <c r="B77" s="280"/>
      <c r="C77" s="280"/>
    </row>
    <row r="78" customFormat="false" ht="12.75" hidden="false" customHeight="false" outlineLevel="0" collapsed="false">
      <c r="B78" s="280"/>
      <c r="C78" s="280"/>
    </row>
    <row r="79" customFormat="false" ht="12.75" hidden="false" customHeight="false" outlineLevel="0" collapsed="false">
      <c r="B79" s="280"/>
      <c r="C79" s="280"/>
    </row>
    <row r="80" customFormat="false" ht="12.75" hidden="false" customHeight="false" outlineLevel="0" collapsed="false">
      <c r="B80" s="280"/>
      <c r="C80" s="280"/>
    </row>
    <row r="81" customFormat="false" ht="12.75" hidden="false" customHeight="false" outlineLevel="0" collapsed="false">
      <c r="B81" s="280"/>
      <c r="C81" s="280"/>
    </row>
    <row r="82" customFormat="false" ht="12.75" hidden="false" customHeight="false" outlineLevel="0" collapsed="false">
      <c r="B82" s="280"/>
      <c r="C82" s="280"/>
    </row>
    <row r="83" customFormat="false" ht="12.75" hidden="false" customHeight="false" outlineLevel="0" collapsed="false">
      <c r="B83" s="280"/>
      <c r="C83" s="280"/>
    </row>
    <row r="84" customFormat="false" ht="12.75" hidden="false" customHeight="false" outlineLevel="0" collapsed="false">
      <c r="B84" s="280"/>
      <c r="C84" s="280"/>
    </row>
    <row r="85" customFormat="false" ht="12.75" hidden="false" customHeight="false" outlineLevel="0" collapsed="false">
      <c r="B85" s="280"/>
      <c r="C85" s="280"/>
    </row>
    <row r="86" customFormat="false" ht="12.75" hidden="false" customHeight="false" outlineLevel="0" collapsed="false">
      <c r="B86" s="280"/>
      <c r="C86" s="280"/>
    </row>
    <row r="87" customFormat="false" ht="12.75" hidden="false" customHeight="false" outlineLevel="0" collapsed="false">
      <c r="B87" s="280"/>
      <c r="C87" s="280"/>
    </row>
    <row r="88" customFormat="false" ht="12.75" hidden="false" customHeight="false" outlineLevel="0" collapsed="false">
      <c r="B88" s="280"/>
      <c r="C88" s="280"/>
    </row>
    <row r="89" customFormat="false" ht="12.75" hidden="false" customHeight="false" outlineLevel="0" collapsed="false">
      <c r="B89" s="280"/>
      <c r="C89" s="280"/>
    </row>
    <row r="90" customFormat="false" ht="12.75" hidden="false" customHeight="false" outlineLevel="0" collapsed="false">
      <c r="B90" s="280"/>
      <c r="C90" s="280"/>
    </row>
    <row r="91" customFormat="false" ht="12.75" hidden="false" customHeight="false" outlineLevel="0" collapsed="false">
      <c r="B91" s="280"/>
      <c r="C91" s="280"/>
    </row>
    <row r="92" customFormat="false" ht="12.75" hidden="false" customHeight="false" outlineLevel="0" collapsed="false">
      <c r="B92" s="280"/>
      <c r="C92" s="280"/>
    </row>
    <row r="93" customFormat="false" ht="12.75" hidden="false" customHeight="false" outlineLevel="0" collapsed="false">
      <c r="B93" s="280"/>
      <c r="C93" s="280"/>
    </row>
    <row r="94" customFormat="false" ht="12.75" hidden="false" customHeight="false" outlineLevel="0" collapsed="false">
      <c r="B94" s="280"/>
      <c r="C94" s="280"/>
    </row>
    <row r="95" customFormat="false" ht="12.75" hidden="false" customHeight="false" outlineLevel="0" collapsed="false">
      <c r="B95" s="280"/>
      <c r="C95" s="280"/>
    </row>
    <row r="96" customFormat="false" ht="12.75" hidden="false" customHeight="false" outlineLevel="0" collapsed="false">
      <c r="B96" s="280"/>
      <c r="C96" s="280"/>
    </row>
    <row r="97" customFormat="false" ht="12.75" hidden="false" customHeight="false" outlineLevel="0" collapsed="false">
      <c r="B97" s="280"/>
      <c r="C97" s="280"/>
    </row>
    <row r="98" customFormat="false" ht="12.75" hidden="false" customHeight="false" outlineLevel="0" collapsed="false">
      <c r="B98" s="280"/>
      <c r="C98" s="280"/>
    </row>
    <row r="99" customFormat="false" ht="12.75" hidden="false" customHeight="false" outlineLevel="0" collapsed="false">
      <c r="B99" s="280"/>
      <c r="C99" s="280"/>
    </row>
    <row r="100" customFormat="false" ht="12.75" hidden="false" customHeight="false" outlineLevel="0" collapsed="false">
      <c r="B100" s="280"/>
      <c r="C100" s="280"/>
    </row>
    <row r="101" customFormat="false" ht="12.75" hidden="false" customHeight="false" outlineLevel="0" collapsed="false">
      <c r="B101" s="280"/>
      <c r="C101" s="280"/>
    </row>
    <row r="102" customFormat="false" ht="12.75" hidden="false" customHeight="false" outlineLevel="0" collapsed="false">
      <c r="B102" s="280"/>
      <c r="C102" s="280"/>
    </row>
    <row r="103" customFormat="false" ht="12.75" hidden="false" customHeight="false" outlineLevel="0" collapsed="false">
      <c r="B103" s="280"/>
      <c r="C103" s="280"/>
    </row>
    <row r="104" customFormat="false" ht="12.75" hidden="false" customHeight="false" outlineLevel="0" collapsed="false">
      <c r="B104" s="280"/>
      <c r="C104" s="280"/>
    </row>
    <row r="105" customFormat="false" ht="12.75" hidden="false" customHeight="false" outlineLevel="0" collapsed="false">
      <c r="B105" s="280"/>
      <c r="C105" s="280"/>
    </row>
    <row r="106" customFormat="false" ht="12.75" hidden="false" customHeight="false" outlineLevel="0" collapsed="false">
      <c r="B106" s="280"/>
      <c r="C106" s="280"/>
    </row>
    <row r="107" customFormat="false" ht="12.75" hidden="false" customHeight="false" outlineLevel="0" collapsed="false">
      <c r="B107" s="280"/>
      <c r="C107" s="280"/>
    </row>
    <row r="108" customFormat="false" ht="12.75" hidden="false" customHeight="false" outlineLevel="0" collapsed="false">
      <c r="B108" s="280"/>
      <c r="C108" s="280"/>
    </row>
    <row r="109" customFormat="false" ht="12.75" hidden="false" customHeight="false" outlineLevel="0" collapsed="false">
      <c r="B109" s="280"/>
      <c r="C109" s="280"/>
    </row>
    <row r="110" customFormat="false" ht="12.75" hidden="false" customHeight="false" outlineLevel="0" collapsed="false">
      <c r="B110" s="280"/>
      <c r="C110" s="280"/>
    </row>
    <row r="111" customFormat="false" ht="12.75" hidden="false" customHeight="false" outlineLevel="0" collapsed="false">
      <c r="B111" s="280"/>
      <c r="C111" s="280"/>
    </row>
    <row r="112" customFormat="false" ht="12.75" hidden="false" customHeight="false" outlineLevel="0" collapsed="false">
      <c r="B112" s="280"/>
      <c r="C112" s="280"/>
    </row>
    <row r="113" customFormat="false" ht="12.75" hidden="false" customHeight="false" outlineLevel="0" collapsed="false">
      <c r="B113" s="280"/>
      <c r="C113" s="280"/>
    </row>
    <row r="114" customFormat="false" ht="12.75" hidden="false" customHeight="false" outlineLevel="0" collapsed="false">
      <c r="B114" s="280"/>
      <c r="C114" s="280"/>
    </row>
    <row r="115" customFormat="false" ht="12.75" hidden="false" customHeight="false" outlineLevel="0" collapsed="false">
      <c r="B115" s="280"/>
      <c r="C115" s="280"/>
    </row>
    <row r="116" customFormat="false" ht="12.75" hidden="false" customHeight="false" outlineLevel="0" collapsed="false">
      <c r="B116" s="280"/>
      <c r="C116" s="280"/>
    </row>
    <row r="117" customFormat="false" ht="12.75" hidden="false" customHeight="false" outlineLevel="0" collapsed="false">
      <c r="B117" s="280"/>
      <c r="C117" s="280"/>
    </row>
    <row r="118" customFormat="false" ht="12.75" hidden="false" customHeight="false" outlineLevel="0" collapsed="false">
      <c r="B118" s="280"/>
      <c r="C118" s="280"/>
    </row>
    <row r="119" customFormat="false" ht="12.75" hidden="false" customHeight="false" outlineLevel="0" collapsed="false">
      <c r="B119" s="280"/>
      <c r="C119" s="280"/>
    </row>
    <row r="120" customFormat="false" ht="12.75" hidden="false" customHeight="false" outlineLevel="0" collapsed="false">
      <c r="B120" s="280"/>
      <c r="C120" s="280"/>
    </row>
    <row r="121" customFormat="false" ht="12.75" hidden="false" customHeight="false" outlineLevel="0" collapsed="false">
      <c r="B121" s="280"/>
      <c r="C121" s="280"/>
    </row>
    <row r="122" customFormat="false" ht="12.75" hidden="false" customHeight="false" outlineLevel="0" collapsed="false">
      <c r="B122" s="280"/>
      <c r="C122" s="280"/>
    </row>
    <row r="123" customFormat="false" ht="12.75" hidden="false" customHeight="false" outlineLevel="0" collapsed="false">
      <c r="B123" s="280"/>
      <c r="C123" s="280"/>
    </row>
    <row r="124" customFormat="false" ht="12.75" hidden="false" customHeight="false" outlineLevel="0" collapsed="false">
      <c r="B124" s="280"/>
      <c r="C124" s="280"/>
    </row>
    <row r="125" customFormat="false" ht="12.75" hidden="false" customHeight="false" outlineLevel="0" collapsed="false">
      <c r="B125" s="280"/>
      <c r="C125" s="280"/>
    </row>
    <row r="126" customFormat="false" ht="12.75" hidden="false" customHeight="false" outlineLevel="0" collapsed="false">
      <c r="B126" s="280"/>
      <c r="C126" s="280"/>
    </row>
    <row r="127" customFormat="false" ht="12.75" hidden="false" customHeight="false" outlineLevel="0" collapsed="false">
      <c r="B127" s="280"/>
      <c r="C127" s="280"/>
    </row>
    <row r="128" customFormat="false" ht="12.75" hidden="false" customHeight="false" outlineLevel="0" collapsed="false">
      <c r="B128" s="280"/>
      <c r="C128" s="280"/>
    </row>
    <row r="129" customFormat="false" ht="12.75" hidden="false" customHeight="false" outlineLevel="0" collapsed="false">
      <c r="B129" s="280"/>
      <c r="C129" s="280"/>
    </row>
    <row r="130" customFormat="false" ht="12.75" hidden="false" customHeight="false" outlineLevel="0" collapsed="false">
      <c r="B130" s="280"/>
      <c r="C130" s="280"/>
    </row>
    <row r="131" customFormat="false" ht="12.75" hidden="false" customHeight="false" outlineLevel="0" collapsed="false">
      <c r="B131" s="280"/>
      <c r="C131" s="280"/>
    </row>
    <row r="132" customFormat="false" ht="12.75" hidden="false" customHeight="false" outlineLevel="0" collapsed="false">
      <c r="B132" s="280"/>
      <c r="C132" s="280"/>
    </row>
    <row r="133" customFormat="false" ht="12.75" hidden="false" customHeight="false" outlineLevel="0" collapsed="false">
      <c r="B133" s="280"/>
      <c r="C133" s="280"/>
    </row>
    <row r="134" customFormat="false" ht="12.75" hidden="false" customHeight="false" outlineLevel="0" collapsed="false">
      <c r="B134" s="280"/>
      <c r="C134" s="280"/>
    </row>
    <row r="135" customFormat="false" ht="12.75" hidden="false" customHeight="false" outlineLevel="0" collapsed="false">
      <c r="B135" s="280"/>
      <c r="C135" s="280"/>
    </row>
    <row r="136" customFormat="false" ht="12.75" hidden="false" customHeight="false" outlineLevel="0" collapsed="false">
      <c r="B136" s="280"/>
      <c r="C136" s="280"/>
    </row>
    <row r="137" customFormat="false" ht="12.75" hidden="false" customHeight="false" outlineLevel="0" collapsed="false">
      <c r="B137" s="280"/>
      <c r="C137" s="280"/>
    </row>
    <row r="138" customFormat="false" ht="12.75" hidden="false" customHeight="false" outlineLevel="0" collapsed="false">
      <c r="B138" s="280"/>
      <c r="C138" s="280"/>
    </row>
    <row r="139" customFormat="false" ht="12.75" hidden="false" customHeight="false" outlineLevel="0" collapsed="false">
      <c r="B139" s="280"/>
      <c r="C139" s="280"/>
    </row>
    <row r="140" customFormat="false" ht="12.75" hidden="false" customHeight="false" outlineLevel="0" collapsed="false">
      <c r="B140" s="280"/>
      <c r="C140" s="280"/>
    </row>
    <row r="141" customFormat="false" ht="12.75" hidden="false" customHeight="false" outlineLevel="0" collapsed="false">
      <c r="B141" s="280"/>
      <c r="C141" s="280"/>
    </row>
    <row r="142" customFormat="false" ht="12.75" hidden="false" customHeight="false" outlineLevel="0" collapsed="false">
      <c r="B142" s="280"/>
      <c r="C142" s="280"/>
    </row>
    <row r="143" customFormat="false" ht="12.75" hidden="false" customHeight="false" outlineLevel="0" collapsed="false">
      <c r="B143" s="280"/>
      <c r="C143" s="280"/>
    </row>
    <row r="144" customFormat="false" ht="12.75" hidden="false" customHeight="false" outlineLevel="0" collapsed="false">
      <c r="B144" s="280"/>
      <c r="C144" s="280"/>
    </row>
    <row r="145" customFormat="false" ht="12.75" hidden="false" customHeight="false" outlineLevel="0" collapsed="false">
      <c r="B145" s="280"/>
      <c r="C145" s="280"/>
    </row>
    <row r="146" customFormat="false" ht="12.75" hidden="false" customHeight="false" outlineLevel="0" collapsed="false">
      <c r="B146" s="280"/>
      <c r="C146" s="280"/>
    </row>
    <row r="147" customFormat="false" ht="12.75" hidden="false" customHeight="false" outlineLevel="0" collapsed="false">
      <c r="B147" s="280"/>
      <c r="C147" s="280"/>
    </row>
    <row r="148" customFormat="false" ht="12.75" hidden="false" customHeight="false" outlineLevel="0" collapsed="false">
      <c r="B148" s="280"/>
      <c r="C148" s="280"/>
    </row>
    <row r="149" customFormat="false" ht="12.75" hidden="false" customHeight="false" outlineLevel="0" collapsed="false">
      <c r="B149" s="280"/>
      <c r="C149" s="280"/>
    </row>
    <row r="150" customFormat="false" ht="12.75" hidden="false" customHeight="false" outlineLevel="0" collapsed="false">
      <c r="B150" s="280"/>
      <c r="C150" s="280"/>
    </row>
    <row r="151" customFormat="false" ht="12.75" hidden="false" customHeight="false" outlineLevel="0" collapsed="false">
      <c r="B151" s="280"/>
      <c r="C151" s="280"/>
    </row>
    <row r="152" customFormat="false" ht="12.75" hidden="false" customHeight="false" outlineLevel="0" collapsed="false">
      <c r="B152" s="280"/>
      <c r="C152" s="280"/>
    </row>
    <row r="153" customFormat="false" ht="12.75" hidden="false" customHeight="false" outlineLevel="0" collapsed="false">
      <c r="B153" s="280"/>
      <c r="C153" s="280"/>
    </row>
    <row r="154" customFormat="false" ht="12.75" hidden="false" customHeight="false" outlineLevel="0" collapsed="false">
      <c r="B154" s="280"/>
      <c r="C154" s="280"/>
    </row>
    <row r="155" customFormat="false" ht="12.75" hidden="false" customHeight="false" outlineLevel="0" collapsed="false">
      <c r="B155" s="280"/>
      <c r="C155" s="280"/>
    </row>
    <row r="156" customFormat="false" ht="12.75" hidden="false" customHeight="false" outlineLevel="0" collapsed="false">
      <c r="B156" s="280"/>
      <c r="C156" s="280"/>
    </row>
    <row r="157" customFormat="false" ht="12.75" hidden="false" customHeight="false" outlineLevel="0" collapsed="false">
      <c r="B157" s="280"/>
      <c r="C157" s="280"/>
    </row>
    <row r="158" customFormat="false" ht="12.75" hidden="false" customHeight="false" outlineLevel="0" collapsed="false">
      <c r="B158" s="280"/>
      <c r="C158" s="280"/>
    </row>
    <row r="159" customFormat="false" ht="12.75" hidden="false" customHeight="false" outlineLevel="0" collapsed="false">
      <c r="B159" s="280"/>
      <c r="C159" s="280"/>
    </row>
    <row r="160" customFormat="false" ht="12.75" hidden="false" customHeight="false" outlineLevel="0" collapsed="false">
      <c r="B160" s="280"/>
      <c r="C160" s="280"/>
    </row>
    <row r="161" customFormat="false" ht="12.75" hidden="false" customHeight="false" outlineLevel="0" collapsed="false">
      <c r="B161" s="280"/>
      <c r="C161" s="280"/>
    </row>
    <row r="162" customFormat="false" ht="12.75" hidden="false" customHeight="false" outlineLevel="0" collapsed="false">
      <c r="B162" s="280"/>
      <c r="C162" s="280"/>
    </row>
    <row r="163" customFormat="false" ht="12.75" hidden="false" customHeight="false" outlineLevel="0" collapsed="false">
      <c r="B163" s="280"/>
      <c r="C163" s="280"/>
    </row>
    <row r="164" customFormat="false" ht="12.75" hidden="false" customHeight="false" outlineLevel="0" collapsed="false">
      <c r="B164" s="280"/>
      <c r="C164" s="280"/>
    </row>
    <row r="165" customFormat="false" ht="12.75" hidden="false" customHeight="false" outlineLevel="0" collapsed="false">
      <c r="B165" s="280"/>
      <c r="C165" s="280"/>
    </row>
    <row r="166" customFormat="false" ht="12.75" hidden="false" customHeight="false" outlineLevel="0" collapsed="false">
      <c r="B166" s="280"/>
      <c r="C166" s="280"/>
    </row>
    <row r="167" customFormat="false" ht="12.75" hidden="false" customHeight="false" outlineLevel="0" collapsed="false">
      <c r="B167" s="280"/>
      <c r="C167" s="280"/>
    </row>
    <row r="168" customFormat="false" ht="12.75" hidden="false" customHeight="false" outlineLevel="0" collapsed="false">
      <c r="B168" s="280"/>
      <c r="C168" s="280"/>
    </row>
    <row r="169" customFormat="false" ht="12.75" hidden="false" customHeight="false" outlineLevel="0" collapsed="false">
      <c r="B169" s="280"/>
      <c r="C169" s="280"/>
    </row>
    <row r="170" customFormat="false" ht="12.75" hidden="false" customHeight="false" outlineLevel="0" collapsed="false">
      <c r="B170" s="280"/>
      <c r="C170" s="280"/>
    </row>
    <row r="171" customFormat="false" ht="12.75" hidden="false" customHeight="false" outlineLevel="0" collapsed="false">
      <c r="B171" s="280"/>
      <c r="C171" s="280"/>
    </row>
    <row r="172" customFormat="false" ht="12.75" hidden="false" customHeight="false" outlineLevel="0" collapsed="false">
      <c r="B172" s="280"/>
      <c r="C172" s="280"/>
    </row>
    <row r="173" customFormat="false" ht="12.75" hidden="false" customHeight="false" outlineLevel="0" collapsed="false">
      <c r="B173" s="280"/>
      <c r="C173" s="280"/>
    </row>
    <row r="174" customFormat="false" ht="12.75" hidden="false" customHeight="false" outlineLevel="0" collapsed="false">
      <c r="B174" s="280"/>
      <c r="C174" s="280"/>
    </row>
    <row r="175" customFormat="false" ht="12.75" hidden="false" customHeight="false" outlineLevel="0" collapsed="false">
      <c r="B175" s="280"/>
      <c r="C175" s="280"/>
    </row>
    <row r="176" customFormat="false" ht="12.75" hidden="false" customHeight="false" outlineLevel="0" collapsed="false">
      <c r="B176" s="280"/>
      <c r="C176" s="280"/>
    </row>
    <row r="177" customFormat="false" ht="12.75" hidden="false" customHeight="false" outlineLevel="0" collapsed="false">
      <c r="B177" s="280"/>
      <c r="C177" s="280"/>
    </row>
    <row r="178" customFormat="false" ht="12.75" hidden="false" customHeight="false" outlineLevel="0" collapsed="false">
      <c r="B178" s="280"/>
      <c r="C178" s="280"/>
    </row>
    <row r="179" customFormat="false" ht="12.75" hidden="false" customHeight="false" outlineLevel="0" collapsed="false">
      <c r="B179" s="280"/>
      <c r="C179" s="280"/>
    </row>
    <row r="180" customFormat="false" ht="12.75" hidden="false" customHeight="false" outlineLevel="0" collapsed="false">
      <c r="B180" s="280"/>
      <c r="C180" s="280"/>
    </row>
    <row r="181" customFormat="false" ht="12.75" hidden="false" customHeight="false" outlineLevel="0" collapsed="false">
      <c r="B181" s="280"/>
      <c r="C181" s="280"/>
    </row>
    <row r="182" customFormat="false" ht="12.75" hidden="false" customHeight="false" outlineLevel="0" collapsed="false">
      <c r="B182" s="280"/>
      <c r="C182" s="280"/>
    </row>
    <row r="183" customFormat="false" ht="12.75" hidden="false" customHeight="false" outlineLevel="0" collapsed="false">
      <c r="B183" s="280"/>
      <c r="C183" s="280"/>
    </row>
    <row r="184" customFormat="false" ht="12.75" hidden="false" customHeight="false" outlineLevel="0" collapsed="false">
      <c r="B184" s="280"/>
      <c r="C184" s="280"/>
    </row>
    <row r="185" customFormat="false" ht="12.75" hidden="false" customHeight="false" outlineLevel="0" collapsed="false">
      <c r="B185" s="280"/>
      <c r="C185" s="280"/>
    </row>
    <row r="186" customFormat="false" ht="12.75" hidden="false" customHeight="false" outlineLevel="0" collapsed="false">
      <c r="B186" s="280"/>
      <c r="C186" s="280"/>
    </row>
    <row r="187" customFormat="false" ht="12.75" hidden="false" customHeight="false" outlineLevel="0" collapsed="false">
      <c r="B187" s="280"/>
      <c r="C187" s="280"/>
    </row>
    <row r="188" customFormat="false" ht="12.75" hidden="false" customHeight="false" outlineLevel="0" collapsed="false">
      <c r="B188" s="280"/>
      <c r="C188" s="280"/>
    </row>
    <row r="189" customFormat="false" ht="12.75" hidden="false" customHeight="false" outlineLevel="0" collapsed="false">
      <c r="B189" s="280"/>
      <c r="C189" s="280"/>
    </row>
    <row r="190" customFormat="false" ht="12.75" hidden="false" customHeight="false" outlineLevel="0" collapsed="false">
      <c r="B190" s="280"/>
      <c r="C190" s="280"/>
    </row>
    <row r="191" customFormat="false" ht="12.75" hidden="false" customHeight="false" outlineLevel="0" collapsed="false">
      <c r="B191" s="280"/>
      <c r="C191" s="280"/>
    </row>
    <row r="192" customFormat="false" ht="12.75" hidden="false" customHeight="false" outlineLevel="0" collapsed="false">
      <c r="B192" s="280"/>
      <c r="C192" s="280"/>
    </row>
    <row r="193" customFormat="false" ht="12.75" hidden="false" customHeight="false" outlineLevel="0" collapsed="false">
      <c r="B193" s="280"/>
      <c r="C193" s="280"/>
    </row>
    <row r="194" customFormat="false" ht="12.75" hidden="false" customHeight="false" outlineLevel="0" collapsed="false">
      <c r="B194" s="280"/>
      <c r="C194" s="280"/>
    </row>
    <row r="195" customFormat="false" ht="12.75" hidden="false" customHeight="false" outlineLevel="0" collapsed="false">
      <c r="B195" s="280"/>
      <c r="C195" s="280"/>
    </row>
    <row r="196" customFormat="false" ht="12.75" hidden="false" customHeight="false" outlineLevel="0" collapsed="false">
      <c r="B196" s="280"/>
      <c r="C196" s="280"/>
    </row>
    <row r="197" customFormat="false" ht="12.75" hidden="false" customHeight="false" outlineLevel="0" collapsed="false">
      <c r="B197" s="280"/>
      <c r="C197" s="280"/>
    </row>
    <row r="198" customFormat="false" ht="12.75" hidden="false" customHeight="false" outlineLevel="0" collapsed="false">
      <c r="B198" s="280"/>
      <c r="C198" s="280"/>
    </row>
    <row r="199" customFormat="false" ht="12.75" hidden="false" customHeight="false" outlineLevel="0" collapsed="false">
      <c r="B199" s="280"/>
      <c r="C199" s="280"/>
    </row>
    <row r="200" customFormat="false" ht="12.75" hidden="false" customHeight="false" outlineLevel="0" collapsed="false">
      <c r="B200" s="280"/>
      <c r="C200" s="280"/>
    </row>
    <row r="201" customFormat="false" ht="12.75" hidden="false" customHeight="false" outlineLevel="0" collapsed="false">
      <c r="B201" s="280"/>
      <c r="C201" s="280"/>
    </row>
    <row r="202" customFormat="false" ht="12.75" hidden="false" customHeight="false" outlineLevel="0" collapsed="false">
      <c r="B202" s="280"/>
      <c r="C202" s="280"/>
    </row>
    <row r="203" customFormat="false" ht="12.75" hidden="false" customHeight="false" outlineLevel="0" collapsed="false">
      <c r="B203" s="280"/>
      <c r="C203" s="280"/>
    </row>
    <row r="204" customFormat="false" ht="12.75" hidden="false" customHeight="false" outlineLevel="0" collapsed="false">
      <c r="B204" s="280"/>
      <c r="C204" s="280"/>
    </row>
    <row r="205" customFormat="false" ht="12.75" hidden="false" customHeight="false" outlineLevel="0" collapsed="false">
      <c r="B205" s="280"/>
      <c r="C205" s="280"/>
    </row>
    <row r="206" customFormat="false" ht="12.75" hidden="false" customHeight="false" outlineLevel="0" collapsed="false">
      <c r="B206" s="280"/>
      <c r="C206" s="280"/>
    </row>
    <row r="207" customFormat="false" ht="12.75" hidden="false" customHeight="false" outlineLevel="0" collapsed="false">
      <c r="B207" s="280"/>
      <c r="C207" s="280"/>
    </row>
    <row r="208" customFormat="false" ht="12.75" hidden="false" customHeight="false" outlineLevel="0" collapsed="false">
      <c r="B208" s="280"/>
      <c r="C208" s="280"/>
    </row>
    <row r="209" customFormat="false" ht="12.75" hidden="false" customHeight="false" outlineLevel="0" collapsed="false">
      <c r="B209" s="280"/>
      <c r="C209" s="280"/>
    </row>
    <row r="210" customFormat="false" ht="12.75" hidden="false" customHeight="false" outlineLevel="0" collapsed="false">
      <c r="B210" s="280"/>
      <c r="C210" s="280"/>
    </row>
    <row r="211" customFormat="false" ht="12.75" hidden="false" customHeight="false" outlineLevel="0" collapsed="false">
      <c r="B211" s="280"/>
      <c r="C211" s="280"/>
    </row>
    <row r="212" customFormat="false" ht="12.75" hidden="false" customHeight="false" outlineLevel="0" collapsed="false">
      <c r="B212" s="280"/>
      <c r="C212" s="280"/>
    </row>
    <row r="213" customFormat="false" ht="12.75" hidden="false" customHeight="false" outlineLevel="0" collapsed="false">
      <c r="B213" s="280"/>
      <c r="C213" s="280"/>
    </row>
    <row r="214" customFormat="false" ht="12.75" hidden="false" customHeight="false" outlineLevel="0" collapsed="false">
      <c r="B214" s="280"/>
      <c r="C214" s="280"/>
    </row>
    <row r="215" customFormat="false" ht="12.75" hidden="false" customHeight="false" outlineLevel="0" collapsed="false">
      <c r="B215" s="280"/>
      <c r="C215" s="280"/>
    </row>
    <row r="216" customFormat="false" ht="12.75" hidden="false" customHeight="false" outlineLevel="0" collapsed="false">
      <c r="B216" s="280"/>
      <c r="C216" s="280"/>
    </row>
    <row r="217" customFormat="false" ht="12.75" hidden="false" customHeight="false" outlineLevel="0" collapsed="false">
      <c r="B217" s="280"/>
      <c r="C217" s="280"/>
    </row>
    <row r="218" customFormat="false" ht="12.75" hidden="false" customHeight="false" outlineLevel="0" collapsed="false">
      <c r="B218" s="280"/>
      <c r="C218" s="280"/>
    </row>
    <row r="219" customFormat="false" ht="12.75" hidden="false" customHeight="false" outlineLevel="0" collapsed="false">
      <c r="B219" s="280"/>
      <c r="C219" s="280"/>
    </row>
    <row r="220" customFormat="false" ht="12.75" hidden="false" customHeight="false" outlineLevel="0" collapsed="false">
      <c r="B220" s="280"/>
      <c r="C220" s="280"/>
    </row>
    <row r="221" customFormat="false" ht="12.75" hidden="false" customHeight="false" outlineLevel="0" collapsed="false">
      <c r="B221" s="280"/>
      <c r="C221" s="280"/>
    </row>
    <row r="222" customFormat="false" ht="12.75" hidden="false" customHeight="false" outlineLevel="0" collapsed="false">
      <c r="B222" s="280"/>
      <c r="C222" s="280"/>
    </row>
    <row r="223" customFormat="false" ht="12.75" hidden="false" customHeight="false" outlineLevel="0" collapsed="false">
      <c r="B223" s="280"/>
      <c r="C223" s="280"/>
    </row>
    <row r="224" customFormat="false" ht="12.75" hidden="false" customHeight="false" outlineLevel="0" collapsed="false">
      <c r="B224" s="280"/>
      <c r="C224" s="280"/>
    </row>
    <row r="225" customFormat="false" ht="12.75" hidden="false" customHeight="false" outlineLevel="0" collapsed="false">
      <c r="B225" s="280"/>
      <c r="C225" s="280"/>
    </row>
    <row r="226" customFormat="false" ht="12.75" hidden="false" customHeight="false" outlineLevel="0" collapsed="false">
      <c r="B226" s="280"/>
      <c r="C226" s="280"/>
    </row>
    <row r="227" customFormat="false" ht="12.75" hidden="false" customHeight="false" outlineLevel="0" collapsed="false">
      <c r="B227" s="280"/>
      <c r="C227" s="280"/>
    </row>
    <row r="228" customFormat="false" ht="12.75" hidden="false" customHeight="false" outlineLevel="0" collapsed="false">
      <c r="B228" s="280"/>
      <c r="C228" s="280"/>
    </row>
    <row r="229" customFormat="false" ht="12.75" hidden="false" customHeight="false" outlineLevel="0" collapsed="false">
      <c r="B229" s="280"/>
      <c r="C229" s="280"/>
    </row>
    <row r="230" customFormat="false" ht="12.75" hidden="false" customHeight="false" outlineLevel="0" collapsed="false">
      <c r="B230" s="280"/>
      <c r="C230" s="280"/>
    </row>
    <row r="231" customFormat="false" ht="12.75" hidden="false" customHeight="false" outlineLevel="0" collapsed="false">
      <c r="B231" s="280"/>
      <c r="C231" s="280"/>
    </row>
    <row r="232" customFormat="false" ht="12.75" hidden="false" customHeight="false" outlineLevel="0" collapsed="false">
      <c r="B232" s="280"/>
      <c r="C232" s="280"/>
    </row>
    <row r="233" customFormat="false" ht="12.75" hidden="false" customHeight="false" outlineLevel="0" collapsed="false">
      <c r="B233" s="280"/>
      <c r="C233" s="280"/>
    </row>
    <row r="234" customFormat="false" ht="12.75" hidden="false" customHeight="false" outlineLevel="0" collapsed="false">
      <c r="B234" s="280"/>
      <c r="C234" s="280"/>
    </row>
    <row r="235" customFormat="false" ht="12.75" hidden="false" customHeight="false" outlineLevel="0" collapsed="false">
      <c r="B235" s="280"/>
      <c r="C235" s="280"/>
    </row>
    <row r="236" customFormat="false" ht="12.75" hidden="false" customHeight="false" outlineLevel="0" collapsed="false">
      <c r="B236" s="280"/>
      <c r="C236" s="280"/>
    </row>
    <row r="237" customFormat="false" ht="12.75" hidden="false" customHeight="false" outlineLevel="0" collapsed="false">
      <c r="B237" s="280"/>
      <c r="C237" s="280"/>
    </row>
    <row r="238" customFormat="false" ht="12.75" hidden="false" customHeight="false" outlineLevel="0" collapsed="false">
      <c r="B238" s="280"/>
      <c r="C238" s="280"/>
    </row>
    <row r="239" customFormat="false" ht="12.75" hidden="false" customHeight="false" outlineLevel="0" collapsed="false">
      <c r="B239" s="280"/>
      <c r="C239" s="280"/>
    </row>
    <row r="240" customFormat="false" ht="12.75" hidden="false" customHeight="false" outlineLevel="0" collapsed="false">
      <c r="B240" s="280"/>
      <c r="C240" s="280"/>
    </row>
    <row r="241" customFormat="false" ht="12.75" hidden="false" customHeight="false" outlineLevel="0" collapsed="false">
      <c r="B241" s="280"/>
      <c r="C241" s="280"/>
    </row>
    <row r="242" customFormat="false" ht="12.75" hidden="false" customHeight="false" outlineLevel="0" collapsed="false">
      <c r="B242" s="280"/>
      <c r="C242" s="280"/>
    </row>
    <row r="243" customFormat="false" ht="12.75" hidden="false" customHeight="false" outlineLevel="0" collapsed="false">
      <c r="B243" s="280"/>
      <c r="C243" s="280"/>
    </row>
    <row r="244" customFormat="false" ht="12.75" hidden="false" customHeight="false" outlineLevel="0" collapsed="false">
      <c r="B244" s="280"/>
      <c r="C244" s="280"/>
    </row>
    <row r="245" customFormat="false" ht="12.75" hidden="false" customHeight="false" outlineLevel="0" collapsed="false">
      <c r="B245" s="280"/>
      <c r="C245" s="280"/>
    </row>
    <row r="246" customFormat="false" ht="12.75" hidden="false" customHeight="false" outlineLevel="0" collapsed="false">
      <c r="B246" s="280"/>
      <c r="C246" s="280"/>
    </row>
    <row r="247" customFormat="false" ht="12.75" hidden="false" customHeight="false" outlineLevel="0" collapsed="false">
      <c r="B247" s="280"/>
      <c r="C247" s="280"/>
    </row>
    <row r="248" customFormat="false" ht="12.75" hidden="false" customHeight="false" outlineLevel="0" collapsed="false">
      <c r="B248" s="280"/>
      <c r="C248" s="280"/>
    </row>
    <row r="249" customFormat="false" ht="12.75" hidden="false" customHeight="false" outlineLevel="0" collapsed="false">
      <c r="B249" s="280"/>
      <c r="C249" s="280"/>
    </row>
    <row r="250" customFormat="false" ht="12.75" hidden="false" customHeight="false" outlineLevel="0" collapsed="false">
      <c r="B250" s="280"/>
      <c r="C250" s="280"/>
    </row>
    <row r="251" customFormat="false" ht="12.75" hidden="false" customHeight="false" outlineLevel="0" collapsed="false">
      <c r="B251" s="280"/>
      <c r="C251" s="280"/>
    </row>
    <row r="252" customFormat="false" ht="12.75" hidden="false" customHeight="false" outlineLevel="0" collapsed="false">
      <c r="B252" s="280"/>
      <c r="C252" s="280"/>
    </row>
    <row r="253" customFormat="false" ht="12.75" hidden="false" customHeight="false" outlineLevel="0" collapsed="false">
      <c r="B253" s="280"/>
      <c r="C253" s="280"/>
    </row>
    <row r="254" customFormat="false" ht="12.75" hidden="false" customHeight="false" outlineLevel="0" collapsed="false">
      <c r="B254" s="280"/>
      <c r="C254" s="280"/>
    </row>
    <row r="255" customFormat="false" ht="12.75" hidden="false" customHeight="false" outlineLevel="0" collapsed="false">
      <c r="B255" s="280"/>
      <c r="C255" s="280"/>
    </row>
    <row r="256" customFormat="false" ht="12.75" hidden="false" customHeight="false" outlineLevel="0" collapsed="false">
      <c r="B256" s="280"/>
      <c r="C256" s="280"/>
    </row>
    <row r="257" customFormat="false" ht="12.75" hidden="false" customHeight="false" outlineLevel="0" collapsed="false">
      <c r="B257" s="280"/>
      <c r="C257" s="280"/>
    </row>
    <row r="258" customFormat="false" ht="12.75" hidden="false" customHeight="false" outlineLevel="0" collapsed="false">
      <c r="B258" s="280"/>
      <c r="C258" s="280"/>
    </row>
    <row r="259" customFormat="false" ht="12.75" hidden="false" customHeight="false" outlineLevel="0" collapsed="false">
      <c r="B259" s="280"/>
      <c r="C259" s="280"/>
    </row>
    <row r="260" customFormat="false" ht="12.75" hidden="false" customHeight="false" outlineLevel="0" collapsed="false">
      <c r="B260" s="280"/>
      <c r="C260" s="280"/>
    </row>
    <row r="261" customFormat="false" ht="12.75" hidden="false" customHeight="false" outlineLevel="0" collapsed="false">
      <c r="B261" s="280"/>
      <c r="C261" s="280"/>
    </row>
    <row r="262" customFormat="false" ht="12.75" hidden="false" customHeight="false" outlineLevel="0" collapsed="false">
      <c r="B262" s="280"/>
      <c r="C262" s="280"/>
    </row>
    <row r="263" customFormat="false" ht="12.75" hidden="false" customHeight="false" outlineLevel="0" collapsed="false">
      <c r="B263" s="280"/>
      <c r="C263" s="280"/>
    </row>
    <row r="264" customFormat="false" ht="12.75" hidden="false" customHeight="false" outlineLevel="0" collapsed="false">
      <c r="B264" s="280"/>
      <c r="C264" s="280"/>
    </row>
    <row r="265" customFormat="false" ht="12.75" hidden="false" customHeight="false" outlineLevel="0" collapsed="false">
      <c r="B265" s="280"/>
      <c r="C265" s="280"/>
    </row>
    <row r="266" customFormat="false" ht="12.75" hidden="false" customHeight="false" outlineLevel="0" collapsed="false">
      <c r="B266" s="280"/>
      <c r="C266" s="280"/>
    </row>
    <row r="267" customFormat="false" ht="12.75" hidden="false" customHeight="false" outlineLevel="0" collapsed="false">
      <c r="B267" s="280"/>
      <c r="C267" s="280"/>
    </row>
    <row r="268" customFormat="false" ht="12.75" hidden="false" customHeight="false" outlineLevel="0" collapsed="false">
      <c r="B268" s="280"/>
      <c r="C268" s="280"/>
    </row>
    <row r="269" customFormat="false" ht="12.75" hidden="false" customHeight="false" outlineLevel="0" collapsed="false">
      <c r="B269" s="280"/>
      <c r="C269" s="280"/>
    </row>
    <row r="270" customFormat="false" ht="12.75" hidden="false" customHeight="false" outlineLevel="0" collapsed="false">
      <c r="B270" s="280"/>
      <c r="C270" s="280"/>
    </row>
    <row r="271" customFormat="false" ht="12.75" hidden="false" customHeight="false" outlineLevel="0" collapsed="false">
      <c r="B271" s="280"/>
      <c r="C271" s="280"/>
    </row>
    <row r="272" customFormat="false" ht="12.75" hidden="false" customHeight="false" outlineLevel="0" collapsed="false">
      <c r="B272" s="280"/>
      <c r="C272" s="280"/>
    </row>
    <row r="273" customFormat="false" ht="12.75" hidden="false" customHeight="false" outlineLevel="0" collapsed="false">
      <c r="B273" s="280"/>
      <c r="C273" s="280"/>
    </row>
    <row r="274" customFormat="false" ht="12.75" hidden="false" customHeight="false" outlineLevel="0" collapsed="false">
      <c r="B274" s="280"/>
      <c r="C274" s="280"/>
    </row>
    <row r="275" customFormat="false" ht="12.75" hidden="false" customHeight="false" outlineLevel="0" collapsed="false">
      <c r="B275" s="280"/>
      <c r="C275" s="280"/>
    </row>
    <row r="276" customFormat="false" ht="12.75" hidden="false" customHeight="false" outlineLevel="0" collapsed="false">
      <c r="B276" s="280"/>
      <c r="C276" s="280"/>
    </row>
    <row r="277" customFormat="false" ht="12.75" hidden="false" customHeight="false" outlineLevel="0" collapsed="false">
      <c r="B277" s="280"/>
      <c r="C277" s="280"/>
    </row>
    <row r="278" customFormat="false" ht="12.75" hidden="false" customHeight="false" outlineLevel="0" collapsed="false">
      <c r="B278" s="280"/>
      <c r="C278" s="280"/>
    </row>
    <row r="279" customFormat="false" ht="12.75" hidden="false" customHeight="false" outlineLevel="0" collapsed="false">
      <c r="B279" s="280"/>
      <c r="C279" s="280"/>
    </row>
    <row r="280" customFormat="false" ht="12.75" hidden="false" customHeight="false" outlineLevel="0" collapsed="false">
      <c r="B280" s="280"/>
      <c r="C280" s="280"/>
    </row>
    <row r="281" customFormat="false" ht="12.75" hidden="false" customHeight="false" outlineLevel="0" collapsed="false">
      <c r="B281" s="280"/>
      <c r="C281" s="280"/>
    </row>
    <row r="282" customFormat="false" ht="12.75" hidden="false" customHeight="false" outlineLevel="0" collapsed="false">
      <c r="B282" s="280"/>
      <c r="C282" s="280"/>
    </row>
    <row r="283" customFormat="false" ht="12.75" hidden="false" customHeight="false" outlineLevel="0" collapsed="false">
      <c r="B283" s="280"/>
      <c r="C283" s="280"/>
    </row>
    <row r="284" customFormat="false" ht="12.75" hidden="false" customHeight="false" outlineLevel="0" collapsed="false">
      <c r="B284" s="280"/>
      <c r="C284" s="280"/>
    </row>
    <row r="285" customFormat="false" ht="12.75" hidden="false" customHeight="false" outlineLevel="0" collapsed="false">
      <c r="B285" s="280"/>
      <c r="C285" s="280"/>
    </row>
    <row r="286" customFormat="false" ht="12.75" hidden="false" customHeight="false" outlineLevel="0" collapsed="false">
      <c r="B286" s="280"/>
      <c r="C286" s="280"/>
    </row>
    <row r="287" customFormat="false" ht="12.75" hidden="false" customHeight="false" outlineLevel="0" collapsed="false">
      <c r="B287" s="280"/>
      <c r="C287" s="280"/>
    </row>
    <row r="288" customFormat="false" ht="12.75" hidden="false" customHeight="false" outlineLevel="0" collapsed="false">
      <c r="B288" s="280"/>
      <c r="C288" s="280"/>
    </row>
    <row r="289" customFormat="false" ht="12.75" hidden="false" customHeight="false" outlineLevel="0" collapsed="false">
      <c r="B289" s="280"/>
      <c r="C289" s="280"/>
    </row>
    <row r="290" customFormat="false" ht="12.75" hidden="false" customHeight="false" outlineLevel="0" collapsed="false">
      <c r="B290" s="280"/>
      <c r="C290" s="280"/>
    </row>
    <row r="291" customFormat="false" ht="12.75" hidden="false" customHeight="false" outlineLevel="0" collapsed="false">
      <c r="B291" s="280"/>
      <c r="C291" s="280"/>
    </row>
    <row r="292" customFormat="false" ht="12.75" hidden="false" customHeight="false" outlineLevel="0" collapsed="false">
      <c r="B292" s="280"/>
      <c r="C292" s="280"/>
    </row>
    <row r="293" customFormat="false" ht="12.75" hidden="false" customHeight="false" outlineLevel="0" collapsed="false">
      <c r="B293" s="280"/>
      <c r="C293" s="280"/>
    </row>
    <row r="294" customFormat="false" ht="12.75" hidden="false" customHeight="false" outlineLevel="0" collapsed="false">
      <c r="B294" s="280"/>
      <c r="C294" s="280"/>
    </row>
    <row r="295" customFormat="false" ht="12.75" hidden="false" customHeight="false" outlineLevel="0" collapsed="false">
      <c r="B295" s="280"/>
      <c r="C295" s="280"/>
    </row>
    <row r="296" customFormat="false" ht="12.75" hidden="false" customHeight="false" outlineLevel="0" collapsed="false">
      <c r="B296" s="280"/>
      <c r="C296" s="280"/>
    </row>
    <row r="297" customFormat="false" ht="12.75" hidden="false" customHeight="false" outlineLevel="0" collapsed="false">
      <c r="B297" s="280"/>
      <c r="C297" s="280"/>
    </row>
    <row r="298" customFormat="false" ht="12.75" hidden="false" customHeight="false" outlineLevel="0" collapsed="false">
      <c r="B298" s="280"/>
      <c r="C298" s="280"/>
    </row>
    <row r="299" customFormat="false" ht="12.75" hidden="false" customHeight="false" outlineLevel="0" collapsed="false">
      <c r="B299" s="280"/>
      <c r="C299" s="280"/>
    </row>
    <row r="300" customFormat="false" ht="12.75" hidden="false" customHeight="false" outlineLevel="0" collapsed="false">
      <c r="B300" s="280"/>
      <c r="C300" s="280"/>
    </row>
    <row r="301" customFormat="false" ht="12.75" hidden="false" customHeight="false" outlineLevel="0" collapsed="false">
      <c r="B301" s="280"/>
      <c r="C301" s="280"/>
    </row>
    <row r="302" customFormat="false" ht="12.75" hidden="false" customHeight="false" outlineLevel="0" collapsed="false">
      <c r="B302" s="280"/>
      <c r="C302" s="280"/>
    </row>
    <row r="303" customFormat="false" ht="12.75" hidden="false" customHeight="false" outlineLevel="0" collapsed="false">
      <c r="B303" s="280"/>
      <c r="C303" s="280"/>
    </row>
    <row r="304" customFormat="false" ht="12.75" hidden="false" customHeight="false" outlineLevel="0" collapsed="false">
      <c r="B304" s="280"/>
      <c r="C304" s="280"/>
    </row>
    <row r="305" customFormat="false" ht="12.75" hidden="false" customHeight="false" outlineLevel="0" collapsed="false">
      <c r="B305" s="280"/>
      <c r="C305" s="280"/>
    </row>
    <row r="306" customFormat="false" ht="12.75" hidden="false" customHeight="false" outlineLevel="0" collapsed="false">
      <c r="B306" s="280"/>
      <c r="C306" s="280"/>
    </row>
    <row r="307" customFormat="false" ht="12.75" hidden="false" customHeight="false" outlineLevel="0" collapsed="false">
      <c r="B307" s="280"/>
      <c r="C307" s="280"/>
    </row>
    <row r="308" customFormat="false" ht="12.75" hidden="false" customHeight="false" outlineLevel="0" collapsed="false">
      <c r="B308" s="280"/>
      <c r="C308" s="280"/>
    </row>
    <row r="309" customFormat="false" ht="12.75" hidden="false" customHeight="false" outlineLevel="0" collapsed="false">
      <c r="B309" s="280"/>
      <c r="C309" s="280"/>
    </row>
    <row r="310" customFormat="false" ht="12.75" hidden="false" customHeight="false" outlineLevel="0" collapsed="false">
      <c r="B310" s="280"/>
      <c r="C310" s="280"/>
    </row>
    <row r="311" customFormat="false" ht="12.75" hidden="false" customHeight="false" outlineLevel="0" collapsed="false">
      <c r="B311" s="280"/>
      <c r="C311" s="280"/>
    </row>
    <row r="312" customFormat="false" ht="12.75" hidden="false" customHeight="false" outlineLevel="0" collapsed="false">
      <c r="B312" s="280"/>
      <c r="C312" s="280"/>
    </row>
    <row r="313" customFormat="false" ht="12.75" hidden="false" customHeight="false" outlineLevel="0" collapsed="false">
      <c r="B313" s="280"/>
      <c r="C313" s="280"/>
    </row>
    <row r="314" customFormat="false" ht="12.75" hidden="false" customHeight="false" outlineLevel="0" collapsed="false">
      <c r="B314" s="280"/>
      <c r="C314" s="280"/>
    </row>
    <row r="315" customFormat="false" ht="12.75" hidden="false" customHeight="false" outlineLevel="0" collapsed="false">
      <c r="B315" s="280"/>
      <c r="C315" s="280"/>
    </row>
    <row r="316" customFormat="false" ht="12.75" hidden="false" customHeight="false" outlineLevel="0" collapsed="false">
      <c r="B316" s="280"/>
      <c r="C316" s="280"/>
    </row>
    <row r="317" customFormat="false" ht="12.75" hidden="false" customHeight="false" outlineLevel="0" collapsed="false">
      <c r="B317" s="280"/>
      <c r="C317" s="280"/>
    </row>
    <row r="318" customFormat="false" ht="12.75" hidden="false" customHeight="false" outlineLevel="0" collapsed="false">
      <c r="B318" s="280"/>
      <c r="C318" s="280"/>
    </row>
    <row r="319" customFormat="false" ht="12.75" hidden="false" customHeight="false" outlineLevel="0" collapsed="false">
      <c r="B319" s="280"/>
      <c r="C319" s="280"/>
    </row>
    <row r="320" customFormat="false" ht="12.75" hidden="false" customHeight="false" outlineLevel="0" collapsed="false">
      <c r="B320" s="280"/>
      <c r="C320" s="280"/>
    </row>
    <row r="321" customFormat="false" ht="12.75" hidden="false" customHeight="false" outlineLevel="0" collapsed="false">
      <c r="B321" s="280"/>
      <c r="C321" s="280"/>
    </row>
    <row r="322" customFormat="false" ht="12.75" hidden="false" customHeight="false" outlineLevel="0" collapsed="false">
      <c r="B322" s="280"/>
      <c r="C322" s="280"/>
    </row>
    <row r="323" customFormat="false" ht="12.75" hidden="false" customHeight="false" outlineLevel="0" collapsed="false">
      <c r="B323" s="280"/>
      <c r="C323" s="280"/>
    </row>
    <row r="324" customFormat="false" ht="12.75" hidden="false" customHeight="false" outlineLevel="0" collapsed="false">
      <c r="B324" s="280"/>
      <c r="C324" s="280"/>
    </row>
    <row r="325" customFormat="false" ht="12.75" hidden="false" customHeight="false" outlineLevel="0" collapsed="false">
      <c r="B325" s="280"/>
      <c r="C325" s="280"/>
    </row>
    <row r="326" customFormat="false" ht="12.75" hidden="false" customHeight="false" outlineLevel="0" collapsed="false">
      <c r="B326" s="280"/>
      <c r="C326" s="280"/>
    </row>
    <row r="327" customFormat="false" ht="12.75" hidden="false" customHeight="false" outlineLevel="0" collapsed="false">
      <c r="B327" s="280"/>
      <c r="C327" s="280"/>
    </row>
    <row r="328" customFormat="false" ht="12.75" hidden="false" customHeight="false" outlineLevel="0" collapsed="false">
      <c r="B328" s="280"/>
      <c r="C328" s="280"/>
    </row>
    <row r="329" customFormat="false" ht="12.75" hidden="false" customHeight="false" outlineLevel="0" collapsed="false">
      <c r="B329" s="280"/>
      <c r="C329" s="280"/>
    </row>
    <row r="330" customFormat="false" ht="12.75" hidden="false" customHeight="false" outlineLevel="0" collapsed="false">
      <c r="B330" s="280"/>
      <c r="C330" s="280"/>
    </row>
    <row r="331" customFormat="false" ht="12.75" hidden="false" customHeight="false" outlineLevel="0" collapsed="false">
      <c r="B331" s="280"/>
      <c r="C331" s="280"/>
    </row>
    <row r="332" customFormat="false" ht="12.75" hidden="false" customHeight="false" outlineLevel="0" collapsed="false">
      <c r="B332" s="280"/>
      <c r="C332" s="280"/>
    </row>
    <row r="333" customFormat="false" ht="12.75" hidden="false" customHeight="false" outlineLevel="0" collapsed="false">
      <c r="B333" s="280"/>
      <c r="C333" s="280"/>
    </row>
    <row r="334" customFormat="false" ht="12.75" hidden="false" customHeight="false" outlineLevel="0" collapsed="false">
      <c r="B334" s="280"/>
      <c r="C334" s="280"/>
    </row>
    <row r="335" customFormat="false" ht="12.75" hidden="false" customHeight="false" outlineLevel="0" collapsed="false">
      <c r="B335" s="280"/>
      <c r="C335" s="280"/>
    </row>
    <row r="336" customFormat="false" ht="12.75" hidden="false" customHeight="false" outlineLevel="0" collapsed="false">
      <c r="B336" s="280"/>
      <c r="C336" s="280"/>
    </row>
    <row r="337" customFormat="false" ht="12.75" hidden="false" customHeight="false" outlineLevel="0" collapsed="false">
      <c r="B337" s="280"/>
      <c r="C337" s="280"/>
    </row>
    <row r="338" customFormat="false" ht="12.75" hidden="false" customHeight="false" outlineLevel="0" collapsed="false">
      <c r="B338" s="280"/>
      <c r="C338" s="280"/>
    </row>
    <row r="339" customFormat="false" ht="12.75" hidden="false" customHeight="false" outlineLevel="0" collapsed="false">
      <c r="B339" s="280"/>
      <c r="C339" s="280"/>
    </row>
    <row r="340" customFormat="false" ht="12.75" hidden="false" customHeight="false" outlineLevel="0" collapsed="false">
      <c r="B340" s="280"/>
      <c r="C340" s="280"/>
    </row>
    <row r="341" customFormat="false" ht="12.75" hidden="false" customHeight="false" outlineLevel="0" collapsed="false">
      <c r="B341" s="280"/>
      <c r="C341" s="280"/>
    </row>
    <row r="342" customFormat="false" ht="12.75" hidden="false" customHeight="false" outlineLevel="0" collapsed="false">
      <c r="B342" s="280"/>
      <c r="C342" s="280"/>
    </row>
    <row r="343" customFormat="false" ht="12.75" hidden="false" customHeight="false" outlineLevel="0" collapsed="false">
      <c r="B343" s="280"/>
      <c r="C343" s="280"/>
    </row>
    <row r="344" customFormat="false" ht="12.75" hidden="false" customHeight="false" outlineLevel="0" collapsed="false">
      <c r="B344" s="280"/>
      <c r="C344" s="280"/>
    </row>
    <row r="345" customFormat="false" ht="12.75" hidden="false" customHeight="false" outlineLevel="0" collapsed="false">
      <c r="B345" s="280"/>
      <c r="C345" s="280"/>
    </row>
    <row r="346" customFormat="false" ht="12.75" hidden="false" customHeight="false" outlineLevel="0" collapsed="false">
      <c r="B346" s="280"/>
      <c r="C346" s="280"/>
    </row>
    <row r="347" customFormat="false" ht="12.75" hidden="false" customHeight="false" outlineLevel="0" collapsed="false">
      <c r="B347" s="280"/>
      <c r="C347" s="280"/>
    </row>
    <row r="348" customFormat="false" ht="12.75" hidden="false" customHeight="false" outlineLevel="0" collapsed="false">
      <c r="B348" s="280"/>
      <c r="C348" s="280"/>
    </row>
    <row r="349" customFormat="false" ht="12.75" hidden="false" customHeight="false" outlineLevel="0" collapsed="false">
      <c r="B349" s="280"/>
      <c r="C349" s="280"/>
    </row>
    <row r="350" customFormat="false" ht="12.75" hidden="false" customHeight="false" outlineLevel="0" collapsed="false">
      <c r="B350" s="280"/>
      <c r="C350" s="280"/>
    </row>
    <row r="351" customFormat="false" ht="12.75" hidden="false" customHeight="false" outlineLevel="0" collapsed="false">
      <c r="B351" s="280"/>
      <c r="C351" s="280"/>
    </row>
    <row r="352" customFormat="false" ht="12.75" hidden="false" customHeight="false" outlineLevel="0" collapsed="false">
      <c r="B352" s="280"/>
      <c r="C352" s="280"/>
    </row>
    <row r="353" customFormat="false" ht="12.75" hidden="false" customHeight="false" outlineLevel="0" collapsed="false">
      <c r="B353" s="280"/>
      <c r="C353" s="280"/>
    </row>
    <row r="354" customFormat="false" ht="12.75" hidden="false" customHeight="false" outlineLevel="0" collapsed="false">
      <c r="B354" s="280"/>
      <c r="C354" s="280"/>
    </row>
    <row r="355" customFormat="false" ht="12.75" hidden="false" customHeight="false" outlineLevel="0" collapsed="false">
      <c r="B355" s="280"/>
      <c r="C355" s="280"/>
    </row>
    <row r="356" customFormat="false" ht="12.75" hidden="false" customHeight="false" outlineLevel="0" collapsed="false">
      <c r="B356" s="280"/>
      <c r="C356" s="280"/>
    </row>
    <row r="357" customFormat="false" ht="12.75" hidden="false" customHeight="false" outlineLevel="0" collapsed="false">
      <c r="B357" s="280"/>
      <c r="C357" s="280"/>
    </row>
    <row r="358" customFormat="false" ht="12.75" hidden="false" customHeight="false" outlineLevel="0" collapsed="false">
      <c r="B358" s="280"/>
      <c r="C358" s="280"/>
    </row>
    <row r="359" customFormat="false" ht="12.75" hidden="false" customHeight="false" outlineLevel="0" collapsed="false">
      <c r="B359" s="280"/>
      <c r="C359" s="280"/>
    </row>
    <row r="360" customFormat="false" ht="12.75" hidden="false" customHeight="false" outlineLevel="0" collapsed="false">
      <c r="B360" s="280"/>
      <c r="C360" s="280"/>
    </row>
    <row r="361" customFormat="false" ht="12.75" hidden="false" customHeight="false" outlineLevel="0" collapsed="false">
      <c r="B361" s="280"/>
      <c r="C361" s="280"/>
    </row>
    <row r="362" customFormat="false" ht="12.75" hidden="false" customHeight="false" outlineLevel="0" collapsed="false">
      <c r="B362" s="280"/>
      <c r="C362" s="280"/>
    </row>
    <row r="363" customFormat="false" ht="12.75" hidden="false" customHeight="false" outlineLevel="0" collapsed="false">
      <c r="B363" s="280"/>
      <c r="C363" s="280"/>
    </row>
    <row r="364" customFormat="false" ht="12.75" hidden="false" customHeight="false" outlineLevel="0" collapsed="false">
      <c r="B364" s="280"/>
      <c r="C364" s="280"/>
    </row>
    <row r="365" customFormat="false" ht="12.75" hidden="false" customHeight="false" outlineLevel="0" collapsed="false">
      <c r="B365" s="280"/>
      <c r="C365" s="280"/>
    </row>
    <row r="366" customFormat="false" ht="12.75" hidden="false" customHeight="false" outlineLevel="0" collapsed="false">
      <c r="B366" s="280"/>
      <c r="C366" s="280"/>
    </row>
    <row r="367" customFormat="false" ht="12.75" hidden="false" customHeight="false" outlineLevel="0" collapsed="false">
      <c r="B367" s="280"/>
      <c r="C367" s="280"/>
    </row>
    <row r="368" customFormat="false" ht="12.75" hidden="false" customHeight="false" outlineLevel="0" collapsed="false">
      <c r="B368" s="280"/>
      <c r="C368" s="280"/>
    </row>
    <row r="369" customFormat="false" ht="12.75" hidden="false" customHeight="false" outlineLevel="0" collapsed="false">
      <c r="B369" s="280"/>
      <c r="C369" s="280"/>
    </row>
    <row r="370" customFormat="false" ht="12.75" hidden="false" customHeight="false" outlineLevel="0" collapsed="false">
      <c r="B370" s="280"/>
      <c r="C370" s="280"/>
    </row>
    <row r="371" customFormat="false" ht="12.75" hidden="false" customHeight="false" outlineLevel="0" collapsed="false">
      <c r="B371" s="280"/>
      <c r="C371" s="280"/>
    </row>
    <row r="372" customFormat="false" ht="12.75" hidden="false" customHeight="false" outlineLevel="0" collapsed="false">
      <c r="B372" s="280"/>
      <c r="C372" s="280"/>
    </row>
    <row r="373" customFormat="false" ht="12.75" hidden="false" customHeight="false" outlineLevel="0" collapsed="false">
      <c r="B373" s="280"/>
      <c r="C373" s="280"/>
    </row>
    <row r="374" customFormat="false" ht="12.75" hidden="false" customHeight="false" outlineLevel="0" collapsed="false">
      <c r="B374" s="280"/>
      <c r="C374" s="280"/>
    </row>
    <row r="375" customFormat="false" ht="12.75" hidden="false" customHeight="false" outlineLevel="0" collapsed="false">
      <c r="B375" s="280"/>
      <c r="C375" s="280"/>
    </row>
    <row r="376" customFormat="false" ht="12.75" hidden="false" customHeight="false" outlineLevel="0" collapsed="false">
      <c r="B376" s="280"/>
      <c r="C376" s="280"/>
    </row>
    <row r="377" customFormat="false" ht="12.75" hidden="false" customHeight="false" outlineLevel="0" collapsed="false">
      <c r="B377" s="280"/>
      <c r="C377" s="280"/>
    </row>
    <row r="378" customFormat="false" ht="12.75" hidden="false" customHeight="false" outlineLevel="0" collapsed="false">
      <c r="B378" s="280"/>
      <c r="C378" s="280"/>
    </row>
    <row r="379" customFormat="false" ht="12.75" hidden="false" customHeight="false" outlineLevel="0" collapsed="false">
      <c r="B379" s="280"/>
      <c r="C379" s="280"/>
    </row>
    <row r="380" customFormat="false" ht="12.75" hidden="false" customHeight="false" outlineLevel="0" collapsed="false">
      <c r="B380" s="280"/>
      <c r="C380" s="280"/>
    </row>
    <row r="381" customFormat="false" ht="12.75" hidden="false" customHeight="false" outlineLevel="0" collapsed="false">
      <c r="B381" s="280"/>
      <c r="C381" s="280"/>
    </row>
    <row r="382" customFormat="false" ht="12.75" hidden="false" customHeight="false" outlineLevel="0" collapsed="false">
      <c r="B382" s="280"/>
      <c r="C382" s="280"/>
    </row>
    <row r="383" customFormat="false" ht="12.75" hidden="false" customHeight="false" outlineLevel="0" collapsed="false">
      <c r="B383" s="280"/>
      <c r="C383" s="280"/>
    </row>
    <row r="384" customFormat="false" ht="12.75" hidden="false" customHeight="false" outlineLevel="0" collapsed="false">
      <c r="B384" s="280"/>
      <c r="C384" s="280"/>
    </row>
    <row r="385" customFormat="false" ht="12.75" hidden="false" customHeight="false" outlineLevel="0" collapsed="false">
      <c r="B385" s="280"/>
      <c r="C385" s="280"/>
    </row>
    <row r="386" customFormat="false" ht="12.75" hidden="false" customHeight="false" outlineLevel="0" collapsed="false">
      <c r="B386" s="280"/>
      <c r="C386" s="280"/>
    </row>
    <row r="387" customFormat="false" ht="12.75" hidden="false" customHeight="false" outlineLevel="0" collapsed="false">
      <c r="B387" s="280"/>
      <c r="C387" s="280"/>
    </row>
    <row r="388" customFormat="false" ht="12.75" hidden="false" customHeight="false" outlineLevel="0" collapsed="false">
      <c r="B388" s="280"/>
      <c r="C388" s="280"/>
    </row>
    <row r="389" customFormat="false" ht="12.75" hidden="false" customHeight="false" outlineLevel="0" collapsed="false">
      <c r="B389" s="280"/>
      <c r="C389" s="280"/>
    </row>
    <row r="390" customFormat="false" ht="12.75" hidden="false" customHeight="false" outlineLevel="0" collapsed="false">
      <c r="B390" s="280"/>
      <c r="C390" s="280"/>
    </row>
    <row r="391" customFormat="false" ht="12.75" hidden="false" customHeight="false" outlineLevel="0" collapsed="false">
      <c r="B391" s="280"/>
      <c r="C391" s="280"/>
    </row>
    <row r="392" customFormat="false" ht="12.75" hidden="false" customHeight="false" outlineLevel="0" collapsed="false">
      <c r="B392" s="280"/>
      <c r="C392" s="280"/>
    </row>
    <row r="393" customFormat="false" ht="12.75" hidden="false" customHeight="false" outlineLevel="0" collapsed="false">
      <c r="B393" s="280"/>
      <c r="C393" s="280"/>
    </row>
    <row r="394" customFormat="false" ht="12.75" hidden="false" customHeight="false" outlineLevel="0" collapsed="false">
      <c r="B394" s="280"/>
      <c r="C394" s="280"/>
    </row>
    <row r="395" customFormat="false" ht="12.75" hidden="false" customHeight="false" outlineLevel="0" collapsed="false">
      <c r="B395" s="280"/>
      <c r="C395" s="280"/>
    </row>
    <row r="396" customFormat="false" ht="12.75" hidden="false" customHeight="false" outlineLevel="0" collapsed="false">
      <c r="B396" s="280"/>
      <c r="C396" s="280"/>
    </row>
    <row r="397" customFormat="false" ht="12.75" hidden="false" customHeight="false" outlineLevel="0" collapsed="false">
      <c r="B397" s="280"/>
      <c r="C397" s="280"/>
    </row>
    <row r="398" customFormat="false" ht="12.75" hidden="false" customHeight="false" outlineLevel="0" collapsed="false">
      <c r="B398" s="280"/>
      <c r="C398" s="280"/>
    </row>
    <row r="399" customFormat="false" ht="12.75" hidden="false" customHeight="false" outlineLevel="0" collapsed="false">
      <c r="B399" s="280"/>
      <c r="C399" s="280"/>
    </row>
    <row r="400" customFormat="false" ht="12.75" hidden="false" customHeight="false" outlineLevel="0" collapsed="false">
      <c r="B400" s="280"/>
      <c r="C400" s="280"/>
    </row>
    <row r="401" customFormat="false" ht="12.75" hidden="false" customHeight="false" outlineLevel="0" collapsed="false">
      <c r="B401" s="280"/>
      <c r="C401" s="280"/>
    </row>
    <row r="402" customFormat="false" ht="12.75" hidden="false" customHeight="false" outlineLevel="0" collapsed="false">
      <c r="B402" s="280"/>
      <c r="C402" s="280"/>
    </row>
    <row r="403" customFormat="false" ht="12.75" hidden="false" customHeight="false" outlineLevel="0" collapsed="false">
      <c r="B403" s="280"/>
      <c r="C403" s="280"/>
    </row>
    <row r="404" customFormat="false" ht="12.75" hidden="false" customHeight="false" outlineLevel="0" collapsed="false">
      <c r="B404" s="280"/>
      <c r="C404" s="280"/>
    </row>
    <row r="405" customFormat="false" ht="12.75" hidden="false" customHeight="false" outlineLevel="0" collapsed="false">
      <c r="B405" s="280"/>
      <c r="C405" s="280"/>
    </row>
    <row r="406" customFormat="false" ht="12.75" hidden="false" customHeight="false" outlineLevel="0" collapsed="false">
      <c r="B406" s="280"/>
      <c r="C406" s="280"/>
    </row>
    <row r="407" customFormat="false" ht="12.75" hidden="false" customHeight="false" outlineLevel="0" collapsed="false">
      <c r="B407" s="280"/>
      <c r="C407" s="280"/>
    </row>
    <row r="408" customFormat="false" ht="12.75" hidden="false" customHeight="false" outlineLevel="0" collapsed="false">
      <c r="B408" s="280"/>
      <c r="C408" s="280"/>
    </row>
    <row r="409" customFormat="false" ht="12.75" hidden="false" customHeight="false" outlineLevel="0" collapsed="false">
      <c r="B409" s="280"/>
      <c r="C409" s="280"/>
    </row>
    <row r="410" customFormat="false" ht="12.75" hidden="false" customHeight="false" outlineLevel="0" collapsed="false">
      <c r="B410" s="280"/>
      <c r="C410" s="280"/>
    </row>
    <row r="411" customFormat="false" ht="12.75" hidden="false" customHeight="false" outlineLevel="0" collapsed="false">
      <c r="B411" s="280"/>
      <c r="C411" s="280"/>
    </row>
    <row r="412" customFormat="false" ht="12.75" hidden="false" customHeight="false" outlineLevel="0" collapsed="false">
      <c r="B412" s="280"/>
      <c r="C412" s="280"/>
    </row>
    <row r="413" customFormat="false" ht="12.75" hidden="false" customHeight="false" outlineLevel="0" collapsed="false">
      <c r="B413" s="280"/>
      <c r="C413" s="280"/>
    </row>
    <row r="414" customFormat="false" ht="12.75" hidden="false" customHeight="false" outlineLevel="0" collapsed="false">
      <c r="B414" s="280"/>
      <c r="C414" s="280"/>
    </row>
    <row r="415" customFormat="false" ht="12.75" hidden="false" customHeight="false" outlineLevel="0" collapsed="false">
      <c r="B415" s="280"/>
      <c r="C415" s="280"/>
    </row>
    <row r="416" customFormat="false" ht="12.75" hidden="false" customHeight="false" outlineLevel="0" collapsed="false">
      <c r="B416" s="280"/>
      <c r="C416" s="280"/>
    </row>
    <row r="417" customFormat="false" ht="12.75" hidden="false" customHeight="false" outlineLevel="0" collapsed="false">
      <c r="B417" s="280"/>
      <c r="C417" s="280"/>
    </row>
    <row r="418" customFormat="false" ht="12.75" hidden="false" customHeight="false" outlineLevel="0" collapsed="false">
      <c r="B418" s="280"/>
      <c r="C418" s="280"/>
    </row>
    <row r="419" customFormat="false" ht="12.75" hidden="false" customHeight="false" outlineLevel="0" collapsed="false">
      <c r="B419" s="280"/>
      <c r="C419" s="280"/>
    </row>
    <row r="420" customFormat="false" ht="12.75" hidden="false" customHeight="false" outlineLevel="0" collapsed="false">
      <c r="B420" s="280"/>
      <c r="C420" s="280"/>
    </row>
    <row r="421" customFormat="false" ht="12.75" hidden="false" customHeight="false" outlineLevel="0" collapsed="false">
      <c r="B421" s="280"/>
      <c r="C421" s="280"/>
    </row>
    <row r="422" customFormat="false" ht="12.75" hidden="false" customHeight="false" outlineLevel="0" collapsed="false">
      <c r="B422" s="280"/>
      <c r="C422" s="280"/>
    </row>
    <row r="423" customFormat="false" ht="12.75" hidden="false" customHeight="false" outlineLevel="0" collapsed="false">
      <c r="B423" s="280"/>
      <c r="C423" s="280"/>
    </row>
    <row r="424" customFormat="false" ht="12.75" hidden="false" customHeight="false" outlineLevel="0" collapsed="false">
      <c r="B424" s="280"/>
      <c r="C424" s="280"/>
    </row>
    <row r="425" customFormat="false" ht="12.75" hidden="false" customHeight="false" outlineLevel="0" collapsed="false">
      <c r="B425" s="280"/>
      <c r="C425" s="280"/>
    </row>
    <row r="426" customFormat="false" ht="12.75" hidden="false" customHeight="false" outlineLevel="0" collapsed="false">
      <c r="B426" s="280"/>
      <c r="C426" s="280"/>
    </row>
    <row r="427" customFormat="false" ht="12.75" hidden="false" customHeight="false" outlineLevel="0" collapsed="false">
      <c r="B427" s="280"/>
      <c r="C427" s="280"/>
    </row>
    <row r="428" customFormat="false" ht="12.75" hidden="false" customHeight="false" outlineLevel="0" collapsed="false">
      <c r="B428" s="280"/>
      <c r="C428" s="280"/>
    </row>
    <row r="429" customFormat="false" ht="12.75" hidden="false" customHeight="false" outlineLevel="0" collapsed="false">
      <c r="B429" s="280"/>
      <c r="C429" s="280"/>
    </row>
    <row r="430" customFormat="false" ht="12.75" hidden="false" customHeight="false" outlineLevel="0" collapsed="false">
      <c r="B430" s="280"/>
      <c r="C430" s="280"/>
    </row>
    <row r="431" customFormat="false" ht="12.75" hidden="false" customHeight="false" outlineLevel="0" collapsed="false">
      <c r="B431" s="280"/>
      <c r="C431" s="280"/>
    </row>
    <row r="432" customFormat="false" ht="12.75" hidden="false" customHeight="false" outlineLevel="0" collapsed="false">
      <c r="B432" s="280"/>
      <c r="C432" s="280"/>
    </row>
    <row r="433" customFormat="false" ht="12.75" hidden="false" customHeight="false" outlineLevel="0" collapsed="false">
      <c r="B433" s="280"/>
      <c r="C433" s="280"/>
    </row>
    <row r="434" customFormat="false" ht="12.75" hidden="false" customHeight="false" outlineLevel="0" collapsed="false">
      <c r="B434" s="280"/>
      <c r="C434" s="280"/>
    </row>
    <row r="435" customFormat="false" ht="12.75" hidden="false" customHeight="false" outlineLevel="0" collapsed="false">
      <c r="B435" s="280"/>
      <c r="C435" s="280"/>
    </row>
    <row r="436" customFormat="false" ht="12.75" hidden="false" customHeight="false" outlineLevel="0" collapsed="false">
      <c r="B436" s="280"/>
      <c r="C436" s="280"/>
    </row>
    <row r="437" customFormat="false" ht="12.75" hidden="false" customHeight="false" outlineLevel="0" collapsed="false">
      <c r="B437" s="280"/>
      <c r="C437" s="280"/>
    </row>
    <row r="438" customFormat="false" ht="12.75" hidden="false" customHeight="false" outlineLevel="0" collapsed="false">
      <c r="B438" s="280"/>
      <c r="C438" s="280"/>
    </row>
    <row r="439" customFormat="false" ht="12.75" hidden="false" customHeight="false" outlineLevel="0" collapsed="false">
      <c r="B439" s="280"/>
      <c r="C439" s="280"/>
    </row>
    <row r="440" customFormat="false" ht="12.75" hidden="false" customHeight="false" outlineLevel="0" collapsed="false">
      <c r="B440" s="280"/>
      <c r="C440" s="280"/>
    </row>
    <row r="441" customFormat="false" ht="12.75" hidden="false" customHeight="false" outlineLevel="0" collapsed="false">
      <c r="B441" s="280"/>
      <c r="C441" s="280"/>
    </row>
    <row r="442" customFormat="false" ht="12.75" hidden="false" customHeight="false" outlineLevel="0" collapsed="false">
      <c r="B442" s="280"/>
      <c r="C442" s="280"/>
    </row>
    <row r="443" customFormat="false" ht="12.75" hidden="false" customHeight="false" outlineLevel="0" collapsed="false">
      <c r="B443" s="280"/>
      <c r="C443" s="280"/>
    </row>
    <row r="444" customFormat="false" ht="12.75" hidden="false" customHeight="false" outlineLevel="0" collapsed="false">
      <c r="B444" s="280"/>
      <c r="C444" s="280"/>
    </row>
    <row r="445" customFormat="false" ht="12.75" hidden="false" customHeight="false" outlineLevel="0" collapsed="false">
      <c r="B445" s="280"/>
      <c r="C445" s="280"/>
    </row>
    <row r="446" customFormat="false" ht="12.75" hidden="false" customHeight="false" outlineLevel="0" collapsed="false">
      <c r="B446" s="280"/>
      <c r="C446" s="280"/>
    </row>
    <row r="447" customFormat="false" ht="12.75" hidden="false" customHeight="false" outlineLevel="0" collapsed="false">
      <c r="B447" s="280"/>
      <c r="C447" s="280"/>
    </row>
    <row r="448" customFormat="false" ht="12.75" hidden="false" customHeight="false" outlineLevel="0" collapsed="false">
      <c r="B448" s="280"/>
      <c r="C448" s="280"/>
    </row>
    <row r="449" customFormat="false" ht="12.75" hidden="false" customHeight="false" outlineLevel="0" collapsed="false">
      <c r="B449" s="280"/>
      <c r="C449" s="280"/>
    </row>
    <row r="450" customFormat="false" ht="12.75" hidden="false" customHeight="false" outlineLevel="0" collapsed="false">
      <c r="B450" s="280"/>
      <c r="C450" s="280"/>
    </row>
    <row r="451" customFormat="false" ht="12.75" hidden="false" customHeight="false" outlineLevel="0" collapsed="false">
      <c r="B451" s="280"/>
      <c r="C451" s="280"/>
    </row>
    <row r="452" customFormat="false" ht="12.75" hidden="false" customHeight="false" outlineLevel="0" collapsed="false">
      <c r="B452" s="280"/>
      <c r="C452" s="280"/>
    </row>
    <row r="453" customFormat="false" ht="12.75" hidden="false" customHeight="false" outlineLevel="0" collapsed="false">
      <c r="B453" s="280"/>
      <c r="C453" s="280"/>
    </row>
    <row r="454" customFormat="false" ht="12.75" hidden="false" customHeight="false" outlineLevel="0" collapsed="false">
      <c r="B454" s="280"/>
      <c r="C454" s="280"/>
    </row>
    <row r="455" customFormat="false" ht="12.75" hidden="false" customHeight="false" outlineLevel="0" collapsed="false">
      <c r="B455" s="280"/>
      <c r="C455" s="280"/>
    </row>
    <row r="456" customFormat="false" ht="12.75" hidden="false" customHeight="false" outlineLevel="0" collapsed="false">
      <c r="B456" s="280"/>
      <c r="C456" s="280"/>
    </row>
    <row r="457" customFormat="false" ht="12.75" hidden="false" customHeight="false" outlineLevel="0" collapsed="false">
      <c r="B457" s="280"/>
      <c r="C457" s="280"/>
    </row>
    <row r="458" customFormat="false" ht="12.75" hidden="false" customHeight="false" outlineLevel="0" collapsed="false">
      <c r="B458" s="280"/>
      <c r="C458" s="280"/>
    </row>
    <row r="459" customFormat="false" ht="12.75" hidden="false" customHeight="false" outlineLevel="0" collapsed="false">
      <c r="B459" s="280"/>
      <c r="C459" s="280"/>
    </row>
    <row r="460" customFormat="false" ht="12.75" hidden="false" customHeight="false" outlineLevel="0" collapsed="false">
      <c r="B460" s="280"/>
      <c r="C460" s="280"/>
    </row>
    <row r="461" customFormat="false" ht="12.75" hidden="false" customHeight="false" outlineLevel="0" collapsed="false">
      <c r="B461" s="280"/>
      <c r="C461" s="280"/>
    </row>
    <row r="462" customFormat="false" ht="12.75" hidden="false" customHeight="false" outlineLevel="0" collapsed="false">
      <c r="B462" s="280"/>
      <c r="C462" s="280"/>
    </row>
    <row r="463" customFormat="false" ht="12.75" hidden="false" customHeight="false" outlineLevel="0" collapsed="false">
      <c r="B463" s="280"/>
      <c r="C463" s="280"/>
    </row>
    <row r="464" customFormat="false" ht="12.75" hidden="false" customHeight="false" outlineLevel="0" collapsed="false">
      <c r="B464" s="280"/>
      <c r="C464" s="280"/>
    </row>
    <row r="465" customFormat="false" ht="12.75" hidden="false" customHeight="false" outlineLevel="0" collapsed="false">
      <c r="B465" s="280"/>
      <c r="C465" s="280"/>
    </row>
    <row r="466" customFormat="false" ht="12.75" hidden="false" customHeight="false" outlineLevel="0" collapsed="false">
      <c r="B466" s="280"/>
      <c r="C466" s="280"/>
    </row>
    <row r="467" customFormat="false" ht="12.75" hidden="false" customHeight="false" outlineLevel="0" collapsed="false">
      <c r="B467" s="280"/>
      <c r="C467" s="280"/>
    </row>
    <row r="468" customFormat="false" ht="12.75" hidden="false" customHeight="false" outlineLevel="0" collapsed="false">
      <c r="B468" s="280"/>
      <c r="C468" s="280"/>
    </row>
    <row r="469" customFormat="false" ht="12.75" hidden="false" customHeight="false" outlineLevel="0" collapsed="false">
      <c r="B469" s="280"/>
      <c r="C469" s="280"/>
    </row>
    <row r="470" customFormat="false" ht="12.75" hidden="false" customHeight="false" outlineLevel="0" collapsed="false">
      <c r="B470" s="280"/>
      <c r="C470" s="280"/>
    </row>
    <row r="471" customFormat="false" ht="12.75" hidden="false" customHeight="false" outlineLevel="0" collapsed="false">
      <c r="B471" s="280"/>
      <c r="C471" s="280"/>
    </row>
    <row r="472" customFormat="false" ht="12.75" hidden="false" customHeight="false" outlineLevel="0" collapsed="false">
      <c r="B472" s="280"/>
      <c r="C472" s="280"/>
    </row>
    <row r="473" customFormat="false" ht="12.75" hidden="false" customHeight="false" outlineLevel="0" collapsed="false">
      <c r="B473" s="280"/>
      <c r="C473" s="280"/>
    </row>
    <row r="474" customFormat="false" ht="12.75" hidden="false" customHeight="false" outlineLevel="0" collapsed="false">
      <c r="B474" s="280"/>
      <c r="C474" s="280"/>
    </row>
    <row r="475" customFormat="false" ht="12.75" hidden="false" customHeight="false" outlineLevel="0" collapsed="false">
      <c r="B475" s="280"/>
      <c r="C475" s="280"/>
    </row>
    <row r="476" customFormat="false" ht="12.75" hidden="false" customHeight="false" outlineLevel="0" collapsed="false">
      <c r="B476" s="280"/>
      <c r="C476" s="280"/>
    </row>
    <row r="477" customFormat="false" ht="12.75" hidden="false" customHeight="false" outlineLevel="0" collapsed="false">
      <c r="B477" s="280"/>
      <c r="C477" s="280"/>
    </row>
    <row r="478" customFormat="false" ht="12.75" hidden="false" customHeight="false" outlineLevel="0" collapsed="false">
      <c r="B478" s="280"/>
      <c r="C478" s="280"/>
    </row>
    <row r="479" customFormat="false" ht="12.75" hidden="false" customHeight="false" outlineLevel="0" collapsed="false">
      <c r="B479" s="280"/>
      <c r="C479" s="280"/>
    </row>
    <row r="480" customFormat="false" ht="12.75" hidden="false" customHeight="false" outlineLevel="0" collapsed="false">
      <c r="B480" s="280"/>
      <c r="C480" s="280"/>
    </row>
    <row r="481" customFormat="false" ht="12.75" hidden="false" customHeight="false" outlineLevel="0" collapsed="false">
      <c r="B481" s="280"/>
      <c r="C481" s="280"/>
    </row>
    <row r="482" customFormat="false" ht="12.75" hidden="false" customHeight="false" outlineLevel="0" collapsed="false">
      <c r="B482" s="280"/>
      <c r="C482" s="280"/>
    </row>
    <row r="483" customFormat="false" ht="12.75" hidden="false" customHeight="false" outlineLevel="0" collapsed="false">
      <c r="B483" s="280"/>
      <c r="C483" s="280"/>
    </row>
    <row r="484" customFormat="false" ht="12.75" hidden="false" customHeight="false" outlineLevel="0" collapsed="false">
      <c r="B484" s="280"/>
      <c r="C484" s="280"/>
    </row>
    <row r="485" customFormat="false" ht="12.75" hidden="false" customHeight="false" outlineLevel="0" collapsed="false">
      <c r="B485" s="280"/>
      <c r="C485" s="280"/>
    </row>
    <row r="486" customFormat="false" ht="12.75" hidden="false" customHeight="false" outlineLevel="0" collapsed="false">
      <c r="B486" s="280"/>
      <c r="C486" s="280"/>
    </row>
    <row r="487" customFormat="false" ht="12.75" hidden="false" customHeight="false" outlineLevel="0" collapsed="false">
      <c r="B487" s="280"/>
      <c r="C487" s="280"/>
    </row>
    <row r="488" customFormat="false" ht="12.75" hidden="false" customHeight="false" outlineLevel="0" collapsed="false">
      <c r="B488" s="280"/>
      <c r="C488" s="280"/>
    </row>
    <row r="489" customFormat="false" ht="12.75" hidden="false" customHeight="false" outlineLevel="0" collapsed="false">
      <c r="B489" s="280"/>
      <c r="C489" s="280"/>
    </row>
    <row r="490" customFormat="false" ht="12.75" hidden="false" customHeight="false" outlineLevel="0" collapsed="false">
      <c r="B490" s="280"/>
      <c r="C490" s="280"/>
    </row>
    <row r="491" customFormat="false" ht="12.75" hidden="false" customHeight="false" outlineLevel="0" collapsed="false">
      <c r="B491" s="280"/>
      <c r="C491" s="280"/>
    </row>
    <row r="492" customFormat="false" ht="12.75" hidden="false" customHeight="false" outlineLevel="0" collapsed="false">
      <c r="B492" s="280"/>
      <c r="C492" s="280"/>
    </row>
    <row r="493" customFormat="false" ht="12.75" hidden="false" customHeight="false" outlineLevel="0" collapsed="false">
      <c r="B493" s="280"/>
      <c r="C493" s="280"/>
    </row>
    <row r="494" customFormat="false" ht="12.75" hidden="false" customHeight="false" outlineLevel="0" collapsed="false">
      <c r="B494" s="280"/>
      <c r="C494" s="280"/>
    </row>
    <row r="495" customFormat="false" ht="12.75" hidden="false" customHeight="false" outlineLevel="0" collapsed="false">
      <c r="B495" s="280"/>
      <c r="C495" s="280"/>
    </row>
    <row r="496" customFormat="false" ht="12.75" hidden="false" customHeight="false" outlineLevel="0" collapsed="false">
      <c r="B496" s="280"/>
      <c r="C496" s="280"/>
    </row>
    <row r="497" customFormat="false" ht="12.75" hidden="false" customHeight="false" outlineLevel="0" collapsed="false">
      <c r="B497" s="280"/>
      <c r="C497" s="280"/>
    </row>
    <row r="498" customFormat="false" ht="12.75" hidden="false" customHeight="false" outlineLevel="0" collapsed="false">
      <c r="B498" s="280"/>
      <c r="C498" s="280"/>
    </row>
    <row r="499" customFormat="false" ht="12.75" hidden="false" customHeight="false" outlineLevel="0" collapsed="false">
      <c r="B499" s="280"/>
      <c r="C499" s="280"/>
    </row>
    <row r="500" customFormat="false" ht="12.75" hidden="false" customHeight="false" outlineLevel="0" collapsed="false">
      <c r="B500" s="280"/>
      <c r="C500" s="280"/>
    </row>
    <row r="501" customFormat="false" ht="12.75" hidden="false" customHeight="false" outlineLevel="0" collapsed="false">
      <c r="B501" s="280"/>
      <c r="C501" s="280"/>
    </row>
    <row r="502" customFormat="false" ht="12.75" hidden="false" customHeight="false" outlineLevel="0" collapsed="false">
      <c r="B502" s="280"/>
      <c r="C502" s="280"/>
    </row>
    <row r="503" customFormat="false" ht="12.75" hidden="false" customHeight="false" outlineLevel="0" collapsed="false">
      <c r="B503" s="280"/>
      <c r="C503" s="280"/>
    </row>
    <row r="504" customFormat="false" ht="12.75" hidden="false" customHeight="false" outlineLevel="0" collapsed="false">
      <c r="B504" s="280"/>
      <c r="C504" s="280"/>
    </row>
    <row r="505" customFormat="false" ht="12.75" hidden="false" customHeight="false" outlineLevel="0" collapsed="false">
      <c r="B505" s="280"/>
      <c r="C505" s="280"/>
    </row>
    <row r="506" customFormat="false" ht="12.75" hidden="false" customHeight="false" outlineLevel="0" collapsed="false">
      <c r="B506" s="280"/>
      <c r="C506" s="280"/>
    </row>
    <row r="507" customFormat="false" ht="12.75" hidden="false" customHeight="false" outlineLevel="0" collapsed="false">
      <c r="B507" s="280"/>
      <c r="C507" s="280"/>
    </row>
    <row r="508" customFormat="false" ht="12.75" hidden="false" customHeight="false" outlineLevel="0" collapsed="false">
      <c r="B508" s="280"/>
      <c r="C508" s="280"/>
    </row>
    <row r="509" customFormat="false" ht="12.75" hidden="false" customHeight="false" outlineLevel="0" collapsed="false">
      <c r="B509" s="280"/>
      <c r="C509" s="280"/>
    </row>
    <row r="510" customFormat="false" ht="12.75" hidden="false" customHeight="false" outlineLevel="0" collapsed="false">
      <c r="B510" s="280"/>
      <c r="C510" s="280"/>
    </row>
    <row r="511" customFormat="false" ht="12.75" hidden="false" customHeight="false" outlineLevel="0" collapsed="false">
      <c r="B511" s="280"/>
      <c r="C511" s="280"/>
    </row>
    <row r="512" customFormat="false" ht="12.75" hidden="false" customHeight="false" outlineLevel="0" collapsed="false">
      <c r="B512" s="280"/>
      <c r="C512" s="280"/>
    </row>
    <row r="513" customFormat="false" ht="12.75" hidden="false" customHeight="false" outlineLevel="0" collapsed="false">
      <c r="B513" s="280"/>
      <c r="C513" s="280"/>
    </row>
    <row r="514" customFormat="false" ht="12.75" hidden="false" customHeight="false" outlineLevel="0" collapsed="false">
      <c r="B514" s="280"/>
      <c r="C514" s="280"/>
    </row>
    <row r="515" customFormat="false" ht="12.75" hidden="false" customHeight="false" outlineLevel="0" collapsed="false">
      <c r="B515" s="280"/>
      <c r="C515" s="280"/>
    </row>
    <row r="516" customFormat="false" ht="12.75" hidden="false" customHeight="false" outlineLevel="0" collapsed="false">
      <c r="B516" s="280"/>
      <c r="C516" s="280"/>
    </row>
    <row r="3316" customFormat="false" ht="3" hidden="false" customHeight="true" outlineLevel="0" collapsed="false"/>
    <row r="3317" customFormat="false" ht="12.75" hidden="true" customHeight="false" outlineLevel="0" collapsed="false"/>
    <row r="3318" customFormat="false" ht="12.75" hidden="true" customHeight="false" outlineLevel="0" collapsed="false"/>
  </sheetData>
  <mergeCells count="1">
    <mergeCell ref="A5:C5"/>
  </mergeCells>
  <hyperlinks>
    <hyperlink ref="C3" location="Índice!C25" display="INDICE"/>
    <hyperlink ref="E43" location="Índice!B25" display="INDICE"/>
  </hyperlinks>
  <printOptions headings="false" gridLines="false" gridLinesSet="true" horizontalCentered="false" verticalCentered="false"/>
  <pageMargins left="0.7875" right="0.7875" top="0.984027777777778" bottom="0.845138888888889"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5.9921875" defaultRowHeight="12.75" zeroHeight="false" outlineLevelRow="0" outlineLevelCol="0"/>
  <cols>
    <col collapsed="false" customWidth="true" hidden="false" outlineLevel="0" max="1" min="1" style="289" width="26.99"/>
    <col collapsed="false" customWidth="true" hidden="false" outlineLevel="0" max="2" min="2" style="289" width="19.85"/>
    <col collapsed="false" customWidth="true" hidden="false" outlineLevel="0" max="3" min="3" style="289" width="19.7"/>
    <col collapsed="false" customWidth="true" hidden="false" outlineLevel="0" max="4" min="4" style="289" width="17.7"/>
    <col collapsed="false" customWidth="false" hidden="false" outlineLevel="0" max="257" min="5" style="289" width="15.99"/>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D3" s="65" t="s">
        <v>149</v>
      </c>
    </row>
    <row r="4" s="290" customFormat="true" ht="12.75" hidden="false" customHeight="true" outlineLevel="0" collapsed="false"/>
    <row r="5" customFormat="false" ht="47.25" hidden="false" customHeight="true" outlineLevel="0" collapsed="false">
      <c r="A5" s="291" t="s">
        <v>251</v>
      </c>
      <c r="B5" s="291"/>
      <c r="C5" s="291"/>
      <c r="D5" s="291"/>
    </row>
    <row r="6" customFormat="false" ht="15" hidden="false" customHeight="true" outlineLevel="0" collapsed="false">
      <c r="A6" s="292" t="s">
        <v>252</v>
      </c>
    </row>
    <row r="7" customFormat="false" ht="24.95" hidden="false" customHeight="true" outlineLevel="0" collapsed="false">
      <c r="A7" s="293"/>
      <c r="B7" s="294" t="s">
        <v>152</v>
      </c>
      <c r="C7" s="72" t="s">
        <v>208</v>
      </c>
      <c r="D7" s="72" t="s">
        <v>253</v>
      </c>
    </row>
    <row r="8" customFormat="false" ht="18" hidden="false" customHeight="true" outlineLevel="0" collapsed="false"/>
    <row r="9" customFormat="false" ht="12.75" hidden="false" customHeight="true" outlineLevel="0" collapsed="false">
      <c r="A9" s="295" t="s">
        <v>161</v>
      </c>
      <c r="B9" s="296" t="n">
        <v>401757</v>
      </c>
      <c r="C9" s="297" t="n">
        <v>2.00992142016194</v>
      </c>
      <c r="D9" s="297" t="n">
        <v>97.9878384197413</v>
      </c>
      <c r="E9" s="298"/>
    </row>
    <row r="10" s="299" customFormat="true" ht="12.75" hidden="false" customHeight="true" outlineLevel="0" collapsed="false">
      <c r="B10" s="300"/>
      <c r="C10" s="301"/>
      <c r="D10" s="301"/>
    </row>
    <row r="11" s="299" customFormat="true" ht="12.75" hidden="false" customHeight="true" outlineLevel="0" collapsed="false">
      <c r="A11" s="302" t="n">
        <v>2017</v>
      </c>
      <c r="B11" s="300" t="n">
        <v>16652</v>
      </c>
      <c r="C11" s="301" t="n">
        <v>0.0360317079029546</v>
      </c>
      <c r="D11" s="301" t="n">
        <v>99.9639682920971</v>
      </c>
    </row>
    <row r="12" s="299" customFormat="true" ht="12.75" hidden="false" customHeight="true" outlineLevel="0" collapsed="false">
      <c r="A12" s="302" t="n">
        <v>2016</v>
      </c>
      <c r="B12" s="300" t="n">
        <v>15987</v>
      </c>
      <c r="C12" s="301" t="n">
        <v>0.0562957402889848</v>
      </c>
      <c r="D12" s="301" t="n">
        <v>99.943704259711</v>
      </c>
    </row>
    <row r="13" s="299" customFormat="true" ht="12.75" hidden="false" customHeight="true" outlineLevel="0" collapsed="false">
      <c r="A13" s="302" t="n">
        <v>2015</v>
      </c>
      <c r="B13" s="300" t="n">
        <v>16139</v>
      </c>
      <c r="C13" s="301" t="n">
        <v>0.0371770245987979</v>
      </c>
      <c r="D13" s="301" t="n">
        <v>99.9566268046347</v>
      </c>
    </row>
    <row r="14" s="299" customFormat="true" ht="12.75" hidden="false" customHeight="true" outlineLevel="0" collapsed="false">
      <c r="A14" s="302" t="n">
        <v>2014</v>
      </c>
      <c r="B14" s="300" t="n">
        <v>16537</v>
      </c>
      <c r="C14" s="301" t="n">
        <v>0.060470460180202</v>
      </c>
      <c r="D14" s="301" t="n">
        <v>99.9395295398198</v>
      </c>
      <c r="E14" s="298"/>
    </row>
    <row r="15" s="299" customFormat="true" ht="12.75" hidden="false" customHeight="true" outlineLevel="0" collapsed="false">
      <c r="A15" s="302" t="n">
        <v>2013</v>
      </c>
      <c r="B15" s="300" t="n">
        <v>19723</v>
      </c>
      <c r="C15" s="301" t="n">
        <v>0.0861937839071135</v>
      </c>
      <c r="D15" s="301" t="n">
        <v>99.9138062160929</v>
      </c>
      <c r="E15" s="298"/>
    </row>
    <row r="16" s="299" customFormat="true" ht="12.75" hidden="false" customHeight="true" outlineLevel="0" collapsed="false">
      <c r="A16" s="302" t="n">
        <v>2012</v>
      </c>
      <c r="B16" s="300" t="n">
        <v>20134</v>
      </c>
      <c r="C16" s="301" t="n">
        <v>0.124168073904838</v>
      </c>
      <c r="D16" s="301" t="n">
        <v>99.8658984801828</v>
      </c>
      <c r="E16" s="298"/>
    </row>
    <row r="17" s="299" customFormat="true" ht="12.75" hidden="false" customHeight="true" outlineLevel="0" collapsed="false">
      <c r="A17" s="302" t="n">
        <v>2011</v>
      </c>
      <c r="B17" s="300" t="n">
        <v>20702</v>
      </c>
      <c r="C17" s="301" t="n">
        <v>0.072456767462081</v>
      </c>
      <c r="D17" s="301" t="n">
        <v>99.9275432325379</v>
      </c>
      <c r="E17" s="298"/>
    </row>
    <row r="18" s="299" customFormat="true" ht="12.75" hidden="false" customHeight="true" outlineLevel="0" collapsed="false">
      <c r="A18" s="302" t="n">
        <v>2010</v>
      </c>
      <c r="B18" s="300" t="n">
        <v>20496</v>
      </c>
      <c r="C18" s="301" t="n">
        <v>0.0829430132708821</v>
      </c>
      <c r="D18" s="301" t="n">
        <v>99.9170569867291</v>
      </c>
      <c r="E18" s="298"/>
    </row>
    <row r="19" s="299" customFormat="true" ht="12.75" hidden="false" customHeight="true" outlineLevel="0" collapsed="false">
      <c r="A19" s="302" t="n">
        <v>2009</v>
      </c>
      <c r="B19" s="300" t="n">
        <v>20191</v>
      </c>
      <c r="C19" s="301" t="n">
        <v>0.00990540339755337</v>
      </c>
      <c r="D19" s="301" t="n">
        <v>99.9752364915061</v>
      </c>
      <c r="E19" s="298"/>
    </row>
    <row r="20" customFormat="false" ht="12.75" hidden="false" customHeight="true" outlineLevel="0" collapsed="false">
      <c r="A20" s="302" t="n">
        <v>2008</v>
      </c>
      <c r="B20" s="300" t="n">
        <v>22126</v>
      </c>
      <c r="C20" s="301" t="n">
        <v>0.0135587092108831</v>
      </c>
      <c r="D20" s="301" t="n">
        <v>99.9819217210522</v>
      </c>
      <c r="E20" s="298"/>
    </row>
    <row r="21" customFormat="false" ht="12.75" hidden="false" customHeight="true" outlineLevel="0" collapsed="false">
      <c r="A21" s="303" t="n">
        <v>2007</v>
      </c>
      <c r="B21" s="300" t="n">
        <v>22114</v>
      </c>
      <c r="C21" s="301" t="n">
        <v>0.642127159265624</v>
      </c>
      <c r="D21" s="301" t="n">
        <v>99.3488287962377</v>
      </c>
      <c r="E21" s="298"/>
    </row>
    <row r="22" customFormat="false" ht="12.75" hidden="false" customHeight="true" outlineLevel="0" collapsed="false">
      <c r="A22" s="303" t="n">
        <v>2006</v>
      </c>
      <c r="B22" s="300" t="n">
        <v>19242</v>
      </c>
      <c r="C22" s="301" t="n">
        <v>1.55908949173683</v>
      </c>
      <c r="D22" s="301" t="n">
        <v>98.4409105082632</v>
      </c>
      <c r="E22" s="298"/>
    </row>
    <row r="23" customFormat="false" ht="12.75" hidden="false" customHeight="true" outlineLevel="0" collapsed="false">
      <c r="A23" s="303" t="n">
        <v>2005</v>
      </c>
      <c r="B23" s="300" t="n">
        <v>17356</v>
      </c>
      <c r="C23" s="301" t="n">
        <v>1.67089191057847</v>
      </c>
      <c r="D23" s="301" t="n">
        <v>98.3291080894215</v>
      </c>
      <c r="E23" s="298"/>
    </row>
    <row r="24" customFormat="false" ht="12.75" hidden="false" customHeight="true" outlineLevel="0" collapsed="false">
      <c r="A24" s="303" t="n">
        <v>2004</v>
      </c>
      <c r="B24" s="300" t="n">
        <v>16228</v>
      </c>
      <c r="C24" s="301" t="n">
        <v>2.72368745378358</v>
      </c>
      <c r="D24" s="301" t="n">
        <v>97.2763125462164</v>
      </c>
      <c r="E24" s="298"/>
    </row>
    <row r="25" customFormat="false" ht="12.75" hidden="false" customHeight="true" outlineLevel="0" collapsed="false">
      <c r="A25" s="303" t="n">
        <v>2003</v>
      </c>
      <c r="B25" s="300" t="n">
        <v>15434</v>
      </c>
      <c r="C25" s="301" t="n">
        <v>3.49876895166516</v>
      </c>
      <c r="D25" s="301" t="n">
        <v>96.5012310483348</v>
      </c>
      <c r="E25" s="298"/>
    </row>
    <row r="26" customFormat="false" ht="12.75" hidden="false" customHeight="true" outlineLevel="0" collapsed="false">
      <c r="A26" s="303" t="n">
        <v>2002</v>
      </c>
      <c r="B26" s="300" t="n">
        <v>14687</v>
      </c>
      <c r="C26" s="301" t="n">
        <v>4.09886294001498</v>
      </c>
      <c r="D26" s="301" t="n">
        <v>95.901137059985</v>
      </c>
      <c r="E26" s="298"/>
    </row>
    <row r="27" customFormat="false" ht="12.75" hidden="false" customHeight="true" outlineLevel="0" collapsed="false">
      <c r="A27" s="303" t="n">
        <v>2001</v>
      </c>
      <c r="B27" s="300" t="n">
        <v>12611</v>
      </c>
      <c r="C27" s="301" t="n">
        <v>4.10752517643327</v>
      </c>
      <c r="D27" s="301" t="n">
        <v>95.8924748235667</v>
      </c>
      <c r="E27" s="298"/>
    </row>
    <row r="28" customFormat="false" ht="12.75" hidden="false" customHeight="true" outlineLevel="0" collapsed="false">
      <c r="A28" s="303" t="n">
        <v>2000</v>
      </c>
      <c r="B28" s="300" t="n">
        <v>10862</v>
      </c>
      <c r="C28" s="301" t="n">
        <v>5.35812925796354</v>
      </c>
      <c r="D28" s="301" t="n">
        <v>94.6418707420365</v>
      </c>
      <c r="E28" s="298"/>
    </row>
    <row r="29" customFormat="false" ht="12.75" hidden="false" customHeight="true" outlineLevel="0" collapsed="false">
      <c r="A29" s="303" t="n">
        <v>1999</v>
      </c>
      <c r="B29" s="300" t="n">
        <v>10694</v>
      </c>
      <c r="C29" s="301" t="n">
        <v>4.79708247615485</v>
      </c>
      <c r="D29" s="301" t="n">
        <v>95.2029175238451</v>
      </c>
      <c r="E29" s="298"/>
    </row>
    <row r="30" customFormat="false" ht="12.75" hidden="false" customHeight="true" outlineLevel="0" collapsed="false">
      <c r="A30" s="303" t="n">
        <v>1998</v>
      </c>
      <c r="B30" s="300" t="n">
        <v>9159</v>
      </c>
      <c r="C30" s="301" t="n">
        <v>5.67747570695491</v>
      </c>
      <c r="D30" s="301" t="n">
        <v>94.3225242930451</v>
      </c>
      <c r="E30" s="298"/>
    </row>
    <row r="31" customFormat="false" ht="12.75" hidden="false" customHeight="true" outlineLevel="0" collapsed="false">
      <c r="A31" s="303" t="n">
        <v>1997</v>
      </c>
      <c r="B31" s="300" t="n">
        <v>8883</v>
      </c>
      <c r="C31" s="301" t="n">
        <v>5.56118428458854</v>
      </c>
      <c r="D31" s="301" t="n">
        <v>94.4388157154115</v>
      </c>
      <c r="E31" s="298"/>
    </row>
    <row r="32" customFormat="false" ht="12.75" hidden="false" customHeight="true" outlineLevel="0" collapsed="false">
      <c r="A32" s="303" t="n">
        <v>1996</v>
      </c>
      <c r="B32" s="300" t="n">
        <v>8827</v>
      </c>
      <c r="C32" s="301" t="n">
        <v>5.49450549450549</v>
      </c>
      <c r="D32" s="301" t="n">
        <v>94.5054945054945</v>
      </c>
      <c r="E32" s="298"/>
    </row>
    <row r="33" customFormat="false" ht="12.75" hidden="false" customHeight="true" outlineLevel="0" collapsed="false">
      <c r="A33" s="303" t="n">
        <v>1995</v>
      </c>
      <c r="B33" s="300" t="n">
        <v>8360</v>
      </c>
      <c r="C33" s="301" t="n">
        <v>5.35885167464115</v>
      </c>
      <c r="D33" s="301" t="n">
        <v>94.6411483253588</v>
      </c>
      <c r="E33" s="298"/>
    </row>
    <row r="34" customFormat="false" ht="12.75" hidden="false" customHeight="true" outlineLevel="0" collapsed="false">
      <c r="A34" s="303" t="n">
        <v>1994</v>
      </c>
      <c r="B34" s="300" t="n">
        <v>8223</v>
      </c>
      <c r="C34" s="301" t="n">
        <v>6.05618387449836</v>
      </c>
      <c r="D34" s="301" t="n">
        <v>93.9438161255016</v>
      </c>
      <c r="E34" s="298"/>
    </row>
    <row r="35" customFormat="false" ht="12.75" hidden="false" customHeight="true" outlineLevel="0" collapsed="false">
      <c r="A35" s="303" t="n">
        <v>1993</v>
      </c>
      <c r="B35" s="300" t="n">
        <v>7131</v>
      </c>
      <c r="C35" s="301" t="n">
        <v>4.37526293647455</v>
      </c>
      <c r="D35" s="301" t="n">
        <v>95.6247370635255</v>
      </c>
      <c r="E35" s="298"/>
    </row>
    <row r="36" customFormat="false" ht="12.75" hidden="false" customHeight="true" outlineLevel="0" collapsed="false">
      <c r="A36" s="303" t="n">
        <v>1992</v>
      </c>
      <c r="B36" s="300" t="n">
        <v>8147</v>
      </c>
      <c r="C36" s="301" t="n">
        <v>4.98342948324537</v>
      </c>
      <c r="D36" s="301" t="n">
        <v>95.0165705167546</v>
      </c>
      <c r="E36" s="298"/>
    </row>
    <row r="37" customFormat="false" ht="12.75" hidden="false" customHeight="true" outlineLevel="0" collapsed="false">
      <c r="A37" s="303" t="n">
        <v>1991</v>
      </c>
      <c r="B37" s="300" t="n">
        <v>7571</v>
      </c>
      <c r="C37" s="301" t="n">
        <v>5.37577598732004</v>
      </c>
      <c r="D37" s="301" t="n">
        <v>94.62422401268</v>
      </c>
      <c r="E37" s="298"/>
    </row>
    <row r="38" customFormat="false" ht="12.75" hidden="false" customHeight="true" outlineLevel="0" collapsed="false">
      <c r="A38" s="303" t="n">
        <v>1990</v>
      </c>
      <c r="B38" s="300" t="n">
        <v>7541</v>
      </c>
      <c r="C38" s="301" t="n">
        <v>6.17955178358308</v>
      </c>
      <c r="D38" s="301" t="n">
        <v>93.8204482164169</v>
      </c>
      <c r="E38" s="298"/>
    </row>
    <row r="39" customFormat="false" ht="12.75" hidden="false" customHeight="true" outlineLevel="0" collapsed="false">
      <c r="A39" s="304"/>
      <c r="B39" s="305"/>
      <c r="C39" s="304"/>
      <c r="D39" s="304"/>
    </row>
    <row r="40" customFormat="false" ht="12.75" hidden="false" customHeight="true" outlineLevel="0" collapsed="false">
      <c r="A40" s="290"/>
      <c r="B40" s="290"/>
      <c r="C40" s="290"/>
      <c r="D40" s="290"/>
    </row>
    <row r="41" customFormat="false" ht="12.75" hidden="false" customHeight="true" outlineLevel="0" collapsed="false">
      <c r="A41" s="306" t="s">
        <v>182</v>
      </c>
      <c r="B41" s="290"/>
      <c r="C41" s="290"/>
      <c r="D41" s="290"/>
    </row>
    <row r="42" s="289" customFormat="true" ht="12.75" hidden="false" customHeight="true" outlineLevel="0" collapsed="false">
      <c r="A42" s="290"/>
      <c r="B42" s="290"/>
      <c r="C42" s="290"/>
      <c r="D42" s="290"/>
    </row>
    <row r="43" customFormat="false" ht="12.75" hidden="false" customHeight="true" outlineLevel="0" collapsed="false">
      <c r="A43" s="94" t="s">
        <v>183</v>
      </c>
      <c r="B43" s="94"/>
      <c r="C43" s="94"/>
      <c r="D43" s="94"/>
      <c r="E43" s="307"/>
    </row>
    <row r="44" customFormat="false" ht="12.75" hidden="false" customHeight="true" outlineLevel="0" collapsed="false"/>
    <row r="46" customFormat="false" ht="12.75" hidden="false" customHeight="false" outlineLevel="0" collapsed="false">
      <c r="E46" s="65" t="s">
        <v>149</v>
      </c>
    </row>
  </sheetData>
  <mergeCells count="2">
    <mergeCell ref="A5:D5"/>
    <mergeCell ref="A43:D43"/>
  </mergeCells>
  <hyperlinks>
    <hyperlink ref="D3" location="Índice!C26" display="INDICE"/>
    <hyperlink ref="E46" location="Índice!B26"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08" width="33.28"/>
    <col collapsed="false" customWidth="true" hidden="false" outlineLevel="0" max="10" min="2" style="308" width="11.7"/>
    <col collapsed="false" customWidth="false" hidden="false" outlineLevel="0" max="257" min="11" style="308"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J3" s="65" t="s">
        <v>149</v>
      </c>
    </row>
    <row r="4" s="309" customFormat="true" ht="12.75" hidden="false" customHeight="true" outlineLevel="0" collapsed="false"/>
    <row r="5" s="308" customFormat="true" ht="20.25" hidden="false" customHeight="true" outlineLevel="0" collapsed="false">
      <c r="A5" s="125" t="s">
        <v>254</v>
      </c>
      <c r="B5" s="125"/>
      <c r="C5" s="125"/>
      <c r="D5" s="125"/>
      <c r="E5" s="125"/>
      <c r="F5" s="125"/>
      <c r="G5" s="125"/>
      <c r="H5" s="125"/>
      <c r="I5" s="125"/>
      <c r="J5" s="125"/>
    </row>
    <row r="6" customFormat="false" ht="16.5" hidden="false" customHeight="true" outlineLevel="0" collapsed="false">
      <c r="A6" s="292" t="s">
        <v>252</v>
      </c>
    </row>
    <row r="7" customFormat="false" ht="35.25" hidden="false" customHeight="true" outlineLevel="0" collapsed="false">
      <c r="A7" s="310"/>
      <c r="B7" s="72" t="s">
        <v>255</v>
      </c>
      <c r="C7" s="72" t="s">
        <v>153</v>
      </c>
      <c r="D7" s="72" t="s">
        <v>154</v>
      </c>
      <c r="E7" s="72" t="s">
        <v>155</v>
      </c>
      <c r="F7" s="72" t="s">
        <v>156</v>
      </c>
      <c r="G7" s="72" t="s">
        <v>157</v>
      </c>
      <c r="H7" s="72" t="s">
        <v>158</v>
      </c>
      <c r="I7" s="72" t="s">
        <v>159</v>
      </c>
      <c r="J7" s="72" t="s">
        <v>160</v>
      </c>
    </row>
    <row r="8" customFormat="false" ht="19.5" hidden="false" customHeight="true" outlineLevel="0" collapsed="false"/>
    <row r="9" customFormat="false" ht="12.75" hidden="false" customHeight="true" outlineLevel="0" collapsed="false">
      <c r="A9" s="311" t="s">
        <v>161</v>
      </c>
      <c r="B9" s="312" t="n">
        <v>16652</v>
      </c>
      <c r="C9" s="313" t="n">
        <v>0.324285371126591</v>
      </c>
      <c r="D9" s="313" t="n">
        <v>8.49747778044679</v>
      </c>
      <c r="E9" s="313" t="n">
        <v>21.1205861157819</v>
      </c>
      <c r="F9" s="313" t="n">
        <v>22.0574105212587</v>
      </c>
      <c r="G9" s="313" t="n">
        <v>21.2887340859957</v>
      </c>
      <c r="H9" s="313" t="n">
        <v>18.1239490751862</v>
      </c>
      <c r="I9" s="313" t="n">
        <v>7.87893346144607</v>
      </c>
      <c r="J9" s="313" t="n">
        <v>0.708623588758107</v>
      </c>
      <c r="K9" s="314"/>
    </row>
    <row r="10" s="318" customFormat="true" ht="12.75" hidden="false" customHeight="true" outlineLevel="0" collapsed="false">
      <c r="A10" s="315"/>
      <c r="B10" s="316"/>
      <c r="C10" s="317"/>
      <c r="D10" s="317"/>
      <c r="E10" s="317"/>
      <c r="F10" s="317"/>
      <c r="G10" s="317"/>
      <c r="H10" s="317"/>
      <c r="I10" s="317"/>
      <c r="J10" s="317"/>
    </row>
    <row r="11" s="321" customFormat="true" ht="12.75" hidden="false" customHeight="true" outlineLevel="0" collapsed="false">
      <c r="A11" s="319" t="s">
        <v>192</v>
      </c>
      <c r="B11" s="320" t="n">
        <v>50</v>
      </c>
      <c r="C11" s="317" t="n">
        <v>0</v>
      </c>
      <c r="D11" s="317" t="n">
        <v>4</v>
      </c>
      <c r="E11" s="317" t="n">
        <v>18</v>
      </c>
      <c r="F11" s="317" t="n">
        <v>22</v>
      </c>
      <c r="G11" s="317" t="n">
        <v>18</v>
      </c>
      <c r="H11" s="317" t="n">
        <v>30</v>
      </c>
      <c r="I11" s="317" t="n">
        <v>6</v>
      </c>
      <c r="J11" s="317" t="n">
        <v>2</v>
      </c>
      <c r="K11" s="314"/>
    </row>
    <row r="12" s="321" customFormat="true" ht="12.75" hidden="false" customHeight="true" outlineLevel="0" collapsed="false">
      <c r="A12" s="319" t="s">
        <v>193</v>
      </c>
      <c r="B12" s="320" t="n">
        <v>1388</v>
      </c>
      <c r="C12" s="317" t="n">
        <v>2.44956772334294</v>
      </c>
      <c r="D12" s="317" t="n">
        <v>17.507204610951</v>
      </c>
      <c r="E12" s="317" t="n">
        <v>18.0835734870317</v>
      </c>
      <c r="F12" s="317" t="n">
        <v>20.6772334293948</v>
      </c>
      <c r="G12" s="317" t="n">
        <v>18.5158501440922</v>
      </c>
      <c r="H12" s="317" t="n">
        <v>15.2737752161383</v>
      </c>
      <c r="I12" s="317" t="n">
        <v>6.62824207492795</v>
      </c>
      <c r="J12" s="317" t="n">
        <v>0.864553314121038</v>
      </c>
      <c r="K12" s="314"/>
    </row>
    <row r="13" s="321" customFormat="true" ht="12.75" hidden="false" customHeight="true" outlineLevel="0" collapsed="false">
      <c r="A13" s="319" t="s">
        <v>194</v>
      </c>
      <c r="B13" s="320" t="n">
        <v>6016</v>
      </c>
      <c r="C13" s="317" t="n">
        <v>0.332446808510638</v>
      </c>
      <c r="D13" s="317" t="n">
        <v>12.6828457446809</v>
      </c>
      <c r="E13" s="317" t="n">
        <v>24.9667553191489</v>
      </c>
      <c r="F13" s="317" t="n">
        <v>22.4401595744681</v>
      </c>
      <c r="G13" s="317" t="n">
        <v>20.3125</v>
      </c>
      <c r="H13" s="317" t="n">
        <v>13.1648936170213</v>
      </c>
      <c r="I13" s="317" t="n">
        <v>5.70146276595745</v>
      </c>
      <c r="J13" s="317" t="n">
        <v>0.398936170212766</v>
      </c>
      <c r="K13" s="314"/>
    </row>
    <row r="14" s="321" customFormat="true" ht="12.75" hidden="false" customHeight="true" outlineLevel="0" collapsed="false">
      <c r="A14" s="319" t="s">
        <v>195</v>
      </c>
      <c r="B14" s="320" t="n">
        <v>5581</v>
      </c>
      <c r="C14" s="317" t="n">
        <v>0</v>
      </c>
      <c r="D14" s="317" t="n">
        <v>6.55796452248701</v>
      </c>
      <c r="E14" s="317" t="n">
        <v>23.5262497760258</v>
      </c>
      <c r="F14" s="317" t="n">
        <v>21.0714925640566</v>
      </c>
      <c r="G14" s="317" t="n">
        <v>21.3940154094248</v>
      </c>
      <c r="H14" s="317" t="n">
        <v>19.5663859523383</v>
      </c>
      <c r="I14" s="317" t="n">
        <v>7.29259989249239</v>
      </c>
      <c r="J14" s="317" t="n">
        <v>0.591291883175058</v>
      </c>
      <c r="K14" s="314"/>
    </row>
    <row r="15" s="321" customFormat="true" ht="12.75" hidden="false" customHeight="true" outlineLevel="0" collapsed="false">
      <c r="A15" s="319" t="s">
        <v>256</v>
      </c>
      <c r="B15" s="320" t="n">
        <v>3591</v>
      </c>
      <c r="C15" s="317" t="n">
        <v>0</v>
      </c>
      <c r="D15" s="317" t="n">
        <v>1.1417432470064</v>
      </c>
      <c r="E15" s="317" t="n">
        <v>12.1414647730437</v>
      </c>
      <c r="F15" s="317" t="n">
        <v>23.4753550543024</v>
      </c>
      <c r="G15" s="317" t="n">
        <v>23.8652186020607</v>
      </c>
      <c r="H15" s="317" t="n">
        <v>25.062656641604</v>
      </c>
      <c r="I15" s="317" t="n">
        <v>12.9768866610972</v>
      </c>
      <c r="J15" s="317" t="n">
        <v>1.33667502088555</v>
      </c>
      <c r="K15" s="314"/>
    </row>
    <row r="16" s="321" customFormat="true" ht="12.75" hidden="false" customHeight="true" outlineLevel="0" collapsed="false">
      <c r="A16" s="319" t="s">
        <v>197</v>
      </c>
      <c r="B16" s="320" t="n">
        <v>26</v>
      </c>
      <c r="C16" s="317" t="n">
        <v>0</v>
      </c>
      <c r="D16" s="317" t="n">
        <v>0</v>
      </c>
      <c r="E16" s="317" t="n">
        <v>23.0769230769231</v>
      </c>
      <c r="F16" s="317" t="n">
        <v>23.0769230769231</v>
      </c>
      <c r="G16" s="317" t="n">
        <v>23.0769230769231</v>
      </c>
      <c r="H16" s="317" t="n">
        <v>26.9230769230769</v>
      </c>
      <c r="I16" s="317" t="n">
        <v>3.84615384615385</v>
      </c>
      <c r="J16" s="317" t="n">
        <v>0</v>
      </c>
      <c r="K16" s="314"/>
    </row>
    <row r="17" customFormat="false" ht="12.75" hidden="false" customHeight="true" outlineLevel="0" collapsed="false">
      <c r="A17" s="322"/>
      <c r="B17" s="323"/>
      <c r="C17" s="324"/>
      <c r="D17" s="324"/>
      <c r="E17" s="324"/>
      <c r="F17" s="324"/>
      <c r="G17" s="324"/>
      <c r="H17" s="324"/>
      <c r="I17" s="324"/>
      <c r="J17" s="324"/>
    </row>
    <row r="18" customFormat="false" ht="12.75" hidden="false" customHeight="true" outlineLevel="0" collapsed="false">
      <c r="A18" s="306"/>
      <c r="B18" s="325"/>
      <c r="C18" s="326"/>
      <c r="D18" s="326"/>
      <c r="E18" s="326"/>
      <c r="F18" s="326"/>
      <c r="G18" s="326"/>
      <c r="H18" s="326"/>
      <c r="I18" s="326"/>
      <c r="J18" s="327"/>
    </row>
    <row r="19" customFormat="false" ht="12.75" hidden="false" customHeight="true" outlineLevel="0" collapsed="false">
      <c r="A19" s="306" t="s">
        <v>182</v>
      </c>
      <c r="B19" s="325"/>
      <c r="C19" s="326"/>
      <c r="D19" s="326"/>
      <c r="E19" s="326"/>
      <c r="F19" s="326"/>
      <c r="G19" s="326"/>
      <c r="H19" s="326"/>
      <c r="I19" s="326"/>
      <c r="J19" s="327"/>
    </row>
    <row r="20" customFormat="false" ht="12.75" hidden="false" customHeight="true" outlineLevel="0" collapsed="false">
      <c r="A20" s="306"/>
      <c r="B20" s="325"/>
      <c r="C20" s="326"/>
      <c r="D20" s="326"/>
      <c r="E20" s="326"/>
      <c r="F20" s="326"/>
      <c r="G20" s="326"/>
      <c r="H20" s="326"/>
      <c r="I20" s="326"/>
      <c r="J20" s="327"/>
    </row>
    <row r="21" customFormat="false" ht="12.75" hidden="false" customHeight="true" outlineLevel="0" collapsed="false">
      <c r="A21" s="94" t="s">
        <v>183</v>
      </c>
      <c r="B21" s="94"/>
      <c r="C21" s="94"/>
      <c r="D21" s="309"/>
      <c r="E21" s="309"/>
      <c r="F21" s="309"/>
      <c r="G21" s="309"/>
      <c r="H21" s="309"/>
      <c r="I21" s="309"/>
    </row>
    <row r="22" customFormat="false" ht="12.75" hidden="false" customHeight="true" outlineLevel="0" collapsed="false">
      <c r="A22" s="328"/>
      <c r="B22" s="309"/>
      <c r="C22" s="309"/>
      <c r="D22" s="309"/>
      <c r="E22" s="309"/>
      <c r="F22" s="309"/>
      <c r="G22" s="309"/>
      <c r="H22" s="309"/>
      <c r="I22" s="309"/>
    </row>
    <row r="23" customFormat="false" ht="12.75" hidden="false" customHeight="true" outlineLevel="0" collapsed="false">
      <c r="A23" s="328"/>
      <c r="B23" s="309"/>
      <c r="C23" s="309"/>
      <c r="D23" s="309"/>
      <c r="E23" s="309"/>
      <c r="F23" s="309"/>
      <c r="G23" s="309"/>
      <c r="H23" s="309"/>
      <c r="I23" s="309"/>
    </row>
    <row r="24" customFormat="false" ht="12.75" hidden="false" customHeight="true" outlineLevel="0" collapsed="false">
      <c r="A24" s="328"/>
      <c r="B24" s="309"/>
      <c r="C24" s="309"/>
      <c r="D24" s="309"/>
      <c r="E24" s="309"/>
      <c r="F24" s="309"/>
      <c r="G24" s="309"/>
      <c r="H24" s="309"/>
      <c r="I24" s="309"/>
    </row>
    <row r="25" customFormat="false" ht="12.75" hidden="false" customHeight="true" outlineLevel="0" collapsed="false">
      <c r="A25" s="328"/>
      <c r="B25" s="309"/>
      <c r="C25" s="309"/>
      <c r="D25" s="309"/>
      <c r="E25" s="309"/>
      <c r="F25" s="309"/>
      <c r="G25" s="309"/>
      <c r="H25" s="309"/>
      <c r="I25" s="309"/>
    </row>
    <row r="26" customFormat="false" ht="12.75" hidden="false" customHeight="true" outlineLevel="0" collapsed="false">
      <c r="A26" s="328"/>
      <c r="B26" s="309"/>
      <c r="C26" s="309"/>
      <c r="D26" s="309"/>
      <c r="E26" s="309"/>
      <c r="F26" s="309"/>
      <c r="G26" s="309"/>
      <c r="H26" s="65" t="s">
        <v>149</v>
      </c>
      <c r="I26" s="309"/>
    </row>
    <row r="27" customFormat="false" ht="12.75" hidden="false" customHeight="true" outlineLevel="0" collapsed="false"/>
  </sheetData>
  <mergeCells count="2">
    <mergeCell ref="A5:J5"/>
    <mergeCell ref="A21:C21"/>
  </mergeCells>
  <hyperlinks>
    <hyperlink ref="J3" location="Índice!C32" display="INDICE"/>
    <hyperlink ref="H26" location="Índice!B32"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P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4"/>
    </sheetView>
  </sheetViews>
  <sheetFormatPr defaultColWidth="11.41796875" defaultRowHeight="12.75" zeroHeight="false" outlineLevelRow="0" outlineLevelCol="0"/>
  <cols>
    <col collapsed="false" customWidth="true" hidden="false" outlineLevel="0" max="1" min="1" style="24" width="2.56"/>
    <col collapsed="false" customWidth="true" hidden="false" outlineLevel="0" max="2" min="2" style="24" width="2.42"/>
    <col collapsed="false" customWidth="false" hidden="false" outlineLevel="0" max="8" min="3" style="24" width="11.42"/>
    <col collapsed="false" customWidth="true" hidden="false" outlineLevel="0" max="9" min="9" style="24" width="12.7"/>
    <col collapsed="false" customWidth="false" hidden="false" outlineLevel="0" max="257" min="10" style="24" width="11.42"/>
  </cols>
  <sheetData>
    <row r="2" customFormat="false" ht="12.75" hidden="false" customHeight="false" outlineLevel="0" collapsed="false">
      <c r="L2" s="25" t="s">
        <v>58</v>
      </c>
    </row>
    <row r="3" customFormat="false" ht="25.5" hidden="false" customHeight="true" outlineLevel="0" collapsed="false"/>
    <row r="4" customFormat="false" ht="24.95" hidden="false" customHeight="true" outlineLevel="0" collapsed="false">
      <c r="A4" s="26"/>
      <c r="B4" s="27" t="str">
        <f aca="false">+"Interrupciones Voluntarias del Embarazo (IVE). 2017"</f>
        <v>Interrupciones Voluntarias del Embarazo (IVE). 2017</v>
      </c>
      <c r="C4" s="27"/>
      <c r="D4" s="27"/>
      <c r="E4" s="27"/>
      <c r="F4" s="27"/>
      <c r="G4" s="27"/>
      <c r="H4" s="27"/>
      <c r="I4" s="27"/>
      <c r="J4" s="27"/>
      <c r="K4" s="27"/>
      <c r="L4" s="27"/>
      <c r="M4" s="27"/>
    </row>
    <row r="5" customFormat="false" ht="12.75" hidden="false" customHeight="true" outlineLevel="0" collapsed="false">
      <c r="C5" s="28"/>
      <c r="D5" s="28"/>
      <c r="E5" s="28"/>
      <c r="F5" s="28"/>
      <c r="G5" s="28"/>
      <c r="H5" s="28"/>
      <c r="I5" s="28"/>
      <c r="J5" s="28"/>
      <c r="K5" s="28"/>
      <c r="L5" s="28"/>
      <c r="M5" s="28"/>
      <c r="N5" s="28"/>
    </row>
    <row r="6" customFormat="false" ht="20.1" hidden="false" customHeight="true" outlineLevel="0" collapsed="false">
      <c r="C6" s="29" t="s">
        <v>59</v>
      </c>
      <c r="D6" s="29"/>
      <c r="E6" s="29"/>
      <c r="F6" s="29"/>
      <c r="G6" s="29"/>
      <c r="H6" s="29"/>
      <c r="I6" s="29"/>
      <c r="J6" s="29"/>
      <c r="K6" s="29"/>
      <c r="L6" s="29"/>
      <c r="M6" s="29"/>
      <c r="N6" s="30"/>
    </row>
    <row r="7" customFormat="false" ht="12.75" hidden="false" customHeight="true" outlineLevel="0" collapsed="false">
      <c r="C7" s="31"/>
      <c r="D7" s="31"/>
      <c r="E7" s="31"/>
      <c r="F7" s="31"/>
      <c r="G7" s="31"/>
      <c r="H7" s="31"/>
      <c r="I7" s="31"/>
      <c r="J7" s="31"/>
      <c r="K7" s="31"/>
      <c r="L7" s="31"/>
      <c r="M7" s="31"/>
      <c r="N7" s="30"/>
    </row>
    <row r="8" customFormat="false" ht="12.75" hidden="false" customHeight="true" outlineLevel="0" collapsed="false">
      <c r="C8" s="32" t="s">
        <v>60</v>
      </c>
      <c r="D8" s="32"/>
      <c r="E8" s="32"/>
      <c r="F8" s="32"/>
      <c r="G8" s="32"/>
      <c r="H8" s="32"/>
      <c r="I8" s="32"/>
      <c r="J8" s="32"/>
      <c r="K8" s="32"/>
      <c r="L8" s="32"/>
      <c r="M8" s="32"/>
      <c r="N8" s="33"/>
    </row>
    <row r="9" customFormat="false" ht="12.75" hidden="false" customHeight="true" outlineLevel="0" collapsed="false">
      <c r="C9" s="25" t="s">
        <v>61</v>
      </c>
      <c r="D9" s="25"/>
      <c r="E9" s="25"/>
      <c r="F9" s="25"/>
      <c r="G9" s="25"/>
      <c r="H9" s="25"/>
      <c r="I9" s="25"/>
      <c r="J9" s="25"/>
      <c r="K9" s="25"/>
      <c r="L9" s="25"/>
      <c r="M9" s="25"/>
      <c r="N9" s="34"/>
      <c r="O9" s="35"/>
    </row>
    <row r="10" customFormat="false" ht="12.75" hidden="false" customHeight="true" outlineLevel="0" collapsed="false">
      <c r="C10" s="25" t="s">
        <v>62</v>
      </c>
      <c r="D10" s="25"/>
      <c r="E10" s="25"/>
      <c r="F10" s="25"/>
      <c r="G10" s="25"/>
      <c r="H10" s="25"/>
      <c r="I10" s="25"/>
      <c r="J10" s="25"/>
      <c r="K10" s="25"/>
      <c r="L10" s="25"/>
      <c r="M10" s="25"/>
      <c r="N10" s="35"/>
      <c r="O10" s="35"/>
    </row>
    <row r="11" customFormat="false" ht="12.75" hidden="false" customHeight="true" outlineLevel="0" collapsed="false">
      <c r="C11" s="36" t="s">
        <v>63</v>
      </c>
      <c r="D11" s="36"/>
      <c r="E11" s="36"/>
      <c r="F11" s="36"/>
      <c r="G11" s="36"/>
      <c r="H11" s="36"/>
      <c r="I11" s="36"/>
      <c r="J11" s="36"/>
      <c r="K11" s="36"/>
      <c r="L11" s="36"/>
      <c r="M11" s="36"/>
      <c r="N11" s="35"/>
      <c r="O11" s="35"/>
    </row>
    <row r="12" customFormat="false" ht="12.75" hidden="false" customHeight="true" outlineLevel="0" collapsed="false">
      <c r="C12" s="37" t="s">
        <v>64</v>
      </c>
      <c r="D12" s="37"/>
      <c r="E12" s="37"/>
      <c r="F12" s="37"/>
      <c r="G12" s="37"/>
      <c r="H12" s="37"/>
      <c r="I12" s="37"/>
      <c r="J12" s="37"/>
      <c r="K12" s="37"/>
      <c r="L12" s="37"/>
      <c r="M12" s="37"/>
      <c r="N12" s="5"/>
      <c r="O12" s="5"/>
    </row>
    <row r="13" customFormat="false" ht="12.75" hidden="false" customHeight="true" outlineLevel="0" collapsed="false">
      <c r="C13" s="38" t="s">
        <v>65</v>
      </c>
      <c r="D13" s="38"/>
      <c r="E13" s="38"/>
      <c r="F13" s="38"/>
      <c r="G13" s="38"/>
      <c r="H13" s="38"/>
      <c r="I13" s="38"/>
      <c r="J13" s="38"/>
      <c r="K13" s="38"/>
      <c r="L13" s="38"/>
      <c r="M13" s="38"/>
      <c r="N13" s="5"/>
      <c r="O13" s="5"/>
    </row>
    <row r="14" customFormat="false" ht="12.75" hidden="false" customHeight="true" outlineLevel="0" collapsed="false">
      <c r="C14" s="38" t="s">
        <v>66</v>
      </c>
      <c r="D14" s="38"/>
      <c r="E14" s="38"/>
      <c r="F14" s="38"/>
      <c r="G14" s="38"/>
      <c r="H14" s="38"/>
      <c r="I14" s="38"/>
      <c r="J14" s="38"/>
      <c r="K14" s="38"/>
      <c r="L14" s="38"/>
      <c r="M14" s="38"/>
      <c r="N14" s="5"/>
      <c r="O14" s="5"/>
    </row>
    <row r="15" customFormat="false" ht="12.75" hidden="false" customHeight="true" outlineLevel="0" collapsed="false">
      <c r="C15" s="37" t="s">
        <v>67</v>
      </c>
      <c r="D15" s="37"/>
      <c r="E15" s="37"/>
      <c r="F15" s="37"/>
      <c r="G15" s="37"/>
      <c r="H15" s="37"/>
      <c r="I15" s="37"/>
      <c r="J15" s="37"/>
      <c r="K15" s="37"/>
      <c r="L15" s="37"/>
      <c r="M15" s="37"/>
      <c r="N15" s="21"/>
      <c r="O15" s="5"/>
    </row>
    <row r="16" customFormat="false" ht="12.75" hidden="false" customHeight="true" outlineLevel="0" collapsed="false">
      <c r="C16" s="38" t="s">
        <v>68</v>
      </c>
      <c r="D16" s="38"/>
      <c r="E16" s="38"/>
      <c r="F16" s="38"/>
      <c r="G16" s="38"/>
      <c r="H16" s="38"/>
      <c r="I16" s="38"/>
      <c r="J16" s="38"/>
      <c r="K16" s="38"/>
      <c r="L16" s="38"/>
      <c r="M16" s="38"/>
      <c r="N16" s="39"/>
      <c r="O16" s="5"/>
    </row>
    <row r="17" customFormat="false" ht="12.75" hidden="false" customHeight="true" outlineLevel="0" collapsed="false">
      <c r="C17" s="37" t="s">
        <v>69</v>
      </c>
      <c r="D17" s="37"/>
      <c r="E17" s="37"/>
      <c r="F17" s="37"/>
      <c r="G17" s="37"/>
      <c r="H17" s="37"/>
      <c r="I17" s="37"/>
      <c r="J17" s="37"/>
      <c r="K17" s="37"/>
      <c r="L17" s="37"/>
      <c r="M17" s="37"/>
      <c r="N17" s="5"/>
      <c r="O17" s="5"/>
    </row>
    <row r="18" customFormat="false" ht="12.75" hidden="false" customHeight="true" outlineLevel="0" collapsed="false">
      <c r="C18" s="37" t="s">
        <v>70</v>
      </c>
      <c r="D18" s="37"/>
      <c r="E18" s="37"/>
      <c r="F18" s="37"/>
      <c r="G18" s="37"/>
      <c r="H18" s="37"/>
      <c r="I18" s="37"/>
      <c r="J18" s="37"/>
      <c r="K18" s="37"/>
      <c r="L18" s="37"/>
      <c r="M18" s="37"/>
      <c r="N18" s="5"/>
      <c r="O18" s="5"/>
    </row>
    <row r="19" customFormat="false" ht="12.75" hidden="false" customHeight="true" outlineLevel="0" collapsed="false">
      <c r="C19" s="37" t="s">
        <v>71</v>
      </c>
      <c r="D19" s="37"/>
      <c r="E19" s="37"/>
      <c r="F19" s="37"/>
      <c r="G19" s="37"/>
      <c r="H19" s="37"/>
      <c r="I19" s="37"/>
      <c r="J19" s="37"/>
      <c r="K19" s="37"/>
      <c r="L19" s="37"/>
      <c r="M19" s="37"/>
      <c r="N19" s="5"/>
      <c r="O19" s="5"/>
    </row>
    <row r="20" customFormat="false" ht="12.75" hidden="false" customHeight="true" outlineLevel="0" collapsed="false">
      <c r="C20" s="37" t="s">
        <v>72</v>
      </c>
      <c r="D20" s="37"/>
      <c r="E20" s="37"/>
      <c r="F20" s="37"/>
      <c r="G20" s="37"/>
      <c r="H20" s="37"/>
      <c r="I20" s="37"/>
      <c r="J20" s="37"/>
      <c r="K20" s="37"/>
      <c r="L20" s="37"/>
      <c r="M20" s="37"/>
      <c r="N20" s="5"/>
      <c r="O20" s="5"/>
    </row>
    <row r="21" customFormat="false" ht="12.75" hidden="false" customHeight="true" outlineLevel="0" collapsed="false">
      <c r="C21" s="37" t="s">
        <v>73</v>
      </c>
      <c r="D21" s="37"/>
      <c r="E21" s="37"/>
      <c r="F21" s="37"/>
      <c r="G21" s="37"/>
      <c r="H21" s="37"/>
      <c r="I21" s="37"/>
      <c r="J21" s="37"/>
      <c r="K21" s="37"/>
      <c r="L21" s="37"/>
      <c r="M21" s="37"/>
      <c r="N21" s="5"/>
      <c r="O21" s="5"/>
    </row>
    <row r="22" customFormat="false" ht="10.5" hidden="false" customHeight="true" outlineLevel="0" collapsed="false">
      <c r="C22" s="40"/>
      <c r="D22" s="40"/>
      <c r="E22" s="40"/>
      <c r="F22" s="40"/>
      <c r="G22" s="40"/>
      <c r="H22" s="40"/>
      <c r="I22" s="40"/>
      <c r="J22" s="40"/>
      <c r="K22" s="40"/>
      <c r="L22" s="40"/>
      <c r="M22" s="40"/>
      <c r="N22" s="5"/>
      <c r="O22" s="5"/>
    </row>
    <row r="23" customFormat="false" ht="12.75" hidden="false" customHeight="true" outlineLevel="0" collapsed="false">
      <c r="C23" s="32" t="s">
        <v>74</v>
      </c>
      <c r="D23" s="32"/>
      <c r="E23" s="32"/>
      <c r="F23" s="32"/>
      <c r="G23" s="32"/>
      <c r="H23" s="32"/>
      <c r="I23" s="32"/>
      <c r="J23" s="32"/>
      <c r="K23" s="32"/>
      <c r="L23" s="32"/>
      <c r="M23" s="32"/>
      <c r="N23" s="33"/>
    </row>
    <row r="24" customFormat="false" ht="12.75" hidden="false" customHeight="true" outlineLevel="0" collapsed="false">
      <c r="C24" s="37" t="s">
        <v>75</v>
      </c>
      <c r="D24" s="37"/>
      <c r="E24" s="37"/>
      <c r="F24" s="37"/>
      <c r="G24" s="37"/>
      <c r="H24" s="37"/>
      <c r="I24" s="37"/>
      <c r="J24" s="37"/>
      <c r="K24" s="37"/>
      <c r="L24" s="37"/>
      <c r="M24" s="37"/>
      <c r="N24" s="5"/>
      <c r="O24" s="5"/>
    </row>
    <row r="25" customFormat="false" ht="12.75" hidden="false" customHeight="true" outlineLevel="0" collapsed="false">
      <c r="C25" s="37" t="s">
        <v>76</v>
      </c>
      <c r="D25" s="37"/>
      <c r="E25" s="37"/>
      <c r="F25" s="37"/>
      <c r="G25" s="37"/>
      <c r="H25" s="37"/>
      <c r="I25" s="37"/>
      <c r="J25" s="37"/>
      <c r="K25" s="37"/>
      <c r="L25" s="37"/>
      <c r="M25" s="37"/>
      <c r="N25" s="41"/>
      <c r="O25" s="41"/>
    </row>
    <row r="26" s="42" customFormat="true" ht="25.5" hidden="false" customHeight="true" outlineLevel="0" collapsed="false">
      <c r="C26" s="38" t="s">
        <v>77</v>
      </c>
      <c r="D26" s="38"/>
      <c r="E26" s="38"/>
      <c r="F26" s="38"/>
      <c r="G26" s="38"/>
      <c r="H26" s="38"/>
      <c r="I26" s="38"/>
      <c r="J26" s="38"/>
      <c r="K26" s="38"/>
      <c r="L26" s="38"/>
      <c r="M26" s="38"/>
      <c r="N26" s="39"/>
      <c r="O26" s="5"/>
    </row>
    <row r="27" s="42" customFormat="true" ht="12.75" hidden="false" customHeight="true" outlineLevel="0" collapsed="false">
      <c r="C27" s="43"/>
      <c r="D27" s="43"/>
      <c r="E27" s="43"/>
      <c r="F27" s="43"/>
      <c r="G27" s="43"/>
      <c r="H27" s="43"/>
      <c r="I27" s="43"/>
      <c r="J27" s="43"/>
      <c r="K27" s="43"/>
      <c r="L27" s="43"/>
      <c r="M27" s="44"/>
      <c r="N27" s="5"/>
    </row>
    <row r="28" customFormat="false" ht="20.1" hidden="false" customHeight="true" outlineLevel="0" collapsed="false">
      <c r="C28" s="45" t="s">
        <v>78</v>
      </c>
      <c r="D28" s="45"/>
      <c r="E28" s="45"/>
      <c r="F28" s="45"/>
      <c r="G28" s="45"/>
      <c r="H28" s="45"/>
      <c r="I28" s="45"/>
      <c r="J28" s="45"/>
      <c r="K28" s="45"/>
      <c r="L28" s="45"/>
      <c r="M28" s="45"/>
      <c r="N28" s="30"/>
    </row>
    <row r="29" customFormat="false" ht="20.1" hidden="false" customHeight="true" outlineLevel="0" collapsed="false">
      <c r="C29" s="45"/>
      <c r="D29" s="45"/>
      <c r="E29" s="45"/>
      <c r="F29" s="45"/>
      <c r="G29" s="45"/>
      <c r="H29" s="45"/>
      <c r="I29" s="45"/>
      <c r="J29" s="45"/>
      <c r="K29" s="45"/>
      <c r="L29" s="45"/>
      <c r="M29" s="45"/>
      <c r="N29" s="30"/>
    </row>
    <row r="30" customFormat="false" ht="6.95" hidden="false" customHeight="true" outlineLevel="0" collapsed="false">
      <c r="C30" s="46"/>
      <c r="D30" s="46"/>
      <c r="E30" s="46"/>
      <c r="F30" s="46"/>
      <c r="G30" s="46"/>
      <c r="H30" s="46"/>
      <c r="I30" s="46"/>
      <c r="J30" s="46"/>
      <c r="K30" s="46"/>
      <c r="L30" s="46"/>
      <c r="M30" s="46"/>
      <c r="N30" s="30"/>
    </row>
    <row r="31" customFormat="false" ht="12.75" hidden="false" customHeight="true" outlineLevel="0" collapsed="false">
      <c r="C31" s="32" t="s">
        <v>79</v>
      </c>
      <c r="D31" s="32"/>
      <c r="E31" s="32"/>
      <c r="F31" s="32"/>
      <c r="G31" s="32"/>
      <c r="H31" s="32"/>
      <c r="I31" s="32"/>
      <c r="J31" s="32"/>
      <c r="K31" s="32"/>
      <c r="L31" s="32"/>
      <c r="M31" s="32"/>
      <c r="N31" s="33"/>
    </row>
    <row r="32" customFormat="false" ht="12.75" hidden="false" customHeight="true" outlineLevel="0" collapsed="false">
      <c r="B32" s="47"/>
      <c r="C32" s="37" t="s">
        <v>80</v>
      </c>
      <c r="D32" s="37"/>
      <c r="E32" s="37"/>
      <c r="F32" s="37"/>
      <c r="G32" s="37"/>
      <c r="H32" s="37"/>
      <c r="I32" s="37"/>
      <c r="J32" s="37"/>
      <c r="K32" s="37"/>
      <c r="L32" s="37"/>
      <c r="M32" s="37"/>
      <c r="N32" s="5"/>
      <c r="O32" s="5"/>
    </row>
    <row r="33" customFormat="false" ht="12.75" hidden="false" customHeight="true" outlineLevel="0" collapsed="false">
      <c r="B33" s="47"/>
      <c r="C33" s="37" t="s">
        <v>81</v>
      </c>
      <c r="D33" s="37"/>
      <c r="E33" s="37"/>
      <c r="F33" s="37"/>
      <c r="G33" s="37"/>
      <c r="H33" s="37"/>
      <c r="I33" s="37"/>
      <c r="J33" s="37"/>
      <c r="K33" s="37"/>
      <c r="L33" s="37"/>
      <c r="M33" s="37"/>
      <c r="N33" s="5"/>
      <c r="O33" s="5"/>
    </row>
    <row r="34" customFormat="false" ht="12.75" hidden="false" customHeight="true" outlineLevel="0" collapsed="false">
      <c r="B34" s="47"/>
      <c r="C34" s="37" t="s">
        <v>82</v>
      </c>
      <c r="D34" s="37"/>
      <c r="E34" s="37"/>
      <c r="F34" s="37"/>
      <c r="G34" s="37"/>
      <c r="H34" s="37"/>
      <c r="I34" s="37"/>
      <c r="J34" s="37"/>
      <c r="K34" s="37"/>
      <c r="L34" s="37"/>
      <c r="M34" s="37"/>
      <c r="N34" s="5"/>
      <c r="O34" s="5"/>
    </row>
    <row r="35" customFormat="false" ht="12.75" hidden="false" customHeight="true" outlineLevel="0" collapsed="false">
      <c r="B35" s="47"/>
      <c r="C35" s="37" t="s">
        <v>83</v>
      </c>
      <c r="D35" s="37"/>
      <c r="E35" s="37"/>
      <c r="F35" s="37"/>
      <c r="G35" s="37"/>
      <c r="H35" s="37"/>
      <c r="I35" s="37"/>
      <c r="J35" s="37"/>
      <c r="K35" s="37"/>
      <c r="L35" s="37"/>
      <c r="M35" s="37"/>
      <c r="N35" s="5"/>
      <c r="O35" s="5"/>
    </row>
    <row r="36" customFormat="false" ht="12.75" hidden="false" customHeight="true" outlineLevel="0" collapsed="false">
      <c r="B36" s="47"/>
      <c r="C36" s="37" t="s">
        <v>84</v>
      </c>
      <c r="D36" s="37"/>
      <c r="E36" s="37"/>
      <c r="F36" s="37"/>
      <c r="G36" s="37"/>
      <c r="H36" s="37"/>
      <c r="I36" s="37"/>
      <c r="J36" s="37"/>
      <c r="K36" s="37"/>
      <c r="L36" s="37"/>
      <c r="M36" s="37"/>
      <c r="N36" s="5"/>
      <c r="O36" s="5"/>
    </row>
    <row r="37" customFormat="false" ht="12.75" hidden="false" customHeight="true" outlineLevel="0" collapsed="false">
      <c r="B37" s="47"/>
      <c r="C37" s="37" t="s">
        <v>85</v>
      </c>
      <c r="D37" s="37"/>
      <c r="E37" s="37"/>
      <c r="F37" s="37"/>
      <c r="G37" s="37"/>
      <c r="H37" s="37"/>
      <c r="I37" s="37"/>
      <c r="J37" s="37"/>
      <c r="K37" s="37"/>
      <c r="L37" s="37"/>
      <c r="M37" s="37"/>
      <c r="N37" s="5"/>
      <c r="O37" s="5"/>
    </row>
    <row r="38" customFormat="false" ht="12.75" hidden="false" customHeight="true" outlineLevel="0" collapsed="false">
      <c r="B38" s="47"/>
      <c r="C38" s="37" t="s">
        <v>86</v>
      </c>
      <c r="D38" s="37"/>
      <c r="E38" s="37"/>
      <c r="F38" s="37"/>
      <c r="G38" s="37"/>
      <c r="H38" s="37"/>
      <c r="I38" s="37"/>
      <c r="J38" s="37"/>
      <c r="K38" s="37"/>
      <c r="L38" s="37"/>
      <c r="M38" s="37"/>
      <c r="N38" s="5"/>
      <c r="O38" s="5"/>
    </row>
    <row r="39" customFormat="false" ht="12.75" hidden="false" customHeight="true" outlineLevel="0" collapsed="false">
      <c r="B39" s="47"/>
      <c r="C39" s="37" t="s">
        <v>87</v>
      </c>
      <c r="D39" s="37"/>
      <c r="E39" s="37"/>
      <c r="F39" s="37"/>
      <c r="G39" s="37"/>
      <c r="H39" s="37"/>
      <c r="I39" s="37"/>
      <c r="J39" s="37"/>
      <c r="K39" s="37"/>
      <c r="L39" s="37"/>
      <c r="M39" s="37"/>
      <c r="N39" s="5"/>
      <c r="O39" s="5"/>
    </row>
    <row r="40" customFormat="false" ht="12.75" hidden="false" customHeight="true" outlineLevel="0" collapsed="false">
      <c r="B40" s="47"/>
      <c r="C40" s="37" t="s">
        <v>88</v>
      </c>
      <c r="D40" s="37"/>
      <c r="E40" s="37"/>
      <c r="F40" s="37"/>
      <c r="G40" s="37"/>
      <c r="H40" s="37"/>
      <c r="I40" s="37"/>
      <c r="J40" s="37"/>
      <c r="K40" s="37"/>
      <c r="L40" s="37"/>
      <c r="M40" s="37"/>
      <c r="N40" s="5"/>
      <c r="O40" s="5"/>
    </row>
    <row r="41" customFormat="false" ht="12.75" hidden="false" customHeight="true" outlineLevel="0" collapsed="false">
      <c r="B41" s="47"/>
      <c r="C41" s="37" t="s">
        <v>89</v>
      </c>
      <c r="D41" s="37"/>
      <c r="E41" s="37"/>
      <c r="F41" s="37"/>
      <c r="G41" s="37"/>
      <c r="H41" s="37"/>
      <c r="I41" s="37"/>
      <c r="J41" s="37"/>
      <c r="K41" s="37"/>
      <c r="L41" s="37"/>
      <c r="M41" s="37"/>
      <c r="N41" s="5"/>
      <c r="O41" s="5"/>
    </row>
    <row r="42" customFormat="false" ht="12.75" hidden="false" customHeight="true" outlineLevel="0" collapsed="false">
      <c r="B42" s="47"/>
      <c r="C42" s="37" t="s">
        <v>90</v>
      </c>
      <c r="D42" s="37"/>
      <c r="E42" s="37"/>
      <c r="F42" s="37"/>
      <c r="G42" s="37"/>
      <c r="H42" s="37"/>
      <c r="I42" s="37"/>
      <c r="J42" s="37"/>
      <c r="K42" s="37"/>
      <c r="L42" s="37"/>
      <c r="M42" s="37"/>
      <c r="N42" s="5"/>
      <c r="O42" s="5"/>
    </row>
    <row r="43" customFormat="false" ht="12.75" hidden="false" customHeight="true" outlineLevel="0" collapsed="false">
      <c r="B43" s="47"/>
      <c r="C43" s="40"/>
      <c r="D43" s="40"/>
      <c r="E43" s="40"/>
      <c r="F43" s="40"/>
      <c r="G43" s="40"/>
      <c r="H43" s="40"/>
      <c r="I43" s="40"/>
      <c r="J43" s="40"/>
      <c r="K43" s="40"/>
      <c r="L43" s="40"/>
      <c r="M43" s="40"/>
      <c r="N43" s="5"/>
      <c r="O43" s="5"/>
    </row>
    <row r="44" customFormat="false" ht="12.75" hidden="false" customHeight="true" outlineLevel="0" collapsed="false">
      <c r="B44" s="47"/>
      <c r="C44" s="32" t="s">
        <v>91</v>
      </c>
      <c r="D44" s="32"/>
      <c r="E44" s="32"/>
      <c r="F44" s="32"/>
      <c r="G44" s="32"/>
      <c r="H44" s="32"/>
      <c r="I44" s="32"/>
      <c r="J44" s="32"/>
      <c r="K44" s="32"/>
      <c r="L44" s="32"/>
      <c r="M44" s="32"/>
      <c r="N44" s="33"/>
    </row>
    <row r="45" customFormat="false" ht="12.75" hidden="false" customHeight="true" outlineLevel="0" collapsed="false">
      <c r="B45" s="47"/>
      <c r="C45" s="37" t="s">
        <v>92</v>
      </c>
      <c r="D45" s="37"/>
      <c r="E45" s="37"/>
      <c r="F45" s="37"/>
      <c r="G45" s="37"/>
      <c r="H45" s="37"/>
      <c r="I45" s="37"/>
      <c r="J45" s="37"/>
      <c r="K45" s="37"/>
      <c r="L45" s="37"/>
      <c r="M45" s="37"/>
      <c r="N45" s="5"/>
      <c r="O45" s="5"/>
    </row>
    <row r="46" customFormat="false" ht="12.75" hidden="false" customHeight="true" outlineLevel="0" collapsed="false">
      <c r="B46" s="47"/>
      <c r="C46" s="37" t="s">
        <v>93</v>
      </c>
      <c r="D46" s="37"/>
      <c r="E46" s="37"/>
      <c r="F46" s="37"/>
      <c r="G46" s="37"/>
      <c r="H46" s="37"/>
      <c r="I46" s="37"/>
      <c r="J46" s="37"/>
      <c r="K46" s="37"/>
      <c r="L46" s="37"/>
      <c r="M46" s="37"/>
      <c r="N46" s="5"/>
      <c r="O46" s="5"/>
    </row>
    <row r="47" customFormat="false" ht="12.75" hidden="false" customHeight="true" outlineLevel="0" collapsed="false">
      <c r="B47" s="47"/>
      <c r="C47" s="37" t="s">
        <v>94</v>
      </c>
      <c r="D47" s="37"/>
      <c r="E47" s="37"/>
      <c r="F47" s="37"/>
      <c r="G47" s="37"/>
      <c r="H47" s="37"/>
      <c r="I47" s="37"/>
      <c r="J47" s="37"/>
      <c r="K47" s="37"/>
      <c r="L47" s="37"/>
      <c r="M47" s="37"/>
      <c r="N47" s="5"/>
      <c r="O47" s="5"/>
    </row>
    <row r="48" customFormat="false" ht="12.75" hidden="false" customHeight="true" outlineLevel="0" collapsed="false">
      <c r="B48" s="47"/>
      <c r="C48" s="37" t="s">
        <v>95</v>
      </c>
      <c r="D48" s="37"/>
      <c r="E48" s="37"/>
      <c r="F48" s="37"/>
      <c r="G48" s="37"/>
      <c r="H48" s="37"/>
      <c r="I48" s="37"/>
      <c r="J48" s="37"/>
      <c r="K48" s="37"/>
      <c r="L48" s="37"/>
      <c r="M48" s="37"/>
      <c r="N48" s="5"/>
      <c r="O48" s="5"/>
    </row>
    <row r="49" customFormat="false" ht="12.75" hidden="false" customHeight="true" outlineLevel="0" collapsed="false">
      <c r="B49" s="47"/>
      <c r="C49" s="40"/>
      <c r="D49" s="40"/>
      <c r="E49" s="40"/>
      <c r="F49" s="40"/>
      <c r="G49" s="40"/>
      <c r="H49" s="40"/>
      <c r="I49" s="40"/>
      <c r="J49" s="40"/>
      <c r="K49" s="40"/>
      <c r="L49" s="40"/>
      <c r="M49" s="40"/>
      <c r="N49" s="5"/>
      <c r="O49" s="5"/>
    </row>
    <row r="50" customFormat="false" ht="12.75" hidden="false" customHeight="true" outlineLevel="0" collapsed="false">
      <c r="B50" s="47"/>
      <c r="C50" s="32" t="s">
        <v>96</v>
      </c>
      <c r="D50" s="32"/>
      <c r="E50" s="32"/>
      <c r="F50" s="32"/>
      <c r="G50" s="32"/>
      <c r="H50" s="32"/>
      <c r="I50" s="32"/>
      <c r="J50" s="32"/>
      <c r="K50" s="32"/>
      <c r="L50" s="32"/>
      <c r="M50" s="32"/>
      <c r="N50" s="48"/>
      <c r="O50" s="1"/>
    </row>
    <row r="51" customFormat="false" ht="12.75" hidden="false" customHeight="true" outlineLevel="0" collapsed="false">
      <c r="C51" s="37" t="s">
        <v>97</v>
      </c>
      <c r="D51" s="37"/>
      <c r="E51" s="37"/>
      <c r="F51" s="37"/>
      <c r="G51" s="37"/>
      <c r="H51" s="37"/>
      <c r="I51" s="37"/>
      <c r="J51" s="37"/>
      <c r="K51" s="37"/>
      <c r="L51" s="37"/>
      <c r="M51" s="37"/>
      <c r="N51" s="49"/>
      <c r="O51" s="49"/>
      <c r="P51" s="1"/>
    </row>
    <row r="52" customFormat="false" ht="12.75" hidden="false" customHeight="true" outlineLevel="0" collapsed="false">
      <c r="C52" s="40"/>
      <c r="D52" s="40"/>
      <c r="E52" s="40"/>
      <c r="F52" s="40"/>
      <c r="G52" s="40"/>
      <c r="H52" s="40"/>
      <c r="I52" s="40"/>
      <c r="J52" s="40"/>
      <c r="K52" s="40"/>
      <c r="L52" s="40"/>
      <c r="M52" s="40"/>
      <c r="N52" s="49"/>
      <c r="O52" s="49"/>
      <c r="P52" s="1"/>
    </row>
    <row r="53" customFormat="false" ht="12.75" hidden="false" customHeight="true" outlineLevel="0" collapsed="false">
      <c r="C53" s="32" t="s">
        <v>98</v>
      </c>
      <c r="D53" s="32"/>
      <c r="E53" s="32"/>
      <c r="F53" s="32"/>
      <c r="G53" s="32"/>
      <c r="H53" s="32"/>
      <c r="I53" s="32"/>
      <c r="J53" s="32"/>
      <c r="K53" s="32"/>
      <c r="L53" s="32"/>
      <c r="M53" s="32"/>
      <c r="N53" s="48"/>
      <c r="O53" s="1"/>
    </row>
    <row r="54" customFormat="false" ht="12.75" hidden="false" customHeight="true" outlineLevel="0" collapsed="false">
      <c r="B54" s="47"/>
      <c r="C54" s="37" t="s">
        <v>99</v>
      </c>
      <c r="D54" s="37"/>
      <c r="E54" s="37"/>
      <c r="F54" s="37"/>
      <c r="G54" s="37"/>
      <c r="H54" s="37"/>
      <c r="I54" s="37"/>
      <c r="J54" s="37"/>
      <c r="K54" s="37"/>
      <c r="L54" s="37"/>
      <c r="M54" s="37"/>
      <c r="N54" s="49"/>
      <c r="O54" s="49"/>
    </row>
    <row r="55" customFormat="false" ht="12.75" hidden="false" customHeight="true" outlineLevel="0" collapsed="false">
      <c r="C55" s="37" t="s">
        <v>100</v>
      </c>
      <c r="D55" s="37"/>
      <c r="E55" s="37"/>
      <c r="F55" s="37"/>
      <c r="G55" s="37"/>
      <c r="H55" s="37"/>
      <c r="I55" s="37"/>
      <c r="J55" s="37"/>
      <c r="K55" s="37"/>
      <c r="L55" s="37"/>
      <c r="M55" s="37"/>
      <c r="N55" s="49"/>
      <c r="O55" s="49"/>
    </row>
    <row r="56" customFormat="false" ht="12.75" hidden="false" customHeight="true" outlineLevel="0" collapsed="false">
      <c r="C56" s="40"/>
      <c r="D56" s="40"/>
      <c r="E56" s="40"/>
      <c r="F56" s="40"/>
      <c r="G56" s="40"/>
      <c r="H56" s="40"/>
      <c r="I56" s="40"/>
      <c r="J56" s="40"/>
      <c r="K56" s="40"/>
      <c r="L56" s="40"/>
      <c r="M56" s="40"/>
      <c r="N56" s="49"/>
      <c r="O56" s="49"/>
    </row>
    <row r="57" customFormat="false" ht="12.75" hidden="false" customHeight="true" outlineLevel="0" collapsed="false">
      <c r="C57" s="32" t="s">
        <v>101</v>
      </c>
      <c r="D57" s="32"/>
      <c r="E57" s="32"/>
      <c r="F57" s="32"/>
      <c r="G57" s="32"/>
      <c r="H57" s="32"/>
      <c r="I57" s="32"/>
      <c r="J57" s="32"/>
      <c r="K57" s="32"/>
      <c r="L57" s="32"/>
      <c r="M57" s="32"/>
      <c r="N57" s="48"/>
      <c r="O57" s="1"/>
    </row>
    <row r="58" customFormat="false" ht="12.75" hidden="false" customHeight="true" outlineLevel="0" collapsed="false">
      <c r="C58" s="37" t="s">
        <v>102</v>
      </c>
      <c r="D58" s="37"/>
      <c r="E58" s="37"/>
      <c r="F58" s="37"/>
      <c r="G58" s="37"/>
      <c r="H58" s="37"/>
      <c r="I58" s="37"/>
      <c r="J58" s="37"/>
      <c r="K58" s="37"/>
      <c r="L58" s="37"/>
      <c r="M58" s="37"/>
      <c r="N58" s="49"/>
      <c r="O58" s="49"/>
      <c r="P58" s="1"/>
    </row>
    <row r="59" customFormat="false" ht="12.75" hidden="false" customHeight="true" outlineLevel="0" collapsed="false">
      <c r="C59" s="50" t="s">
        <v>103</v>
      </c>
      <c r="D59" s="50"/>
      <c r="E59" s="50"/>
      <c r="F59" s="50"/>
      <c r="G59" s="50"/>
      <c r="H59" s="50"/>
      <c r="I59" s="50"/>
      <c r="J59" s="50"/>
      <c r="K59" s="50"/>
      <c r="L59" s="50"/>
      <c r="M59" s="50"/>
      <c r="N59" s="49"/>
      <c r="O59" s="49"/>
      <c r="P59" s="1"/>
    </row>
    <row r="60" customFormat="false" ht="12.75" hidden="false" customHeight="true" outlineLevel="0" collapsed="false">
      <c r="C60" s="37" t="s">
        <v>104</v>
      </c>
      <c r="D60" s="37"/>
      <c r="E60" s="37"/>
      <c r="F60" s="37"/>
      <c r="G60" s="37"/>
      <c r="H60" s="37"/>
      <c r="I60" s="37"/>
      <c r="J60" s="37"/>
      <c r="K60" s="37"/>
      <c r="L60" s="37"/>
      <c r="M60" s="37"/>
      <c r="N60" s="49"/>
      <c r="O60" s="49"/>
      <c r="P60" s="1"/>
    </row>
    <row r="61" customFormat="false" ht="12.75" hidden="false" customHeight="true" outlineLevel="0" collapsed="false">
      <c r="B61" s="51"/>
      <c r="C61" s="52" t="s">
        <v>105</v>
      </c>
      <c r="D61" s="52"/>
      <c r="E61" s="52"/>
      <c r="F61" s="52"/>
      <c r="G61" s="52"/>
      <c r="H61" s="52"/>
      <c r="I61" s="52"/>
      <c r="J61" s="52"/>
      <c r="K61" s="52"/>
      <c r="L61" s="52"/>
      <c r="M61" s="52"/>
      <c r="N61" s="53"/>
      <c r="O61" s="53"/>
      <c r="P61" s="1"/>
    </row>
    <row r="62" customFormat="false" ht="12.75" hidden="false" customHeight="true" outlineLevel="0" collapsed="false">
      <c r="B62" s="51"/>
      <c r="C62" s="52" t="s">
        <v>106</v>
      </c>
      <c r="D62" s="52"/>
      <c r="E62" s="52"/>
      <c r="F62" s="52"/>
      <c r="G62" s="52"/>
      <c r="H62" s="52"/>
      <c r="I62" s="52"/>
      <c r="J62" s="52"/>
      <c r="K62" s="52"/>
      <c r="L62" s="52"/>
      <c r="M62" s="52"/>
      <c r="N62" s="53"/>
      <c r="O62" s="53"/>
      <c r="P62" s="1"/>
    </row>
    <row r="63" customFormat="false" ht="12.75" hidden="false" customHeight="true" outlineLevel="0" collapsed="false">
      <c r="B63" s="51"/>
      <c r="C63" s="54"/>
      <c r="D63" s="54"/>
      <c r="E63" s="54"/>
      <c r="F63" s="54"/>
      <c r="G63" s="54"/>
      <c r="H63" s="54"/>
      <c r="I63" s="54"/>
      <c r="J63" s="54"/>
      <c r="K63" s="54"/>
      <c r="L63" s="54"/>
      <c r="M63" s="54"/>
      <c r="N63" s="55"/>
      <c r="O63" s="1"/>
    </row>
    <row r="64" customFormat="false" ht="15.75" hidden="false" customHeight="true" outlineLevel="0" collapsed="false">
      <c r="B64" s="47"/>
      <c r="C64" s="45" t="s">
        <v>107</v>
      </c>
      <c r="D64" s="45"/>
      <c r="E64" s="45"/>
      <c r="F64" s="45"/>
      <c r="G64" s="45"/>
      <c r="H64" s="45"/>
      <c r="I64" s="45"/>
      <c r="J64" s="45"/>
      <c r="K64" s="45"/>
      <c r="L64" s="45"/>
      <c r="M64" s="45"/>
      <c r="N64" s="56"/>
      <c r="O64" s="1"/>
    </row>
    <row r="65" customFormat="false" ht="12.75" hidden="false" customHeight="true" outlineLevel="0" collapsed="false">
      <c r="B65" s="47"/>
      <c r="C65" s="45"/>
      <c r="D65" s="45"/>
      <c r="E65" s="45"/>
      <c r="F65" s="45"/>
      <c r="G65" s="45"/>
      <c r="H65" s="45"/>
      <c r="I65" s="45"/>
      <c r="J65" s="45"/>
      <c r="K65" s="45"/>
      <c r="L65" s="45"/>
      <c r="M65" s="45"/>
      <c r="N65" s="56"/>
      <c r="O65" s="1"/>
    </row>
    <row r="66" customFormat="false" ht="12.75" hidden="false" customHeight="true" outlineLevel="0" collapsed="false">
      <c r="B66" s="47"/>
      <c r="C66" s="57"/>
      <c r="D66" s="57"/>
      <c r="E66" s="57"/>
      <c r="F66" s="57"/>
      <c r="G66" s="57"/>
      <c r="H66" s="57"/>
      <c r="I66" s="57"/>
      <c r="J66" s="57"/>
      <c r="K66" s="57"/>
      <c r="L66" s="57"/>
      <c r="M66" s="57"/>
      <c r="N66" s="56"/>
      <c r="O66" s="1"/>
    </row>
    <row r="67" customFormat="false" ht="12.75" hidden="false" customHeight="true" outlineLevel="0" collapsed="false">
      <c r="C67" s="32" t="s">
        <v>108</v>
      </c>
      <c r="D67" s="32"/>
      <c r="E67" s="32"/>
      <c r="F67" s="32"/>
      <c r="G67" s="32"/>
      <c r="H67" s="32"/>
      <c r="I67" s="32"/>
      <c r="J67" s="32"/>
      <c r="K67" s="32"/>
      <c r="L67" s="32"/>
      <c r="M67" s="32"/>
      <c r="N67" s="48"/>
      <c r="O67" s="1"/>
    </row>
    <row r="68" customFormat="false" ht="12.75" hidden="false" customHeight="true" outlineLevel="0" collapsed="false">
      <c r="C68" s="37" t="s">
        <v>109</v>
      </c>
      <c r="D68" s="37"/>
      <c r="E68" s="37"/>
      <c r="F68" s="37"/>
      <c r="G68" s="37"/>
      <c r="H68" s="37"/>
      <c r="I68" s="37"/>
      <c r="J68" s="37"/>
      <c r="K68" s="37"/>
      <c r="L68" s="37"/>
      <c r="M68" s="37"/>
      <c r="N68" s="49"/>
      <c r="O68" s="49"/>
    </row>
    <row r="69" customFormat="false" ht="12.75" hidden="false" customHeight="true" outlineLevel="0" collapsed="false">
      <c r="C69" s="37" t="s">
        <v>110</v>
      </c>
      <c r="D69" s="37"/>
      <c r="E69" s="37"/>
      <c r="F69" s="37"/>
      <c r="G69" s="37"/>
      <c r="H69" s="37"/>
      <c r="I69" s="37"/>
      <c r="J69" s="37"/>
      <c r="K69" s="37"/>
      <c r="L69" s="37"/>
      <c r="M69" s="37"/>
      <c r="N69" s="49"/>
      <c r="O69" s="49"/>
    </row>
    <row r="70" customFormat="false" ht="12.75" hidden="false" customHeight="true" outlineLevel="0" collapsed="false">
      <c r="C70" s="37" t="s">
        <v>111</v>
      </c>
      <c r="D70" s="37"/>
      <c r="E70" s="37"/>
      <c r="F70" s="37"/>
      <c r="G70" s="37"/>
      <c r="H70" s="37"/>
      <c r="I70" s="37"/>
      <c r="J70" s="37"/>
      <c r="K70" s="37"/>
      <c r="L70" s="37"/>
      <c r="M70" s="37"/>
      <c r="N70" s="49"/>
      <c r="O70" s="49"/>
    </row>
    <row r="71" customFormat="false" ht="12.75" hidden="false" customHeight="true" outlineLevel="0" collapsed="false">
      <c r="B71" s="47"/>
      <c r="C71" s="40"/>
      <c r="D71" s="40"/>
      <c r="E71" s="40"/>
      <c r="F71" s="40"/>
      <c r="G71" s="40"/>
      <c r="H71" s="40"/>
      <c r="I71" s="40"/>
      <c r="J71" s="40"/>
      <c r="K71" s="40"/>
      <c r="L71" s="40"/>
      <c r="M71" s="40"/>
      <c r="N71" s="49"/>
      <c r="O71" s="49"/>
    </row>
    <row r="72" customFormat="false" ht="12.75" hidden="false" customHeight="true" outlineLevel="0" collapsed="false">
      <c r="A72" s="58"/>
      <c r="B72" s="47"/>
      <c r="C72" s="32" t="s">
        <v>112</v>
      </c>
      <c r="D72" s="32"/>
      <c r="E72" s="32"/>
      <c r="F72" s="32"/>
      <c r="G72" s="32"/>
      <c r="H72" s="32"/>
      <c r="I72" s="32"/>
      <c r="J72" s="32"/>
      <c r="K72" s="32"/>
      <c r="L72" s="32"/>
      <c r="M72" s="32"/>
      <c r="N72" s="48"/>
      <c r="O72" s="1"/>
    </row>
    <row r="73" customFormat="false" ht="12.75" hidden="false" customHeight="false" outlineLevel="0" collapsed="false">
      <c r="C73" s="37" t="s">
        <v>113</v>
      </c>
      <c r="D73" s="37"/>
      <c r="E73" s="37"/>
      <c r="F73" s="37"/>
      <c r="G73" s="37"/>
      <c r="H73" s="37"/>
      <c r="I73" s="37"/>
      <c r="J73" s="37"/>
      <c r="K73" s="37"/>
      <c r="L73" s="37"/>
      <c r="M73" s="37"/>
      <c r="N73" s="49"/>
      <c r="O73" s="49"/>
    </row>
    <row r="74" customFormat="false" ht="12.75" hidden="false" customHeight="false" outlineLevel="0" collapsed="false">
      <c r="C74" s="37" t="s">
        <v>114</v>
      </c>
      <c r="D74" s="37"/>
      <c r="E74" s="37"/>
      <c r="F74" s="37"/>
      <c r="G74" s="37"/>
      <c r="H74" s="37"/>
      <c r="I74" s="37"/>
      <c r="J74" s="37"/>
      <c r="K74" s="37"/>
      <c r="L74" s="37"/>
      <c r="M74" s="37"/>
      <c r="N74" s="49"/>
      <c r="O74" s="49"/>
    </row>
    <row r="75" customFormat="false" ht="12.75" hidden="false" customHeight="false" outlineLevel="0" collapsed="false">
      <c r="C75" s="37" t="s">
        <v>115</v>
      </c>
      <c r="D75" s="37"/>
      <c r="E75" s="37"/>
      <c r="F75" s="37"/>
      <c r="G75" s="37"/>
      <c r="H75" s="37"/>
      <c r="I75" s="37"/>
      <c r="J75" s="37"/>
      <c r="K75" s="37"/>
      <c r="L75" s="37"/>
      <c r="M75" s="37"/>
      <c r="N75" s="49"/>
      <c r="O75" s="49"/>
    </row>
    <row r="76" customFormat="false" ht="12.75" hidden="false" customHeight="false" outlineLevel="0" collapsed="false">
      <c r="C76" s="37" t="s">
        <v>116</v>
      </c>
      <c r="D76" s="37"/>
      <c r="E76" s="37"/>
      <c r="F76" s="37"/>
      <c r="G76" s="37"/>
      <c r="H76" s="37"/>
      <c r="I76" s="37"/>
      <c r="J76" s="37"/>
      <c r="K76" s="37"/>
      <c r="L76" s="37"/>
      <c r="M76" s="37"/>
      <c r="N76" s="49"/>
      <c r="O76" s="49"/>
    </row>
    <row r="77" customFormat="false" ht="12.75" hidden="false" customHeight="false" outlineLevel="0" collapsed="false">
      <c r="C77" s="37" t="s">
        <v>117</v>
      </c>
      <c r="D77" s="37"/>
      <c r="E77" s="37"/>
      <c r="F77" s="37"/>
      <c r="G77" s="37"/>
      <c r="H77" s="37"/>
      <c r="I77" s="37"/>
      <c r="J77" s="37"/>
      <c r="K77" s="37"/>
      <c r="L77" s="37"/>
      <c r="M77" s="37"/>
      <c r="N77" s="49"/>
      <c r="O77" s="49"/>
    </row>
    <row r="78" customFormat="false" ht="12" hidden="false" customHeight="true" outlineLevel="0" collapsed="false">
      <c r="C78" s="37" t="s">
        <v>118</v>
      </c>
      <c r="D78" s="37"/>
      <c r="E78" s="37"/>
      <c r="F78" s="37"/>
      <c r="G78" s="37"/>
      <c r="H78" s="37"/>
      <c r="I78" s="37"/>
      <c r="J78" s="37"/>
      <c r="K78" s="37"/>
      <c r="L78" s="37"/>
      <c r="M78" s="37"/>
      <c r="N78" s="49"/>
      <c r="O78" s="49"/>
    </row>
    <row r="79" customFormat="false" ht="12" hidden="false" customHeight="true" outlineLevel="0" collapsed="false">
      <c r="C79" s="37" t="s">
        <v>119</v>
      </c>
      <c r="D79" s="37"/>
      <c r="E79" s="37"/>
      <c r="F79" s="37"/>
      <c r="G79" s="37"/>
      <c r="H79" s="37"/>
      <c r="I79" s="37"/>
      <c r="J79" s="37"/>
      <c r="K79" s="37"/>
      <c r="L79" s="37"/>
      <c r="M79" s="37"/>
      <c r="N79" s="49"/>
      <c r="O79" s="49"/>
    </row>
    <row r="80" customFormat="false" ht="12.75" hidden="false" customHeight="false" outlineLevel="0" collapsed="false">
      <c r="C80" s="40"/>
      <c r="D80" s="40"/>
      <c r="E80" s="40"/>
      <c r="F80" s="40"/>
      <c r="G80" s="40"/>
      <c r="H80" s="40"/>
      <c r="I80" s="40"/>
      <c r="J80" s="40"/>
      <c r="K80" s="40"/>
      <c r="L80" s="40"/>
      <c r="M80" s="40"/>
      <c r="N80" s="49"/>
      <c r="O80" s="49"/>
    </row>
    <row r="81" customFormat="false" ht="15.75" hidden="false" customHeight="false" outlineLevel="0" collapsed="false">
      <c r="C81" s="59" t="s">
        <v>120</v>
      </c>
      <c r="D81" s="59"/>
      <c r="E81" s="59"/>
      <c r="F81" s="59"/>
      <c r="G81" s="59"/>
      <c r="H81" s="59"/>
      <c r="I81" s="59"/>
      <c r="J81" s="59"/>
      <c r="K81" s="59"/>
      <c r="L81" s="59"/>
      <c r="M81" s="59"/>
      <c r="N81" s="56"/>
      <c r="O81" s="1"/>
    </row>
    <row r="82" customFormat="false" ht="15.75" hidden="false" customHeight="false" outlineLevel="0" collapsed="false">
      <c r="C82" s="59"/>
      <c r="D82" s="59"/>
      <c r="E82" s="59"/>
      <c r="F82" s="59"/>
      <c r="G82" s="59"/>
      <c r="H82" s="59"/>
      <c r="I82" s="59"/>
      <c r="J82" s="59"/>
      <c r="K82" s="59"/>
      <c r="L82" s="59"/>
      <c r="M82" s="59"/>
      <c r="N82" s="60"/>
      <c r="O82" s="1"/>
    </row>
    <row r="83" customFormat="false" ht="12.75" hidden="false" customHeight="false" outlineLevel="0" collapsed="false">
      <c r="C83" s="37" t="s">
        <v>121</v>
      </c>
      <c r="D83" s="37"/>
      <c r="E83" s="37"/>
      <c r="F83" s="37"/>
      <c r="G83" s="37"/>
      <c r="H83" s="37"/>
      <c r="I83" s="37"/>
      <c r="J83" s="37"/>
      <c r="K83" s="37"/>
      <c r="L83" s="37"/>
      <c r="M83" s="37"/>
      <c r="N83" s="49"/>
      <c r="O83" s="49"/>
    </row>
    <row r="84" customFormat="false" ht="12.75" hidden="false" customHeight="false" outlineLevel="0" collapsed="false">
      <c r="C84" s="37" t="s">
        <v>122</v>
      </c>
      <c r="D84" s="37"/>
      <c r="E84" s="37"/>
      <c r="F84" s="37"/>
      <c r="G84" s="37"/>
      <c r="H84" s="37"/>
      <c r="I84" s="37"/>
      <c r="J84" s="37"/>
      <c r="K84" s="37"/>
      <c r="L84" s="37"/>
      <c r="M84" s="37"/>
      <c r="N84" s="49"/>
      <c r="O84" s="49"/>
    </row>
    <row r="85" customFormat="false" ht="12.75" hidden="false" customHeight="false" outlineLevel="0" collapsed="false">
      <c r="C85" s="37" t="s">
        <v>123</v>
      </c>
      <c r="D85" s="37"/>
      <c r="E85" s="37"/>
      <c r="F85" s="37"/>
      <c r="G85" s="37"/>
      <c r="H85" s="37"/>
      <c r="I85" s="37"/>
      <c r="J85" s="37"/>
      <c r="K85" s="37"/>
      <c r="L85" s="37"/>
      <c r="M85" s="37"/>
      <c r="N85" s="49"/>
      <c r="O85" s="49"/>
    </row>
    <row r="86" customFormat="false" ht="12.75" hidden="false" customHeight="false" outlineLevel="0" collapsed="false">
      <c r="C86" s="37" t="s">
        <v>124</v>
      </c>
      <c r="D86" s="37"/>
      <c r="E86" s="37"/>
      <c r="F86" s="37"/>
      <c r="G86" s="37"/>
      <c r="H86" s="37"/>
      <c r="I86" s="37"/>
      <c r="J86" s="37"/>
      <c r="K86" s="37"/>
      <c r="L86" s="37"/>
      <c r="M86" s="37"/>
      <c r="N86" s="49"/>
      <c r="O86" s="49"/>
    </row>
    <row r="87" customFormat="false" ht="12.75" hidden="false" customHeight="false" outlineLevel="0" collapsed="false">
      <c r="C87" s="37" t="s">
        <v>125</v>
      </c>
      <c r="D87" s="37"/>
      <c r="E87" s="37"/>
      <c r="F87" s="37"/>
      <c r="G87" s="37"/>
      <c r="H87" s="37"/>
      <c r="I87" s="37"/>
      <c r="J87" s="37"/>
      <c r="K87" s="37"/>
      <c r="L87" s="37"/>
      <c r="M87" s="37"/>
      <c r="N87" s="49"/>
      <c r="O87" s="49"/>
    </row>
    <row r="88" customFormat="false" ht="12.75" hidden="false" customHeight="false" outlineLevel="0" collapsed="false">
      <c r="C88" s="37" t="s">
        <v>126</v>
      </c>
      <c r="D88" s="37"/>
      <c r="E88" s="37"/>
      <c r="F88" s="37"/>
      <c r="G88" s="37"/>
      <c r="H88" s="37"/>
      <c r="I88" s="37"/>
      <c r="J88" s="37"/>
      <c r="K88" s="37"/>
      <c r="L88" s="37"/>
      <c r="M88" s="37"/>
      <c r="N88" s="49"/>
      <c r="O88" s="49"/>
    </row>
    <row r="89" customFormat="false" ht="12.75" hidden="false" customHeight="false" outlineLevel="0" collapsed="false">
      <c r="C89" s="37" t="s">
        <v>127</v>
      </c>
      <c r="D89" s="37"/>
      <c r="E89" s="37"/>
      <c r="F89" s="37"/>
      <c r="G89" s="37"/>
      <c r="H89" s="37"/>
      <c r="I89" s="37"/>
      <c r="J89" s="37"/>
      <c r="K89" s="37"/>
      <c r="L89" s="37"/>
      <c r="M89" s="37"/>
      <c r="N89" s="49"/>
      <c r="O89" s="49"/>
    </row>
    <row r="90" customFormat="false" ht="12.75" hidden="false" customHeight="false" outlineLevel="0" collapsed="false">
      <c r="C90" s="37" t="s">
        <v>128</v>
      </c>
      <c r="D90" s="37"/>
      <c r="E90" s="37"/>
      <c r="F90" s="37"/>
      <c r="G90" s="37"/>
      <c r="H90" s="37"/>
      <c r="I90" s="37"/>
      <c r="J90" s="37"/>
      <c r="K90" s="37"/>
      <c r="L90" s="37"/>
      <c r="M90" s="37"/>
      <c r="N90" s="49"/>
      <c r="O90" s="49"/>
    </row>
    <row r="91" customFormat="false" ht="12.75" hidden="false" customHeight="false" outlineLevel="0" collapsed="false">
      <c r="C91" s="37" t="s">
        <v>129</v>
      </c>
      <c r="D91" s="37"/>
      <c r="E91" s="37"/>
      <c r="F91" s="37"/>
      <c r="G91" s="37"/>
      <c r="H91" s="37"/>
      <c r="I91" s="37"/>
      <c r="J91" s="37"/>
      <c r="K91" s="37"/>
      <c r="L91" s="37"/>
      <c r="M91" s="37"/>
      <c r="N91" s="49"/>
      <c r="O91" s="49"/>
    </row>
    <row r="92" customFormat="false" ht="12.75" hidden="false" customHeight="false" outlineLevel="0" collapsed="false">
      <c r="C92" s="37" t="s">
        <v>130</v>
      </c>
      <c r="D92" s="37"/>
      <c r="E92" s="37"/>
      <c r="F92" s="37"/>
      <c r="G92" s="37"/>
      <c r="H92" s="37"/>
      <c r="I92" s="37"/>
      <c r="J92" s="37"/>
      <c r="K92" s="37"/>
      <c r="L92" s="37"/>
      <c r="M92" s="37"/>
      <c r="N92" s="49"/>
      <c r="O92" s="49"/>
    </row>
    <row r="93" customFormat="false" ht="12.75" hidden="false" customHeight="false" outlineLevel="0" collapsed="false">
      <c r="C93" s="37" t="s">
        <v>131</v>
      </c>
      <c r="D93" s="37"/>
      <c r="E93" s="37"/>
      <c r="F93" s="37"/>
      <c r="G93" s="37"/>
      <c r="H93" s="37"/>
      <c r="I93" s="37"/>
      <c r="J93" s="37"/>
      <c r="K93" s="37"/>
      <c r="L93" s="37"/>
      <c r="M93" s="37"/>
      <c r="N93" s="49"/>
      <c r="O93" s="49"/>
    </row>
    <row r="94" customFormat="false" ht="12.75" hidden="false" customHeight="false" outlineLevel="0" collapsed="false">
      <c r="C94" s="37" t="s">
        <v>132</v>
      </c>
      <c r="D94" s="37"/>
      <c r="E94" s="37"/>
      <c r="F94" s="37"/>
      <c r="G94" s="37"/>
      <c r="H94" s="37"/>
      <c r="I94" s="37"/>
      <c r="J94" s="37"/>
      <c r="K94" s="37"/>
      <c r="L94" s="37"/>
      <c r="M94" s="37"/>
      <c r="N94" s="49"/>
      <c r="O94" s="49"/>
    </row>
    <row r="95" customFormat="false" ht="12.75" hidden="false" customHeight="true" outlineLevel="0" collapsed="false">
      <c r="C95" s="52" t="s">
        <v>133</v>
      </c>
      <c r="D95" s="52"/>
      <c r="E95" s="52"/>
      <c r="F95" s="52"/>
      <c r="G95" s="52"/>
      <c r="H95" s="52"/>
      <c r="I95" s="52"/>
      <c r="J95" s="52"/>
      <c r="K95" s="52"/>
      <c r="L95" s="52"/>
      <c r="M95" s="52"/>
      <c r="N95" s="52"/>
      <c r="O95" s="49"/>
    </row>
    <row r="96" customFormat="false" ht="12.75" hidden="false" customHeight="false" outlineLevel="0" collapsed="false">
      <c r="C96" s="37" t="s">
        <v>134</v>
      </c>
      <c r="D96" s="37"/>
      <c r="E96" s="37"/>
      <c r="F96" s="37"/>
      <c r="G96" s="37"/>
      <c r="H96" s="37"/>
      <c r="I96" s="37"/>
      <c r="J96" s="37"/>
      <c r="K96" s="37"/>
      <c r="L96" s="37"/>
      <c r="M96" s="37"/>
      <c r="N96" s="49"/>
      <c r="O96" s="49"/>
    </row>
    <row r="97" customFormat="false" ht="12.75" hidden="false" customHeight="false" outlineLevel="0" collapsed="false">
      <c r="C97" s="37" t="s">
        <v>135</v>
      </c>
      <c r="D97" s="37"/>
      <c r="E97" s="37"/>
      <c r="F97" s="37"/>
      <c r="G97" s="37"/>
      <c r="H97" s="37"/>
      <c r="I97" s="37"/>
      <c r="J97" s="37"/>
      <c r="K97" s="37"/>
      <c r="L97" s="37"/>
      <c r="M97" s="37"/>
      <c r="N97" s="49"/>
      <c r="O97" s="49"/>
    </row>
    <row r="98" customFormat="false" ht="12.75" hidden="false" customHeight="false" outlineLevel="0" collapsed="false">
      <c r="C98" s="37" t="s">
        <v>136</v>
      </c>
      <c r="D98" s="37"/>
      <c r="E98" s="37"/>
      <c r="F98" s="37"/>
      <c r="G98" s="37"/>
      <c r="H98" s="37"/>
      <c r="I98" s="37"/>
      <c r="J98" s="37"/>
      <c r="K98" s="37"/>
      <c r="L98" s="37"/>
      <c r="M98" s="37"/>
      <c r="N98" s="49"/>
      <c r="O98" s="49"/>
    </row>
    <row r="99" customFormat="false" ht="12.75" hidden="false" customHeight="false" outlineLevel="0" collapsed="false">
      <c r="C99" s="43"/>
      <c r="D99" s="43"/>
      <c r="E99" s="43"/>
      <c r="F99" s="43"/>
      <c r="G99" s="43"/>
      <c r="H99" s="43"/>
      <c r="I99" s="43"/>
      <c r="J99" s="43"/>
      <c r="K99" s="43"/>
      <c r="L99" s="43"/>
      <c r="M99" s="43"/>
      <c r="N99" s="61"/>
      <c r="O99" s="1"/>
    </row>
    <row r="100" customFormat="false" ht="15.75" hidden="false" customHeight="true" outlineLevel="0" collapsed="false">
      <c r="C100" s="45" t="s">
        <v>137</v>
      </c>
      <c r="D100" s="45"/>
      <c r="E100" s="45"/>
      <c r="F100" s="45"/>
      <c r="G100" s="45"/>
      <c r="H100" s="45"/>
      <c r="I100" s="45"/>
      <c r="J100" s="45"/>
      <c r="K100" s="45"/>
      <c r="L100" s="45"/>
      <c r="M100" s="45"/>
      <c r="N100" s="56"/>
      <c r="O100" s="1"/>
    </row>
    <row r="101" customFormat="false" ht="15.75" hidden="false" customHeight="false" outlineLevel="0" collapsed="false">
      <c r="C101" s="45"/>
      <c r="D101" s="45"/>
      <c r="E101" s="45"/>
      <c r="F101" s="45"/>
      <c r="G101" s="45"/>
      <c r="H101" s="45"/>
      <c r="I101" s="45"/>
      <c r="J101" s="45"/>
      <c r="K101" s="45"/>
      <c r="L101" s="45"/>
      <c r="M101" s="45"/>
      <c r="N101" s="56"/>
      <c r="O101" s="1"/>
    </row>
    <row r="102" customFormat="false" ht="12.75" hidden="false" customHeight="false" outlineLevel="0" collapsed="false">
      <c r="C102" s="37" t="s">
        <v>138</v>
      </c>
      <c r="D102" s="37"/>
      <c r="E102" s="37"/>
      <c r="F102" s="37"/>
      <c r="G102" s="37"/>
      <c r="H102" s="37"/>
      <c r="I102" s="37"/>
      <c r="J102" s="37"/>
      <c r="K102" s="37"/>
      <c r="L102" s="37"/>
      <c r="M102" s="37"/>
      <c r="N102" s="49"/>
      <c r="O102" s="49"/>
    </row>
    <row r="103" customFormat="false" ht="12.75" hidden="false" customHeight="true" outlineLevel="0" collapsed="false">
      <c r="C103" s="62" t="s">
        <v>139</v>
      </c>
      <c r="D103" s="62"/>
      <c r="E103" s="62"/>
      <c r="F103" s="62"/>
      <c r="G103" s="62"/>
      <c r="H103" s="62"/>
      <c r="I103" s="62"/>
      <c r="J103" s="62"/>
      <c r="K103" s="62"/>
      <c r="L103" s="62"/>
      <c r="M103" s="62"/>
      <c r="N103" s="49"/>
      <c r="O103" s="49"/>
    </row>
    <row r="104" customFormat="false" ht="12.75" hidden="false" customHeight="true" outlineLevel="0" collapsed="false">
      <c r="C104" s="62" t="s">
        <v>140</v>
      </c>
      <c r="D104" s="62"/>
      <c r="E104" s="62"/>
      <c r="F104" s="62"/>
      <c r="G104" s="62"/>
      <c r="H104" s="62"/>
      <c r="I104" s="62"/>
      <c r="J104" s="62"/>
      <c r="K104" s="62"/>
      <c r="L104" s="62"/>
      <c r="M104" s="62"/>
      <c r="N104" s="62"/>
      <c r="O104" s="49"/>
    </row>
    <row r="105" customFormat="false" ht="12.75" hidden="false" customHeight="true" outlineLevel="0" collapsed="false">
      <c r="C105" s="62" t="s">
        <v>141</v>
      </c>
      <c r="D105" s="62"/>
      <c r="E105" s="62"/>
      <c r="F105" s="62"/>
      <c r="G105" s="62"/>
      <c r="H105" s="62"/>
      <c r="I105" s="62"/>
      <c r="J105" s="62"/>
      <c r="K105" s="62"/>
      <c r="L105" s="62"/>
      <c r="M105" s="62"/>
      <c r="N105" s="49"/>
      <c r="O105" s="49"/>
    </row>
    <row r="106" customFormat="false" ht="12.75" hidden="false" customHeight="true" outlineLevel="0" collapsed="false">
      <c r="C106" s="62" t="s">
        <v>142</v>
      </c>
      <c r="D106" s="62"/>
      <c r="E106" s="62"/>
      <c r="F106" s="62"/>
      <c r="G106" s="62"/>
      <c r="H106" s="62"/>
      <c r="I106" s="62"/>
      <c r="J106" s="62"/>
      <c r="K106" s="62"/>
      <c r="L106" s="62"/>
      <c r="M106" s="62"/>
      <c r="N106" s="49"/>
      <c r="O106" s="49"/>
    </row>
    <row r="107" customFormat="false" ht="12.75" hidden="false" customHeight="true" outlineLevel="0" collapsed="false">
      <c r="C107" s="62" t="s">
        <v>143</v>
      </c>
      <c r="D107" s="62"/>
      <c r="E107" s="62"/>
      <c r="F107" s="62"/>
      <c r="G107" s="62"/>
      <c r="H107" s="62"/>
      <c r="I107" s="62"/>
      <c r="J107" s="62"/>
      <c r="K107" s="62"/>
      <c r="L107" s="62"/>
      <c r="M107" s="62"/>
      <c r="N107" s="49"/>
      <c r="O107" s="49"/>
    </row>
    <row r="108" customFormat="false" ht="12.75" hidden="false" customHeight="true" outlineLevel="0" collapsed="false">
      <c r="C108" s="62" t="s">
        <v>144</v>
      </c>
      <c r="D108" s="62"/>
      <c r="E108" s="62"/>
      <c r="F108" s="62"/>
      <c r="G108" s="62"/>
      <c r="H108" s="62"/>
      <c r="I108" s="62"/>
      <c r="J108" s="62"/>
      <c r="K108" s="62"/>
      <c r="L108" s="62"/>
      <c r="M108" s="62"/>
      <c r="N108" s="49"/>
      <c r="O108" s="49"/>
    </row>
    <row r="109" customFormat="false" ht="12.75" hidden="false" customHeight="true" outlineLevel="0" collapsed="false">
      <c r="C109" s="62" t="s">
        <v>145</v>
      </c>
      <c r="D109" s="62"/>
      <c r="E109" s="62"/>
      <c r="F109" s="62"/>
      <c r="G109" s="62"/>
      <c r="H109" s="62"/>
      <c r="I109" s="62"/>
      <c r="J109" s="62"/>
      <c r="K109" s="62"/>
      <c r="L109" s="62"/>
      <c r="M109" s="62"/>
      <c r="N109" s="49"/>
      <c r="O109" s="49"/>
    </row>
    <row r="110" customFormat="false" ht="12.75" hidden="false" customHeight="false" outlineLevel="0" collapsed="false">
      <c r="C110" s="37" t="s">
        <v>146</v>
      </c>
      <c r="D110" s="37"/>
      <c r="E110" s="37"/>
      <c r="F110" s="37"/>
      <c r="G110" s="37"/>
      <c r="H110" s="37"/>
      <c r="I110" s="37"/>
      <c r="J110" s="37"/>
      <c r="K110" s="37"/>
      <c r="L110" s="37"/>
      <c r="M110" s="37"/>
      <c r="N110" s="49"/>
      <c r="O110" s="49"/>
    </row>
    <row r="112" customFormat="false" ht="12.75" hidden="false" customHeight="true" outlineLevel="0" collapsed="false">
      <c r="C112" s="45" t="s">
        <v>147</v>
      </c>
      <c r="D112" s="45"/>
      <c r="E112" s="45"/>
      <c r="F112" s="45"/>
      <c r="G112" s="45"/>
      <c r="H112" s="45"/>
      <c r="I112" s="45"/>
      <c r="J112" s="45"/>
      <c r="K112" s="45"/>
      <c r="L112" s="45"/>
      <c r="M112" s="45"/>
      <c r="N112" s="45"/>
      <c r="O112" s="1"/>
    </row>
    <row r="113" customFormat="false" ht="12.75" hidden="false" customHeight="false" outlineLevel="0" collapsed="false">
      <c r="C113" s="45"/>
      <c r="D113" s="45"/>
      <c r="E113" s="45"/>
      <c r="F113" s="45"/>
      <c r="G113" s="45"/>
      <c r="H113" s="45"/>
      <c r="I113" s="45"/>
      <c r="J113" s="45"/>
      <c r="K113" s="45"/>
      <c r="L113" s="45"/>
      <c r="M113" s="45"/>
      <c r="N113" s="45"/>
      <c r="O113" s="1"/>
    </row>
    <row r="114" customFormat="false" ht="12.75" hidden="false" customHeight="false" outlineLevel="0" collapsed="false">
      <c r="C114" s="37" t="s">
        <v>148</v>
      </c>
      <c r="D114" s="37"/>
      <c r="E114" s="37"/>
      <c r="F114" s="37"/>
      <c r="G114" s="37"/>
      <c r="H114" s="37"/>
      <c r="I114" s="37"/>
      <c r="J114" s="37"/>
      <c r="K114" s="37"/>
      <c r="L114" s="37"/>
      <c r="M114" s="37"/>
      <c r="N114" s="49"/>
      <c r="O114" s="49"/>
    </row>
  </sheetData>
  <mergeCells count="94">
    <mergeCell ref="B4:M4"/>
    <mergeCell ref="C6:M6"/>
    <mergeCell ref="C8:M8"/>
    <mergeCell ref="C9:M9"/>
    <mergeCell ref="C10:M10"/>
    <mergeCell ref="C11:M11"/>
    <mergeCell ref="C12:M12"/>
    <mergeCell ref="C13:M13"/>
    <mergeCell ref="C14:M14"/>
    <mergeCell ref="C15:M15"/>
    <mergeCell ref="C16:M16"/>
    <mergeCell ref="C17:M17"/>
    <mergeCell ref="C18:M18"/>
    <mergeCell ref="C19:M19"/>
    <mergeCell ref="C20:M20"/>
    <mergeCell ref="C21:M21"/>
    <mergeCell ref="C23:M23"/>
    <mergeCell ref="C24:M24"/>
    <mergeCell ref="C25:M25"/>
    <mergeCell ref="C26:M26"/>
    <mergeCell ref="C27:L27"/>
    <mergeCell ref="C28:M29"/>
    <mergeCell ref="C31:M31"/>
    <mergeCell ref="C32:M32"/>
    <mergeCell ref="C33:M33"/>
    <mergeCell ref="C34:M34"/>
    <mergeCell ref="C35:M35"/>
    <mergeCell ref="C36:M36"/>
    <mergeCell ref="C37:M37"/>
    <mergeCell ref="C38:M38"/>
    <mergeCell ref="C39:M39"/>
    <mergeCell ref="C40:M40"/>
    <mergeCell ref="C41:M41"/>
    <mergeCell ref="C42:M42"/>
    <mergeCell ref="C44:M44"/>
    <mergeCell ref="C45:M45"/>
    <mergeCell ref="C46:M46"/>
    <mergeCell ref="C47:M47"/>
    <mergeCell ref="C48:M48"/>
    <mergeCell ref="C50:M50"/>
    <mergeCell ref="C51:M51"/>
    <mergeCell ref="C53:M53"/>
    <mergeCell ref="C54:M54"/>
    <mergeCell ref="C55:M55"/>
    <mergeCell ref="C57:M57"/>
    <mergeCell ref="C58:M58"/>
    <mergeCell ref="C59:M59"/>
    <mergeCell ref="C60:M60"/>
    <mergeCell ref="C61:M61"/>
    <mergeCell ref="C62:M62"/>
    <mergeCell ref="C63:M63"/>
    <mergeCell ref="C64:M65"/>
    <mergeCell ref="C67:M67"/>
    <mergeCell ref="C68:M68"/>
    <mergeCell ref="C69:M69"/>
    <mergeCell ref="C70:M70"/>
    <mergeCell ref="C72:M72"/>
    <mergeCell ref="C73:M73"/>
    <mergeCell ref="C74:M74"/>
    <mergeCell ref="C75:M75"/>
    <mergeCell ref="C76:M76"/>
    <mergeCell ref="C77:M77"/>
    <mergeCell ref="C78:M78"/>
    <mergeCell ref="C79:M79"/>
    <mergeCell ref="C81:M82"/>
    <mergeCell ref="C83:M83"/>
    <mergeCell ref="C84:M84"/>
    <mergeCell ref="C85:M85"/>
    <mergeCell ref="C86:M86"/>
    <mergeCell ref="C87:M87"/>
    <mergeCell ref="C88:M88"/>
    <mergeCell ref="C89:M89"/>
    <mergeCell ref="C90:M90"/>
    <mergeCell ref="C91:M91"/>
    <mergeCell ref="C92:M92"/>
    <mergeCell ref="C93:M93"/>
    <mergeCell ref="C94:M94"/>
    <mergeCell ref="C95:N95"/>
    <mergeCell ref="C96:M96"/>
    <mergeCell ref="C97:M97"/>
    <mergeCell ref="C98:M98"/>
    <mergeCell ref="C99:M99"/>
    <mergeCell ref="C100:M101"/>
    <mergeCell ref="C102:M102"/>
    <mergeCell ref="C103:M103"/>
    <mergeCell ref="C104:N104"/>
    <mergeCell ref="C105:M105"/>
    <mergeCell ref="C106:M106"/>
    <mergeCell ref="C107:M107"/>
    <mergeCell ref="C108:M108"/>
    <mergeCell ref="C109:M109"/>
    <mergeCell ref="C110:M110"/>
    <mergeCell ref="C112:N113"/>
    <mergeCell ref="C114:M114"/>
  </mergeCells>
  <hyperlinks>
    <hyperlink ref="L2" location="'Notas metodológicas'!H3" display="Notas metodológicas"/>
    <hyperlink ref="C9" location="1.1.1!A1" display="1.1.1.- Interrupciones voluntarias del embarazo en mujeres por lugar de residencia según grupo de edad. 2017"/>
    <hyperlink ref="C10" location="1.1.2!H3" display="1.1.2.- Interrupciones voluntarias del embarazo en mujeres menores de 20 años por lugar de residencia según edad. 2017"/>
    <hyperlink ref="C11" location="1.1.3!H3" display="1.1.3.-  Interrupciones voluntarias del embarazo en mujeres por lugar de residencia según nivel de instrucción. 2017"/>
    <hyperlink ref="C12" location="1.1.4!F3" display="1.1.4.- Interrupciones voluntarias del embarazo en mujeres por lugar de residencia según número de hijos. 2017"/>
    <hyperlink ref="C13" location="1.1.5!F3" display="1.1.5.- Interrupciones voluntarias del embarazo en mujeres por lugar de residencia según número de abortos voluntarios anteriores. 2017"/>
    <hyperlink ref="C14" location="1.1.6!E3" display="1.1.6.- Interrupciones voluntarias del embarazo en mujeres menores de 20 años por lugar de residencia según tipo de centro sanitario. 2017"/>
    <hyperlink ref="C15" location="1.1.7!G3" display="1.1.7.- Interrupciones voluntarias del embarazo en mujeres por lugar de residencia según número de semanas de gestación. 2017"/>
    <hyperlink ref="C16" location="1.1.8!G3" display="1.1.8.- Interrupciones voluntarias del embarazo en mujeres menores de 20 años por lugar de residencia según número de semanas de gestación. 2017"/>
    <hyperlink ref="C17" location="1.1.9!F3" display="1.1.9.- Interrupciones voluntarias del embarazo en mujeres por lugar de residencia según motivo. 2017"/>
    <hyperlink ref="C18" location="1.1.10!H3" display="1.1.10.- Interrupciones voluntarias del embarazo en mujeres por lugar de residencia según lugar de información. 2017"/>
    <hyperlink ref="C19" location="1.1.11!I3" display="1.1.11.- Interrupciones voluntarias del embarazo en mujeres por lugar de residencia según utilización de métodos anticonceptivos. 2017"/>
    <hyperlink ref="C20" location="1.1.12!D3" display="1.1.12.- Interrupciones voluntarias del embarazo en mujeres por lugar de residencia según financiación pública. 2017"/>
    <hyperlink ref="C21" location="1.1.13!E3" display="1.1.13.- Interrupciones voluntarias del embarazo en mujeres por lugar de residencia según hijos a su cargo. 2017"/>
    <hyperlink ref="C24" location="1.2.1!J3" display="1.2.1.- Tasa de interrupciones voluntarias del embarazo en mujeres de 15 a 44 años por lugar de residencia. Series anuales 1996-2017"/>
    <hyperlink ref="C25" location="1.2.2!C3" display="1.2.2.- Interrupciones voluntarias del embarazo en mujeres por año. Comunidad de Madrid y España. Series anuales 1990-2017"/>
    <hyperlink ref="C26" location="1.2.3!D3" display="1.2.3.- Interrupciones voluntarias del embarazo en mujeres por año de interveción según tipo de centro sanitario. Comunidad de Madrid. Series anuales 1990-2017"/>
    <hyperlink ref="C32" location="2.1.1!J3" display="2.1.1.- Interrupciones voluntarias del embarazo en mujeres por nivel de instrucción según grupo de edad. 2017"/>
    <hyperlink ref="C33" location="2.1.2!J3" display="2.1.2.- Interrupciones voluntarias del embarazo en mujeres por situación laboral según grupo de edad. 2017"/>
    <hyperlink ref="C34" location="2.1.3!J3" display="2.1.3.- Interrupciones voluntarias del embarazo en mujeres por número de hijos según grupo de edad. 2017"/>
    <hyperlink ref="C35" location="2.1.4!J3" display="2.1.4.- Interrupciones voluntarias del embarazo en mujeres por número de abortos voluntarios anteriores según grupo de edad. 2017"/>
    <hyperlink ref="C36" location="2.1.5!J3" display="2.1.5.- Interrupciones voluntarias del embarazo en mujeres por hijos a su cargo y convivencia según grupo de edad. 2017"/>
    <hyperlink ref="C37" location="2.1.6!J3" display="2.1.6.- Interrupciones voluntarias del embarazo en mujeres por tipo de hábitat según grupo de edad. 2017"/>
    <hyperlink ref="C38" location="2.1.7!J3" display="2.1.7.- Interrupciones voluntarias del embarazo en mujeres por lugar de información según grupo de edad. 2017"/>
    <hyperlink ref="C39" location="2.1.8!J3" display="2.1.8.- Interrupciones voluntarias del embarazo en mujeres por financiación según grupo de edad. 2017"/>
    <hyperlink ref="C40" location="2.1.9!J3" display="2.1.9.- Interrupciones voluntarias del embarazo en mujeres por utilización de métodos anticonceptivos según grupo de edad. 2017"/>
    <hyperlink ref="C41" location="2.1.10!H3" display="2.1.10.- Interrupciones voluntarias del embarazo en mujeres por motivo según grupo de edad. 2017"/>
    <hyperlink ref="C42" location="2.1.11!J3" display="2.1.11.- Interrupciones voluntarias del embarazo en mujeres por método de intervención según grupo de edad. 2017"/>
    <hyperlink ref="C45" location="2.2.1!J3" display="2.2.1.- Interrupciones voluntarias del embarazo en mujeres por nivel de instrucción según situación laboral. 2017"/>
    <hyperlink ref="C46" location="2.2.2!J3" display="2.2.2.- Interrupciones voluntarias del embarazo en mujeres por nivel de instrucción según disposición de ingresos económicos. 2017"/>
    <hyperlink ref="C47" location="2.2.3!F3" display="2.2.3.- Interrupciones voluntarias del embarazo en mujeres por nivel de instrucción según número de hijos. 2017"/>
    <hyperlink ref="C48" location="2.2.4!F3" display="2.2.4.- Interrupciones voluntarias del embarazo en mujeres por nivel de instrucción según número de abortos voluntarios anteriores. 2017"/>
    <hyperlink ref="C51" location="2.3.1!F3" display="2.3.1.- Interrupciones voluntarias del embarazo en mujeres por convivencia según número de hijos. 2017"/>
    <hyperlink ref="C54" location="2.4.1!J3" display="2.4.1.- Interrupciones voluntarias del embarazo en mujeres por situación laboral según disposición de ingresos económicos. 2017"/>
    <hyperlink ref="C55" location="2.4.2!F3" display="2.4.2.- Interrupciones voluntarias del embarazo en mujeres por situación laboral según número de hijos. 2017"/>
    <hyperlink ref="C58" location="2.5.1!H3" display="2.5.1.- Interrupciones voluntarias del embarazo en mujeres menores de 20 años por nivel de instrucción según edad. 2017"/>
    <hyperlink ref="C59" location="2.5.2!H3" display="2.5.2.- Interrupciones voluntarias del embarazo en mujeres menores de 20 años por situación laboral según edad. 2017"/>
    <hyperlink ref="C60" location="2.5.3!H3" display="2.5.3.- Interrupciones voluntarias del embarazo en mujeres menores de 20 años por disposición de ingresos económicos según edad. 2017"/>
    <hyperlink ref="C61" location="2.5.4!H3" display="2.5.4.- Interrupciones voluntarias del embarazo en mujeres menores de 20 años por número de abortos voluntarios anteriores según edad. 2017"/>
    <hyperlink ref="C62" location="2.5.5!H3" display="2.5.5.- Interrupciones voluntarias del embarazo en mujeres menores de 20 años por número de semanas de gestación según edad. 2017"/>
    <hyperlink ref="C68" location="3.1.1!D3" display="3.1.1.- Interrupciones voluntarias del embarazo en mujeres por número de semanas de gestación según tipo de centro sanitario. 2017"/>
    <hyperlink ref="C69" location="3.1.2!D3" display="3.1.2.- Interrupciones voluntarias del embarazo en mujeres por motivo según tipo de cento sanitario. 2017"/>
    <hyperlink ref="C70" location="3.1.3!D3" display="3.1.3.- Interrupciones voluntarias del embarazo en mujeres por método de intervención según tipo de centro sanitario. 2017"/>
    <hyperlink ref="C73" location="3.2.1!F3" display="3.2.1.- Interrupciones voluntarias del embarazo en mujeres por número de semanas de gestación según motivo. 2017"/>
    <hyperlink ref="C74" location="3.2.2!F3" display="3.2.2.- Interrupciones voluntarias del embarazo en mujeres por número de semanas de gestación según método de intervención. 2017"/>
    <hyperlink ref="C75" location="3.2.3!H3" display="3.2.3.- Interrupciones voluntarias del embarazo en mujeres por número de semanas de gestación según nivel de instrucción. 2017"/>
    <hyperlink ref="C76" location="3.2.4!H3" display="3.2.4.- Interrupciones voluntarias del embarazo en mujeres por número de semanas de gestación según tipo de centro. 2017"/>
    <hyperlink ref="C77" location="3.2.5!J3" display="3.2.5.- Interrupciones voluntarias del embarazo en mujeres por número de semanas de gestación según grupo de edad. 2017"/>
    <hyperlink ref="C78" location="3.2.6!J3" display="3.2.6.- Interrupciones voluntarias del embarazo en mujeres por número de semanas de gestación según ingresos económicos. 2017"/>
    <hyperlink ref="C79" location="3.2.7!G3" display="3.2.7.- Interrupciones voluntarias del embarazo en mujeres por número de semanas de gestación según convivencia. 2017"/>
    <hyperlink ref="C83" location="4.1!J3" display="4.1.- Interrupciones voluntarias del embarazo en mujeres por municipio de residencia según grupo de edad. 2017"/>
    <hyperlink ref="C84" location="4.2!H3" display="4.2.- Interrupciones voluntarias del embarazo en mujeres por municipio de residencia según nivel de instrucción. 2017"/>
    <hyperlink ref="C85" location="4.3!J3" display="4.3.- Interrupciones voluntarias del embarazo en mujeres por municipio de residencia según situación laboral. 2017"/>
    <hyperlink ref="C86" location="4.4!J3" display="4.4.- Interrupciones voluntarias del embarazo en mujeres por municipio de residencia según disposición de ingresos económicos. 2017"/>
    <hyperlink ref="C87" location="4.5!D3" display="4.5.- Interrupciones voluntarias del embarazo en mujeres por municipio de residencia según financiación pública. 2017"/>
    <hyperlink ref="C88" location="4.6!G3" display="4.6.- Interrupciones voluntarias del embarazo en mujeres por municipio de residencia según número de semanas de gestación. 2017"/>
    <hyperlink ref="C89" location="4.7!F3" display="4.7.- Interrupciones voluntarias del embarazo en mujeres por municipio de residencia según número de abortos voluntarios anteriores. 2017"/>
    <hyperlink ref="C90" location="4.8!H3" display="4.8.- Interrupciones voluntarias del embarazo en mujeres menores de 20 años por municipio de residencia según edad. 2017"/>
    <hyperlink ref="C91" location="4.9!F3" display="4.9.- Interrupciones voluntarias del embarazo en mujeres menores de 20 años por municipio de residencia según número de hijos. 2017"/>
    <hyperlink ref="C92" location="4.10!H3" display="4.10.- Interrupciones voluntarias del embarazo en mujeres menores de 20 años por municipio de residencia según tipo de centro sanitario. 2017"/>
    <hyperlink ref="C93" location="4.11!F3" display="4.11.- Interrupciones voluntarias del embarazo en mujeres menores de 20 años por municipio de residencia según motivo. 2017"/>
    <hyperlink ref="C94" location="4.12!I3" display="4.12.- Interrupciones voluntarias del embarazo en mujeres menores de 20 años por municipio de residencia según lugar de información. 2017"/>
    <hyperlink ref="C95" location="4.13!I3" display="4.13.- Interrupciones voluntarias del embarazo en mujeres menores de 20 años por municipio de residencia según utilización de métodos anticonceptivos. 2017"/>
    <hyperlink ref="C96" location="4.14!E3" display="4.14.- Interrupciones voluntarias del embarazo en mujeres menores de 20 años por municipio de residencia según hijos a su cargo. 2017"/>
    <hyperlink ref="C97" location="4.15!F3" display="4.15.- Interrupciones voluntarias del embarazo en mujeres menores de 20 años por municipio de residencia según método de intervención. 2017"/>
    <hyperlink ref="C98" location="4.16!E3" display="4.16.- Interrupciones voluntarias del embarazo en mujeres menores de 20 años por municipio de residencia según convivencia. 2017"/>
    <hyperlink ref="C102" location="5.1!H3" display="5.1.- Interrupciones voluntarias del embarazo en mujeres por país de nacimiento de la mujer según grupo de edad. 2017"/>
    <hyperlink ref="C103" location="5.2!H3" display="5.2.- Interrupciones voluntarias del embarazo en mujeres menores de 20 años por país de nacimiento de la mujer según edad. 2017"/>
    <hyperlink ref="C104" location="5.3!G3" display="5.3.- Interrupciones voluntarias del embarazo en mujeres menores de 20 años por país de nacimiento de la mujer según número de semanas de gestación. 2017"/>
    <hyperlink ref="C105" location="5.4!F3" display="5.4.- Interrupciones voluntarias del embarazo en mujeres por país de nacimiento de la mujer según número de abortos voluntarios anteriores. 2017"/>
    <hyperlink ref="C106" location="5.5!H3" display="5.5.- Interrupciones voluntarias del embarazo en mujeres por país de nacimiento de la mujer según nivel de estudios. 2017"/>
    <hyperlink ref="C107" location="5.6!F3" display="5.6.- Interrupciones voluntarias del embarazo en mujeres por país de nacimiento de la mujer según número de hijos. 2017"/>
    <hyperlink ref="C108" location="5.7!I3" display="5.7.- Interrupciones voluntarias del embarazo en mujeres por país de nacimiento de la mujer según disposición de ingresos económicos. 2017"/>
    <hyperlink ref="C109" location="5.8!D3" display="5.8.- Interrupciones voluntarias del embarazo en mujeres por país de nacimiento de la mujer según tipo de centro sanitario. 2017"/>
    <hyperlink ref="C110" location="5.9!I3" display="5.9.- Interrupciones voluntarias del embarazo en mujeres por país de nacimiento de la mujer según situación laboral. 2017"/>
    <hyperlink ref="C114" location="6.1!I3" display="6.1.- Interrupciones voluntarias del embarazo en mujeres por provincia de residencia de la mujer según grupo de edad. 2017"/>
  </hyperlink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29" width="27.7"/>
    <col collapsed="false" customWidth="true" hidden="false" outlineLevel="0" max="10" min="2" style="329" width="11.7"/>
    <col collapsed="false" customWidth="false" hidden="false" outlineLevel="0" max="257" min="11" style="329"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J3" s="65" t="s">
        <v>149</v>
      </c>
    </row>
    <row r="4" s="330" customFormat="true" ht="12.75" hidden="false" customHeight="true" outlineLevel="0" collapsed="false"/>
    <row r="5" s="329" customFormat="true" ht="15" hidden="false" customHeight="true" outlineLevel="0" collapsed="false">
      <c r="A5" s="125" t="s">
        <v>257</v>
      </c>
      <c r="B5" s="125"/>
      <c r="C5" s="125"/>
      <c r="D5" s="125"/>
      <c r="E5" s="125"/>
      <c r="F5" s="125"/>
      <c r="G5" s="125"/>
      <c r="H5" s="125"/>
      <c r="I5" s="125"/>
      <c r="J5" s="125"/>
    </row>
    <row r="6" customFormat="false" ht="19.5" hidden="false" customHeight="true" outlineLevel="0" collapsed="false">
      <c r="A6" s="69" t="s">
        <v>258</v>
      </c>
      <c r="C6" s="331"/>
      <c r="D6" s="331"/>
      <c r="E6" s="331"/>
      <c r="F6" s="331"/>
      <c r="G6" s="331"/>
      <c r="H6" s="331"/>
      <c r="I6" s="331"/>
      <c r="J6" s="331"/>
    </row>
    <row r="7" customFormat="false" ht="36" hidden="false" customHeight="true" outlineLevel="0" collapsed="false">
      <c r="A7" s="332"/>
      <c r="B7" s="294" t="s">
        <v>161</v>
      </c>
      <c r="C7" s="72" t="s">
        <v>153</v>
      </c>
      <c r="D7" s="332" t="s">
        <v>154</v>
      </c>
      <c r="E7" s="332" t="s">
        <v>155</v>
      </c>
      <c r="F7" s="332" t="s">
        <v>156</v>
      </c>
      <c r="G7" s="332" t="s">
        <v>157</v>
      </c>
      <c r="H7" s="332" t="s">
        <v>158</v>
      </c>
      <c r="I7" s="332" t="s">
        <v>159</v>
      </c>
      <c r="J7" s="332" t="s">
        <v>160</v>
      </c>
    </row>
    <row r="8" customFormat="false" ht="19.5" hidden="false" customHeight="true" outlineLevel="0" collapsed="false">
      <c r="B8" s="333"/>
      <c r="C8" s="331"/>
      <c r="D8" s="331"/>
      <c r="E8" s="331"/>
      <c r="F8" s="331"/>
      <c r="G8" s="331"/>
      <c r="H8" s="331"/>
      <c r="I8" s="331"/>
      <c r="J8" s="331"/>
    </row>
    <row r="9" customFormat="false" ht="12.75" hidden="false" customHeight="true" outlineLevel="0" collapsed="false">
      <c r="A9" s="334" t="s">
        <v>152</v>
      </c>
      <c r="B9" s="335" t="n">
        <v>16652</v>
      </c>
      <c r="C9" s="335" t="n">
        <v>54</v>
      </c>
      <c r="D9" s="335" t="n">
        <v>1415</v>
      </c>
      <c r="E9" s="335" t="n">
        <v>3517</v>
      </c>
      <c r="F9" s="335" t="n">
        <v>3673</v>
      </c>
      <c r="G9" s="335" t="n">
        <v>3545</v>
      </c>
      <c r="H9" s="335" t="n">
        <v>3018</v>
      </c>
      <c r="I9" s="335" t="n">
        <v>1312</v>
      </c>
      <c r="J9" s="335" t="n">
        <v>118</v>
      </c>
      <c r="K9" s="333"/>
    </row>
    <row r="10" s="338" customFormat="true" ht="12.75" hidden="false" customHeight="true" outlineLevel="0" collapsed="false">
      <c r="A10" s="336"/>
      <c r="B10" s="337"/>
      <c r="C10" s="337"/>
      <c r="D10" s="337"/>
      <c r="E10" s="337"/>
      <c r="F10" s="337"/>
      <c r="G10" s="337"/>
      <c r="H10" s="337"/>
      <c r="I10" s="337"/>
      <c r="J10" s="337"/>
    </row>
    <row r="11" customFormat="false" ht="12.75" hidden="false" customHeight="true" outlineLevel="0" collapsed="false">
      <c r="A11" s="339" t="s">
        <v>259</v>
      </c>
      <c r="B11" s="340" t="n">
        <v>63.8842181119385</v>
      </c>
      <c r="C11" s="340" t="n">
        <v>0</v>
      </c>
      <c r="D11" s="340" t="n">
        <v>19.6466431095406</v>
      </c>
      <c r="E11" s="340" t="n">
        <v>51.6917827694057</v>
      </c>
      <c r="F11" s="340" t="n">
        <v>67.1930302205282</v>
      </c>
      <c r="G11" s="340" t="n">
        <v>73.0042313117066</v>
      </c>
      <c r="H11" s="340" t="n">
        <v>77.9655400927767</v>
      </c>
      <c r="I11" s="340" t="n">
        <v>79.344512195122</v>
      </c>
      <c r="J11" s="340" t="n">
        <v>77.9661016949153</v>
      </c>
      <c r="K11" s="331"/>
    </row>
    <row r="12" customFormat="false" ht="12.75" hidden="false" customHeight="true" outlineLevel="0" collapsed="false">
      <c r="A12" s="341" t="s">
        <v>260</v>
      </c>
      <c r="B12" s="342" t="n">
        <v>60.2269997597886</v>
      </c>
      <c r="C12" s="342" t="n">
        <v>0</v>
      </c>
      <c r="D12" s="342" t="n">
        <v>18.7279151943463</v>
      </c>
      <c r="E12" s="342" t="n">
        <v>49.7298834233722</v>
      </c>
      <c r="F12" s="342" t="n">
        <v>64.3615573101007</v>
      </c>
      <c r="G12" s="342" t="n">
        <v>68.0677009873061</v>
      </c>
      <c r="H12" s="342" t="n">
        <v>72.8628230616302</v>
      </c>
      <c r="I12" s="342" t="n">
        <v>72.9420731707317</v>
      </c>
      <c r="J12" s="342" t="n">
        <v>69.4915254237288</v>
      </c>
      <c r="K12" s="331"/>
    </row>
    <row r="13" customFormat="false" ht="12.75" hidden="false" customHeight="true" outlineLevel="0" collapsed="false">
      <c r="A13" s="341" t="s">
        <v>261</v>
      </c>
      <c r="B13" s="342" t="n">
        <v>3.65721835214989</v>
      </c>
      <c r="C13" s="342" t="n">
        <v>0</v>
      </c>
      <c r="D13" s="342" t="n">
        <v>0.918727915194346</v>
      </c>
      <c r="E13" s="342" t="n">
        <v>1.96189934603355</v>
      </c>
      <c r="F13" s="342" t="n">
        <v>2.83147291042744</v>
      </c>
      <c r="G13" s="342" t="n">
        <v>4.93653032440056</v>
      </c>
      <c r="H13" s="342" t="n">
        <v>5.10271703114645</v>
      </c>
      <c r="I13" s="342" t="n">
        <v>6.40243902439024</v>
      </c>
      <c r="J13" s="342" t="n">
        <v>8.47457627118644</v>
      </c>
      <c r="K13" s="331"/>
    </row>
    <row r="14" customFormat="false" ht="12.75" hidden="false" customHeight="true" outlineLevel="0" collapsed="false">
      <c r="A14" s="343" t="s">
        <v>262</v>
      </c>
      <c r="B14" s="340" t="n">
        <v>19.1028104732164</v>
      </c>
      <c r="C14" s="340" t="n">
        <v>1.85185185185185</v>
      </c>
      <c r="D14" s="340" t="n">
        <v>15.6890459363958</v>
      </c>
      <c r="E14" s="340" t="n">
        <v>21.8367927210691</v>
      </c>
      <c r="F14" s="340" t="n">
        <v>21.8350122515655</v>
      </c>
      <c r="G14" s="340" t="n">
        <v>18.5613540197461</v>
      </c>
      <c r="H14" s="340" t="n">
        <v>17.0311464546057</v>
      </c>
      <c r="I14" s="340" t="n">
        <v>15.3201219512195</v>
      </c>
      <c r="J14" s="340" t="n">
        <v>12.7118644067797</v>
      </c>
      <c r="K14" s="331"/>
    </row>
    <row r="15" customFormat="false" ht="12.75" hidden="false" customHeight="true" outlineLevel="0" collapsed="false">
      <c r="A15" s="343" t="s">
        <v>263</v>
      </c>
      <c r="B15" s="340" t="n">
        <v>15.8239250540476</v>
      </c>
      <c r="C15" s="340" t="n">
        <v>98.1481481481482</v>
      </c>
      <c r="D15" s="340" t="n">
        <v>63.321554770318</v>
      </c>
      <c r="E15" s="340" t="n">
        <v>24.9075916974694</v>
      </c>
      <c r="F15" s="340" t="n">
        <v>9.69234957800163</v>
      </c>
      <c r="G15" s="340" t="n">
        <v>7.24964739069111</v>
      </c>
      <c r="H15" s="340" t="n">
        <v>4.27435387673956</v>
      </c>
      <c r="I15" s="340" t="n">
        <v>4.4969512195122</v>
      </c>
      <c r="J15" s="340" t="n">
        <v>7.6271186440678</v>
      </c>
      <c r="K15" s="331"/>
    </row>
    <row r="16" customFormat="false" ht="12.75" hidden="false" customHeight="true" outlineLevel="0" collapsed="false">
      <c r="A16" s="341" t="s">
        <v>264</v>
      </c>
      <c r="B16" s="342" t="n">
        <v>11.4520778284891</v>
      </c>
      <c r="C16" s="342" t="n">
        <v>98.1481481481482</v>
      </c>
      <c r="D16" s="342" t="n">
        <v>61.13074204947</v>
      </c>
      <c r="E16" s="342" t="n">
        <v>20.8700597099801</v>
      </c>
      <c r="F16" s="342" t="n">
        <v>5.11843179961884</v>
      </c>
      <c r="G16" s="342" t="n">
        <v>1.3540197461213</v>
      </c>
      <c r="H16" s="342" t="n">
        <v>0.530152418820411</v>
      </c>
      <c r="I16" s="342" t="n">
        <v>0.228658536585366</v>
      </c>
      <c r="J16" s="342" t="n">
        <v>0</v>
      </c>
      <c r="K16" s="331"/>
    </row>
    <row r="17" customFormat="false" ht="12.75" hidden="false" customHeight="true" outlineLevel="0" collapsed="false">
      <c r="A17" s="341" t="s">
        <v>265</v>
      </c>
      <c r="B17" s="342" t="n">
        <v>4.21570982464569</v>
      </c>
      <c r="C17" s="342" t="n">
        <v>0</v>
      </c>
      <c r="D17" s="342" t="n">
        <v>2.12014134275618</v>
      </c>
      <c r="E17" s="342" t="n">
        <v>3.81006539664487</v>
      </c>
      <c r="F17" s="342" t="n">
        <v>4.41056357201198</v>
      </c>
      <c r="G17" s="342" t="n">
        <v>5.64174894217207</v>
      </c>
      <c r="H17" s="342" t="n">
        <v>3.71106693174288</v>
      </c>
      <c r="I17" s="342" t="n">
        <v>4.19207317073171</v>
      </c>
      <c r="J17" s="342" t="n">
        <v>7.6271186440678</v>
      </c>
      <c r="K17" s="331"/>
    </row>
    <row r="18" customFormat="false" ht="12.75" hidden="false" customHeight="true" outlineLevel="0" collapsed="false">
      <c r="A18" s="341" t="s">
        <v>266</v>
      </c>
      <c r="B18" s="342" t="n">
        <v>0.156137400912803</v>
      </c>
      <c r="C18" s="342" t="n">
        <v>0</v>
      </c>
      <c r="D18" s="342" t="n">
        <v>0.0706713780918728</v>
      </c>
      <c r="E18" s="342" t="n">
        <v>0.22746659084447</v>
      </c>
      <c r="F18" s="342" t="n">
        <v>0.163354206370814</v>
      </c>
      <c r="G18" s="342" t="n">
        <v>0.253878702397743</v>
      </c>
      <c r="H18" s="342" t="n">
        <v>0.0331345261762757</v>
      </c>
      <c r="I18" s="342" t="n">
        <v>0.076219512195122</v>
      </c>
      <c r="J18" s="342" t="n">
        <v>0</v>
      </c>
      <c r="K18" s="331"/>
    </row>
    <row r="19" customFormat="false" ht="12.75" hidden="false" customHeight="true" outlineLevel="0" collapsed="false">
      <c r="A19" s="343" t="s">
        <v>267</v>
      </c>
      <c r="B19" s="340" t="n">
        <v>1.1890463607975</v>
      </c>
      <c r="C19" s="340" t="n">
        <v>0</v>
      </c>
      <c r="D19" s="340" t="n">
        <v>1.34275618374558</v>
      </c>
      <c r="E19" s="340" t="n">
        <v>1.56383281205573</v>
      </c>
      <c r="F19" s="340" t="n">
        <v>1.27960794990471</v>
      </c>
      <c r="G19" s="340" t="n">
        <v>1.18476727785614</v>
      </c>
      <c r="H19" s="340" t="n">
        <v>0.728959575878065</v>
      </c>
      <c r="I19" s="340" t="n">
        <v>0.838414634146342</v>
      </c>
      <c r="J19" s="340" t="n">
        <v>1.69491525423729</v>
      </c>
      <c r="K19" s="331"/>
    </row>
    <row r="20" customFormat="false" ht="12.75" hidden="false" customHeight="true" outlineLevel="0" collapsed="false">
      <c r="A20" s="344"/>
      <c r="B20" s="331"/>
      <c r="C20" s="331"/>
      <c r="D20" s="331"/>
      <c r="E20" s="331"/>
      <c r="F20" s="331"/>
      <c r="G20" s="331"/>
      <c r="H20" s="331"/>
      <c r="I20" s="331"/>
      <c r="J20" s="331"/>
    </row>
    <row r="21" customFormat="false" ht="12.75" hidden="false" customHeight="true" outlineLevel="0" collapsed="false">
      <c r="A21" s="306"/>
      <c r="B21" s="345"/>
      <c r="C21" s="345"/>
      <c r="D21" s="345"/>
      <c r="E21" s="345"/>
      <c r="F21" s="345"/>
      <c r="G21" s="345"/>
      <c r="H21" s="345"/>
      <c r="I21" s="345"/>
      <c r="J21" s="345"/>
    </row>
    <row r="22" customFormat="false" ht="12.75" hidden="false" customHeight="true" outlineLevel="0" collapsed="false">
      <c r="A22" s="306" t="s">
        <v>182</v>
      </c>
      <c r="B22" s="346"/>
      <c r="C22" s="331"/>
    </row>
    <row r="23" customFormat="false" ht="12.75" hidden="false" customHeight="true" outlineLevel="0" collapsed="false">
      <c r="A23" s="306"/>
      <c r="B23" s="330"/>
    </row>
    <row r="24" customFormat="false" ht="12.75" hidden="false" customHeight="true" outlineLevel="0" collapsed="false">
      <c r="A24" s="94" t="s">
        <v>183</v>
      </c>
    </row>
    <row r="25" customFormat="false" ht="12.75" hidden="false" customHeight="true" outlineLevel="0" collapsed="false">
      <c r="A25" s="328"/>
    </row>
    <row r="26" customFormat="false" ht="12.75" hidden="false" customHeight="true" outlineLevel="0" collapsed="false">
      <c r="A26" s="328"/>
    </row>
    <row r="27" customFormat="false" ht="12.75" hidden="false" customHeight="true" outlineLevel="0" collapsed="false">
      <c r="A27" s="328"/>
      <c r="I27" s="65" t="s">
        <v>149</v>
      </c>
    </row>
    <row r="28" customFormat="false" ht="12.75" hidden="false" customHeight="true" outlineLevel="0" collapsed="false"/>
  </sheetData>
  <mergeCells count="1">
    <mergeCell ref="A5:J5"/>
  </mergeCells>
  <hyperlinks>
    <hyperlink ref="J3" location="Índice!C33" display="INDICE"/>
    <hyperlink ref="I27" location="Índice!B33"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47" width="27.7"/>
    <col collapsed="false" customWidth="true" hidden="false" outlineLevel="0" max="10" min="2" style="347" width="11.7"/>
    <col collapsed="false" customWidth="false" hidden="false" outlineLevel="0" max="257" min="11" style="347"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J3" s="65" t="s">
        <v>149</v>
      </c>
    </row>
    <row r="4" s="348" customFormat="true" ht="12.75" hidden="false" customHeight="true" outlineLevel="0" collapsed="false"/>
    <row r="5" s="347" customFormat="true" ht="23.25" hidden="false" customHeight="true" outlineLevel="0" collapsed="false">
      <c r="A5" s="105" t="s">
        <v>268</v>
      </c>
      <c r="B5" s="105"/>
      <c r="C5" s="105"/>
      <c r="D5" s="105"/>
      <c r="E5" s="105"/>
      <c r="F5" s="105"/>
      <c r="G5" s="105"/>
      <c r="H5" s="105"/>
      <c r="I5" s="105"/>
      <c r="J5" s="105"/>
    </row>
    <row r="6" customFormat="false" ht="12.75" hidden="false" customHeight="true" outlineLevel="0" collapsed="false">
      <c r="A6" s="69" t="s">
        <v>258</v>
      </c>
    </row>
    <row r="7" customFormat="false" ht="35.25" hidden="false" customHeight="true" outlineLevel="0" collapsed="false">
      <c r="A7" s="349"/>
      <c r="B7" s="294" t="s">
        <v>161</v>
      </c>
      <c r="C7" s="72" t="s">
        <v>153</v>
      </c>
      <c r="D7" s="332" t="s">
        <v>154</v>
      </c>
      <c r="E7" s="332" t="s">
        <v>155</v>
      </c>
      <c r="F7" s="332" t="s">
        <v>156</v>
      </c>
      <c r="G7" s="332" t="s">
        <v>157</v>
      </c>
      <c r="H7" s="332" t="s">
        <v>158</v>
      </c>
      <c r="I7" s="332" t="s">
        <v>159</v>
      </c>
      <c r="J7" s="332" t="s">
        <v>160</v>
      </c>
    </row>
    <row r="8" customFormat="false" ht="18.75" hidden="false" customHeight="true" outlineLevel="0" collapsed="false"/>
    <row r="9" customFormat="false" ht="12.75" hidden="false" customHeight="true" outlineLevel="0" collapsed="false">
      <c r="A9" s="350" t="s">
        <v>152</v>
      </c>
      <c r="B9" s="351" t="n">
        <v>16652</v>
      </c>
      <c r="C9" s="351" t="n">
        <v>54</v>
      </c>
      <c r="D9" s="351" t="n">
        <v>1415</v>
      </c>
      <c r="E9" s="351" t="n">
        <v>3517</v>
      </c>
      <c r="F9" s="351" t="n">
        <v>3673</v>
      </c>
      <c r="G9" s="351" t="n">
        <v>3545</v>
      </c>
      <c r="H9" s="351" t="n">
        <v>3018</v>
      </c>
      <c r="I9" s="351" t="n">
        <v>1312</v>
      </c>
      <c r="J9" s="351" t="n">
        <v>118</v>
      </c>
      <c r="K9" s="352"/>
    </row>
    <row r="10" s="355" customFormat="true" ht="12.75" hidden="false" customHeight="true" outlineLevel="0" collapsed="false">
      <c r="A10" s="353"/>
      <c r="B10" s="354"/>
      <c r="C10" s="354"/>
      <c r="D10" s="354"/>
      <c r="E10" s="354"/>
      <c r="F10" s="354"/>
      <c r="G10" s="354"/>
      <c r="H10" s="354"/>
      <c r="I10" s="354"/>
      <c r="J10" s="354"/>
    </row>
    <row r="11" customFormat="false" ht="12.75" hidden="false" customHeight="true" outlineLevel="0" collapsed="false">
      <c r="A11" s="356" t="s">
        <v>199</v>
      </c>
      <c r="B11" s="357" t="n">
        <v>46.1746336776363</v>
      </c>
      <c r="C11" s="357" t="n">
        <v>100</v>
      </c>
      <c r="D11" s="357" t="n">
        <v>89.469964664311</v>
      </c>
      <c r="E11" s="357" t="n">
        <v>70.0881433039522</v>
      </c>
      <c r="F11" s="357" t="n">
        <v>50.0408385515927</v>
      </c>
      <c r="G11" s="357" t="n">
        <v>33.0042313117066</v>
      </c>
      <c r="H11" s="357" t="n">
        <v>21.5374420145792</v>
      </c>
      <c r="I11" s="357" t="n">
        <v>17.3780487804878</v>
      </c>
      <c r="J11" s="357" t="n">
        <v>15.2542372881356</v>
      </c>
    </row>
    <row r="12" customFormat="false" ht="12.75" hidden="false" customHeight="true" outlineLevel="0" collapsed="false">
      <c r="A12" s="356" t="s">
        <v>200</v>
      </c>
      <c r="B12" s="357" t="n">
        <v>26.4232524621667</v>
      </c>
      <c r="C12" s="357" t="n">
        <v>0</v>
      </c>
      <c r="D12" s="357" t="n">
        <v>9.18727915194346</v>
      </c>
      <c r="E12" s="357" t="n">
        <v>23.2300255899915</v>
      </c>
      <c r="F12" s="357" t="n">
        <v>28.4508576095834</v>
      </c>
      <c r="G12" s="357" t="n">
        <v>30.8039492242595</v>
      </c>
      <c r="H12" s="357" t="n">
        <v>30.284956925116</v>
      </c>
      <c r="I12" s="357" t="n">
        <v>28.2774390243902</v>
      </c>
      <c r="J12" s="357" t="n">
        <v>26.271186440678</v>
      </c>
    </row>
    <row r="13" customFormat="false" ht="12.75" hidden="false" customHeight="true" outlineLevel="0" collapsed="false">
      <c r="A13" s="356" t="s">
        <v>201</v>
      </c>
      <c r="B13" s="357" t="n">
        <v>19.6012490992073</v>
      </c>
      <c r="C13" s="357" t="n">
        <v>0</v>
      </c>
      <c r="D13" s="357" t="n">
        <v>1.13074204946996</v>
      </c>
      <c r="E13" s="357" t="n">
        <v>5.60136479954507</v>
      </c>
      <c r="F13" s="357" t="n">
        <v>16.6893547508848</v>
      </c>
      <c r="G13" s="357" t="n">
        <v>25.7263751763047</v>
      </c>
      <c r="H13" s="357" t="n">
        <v>33.3001988071571</v>
      </c>
      <c r="I13" s="357" t="n">
        <v>36.1280487804878</v>
      </c>
      <c r="J13" s="357" t="n">
        <v>39.8305084745763</v>
      </c>
    </row>
    <row r="14" customFormat="false" ht="12.75" hidden="false" customHeight="true" outlineLevel="0" collapsed="false">
      <c r="A14" s="356" t="s">
        <v>269</v>
      </c>
      <c r="B14" s="357" t="n">
        <v>7.80086476098967</v>
      </c>
      <c r="C14" s="357" t="n">
        <v>0</v>
      </c>
      <c r="D14" s="357" t="n">
        <v>0.212014134275618</v>
      </c>
      <c r="E14" s="357" t="n">
        <v>1.08046630651123</v>
      </c>
      <c r="F14" s="357" t="n">
        <v>4.81894908793901</v>
      </c>
      <c r="G14" s="357" t="n">
        <v>10.4654442877292</v>
      </c>
      <c r="H14" s="357" t="n">
        <v>14.8774022531478</v>
      </c>
      <c r="I14" s="357" t="n">
        <v>18.2164634146341</v>
      </c>
      <c r="J14" s="357" t="n">
        <v>18.6440677966102</v>
      </c>
    </row>
    <row r="15" customFormat="false" ht="12.75" hidden="false" customHeight="true" outlineLevel="0" collapsed="false">
      <c r="A15" s="358"/>
      <c r="B15" s="357"/>
      <c r="C15" s="357"/>
      <c r="D15" s="357"/>
      <c r="E15" s="357"/>
      <c r="F15" s="357"/>
      <c r="G15" s="357"/>
      <c r="H15" s="357"/>
      <c r="I15" s="357"/>
      <c r="J15" s="357"/>
    </row>
    <row r="16" customFormat="false" ht="12.75" hidden="false" customHeight="true" outlineLevel="0" collapsed="false">
      <c r="A16" s="306"/>
      <c r="B16" s="359"/>
      <c r="C16" s="359"/>
      <c r="D16" s="359"/>
      <c r="E16" s="359"/>
      <c r="F16" s="359"/>
      <c r="G16" s="359"/>
      <c r="H16" s="359"/>
      <c r="I16" s="359"/>
      <c r="J16" s="359"/>
    </row>
    <row r="17" customFormat="false" ht="12.75" hidden="false" customHeight="true" outlineLevel="0" collapsed="false">
      <c r="A17" s="306" t="s">
        <v>182</v>
      </c>
      <c r="B17" s="348"/>
      <c r="C17" s="348"/>
      <c r="D17" s="348"/>
      <c r="E17" s="348"/>
      <c r="F17" s="348"/>
      <c r="G17" s="348"/>
      <c r="H17" s="348"/>
      <c r="I17" s="348"/>
      <c r="J17" s="348"/>
    </row>
    <row r="18" customFormat="false" ht="12.75" hidden="false" customHeight="true" outlineLevel="0" collapsed="false">
      <c r="A18" s="306"/>
      <c r="C18" s="348"/>
      <c r="D18" s="348"/>
      <c r="E18" s="348"/>
      <c r="F18" s="348"/>
      <c r="G18" s="348"/>
      <c r="H18" s="348"/>
      <c r="I18" s="348"/>
      <c r="J18" s="348"/>
    </row>
    <row r="19" customFormat="false" ht="12.75" hidden="false" customHeight="true" outlineLevel="0" collapsed="false">
      <c r="A19" s="94" t="s">
        <v>183</v>
      </c>
      <c r="B19" s="348"/>
      <c r="C19" s="348"/>
      <c r="D19" s="348"/>
      <c r="E19" s="348"/>
      <c r="F19" s="348"/>
      <c r="G19" s="348"/>
      <c r="H19" s="348"/>
      <c r="I19" s="348"/>
      <c r="J19" s="348"/>
    </row>
    <row r="20" customFormat="false" ht="12.75" hidden="false" customHeight="true" outlineLevel="0" collapsed="false">
      <c r="A20" s="328"/>
      <c r="B20" s="348"/>
      <c r="C20" s="348"/>
      <c r="D20" s="348"/>
      <c r="E20" s="348"/>
      <c r="F20" s="348"/>
      <c r="G20" s="348"/>
      <c r="H20" s="348"/>
      <c r="I20" s="348"/>
      <c r="J20" s="348"/>
    </row>
    <row r="21" customFormat="false" ht="12.75" hidden="false" customHeight="true" outlineLevel="0" collapsed="false">
      <c r="A21" s="328"/>
      <c r="B21" s="348"/>
      <c r="C21" s="348"/>
      <c r="D21" s="348"/>
      <c r="E21" s="348"/>
      <c r="F21" s="348"/>
      <c r="G21" s="348"/>
      <c r="H21" s="348"/>
      <c r="I21" s="348"/>
      <c r="J21" s="348"/>
    </row>
    <row r="22" customFormat="false" ht="12.75" hidden="false" customHeight="true" outlineLevel="0" collapsed="false">
      <c r="A22" s="328"/>
      <c r="B22" s="348"/>
      <c r="C22" s="348"/>
      <c r="D22" s="348"/>
      <c r="E22" s="348"/>
      <c r="F22" s="348"/>
      <c r="G22" s="348"/>
      <c r="H22" s="348"/>
      <c r="I22" s="348"/>
      <c r="J22" s="348"/>
    </row>
    <row r="23" customFormat="false" ht="12.75" hidden="false" customHeight="true" outlineLevel="0" collapsed="false">
      <c r="A23" s="328"/>
      <c r="B23" s="348"/>
      <c r="C23" s="348"/>
      <c r="D23" s="348"/>
      <c r="E23" s="348"/>
      <c r="F23" s="348"/>
      <c r="G23" s="348"/>
      <c r="H23" s="348"/>
      <c r="I23" s="348"/>
      <c r="J23" s="348"/>
    </row>
    <row r="24" customFormat="false" ht="12.75" hidden="false" customHeight="true" outlineLevel="0" collapsed="false">
      <c r="A24" s="328"/>
      <c r="B24" s="348"/>
      <c r="C24" s="348"/>
      <c r="D24" s="348"/>
      <c r="E24" s="348"/>
      <c r="F24" s="348"/>
      <c r="G24" s="348"/>
      <c r="H24" s="348"/>
      <c r="I24" s="65" t="s">
        <v>149</v>
      </c>
    </row>
    <row r="25" customFormat="false" ht="12.75" hidden="false" customHeight="true" outlineLevel="0" collapsed="false">
      <c r="A25" s="328"/>
      <c r="B25" s="348"/>
      <c r="C25" s="348"/>
      <c r="D25" s="348"/>
      <c r="E25" s="348"/>
      <c r="F25" s="348"/>
      <c r="G25" s="348"/>
      <c r="H25" s="348"/>
      <c r="I25" s="348"/>
      <c r="J25" s="348"/>
    </row>
    <row r="26" customFormat="false" ht="12.75" hidden="false" customHeight="true" outlineLevel="0" collapsed="false"/>
  </sheetData>
  <mergeCells count="1">
    <mergeCell ref="A5:J5"/>
  </mergeCells>
  <hyperlinks>
    <hyperlink ref="J3" location="Índice!C34" display="INDICE"/>
    <hyperlink ref="I24" location="Índice!B34"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27.7"/>
    <col collapsed="false" customWidth="true" hidden="false" outlineLevel="0" max="10" min="2" style="360" width="11.7"/>
    <col collapsed="false" customWidth="false" hidden="false" outlineLevel="0" max="257" min="11" style="360"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J3" s="65" t="s">
        <v>149</v>
      </c>
    </row>
    <row r="4" s="361" customFormat="true" ht="12.75" hidden="false" customHeight="true" outlineLevel="0" collapsed="false"/>
    <row r="5" s="360" customFormat="true" ht="36" hidden="false" customHeight="true" outlineLevel="0" collapsed="false">
      <c r="A5" s="125" t="s">
        <v>270</v>
      </c>
      <c r="B5" s="125"/>
      <c r="C5" s="125"/>
      <c r="D5" s="125"/>
      <c r="E5" s="125"/>
      <c r="F5" s="125"/>
      <c r="G5" s="125"/>
      <c r="H5" s="125"/>
      <c r="I5" s="125"/>
      <c r="J5" s="125"/>
    </row>
    <row r="6" customFormat="false" ht="15" hidden="false" customHeight="true" outlineLevel="0" collapsed="false">
      <c r="A6" s="69" t="s">
        <v>258</v>
      </c>
    </row>
    <row r="7" customFormat="false" ht="32.25" hidden="false" customHeight="true" outlineLevel="0" collapsed="false">
      <c r="A7" s="362"/>
      <c r="B7" s="294" t="s">
        <v>161</v>
      </c>
      <c r="C7" s="72" t="s">
        <v>153</v>
      </c>
      <c r="D7" s="332" t="s">
        <v>154</v>
      </c>
      <c r="E7" s="332" t="s">
        <v>155</v>
      </c>
      <c r="F7" s="332" t="s">
        <v>156</v>
      </c>
      <c r="G7" s="332" t="s">
        <v>157</v>
      </c>
      <c r="H7" s="332" t="s">
        <v>158</v>
      </c>
      <c r="I7" s="332" t="s">
        <v>159</v>
      </c>
      <c r="J7" s="332" t="s">
        <v>160</v>
      </c>
    </row>
    <row r="8" customFormat="false" ht="18" hidden="false" customHeight="true" outlineLevel="0" collapsed="false"/>
    <row r="9" customFormat="false" ht="12.75" hidden="false" customHeight="true" outlineLevel="0" collapsed="false">
      <c r="A9" s="363" t="s">
        <v>152</v>
      </c>
      <c r="B9" s="364" t="n">
        <v>16652</v>
      </c>
      <c r="C9" s="364" t="n">
        <v>54</v>
      </c>
      <c r="D9" s="364" t="n">
        <v>1415</v>
      </c>
      <c r="E9" s="364" t="n">
        <v>3517</v>
      </c>
      <c r="F9" s="364" t="n">
        <v>3673</v>
      </c>
      <c r="G9" s="364" t="n">
        <v>3545</v>
      </c>
      <c r="H9" s="364" t="n">
        <v>3018</v>
      </c>
      <c r="I9" s="364" t="n">
        <v>1312</v>
      </c>
      <c r="J9" s="364" t="n">
        <v>118</v>
      </c>
      <c r="K9" s="365"/>
    </row>
    <row r="10" s="368" customFormat="true" ht="12.75" hidden="false" customHeight="true" outlineLevel="0" collapsed="false">
      <c r="A10" s="366"/>
      <c r="B10" s="367"/>
      <c r="C10" s="367"/>
      <c r="D10" s="367"/>
      <c r="E10" s="367"/>
      <c r="F10" s="367"/>
      <c r="G10" s="367"/>
      <c r="H10" s="367"/>
      <c r="I10" s="367"/>
      <c r="J10" s="367"/>
    </row>
    <row r="11" customFormat="false" ht="12.75" hidden="false" customHeight="true" outlineLevel="0" collapsed="false">
      <c r="A11" s="369" t="s">
        <v>199</v>
      </c>
      <c r="B11" s="370" t="n">
        <v>59.2421330771079</v>
      </c>
      <c r="C11" s="370" t="n">
        <v>100</v>
      </c>
      <c r="D11" s="370" t="n">
        <v>83.1802120141343</v>
      </c>
      <c r="E11" s="370" t="n">
        <v>65.1123116292295</v>
      </c>
      <c r="F11" s="370" t="n">
        <v>55.5676558671386</v>
      </c>
      <c r="G11" s="370" t="n">
        <v>51.1706629055007</v>
      </c>
      <c r="H11" s="370" t="n">
        <v>55.2683896620278</v>
      </c>
      <c r="I11" s="370" t="n">
        <v>56.5548780487805</v>
      </c>
      <c r="J11" s="370" t="n">
        <v>66.9491525423729</v>
      </c>
    </row>
    <row r="12" customFormat="false" ht="12.75" hidden="false" customHeight="true" outlineLevel="0" collapsed="false">
      <c r="A12" s="369" t="s">
        <v>204</v>
      </c>
      <c r="B12" s="370" t="n">
        <v>26.9096805188566</v>
      </c>
      <c r="C12" s="370" t="n">
        <v>0</v>
      </c>
      <c r="D12" s="370" t="n">
        <v>14.8409893992933</v>
      </c>
      <c r="E12" s="370" t="n">
        <v>26.1017912994029</v>
      </c>
      <c r="F12" s="370" t="n">
        <v>28.8864688265723</v>
      </c>
      <c r="G12" s="370" t="n">
        <v>30.1269393511989</v>
      </c>
      <c r="H12" s="370" t="n">
        <v>28.5288270377734</v>
      </c>
      <c r="I12" s="370" t="n">
        <v>25.6859756097561</v>
      </c>
      <c r="J12" s="370" t="n">
        <v>22.0338983050847</v>
      </c>
    </row>
    <row r="13" customFormat="false" ht="12.75" hidden="false" customHeight="true" outlineLevel="0" collapsed="false">
      <c r="A13" s="369" t="s">
        <v>205</v>
      </c>
      <c r="B13" s="370" t="n">
        <v>9.40427576267115</v>
      </c>
      <c r="C13" s="370" t="n">
        <v>0</v>
      </c>
      <c r="D13" s="370" t="n">
        <v>1.76678445229682</v>
      </c>
      <c r="E13" s="370" t="n">
        <v>6.5396644867785</v>
      </c>
      <c r="F13" s="370" t="n">
        <v>10.2096378981759</v>
      </c>
      <c r="G13" s="370" t="n">
        <v>12.919605077574</v>
      </c>
      <c r="H13" s="370" t="n">
        <v>10.6361829025845</v>
      </c>
      <c r="I13" s="370" t="n">
        <v>11.2042682926829</v>
      </c>
      <c r="J13" s="370" t="n">
        <v>8.47457627118644</v>
      </c>
    </row>
    <row r="14" customFormat="false" ht="12.75" hidden="false" customHeight="true" outlineLevel="0" collapsed="false">
      <c r="A14" s="369" t="s">
        <v>206</v>
      </c>
      <c r="B14" s="370" t="n">
        <v>4.4439106413644</v>
      </c>
      <c r="C14" s="370" t="n">
        <v>0</v>
      </c>
      <c r="D14" s="370" t="n">
        <v>0.212014134275618</v>
      </c>
      <c r="E14" s="370" t="n">
        <v>2.24623258458914</v>
      </c>
      <c r="F14" s="370" t="n">
        <v>5.33623740811326</v>
      </c>
      <c r="G14" s="370" t="n">
        <v>5.78279266572638</v>
      </c>
      <c r="H14" s="370" t="n">
        <v>5.56660039761431</v>
      </c>
      <c r="I14" s="370" t="n">
        <v>6.55487804878049</v>
      </c>
      <c r="J14" s="370" t="n">
        <v>2.54237288135593</v>
      </c>
    </row>
    <row r="15" customFormat="false" ht="12.75" hidden="false" customHeight="true" outlineLevel="0" collapsed="false">
      <c r="A15" s="371"/>
      <c r="B15" s="370"/>
      <c r="C15" s="370"/>
      <c r="D15" s="370"/>
      <c r="E15" s="370"/>
      <c r="F15" s="370"/>
      <c r="G15" s="370"/>
      <c r="H15" s="370"/>
      <c r="I15" s="370"/>
      <c r="J15" s="370"/>
    </row>
    <row r="16" customFormat="false" ht="12.75" hidden="false" customHeight="true" outlineLevel="0" collapsed="false">
      <c r="A16" s="306"/>
      <c r="B16" s="372"/>
      <c r="C16" s="372"/>
      <c r="D16" s="372"/>
      <c r="E16" s="372"/>
      <c r="F16" s="372"/>
      <c r="G16" s="372"/>
      <c r="H16" s="372"/>
      <c r="I16" s="372"/>
      <c r="J16" s="372"/>
    </row>
    <row r="17" customFormat="false" ht="12.75" hidden="false" customHeight="true" outlineLevel="0" collapsed="false">
      <c r="A17" s="306" t="s">
        <v>182</v>
      </c>
      <c r="B17" s="361"/>
      <c r="C17" s="361"/>
      <c r="D17" s="361"/>
      <c r="E17" s="361"/>
      <c r="F17" s="361"/>
      <c r="G17" s="361"/>
      <c r="H17" s="361"/>
      <c r="I17" s="361"/>
      <c r="J17" s="361"/>
    </row>
    <row r="18" customFormat="false" ht="12.75" hidden="false" customHeight="true" outlineLevel="0" collapsed="false">
      <c r="A18" s="306"/>
      <c r="B18" s="361"/>
      <c r="C18" s="361"/>
      <c r="D18" s="361"/>
      <c r="E18" s="361"/>
      <c r="F18" s="361"/>
      <c r="G18" s="361"/>
      <c r="H18" s="361"/>
      <c r="I18" s="361"/>
      <c r="J18" s="361"/>
    </row>
    <row r="19" customFormat="false" ht="12.75" hidden="false" customHeight="true" outlineLevel="0" collapsed="false">
      <c r="A19" s="94" t="s">
        <v>183</v>
      </c>
      <c r="B19" s="361"/>
      <c r="C19" s="361"/>
      <c r="D19" s="361"/>
      <c r="E19" s="361"/>
      <c r="F19" s="361"/>
      <c r="G19" s="361"/>
      <c r="H19" s="361"/>
      <c r="I19" s="361"/>
      <c r="J19" s="361"/>
    </row>
    <row r="20" customFormat="false" ht="12.75" hidden="false" customHeight="true" outlineLevel="0" collapsed="false">
      <c r="A20" s="328"/>
      <c r="B20" s="361"/>
      <c r="C20" s="361"/>
      <c r="D20" s="361"/>
      <c r="E20" s="361"/>
      <c r="F20" s="361"/>
      <c r="G20" s="361"/>
      <c r="H20" s="361"/>
      <c r="I20" s="361"/>
      <c r="J20" s="361"/>
    </row>
    <row r="21" customFormat="false" ht="12.75" hidden="false" customHeight="true" outlineLevel="0" collapsed="false">
      <c r="A21" s="328"/>
      <c r="B21" s="361"/>
      <c r="C21" s="361"/>
      <c r="D21" s="361"/>
      <c r="E21" s="361"/>
      <c r="F21" s="361"/>
      <c r="G21" s="361"/>
      <c r="H21" s="361"/>
      <c r="I21" s="361"/>
      <c r="J21" s="361"/>
    </row>
    <row r="22" customFormat="false" ht="12.75" hidden="false" customHeight="true" outlineLevel="0" collapsed="false">
      <c r="A22" s="328"/>
      <c r="B22" s="361"/>
      <c r="C22" s="361"/>
      <c r="D22" s="361"/>
      <c r="E22" s="361"/>
      <c r="F22" s="361"/>
      <c r="G22" s="361"/>
      <c r="H22" s="361"/>
      <c r="I22" s="361"/>
      <c r="J22" s="361"/>
    </row>
    <row r="23" customFormat="false" ht="12.75" hidden="false" customHeight="true" outlineLevel="0" collapsed="false">
      <c r="A23" s="328"/>
      <c r="B23" s="361"/>
      <c r="C23" s="361"/>
      <c r="D23" s="361"/>
      <c r="E23" s="361"/>
      <c r="F23" s="361"/>
      <c r="G23" s="361"/>
      <c r="H23" s="361"/>
      <c r="I23" s="65" t="s">
        <v>149</v>
      </c>
    </row>
    <row r="24" customFormat="false" ht="12.75" hidden="false" customHeight="true" outlineLevel="0" collapsed="false">
      <c r="A24" s="328"/>
      <c r="B24" s="361"/>
      <c r="C24" s="361"/>
      <c r="D24" s="361"/>
      <c r="E24" s="361"/>
      <c r="F24" s="361"/>
      <c r="G24" s="361"/>
      <c r="H24" s="361"/>
      <c r="I24" s="361"/>
      <c r="J24" s="361"/>
    </row>
  </sheetData>
  <mergeCells count="1">
    <mergeCell ref="A5:J5"/>
  </mergeCells>
  <hyperlinks>
    <hyperlink ref="J3" location="Índice!C35" display="INDICE"/>
    <hyperlink ref="I23" location="Índice!B3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27.7"/>
    <col collapsed="false" customWidth="true" hidden="false" outlineLevel="0" max="10" min="2" style="360" width="11.7"/>
    <col collapsed="false" customWidth="false" hidden="false" outlineLevel="0" max="257" min="11" style="360"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J3" s="65" t="s">
        <v>149</v>
      </c>
    </row>
    <row r="4" s="361" customFormat="true" ht="12.75" hidden="false" customHeight="true" outlineLevel="0" collapsed="false"/>
    <row r="5" s="360" customFormat="true" ht="33" hidden="false" customHeight="true" outlineLevel="0" collapsed="false">
      <c r="A5" s="125" t="s">
        <v>271</v>
      </c>
      <c r="B5" s="125"/>
      <c r="C5" s="125"/>
      <c r="D5" s="125"/>
      <c r="E5" s="125"/>
      <c r="F5" s="125"/>
      <c r="G5" s="125"/>
      <c r="H5" s="125"/>
      <c r="I5" s="125"/>
      <c r="J5" s="125"/>
    </row>
    <row r="6" customFormat="false" ht="17.25" hidden="false" customHeight="true" outlineLevel="0" collapsed="false">
      <c r="A6" s="69" t="s">
        <v>258</v>
      </c>
    </row>
    <row r="7" customFormat="false" ht="35.25" hidden="false" customHeight="true" outlineLevel="0" collapsed="false">
      <c r="A7" s="362"/>
      <c r="B7" s="294" t="s">
        <v>161</v>
      </c>
      <c r="C7" s="72" t="s">
        <v>153</v>
      </c>
      <c r="D7" s="332" t="s">
        <v>154</v>
      </c>
      <c r="E7" s="332" t="s">
        <v>155</v>
      </c>
      <c r="F7" s="332" t="s">
        <v>156</v>
      </c>
      <c r="G7" s="332" t="s">
        <v>157</v>
      </c>
      <c r="H7" s="332" t="s">
        <v>158</v>
      </c>
      <c r="I7" s="332" t="s">
        <v>159</v>
      </c>
      <c r="J7" s="332" t="s">
        <v>160</v>
      </c>
    </row>
    <row r="8" customFormat="false" ht="19.5" hidden="false" customHeight="true" outlineLevel="0" collapsed="false"/>
    <row r="9" customFormat="false" ht="12.75" hidden="false" customHeight="true" outlineLevel="0" collapsed="false">
      <c r="A9" s="363" t="s">
        <v>152</v>
      </c>
      <c r="B9" s="364" t="n">
        <v>16652</v>
      </c>
      <c r="C9" s="364" t="n">
        <v>54</v>
      </c>
      <c r="D9" s="364" t="n">
        <v>1415</v>
      </c>
      <c r="E9" s="364" t="n">
        <v>3517</v>
      </c>
      <c r="F9" s="364" t="n">
        <v>3673</v>
      </c>
      <c r="G9" s="364" t="n">
        <v>3545</v>
      </c>
      <c r="H9" s="364" t="n">
        <v>3018</v>
      </c>
      <c r="I9" s="364" t="n">
        <v>1312</v>
      </c>
      <c r="J9" s="364" t="n">
        <v>118</v>
      </c>
      <c r="K9" s="365"/>
    </row>
    <row r="10" customFormat="false" ht="12.75" hidden="false" customHeight="true" outlineLevel="0" collapsed="false">
      <c r="A10" s="373"/>
      <c r="B10" s="365"/>
      <c r="C10" s="365"/>
      <c r="D10" s="365"/>
      <c r="E10" s="365"/>
      <c r="F10" s="365"/>
      <c r="G10" s="365"/>
      <c r="H10" s="365"/>
      <c r="I10" s="365"/>
      <c r="J10" s="365"/>
    </row>
    <row r="11" s="329" customFormat="true" ht="12.75" hidden="false" customHeight="true" outlineLevel="0" collapsed="false">
      <c r="A11" s="339" t="s">
        <v>243</v>
      </c>
      <c r="B11" s="340" t="n">
        <v>52.354071582993</v>
      </c>
      <c r="C11" s="340" t="n">
        <v>1.85185185185185</v>
      </c>
      <c r="D11" s="340" t="n">
        <v>10.4593639575972</v>
      </c>
      <c r="E11" s="340" t="n">
        <v>29.058856980381</v>
      </c>
      <c r="F11" s="340" t="n">
        <v>48.5434249931936</v>
      </c>
      <c r="G11" s="340" t="n">
        <v>65.0775740479549</v>
      </c>
      <c r="H11" s="340" t="n">
        <v>76.6070245195494</v>
      </c>
      <c r="I11" s="340" t="n">
        <v>80.0304878048781</v>
      </c>
      <c r="J11" s="340" t="n">
        <v>80.5084745762712</v>
      </c>
    </row>
    <row r="12" s="329" customFormat="true" ht="12.75" hidden="false" customHeight="true" outlineLevel="0" collapsed="false">
      <c r="A12" s="341" t="s">
        <v>272</v>
      </c>
      <c r="B12" s="346" t="n">
        <v>12.0706221474898</v>
      </c>
      <c r="C12" s="346" t="n">
        <v>0</v>
      </c>
      <c r="D12" s="346" t="n">
        <v>0.636042402826855</v>
      </c>
      <c r="E12" s="346" t="n">
        <v>4.97583167472278</v>
      </c>
      <c r="F12" s="346" t="n">
        <v>11.5164715491424</v>
      </c>
      <c r="G12" s="346" t="n">
        <v>15.5712270803949</v>
      </c>
      <c r="H12" s="346" t="n">
        <v>19.4499668654738</v>
      </c>
      <c r="I12" s="346" t="n">
        <v>18.2926829268293</v>
      </c>
      <c r="J12" s="346" t="n">
        <v>20.3389830508475</v>
      </c>
    </row>
    <row r="13" s="329" customFormat="true" ht="12.75" hidden="false" customHeight="true" outlineLevel="0" collapsed="false">
      <c r="A13" s="341" t="s">
        <v>273</v>
      </c>
      <c r="B13" s="346" t="n">
        <v>32.1643045880375</v>
      </c>
      <c r="C13" s="346" t="n">
        <v>0</v>
      </c>
      <c r="D13" s="346" t="n">
        <v>3.886925795053</v>
      </c>
      <c r="E13" s="346" t="n">
        <v>14.3303952232016</v>
      </c>
      <c r="F13" s="346" t="n">
        <v>26.4361557310101</v>
      </c>
      <c r="G13" s="346" t="n">
        <v>42.0028208744711</v>
      </c>
      <c r="H13" s="346" t="n">
        <v>50.8614976805832</v>
      </c>
      <c r="I13" s="346" t="n">
        <v>56.25</v>
      </c>
      <c r="J13" s="346" t="n">
        <v>54.2372881355932</v>
      </c>
    </row>
    <row r="14" s="329" customFormat="true" ht="12.75" hidden="false" customHeight="true" outlineLevel="0" collapsed="false">
      <c r="A14" s="341" t="s">
        <v>274</v>
      </c>
      <c r="B14" s="346" t="n">
        <v>7.08023060293058</v>
      </c>
      <c r="C14" s="346" t="n">
        <v>1.85185185185185</v>
      </c>
      <c r="D14" s="346" t="n">
        <v>5.86572438162544</v>
      </c>
      <c r="E14" s="346" t="n">
        <v>9.04179698606767</v>
      </c>
      <c r="F14" s="346" t="n">
        <v>9.58344677375442</v>
      </c>
      <c r="G14" s="346" t="n">
        <v>6.1212976022567</v>
      </c>
      <c r="H14" s="346" t="n">
        <v>5.23525513585156</v>
      </c>
      <c r="I14" s="346" t="n">
        <v>3.50609756097561</v>
      </c>
      <c r="J14" s="346" t="n">
        <v>3.38983050847458</v>
      </c>
    </row>
    <row r="15" s="329" customFormat="true" ht="12.75" hidden="false" customHeight="true" outlineLevel="0" collapsed="false">
      <c r="A15" s="341" t="s">
        <v>275</v>
      </c>
      <c r="B15" s="346" t="n">
        <v>1.03891424453519</v>
      </c>
      <c r="C15" s="346" t="n">
        <v>0</v>
      </c>
      <c r="D15" s="346" t="n">
        <v>0.0706713780918728</v>
      </c>
      <c r="E15" s="346" t="n">
        <v>0.710833096388968</v>
      </c>
      <c r="F15" s="346" t="n">
        <v>1.00735093928669</v>
      </c>
      <c r="G15" s="346" t="n">
        <v>1.38222849083216</v>
      </c>
      <c r="H15" s="346" t="n">
        <v>1.06030483764082</v>
      </c>
      <c r="I15" s="346" t="n">
        <v>1.98170731707317</v>
      </c>
      <c r="J15" s="346" t="n">
        <v>2.54237288135593</v>
      </c>
    </row>
    <row r="16" s="329" customFormat="true" ht="12.75" hidden="false" customHeight="true" outlineLevel="0" collapsed="false">
      <c r="A16" s="343" t="s">
        <v>244</v>
      </c>
      <c r="B16" s="340" t="n">
        <v>47.3396588998318</v>
      </c>
      <c r="C16" s="340" t="n">
        <v>100</v>
      </c>
      <c r="D16" s="340" t="n">
        <v>89.0459363957597</v>
      </c>
      <c r="E16" s="340" t="n">
        <v>70.8274097241968</v>
      </c>
      <c r="F16" s="340" t="n">
        <v>51.102640893003</v>
      </c>
      <c r="G16" s="340" t="n">
        <v>34.6121297602257</v>
      </c>
      <c r="H16" s="340" t="n">
        <v>23.1278992710404</v>
      </c>
      <c r="I16" s="340" t="n">
        <v>19.359756097561</v>
      </c>
      <c r="J16" s="340" t="n">
        <v>18.6440677966102</v>
      </c>
    </row>
    <row r="17" s="329" customFormat="true" ht="12.75" hidden="false" customHeight="true" outlineLevel="0" collapsed="false">
      <c r="A17" s="341" t="s">
        <v>272</v>
      </c>
      <c r="B17" s="346" t="n">
        <v>10.2450156137401</v>
      </c>
      <c r="C17" s="346" t="n">
        <v>1.85185185185185</v>
      </c>
      <c r="D17" s="346" t="n">
        <v>4.38162544169611</v>
      </c>
      <c r="E17" s="346" t="n">
        <v>11.3164628945124</v>
      </c>
      <c r="F17" s="346" t="n">
        <v>12.9322080043561</v>
      </c>
      <c r="G17" s="346" t="n">
        <v>11.9605077574048</v>
      </c>
      <c r="H17" s="346" t="n">
        <v>8.31676607024519</v>
      </c>
      <c r="I17" s="346" t="n">
        <v>6.85975609756098</v>
      </c>
      <c r="J17" s="346" t="n">
        <v>4.23728813559322</v>
      </c>
    </row>
    <row r="18" s="329" customFormat="true" ht="12.75" hidden="false" customHeight="true" outlineLevel="0" collapsed="false">
      <c r="A18" s="341" t="s">
        <v>273</v>
      </c>
      <c r="B18" s="346" t="n">
        <v>11.902474177276</v>
      </c>
      <c r="C18" s="346" t="n">
        <v>0</v>
      </c>
      <c r="D18" s="346" t="n">
        <v>6.07773851590106</v>
      </c>
      <c r="E18" s="346" t="n">
        <v>12.6528291157236</v>
      </c>
      <c r="F18" s="346" t="n">
        <v>14.6746528723115</v>
      </c>
      <c r="G18" s="346" t="n">
        <v>12.919605077574</v>
      </c>
      <c r="H18" s="346" t="n">
        <v>10.2385685884692</v>
      </c>
      <c r="I18" s="346" t="n">
        <v>9.83231707317073</v>
      </c>
      <c r="J18" s="346" t="n">
        <v>13.5593220338983</v>
      </c>
    </row>
    <row r="19" s="329" customFormat="true" ht="12.75" hidden="false" customHeight="true" outlineLevel="0" collapsed="false">
      <c r="A19" s="341" t="s">
        <v>274</v>
      </c>
      <c r="B19" s="346" t="n">
        <v>22.1595003603171</v>
      </c>
      <c r="C19" s="346" t="n">
        <v>96.2962962962963</v>
      </c>
      <c r="D19" s="346" t="n">
        <v>76.4664310954064</v>
      </c>
      <c r="E19" s="346" t="n">
        <v>41.9391526869491</v>
      </c>
      <c r="F19" s="346" t="n">
        <v>19.4391505581269</v>
      </c>
      <c r="G19" s="346" t="n">
        <v>7.10860366713681</v>
      </c>
      <c r="H19" s="346" t="n">
        <v>2.91583830351226</v>
      </c>
      <c r="I19" s="346" t="n">
        <v>1.98170731707317</v>
      </c>
      <c r="J19" s="346" t="n">
        <v>0.847457627118644</v>
      </c>
    </row>
    <row r="20" s="329" customFormat="true" ht="12.75" hidden="false" customHeight="true" outlineLevel="0" collapsed="false">
      <c r="A20" s="341" t="s">
        <v>275</v>
      </c>
      <c r="B20" s="346" t="n">
        <v>2.99663704059572</v>
      </c>
      <c r="C20" s="346" t="n">
        <v>1.85185185185185</v>
      </c>
      <c r="D20" s="346" t="n">
        <v>2.12014134275618</v>
      </c>
      <c r="E20" s="346" t="n">
        <v>4.8905317031561</v>
      </c>
      <c r="F20" s="346" t="n">
        <v>4.02940375714675</v>
      </c>
      <c r="G20" s="346" t="n">
        <v>2.56699576868829</v>
      </c>
      <c r="H20" s="346" t="n">
        <v>1.65672630881378</v>
      </c>
      <c r="I20" s="346" t="n">
        <v>0.533536585365854</v>
      </c>
      <c r="J20" s="346" t="n">
        <v>0</v>
      </c>
    </row>
    <row r="21" s="329" customFormat="true" ht="12.75" hidden="false" customHeight="true" outlineLevel="0" collapsed="false">
      <c r="A21" s="341" t="s">
        <v>267</v>
      </c>
      <c r="B21" s="346" t="n">
        <v>0.0360317079029546</v>
      </c>
      <c r="C21" s="346" t="n">
        <v>0</v>
      </c>
      <c r="D21" s="346" t="n">
        <v>0</v>
      </c>
      <c r="E21" s="346" t="n">
        <v>0.0284333238555587</v>
      </c>
      <c r="F21" s="346" t="n">
        <v>0.0272257010618023</v>
      </c>
      <c r="G21" s="346" t="n">
        <v>0.0564174894217207</v>
      </c>
      <c r="H21" s="346" t="n">
        <v>0</v>
      </c>
      <c r="I21" s="346" t="n">
        <v>0.152439024390244</v>
      </c>
      <c r="J21" s="346" t="n">
        <v>0</v>
      </c>
    </row>
    <row r="22" s="329" customFormat="true" ht="12.75" hidden="false" customHeight="true" outlineLevel="0" collapsed="false">
      <c r="A22" s="343" t="s">
        <v>267</v>
      </c>
      <c r="B22" s="340" t="n">
        <v>0.306269517175114</v>
      </c>
      <c r="C22" s="340" t="n">
        <v>0</v>
      </c>
      <c r="D22" s="340" t="n">
        <v>0.49469964664311</v>
      </c>
      <c r="E22" s="340" t="n">
        <v>0.113733295422235</v>
      </c>
      <c r="F22" s="340" t="n">
        <v>0.35393411380343</v>
      </c>
      <c r="G22" s="340" t="n">
        <v>0.310296191819464</v>
      </c>
      <c r="H22" s="340" t="n">
        <v>0.265076209410205</v>
      </c>
      <c r="I22" s="340" t="n">
        <v>0.609756097560976</v>
      </c>
      <c r="J22" s="340" t="n">
        <v>0</v>
      </c>
    </row>
    <row r="23" s="329" customFormat="true" ht="12.75" hidden="false" customHeight="true" outlineLevel="0" collapsed="false">
      <c r="A23" s="341" t="s">
        <v>272</v>
      </c>
      <c r="B23" s="346" t="n">
        <v>0.102089839058371</v>
      </c>
      <c r="C23" s="346" t="n">
        <v>0</v>
      </c>
      <c r="D23" s="346" t="n">
        <v>0</v>
      </c>
      <c r="E23" s="346" t="n">
        <v>0.0568666477111174</v>
      </c>
      <c r="F23" s="346" t="n">
        <v>0.190579907432616</v>
      </c>
      <c r="G23" s="346" t="n">
        <v>0.141043723554302</v>
      </c>
      <c r="H23" s="346" t="n">
        <v>0.0662690523525514</v>
      </c>
      <c r="I23" s="346" t="n">
        <v>0.076219512195122</v>
      </c>
      <c r="J23" s="346" t="n">
        <v>0</v>
      </c>
    </row>
    <row r="24" s="329" customFormat="true" ht="12.75" hidden="false" customHeight="true" outlineLevel="0" collapsed="false">
      <c r="A24" s="341" t="s">
        <v>273</v>
      </c>
      <c r="B24" s="346" t="n">
        <v>0.102089839058371</v>
      </c>
      <c r="C24" s="346" t="n">
        <v>0</v>
      </c>
      <c r="D24" s="346" t="n">
        <v>0</v>
      </c>
      <c r="E24" s="346" t="n">
        <v>0.0568666477111174</v>
      </c>
      <c r="F24" s="346" t="n">
        <v>0.108902804247209</v>
      </c>
      <c r="G24" s="346" t="n">
        <v>0.0846262341325811</v>
      </c>
      <c r="H24" s="346" t="n">
        <v>0.165672630881378</v>
      </c>
      <c r="I24" s="346" t="n">
        <v>0.228658536585366</v>
      </c>
      <c r="J24" s="346" t="n">
        <v>0</v>
      </c>
    </row>
    <row r="25" s="329" customFormat="true" ht="12.75" hidden="false" customHeight="true" outlineLevel="0" collapsed="false">
      <c r="A25" s="341" t="s">
        <v>274</v>
      </c>
      <c r="B25" s="346" t="n">
        <v>0.0720634158059092</v>
      </c>
      <c r="C25" s="346" t="n">
        <v>0</v>
      </c>
      <c r="D25" s="346" t="n">
        <v>0.424028268551237</v>
      </c>
      <c r="E25" s="346" t="n">
        <v>0</v>
      </c>
      <c r="F25" s="346" t="n">
        <v>0</v>
      </c>
      <c r="G25" s="346" t="n">
        <v>0.0846262341325811</v>
      </c>
      <c r="H25" s="346" t="n">
        <v>0.0331345261762757</v>
      </c>
      <c r="I25" s="346" t="n">
        <v>0.152439024390244</v>
      </c>
      <c r="J25" s="346" t="n">
        <v>0</v>
      </c>
    </row>
    <row r="26" s="329" customFormat="true" ht="12.75" hidden="false" customHeight="true" outlineLevel="0" collapsed="false">
      <c r="A26" s="341" t="s">
        <v>275</v>
      </c>
      <c r="B26" s="346" t="n">
        <v>0.0180158539514773</v>
      </c>
      <c r="C26" s="346" t="n">
        <v>0</v>
      </c>
      <c r="D26" s="346" t="n">
        <v>0.0706713780918728</v>
      </c>
      <c r="E26" s="346" t="n">
        <v>0</v>
      </c>
      <c r="F26" s="346" t="n">
        <v>0.0544514021236047</v>
      </c>
      <c r="G26" s="346" t="n">
        <v>0</v>
      </c>
      <c r="H26" s="346" t="n">
        <v>0</v>
      </c>
      <c r="I26" s="346" t="n">
        <v>0</v>
      </c>
      <c r="J26" s="346" t="n">
        <v>0</v>
      </c>
    </row>
    <row r="27" s="329" customFormat="true" ht="12.75" hidden="false" customHeight="true" outlineLevel="0" collapsed="false">
      <c r="A27" s="341" t="s">
        <v>267</v>
      </c>
      <c r="B27" s="346" t="n">
        <v>0.0120105693009849</v>
      </c>
      <c r="C27" s="346" t="n">
        <v>0</v>
      </c>
      <c r="D27" s="346" t="n">
        <v>0</v>
      </c>
      <c r="E27" s="346" t="n">
        <v>0</v>
      </c>
      <c r="F27" s="346" t="n">
        <v>0</v>
      </c>
      <c r="G27" s="346" t="n">
        <v>0</v>
      </c>
      <c r="H27" s="346" t="n">
        <v>0</v>
      </c>
      <c r="I27" s="346" t="n">
        <v>0.152439024390244</v>
      </c>
      <c r="J27" s="346" t="n">
        <v>0</v>
      </c>
    </row>
    <row r="28" customFormat="false" ht="12.75" hidden="false" customHeight="true" outlineLevel="0" collapsed="false">
      <c r="A28" s="371"/>
      <c r="B28" s="374"/>
      <c r="C28" s="374"/>
      <c r="D28" s="374"/>
      <c r="E28" s="374"/>
      <c r="F28" s="374"/>
      <c r="G28" s="374"/>
      <c r="H28" s="374"/>
      <c r="I28" s="374"/>
      <c r="J28" s="374"/>
    </row>
    <row r="29" customFormat="false" ht="12.75" hidden="false" customHeight="true" outlineLevel="0" collapsed="false">
      <c r="A29" s="361"/>
      <c r="B29" s="375"/>
      <c r="C29" s="375"/>
      <c r="D29" s="375"/>
      <c r="E29" s="375"/>
      <c r="F29" s="375"/>
      <c r="G29" s="375"/>
      <c r="H29" s="375"/>
      <c r="I29" s="375"/>
      <c r="J29" s="375"/>
    </row>
    <row r="30" s="329" customFormat="true" ht="12.75" hidden="false" customHeight="true" outlineLevel="0" collapsed="false">
      <c r="A30" s="306" t="s">
        <v>182</v>
      </c>
      <c r="B30" s="330"/>
    </row>
    <row r="31" s="329" customFormat="true" ht="12.75" hidden="false" customHeight="true" outlineLevel="0" collapsed="false">
      <c r="A31" s="306"/>
      <c r="B31" s="330"/>
    </row>
    <row r="32" customFormat="false" ht="12.75" hidden="false" customHeight="true" outlineLevel="0" collapsed="false">
      <c r="A32" s="94" t="s">
        <v>183</v>
      </c>
      <c r="B32" s="361"/>
      <c r="C32" s="361"/>
      <c r="D32" s="361"/>
      <c r="E32" s="361"/>
      <c r="F32" s="361"/>
      <c r="G32" s="361"/>
      <c r="H32" s="361"/>
      <c r="I32" s="361"/>
      <c r="J32" s="361"/>
    </row>
    <row r="33" customFormat="false" ht="12.75" hidden="false" customHeight="true" outlineLevel="0" collapsed="false">
      <c r="A33" s="328"/>
      <c r="B33" s="361"/>
      <c r="C33" s="361"/>
      <c r="D33" s="361"/>
      <c r="E33" s="361"/>
      <c r="F33" s="361"/>
      <c r="G33" s="361"/>
      <c r="H33" s="361"/>
      <c r="I33" s="361"/>
      <c r="J33" s="361"/>
    </row>
    <row r="34" customFormat="false" ht="12.75" hidden="false" customHeight="true" outlineLevel="0" collapsed="false">
      <c r="A34" s="328"/>
      <c r="B34" s="361"/>
      <c r="C34" s="361"/>
      <c r="D34" s="361"/>
      <c r="E34" s="361"/>
      <c r="F34" s="361"/>
      <c r="G34" s="361"/>
      <c r="H34" s="361"/>
      <c r="I34" s="361"/>
      <c r="J34" s="361"/>
    </row>
    <row r="35" customFormat="false" ht="12.75" hidden="false" customHeight="true" outlineLevel="0" collapsed="false">
      <c r="A35" s="328"/>
      <c r="B35" s="361"/>
      <c r="C35" s="361"/>
      <c r="D35" s="361"/>
      <c r="E35" s="361"/>
      <c r="F35" s="361"/>
      <c r="G35" s="361"/>
      <c r="H35" s="361"/>
      <c r="I35" s="361"/>
      <c r="J35" s="361"/>
    </row>
    <row r="36" customFormat="false" ht="12.75" hidden="false" customHeight="true" outlineLevel="0" collapsed="false">
      <c r="A36" s="328"/>
      <c r="B36" s="361"/>
      <c r="C36" s="361"/>
      <c r="D36" s="361"/>
      <c r="E36" s="361"/>
      <c r="F36" s="361"/>
      <c r="G36" s="361"/>
      <c r="H36" s="361"/>
      <c r="I36" s="361"/>
      <c r="J36" s="361"/>
    </row>
    <row r="37" customFormat="false" ht="12.75" hidden="false" customHeight="true" outlineLevel="0" collapsed="false">
      <c r="A37" s="328"/>
      <c r="B37" s="361"/>
      <c r="C37" s="361"/>
      <c r="D37" s="361"/>
      <c r="E37" s="361"/>
      <c r="F37" s="361"/>
      <c r="G37" s="65" t="s">
        <v>149</v>
      </c>
      <c r="I37" s="361"/>
    </row>
    <row r="38" customFormat="false" ht="12.75" hidden="false" customHeight="true" outlineLevel="0" collapsed="false">
      <c r="A38" s="328"/>
      <c r="B38" s="361"/>
      <c r="C38" s="361"/>
      <c r="D38" s="361"/>
      <c r="E38" s="361"/>
      <c r="F38" s="361"/>
      <c r="G38" s="361"/>
      <c r="H38" s="361"/>
      <c r="I38" s="361"/>
      <c r="J38" s="361"/>
    </row>
  </sheetData>
  <mergeCells count="1">
    <mergeCell ref="A5:J5"/>
  </mergeCells>
  <hyperlinks>
    <hyperlink ref="J3" location="Índice!C36" display="INDICE"/>
    <hyperlink ref="G37" location="Índice!B3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29.85"/>
    <col collapsed="false" customWidth="true" hidden="false" outlineLevel="0" max="10" min="2" style="360" width="11.7"/>
    <col collapsed="false" customWidth="false" hidden="false" outlineLevel="0" max="257" min="11" style="360"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J3" s="65" t="s">
        <v>149</v>
      </c>
    </row>
    <row r="4" s="361" customFormat="true" ht="12.75" hidden="false" customHeight="true" outlineLevel="0" collapsed="false"/>
    <row r="5" s="360" customFormat="true" ht="15" hidden="false" customHeight="true" outlineLevel="0" collapsed="false">
      <c r="A5" s="125" t="s">
        <v>276</v>
      </c>
      <c r="B5" s="125"/>
      <c r="C5" s="125"/>
      <c r="D5" s="125"/>
      <c r="E5" s="125"/>
      <c r="F5" s="125"/>
      <c r="G5" s="125"/>
      <c r="H5" s="125"/>
      <c r="I5" s="125"/>
      <c r="J5" s="125"/>
    </row>
    <row r="6" customFormat="false" ht="18.75" hidden="false" customHeight="true" outlineLevel="0" collapsed="false">
      <c r="A6" s="69" t="s">
        <v>258</v>
      </c>
    </row>
    <row r="7" customFormat="false" ht="32.25" hidden="false" customHeight="true" outlineLevel="0" collapsed="false">
      <c r="A7" s="362"/>
      <c r="B7" s="294" t="s">
        <v>161</v>
      </c>
      <c r="C7" s="72" t="s">
        <v>153</v>
      </c>
      <c r="D7" s="332" t="s">
        <v>154</v>
      </c>
      <c r="E7" s="332" t="s">
        <v>155</v>
      </c>
      <c r="F7" s="332" t="s">
        <v>156</v>
      </c>
      <c r="G7" s="332" t="s">
        <v>157</v>
      </c>
      <c r="H7" s="332" t="s">
        <v>158</v>
      </c>
      <c r="I7" s="332" t="s">
        <v>159</v>
      </c>
      <c r="J7" s="332" t="s">
        <v>160</v>
      </c>
    </row>
    <row r="8" customFormat="false" ht="20.25" hidden="false" customHeight="true" outlineLevel="0" collapsed="false"/>
    <row r="9" customFormat="false" ht="12.75" hidden="false" customHeight="true" outlineLevel="0" collapsed="false">
      <c r="A9" s="363" t="s">
        <v>152</v>
      </c>
      <c r="B9" s="364" t="n">
        <v>16652</v>
      </c>
      <c r="C9" s="364" t="n">
        <v>54</v>
      </c>
      <c r="D9" s="364" t="n">
        <v>1415</v>
      </c>
      <c r="E9" s="364" t="n">
        <v>3517</v>
      </c>
      <c r="F9" s="364" t="n">
        <v>3673</v>
      </c>
      <c r="G9" s="364" t="n">
        <v>3545</v>
      </c>
      <c r="H9" s="364" t="n">
        <v>3018</v>
      </c>
      <c r="I9" s="364" t="n">
        <v>1312</v>
      </c>
      <c r="J9" s="364" t="n">
        <v>118</v>
      </c>
      <c r="K9" s="365"/>
    </row>
    <row r="10" customFormat="false" ht="12.75" hidden="false" customHeight="true" outlineLevel="0" collapsed="false">
      <c r="A10" s="373"/>
      <c r="B10" s="376"/>
      <c r="C10" s="365"/>
      <c r="D10" s="365"/>
      <c r="E10" s="365"/>
      <c r="F10" s="365"/>
      <c r="G10" s="365"/>
      <c r="H10" s="365"/>
      <c r="I10" s="365"/>
      <c r="J10" s="365"/>
    </row>
    <row r="11" customFormat="false" ht="12.75" hidden="false" customHeight="true" outlineLevel="0" collapsed="false">
      <c r="A11" s="369" t="s">
        <v>277</v>
      </c>
      <c r="B11" s="370" t="n">
        <v>4.16166226279126</v>
      </c>
      <c r="C11" s="370" t="n">
        <v>7.40740740740741</v>
      </c>
      <c r="D11" s="370" t="n">
        <v>5.86572438162544</v>
      </c>
      <c r="E11" s="370" t="n">
        <v>3.4404321865226</v>
      </c>
      <c r="F11" s="370" t="n">
        <v>4.13830656139396</v>
      </c>
      <c r="G11" s="370" t="n">
        <v>4.06205923836389</v>
      </c>
      <c r="H11" s="370" t="n">
        <v>4.57256461232604</v>
      </c>
      <c r="I11" s="370" t="n">
        <v>3.50609756097561</v>
      </c>
      <c r="J11" s="370" t="n">
        <v>4.23728813559322</v>
      </c>
    </row>
    <row r="12" customFormat="false" ht="12.75" hidden="false" customHeight="true" outlineLevel="0" collapsed="false">
      <c r="A12" s="369" t="s">
        <v>278</v>
      </c>
      <c r="B12" s="370" t="n">
        <v>7.81888061494115</v>
      </c>
      <c r="C12" s="370" t="n">
        <v>5.55555555555556</v>
      </c>
      <c r="D12" s="370" t="n">
        <v>9.04593639575972</v>
      </c>
      <c r="E12" s="370" t="n">
        <v>6.96616434461189</v>
      </c>
      <c r="F12" s="370" t="n">
        <v>6.88810236863599</v>
      </c>
      <c r="G12" s="370" t="n">
        <v>7.58815232722144</v>
      </c>
      <c r="H12" s="370" t="n">
        <v>8.34990059642147</v>
      </c>
      <c r="I12" s="370" t="n">
        <v>10.7469512195122</v>
      </c>
      <c r="J12" s="370" t="n">
        <v>9.32203389830509</v>
      </c>
    </row>
    <row r="13" customFormat="false" ht="12.75" hidden="false" customHeight="true" outlineLevel="0" collapsed="false">
      <c r="A13" s="369" t="s">
        <v>279</v>
      </c>
      <c r="B13" s="370" t="n">
        <v>29.8102330050444</v>
      </c>
      <c r="C13" s="370" t="n">
        <v>42.5925925925926</v>
      </c>
      <c r="D13" s="370" t="n">
        <v>30.2473498233216</v>
      </c>
      <c r="E13" s="370" t="n">
        <v>30.1961899346034</v>
      </c>
      <c r="F13" s="370" t="n">
        <v>27.8518921862238</v>
      </c>
      <c r="G13" s="370" t="n">
        <v>29.7320169252468</v>
      </c>
      <c r="H13" s="370" t="n">
        <v>32.571239231279</v>
      </c>
      <c r="I13" s="370" t="n">
        <v>27.4390243902439</v>
      </c>
      <c r="J13" s="370" t="n">
        <v>26.271186440678</v>
      </c>
    </row>
    <row r="14" customFormat="false" ht="12.75" hidden="false" customHeight="true" outlineLevel="0" collapsed="false">
      <c r="A14" s="369" t="s">
        <v>280</v>
      </c>
      <c r="B14" s="370" t="n">
        <v>58.2092241172232</v>
      </c>
      <c r="C14" s="370" t="n">
        <v>44.4444444444444</v>
      </c>
      <c r="D14" s="370" t="n">
        <v>54.8409893992933</v>
      </c>
      <c r="E14" s="370" t="n">
        <v>59.3972135342622</v>
      </c>
      <c r="F14" s="370" t="n">
        <v>61.1216988837463</v>
      </c>
      <c r="G14" s="370" t="n">
        <v>58.6177715091678</v>
      </c>
      <c r="H14" s="370" t="n">
        <v>54.5062955599735</v>
      </c>
      <c r="I14" s="370" t="n">
        <v>58.3079268292683</v>
      </c>
      <c r="J14" s="370" t="n">
        <v>34.7457627118644</v>
      </c>
    </row>
    <row r="15" customFormat="false" ht="12.75" hidden="false" customHeight="true" outlineLevel="0" collapsed="false">
      <c r="A15" s="371"/>
      <c r="B15" s="365"/>
      <c r="C15" s="365"/>
      <c r="D15" s="365"/>
      <c r="E15" s="365"/>
      <c r="F15" s="365"/>
      <c r="G15" s="365"/>
      <c r="H15" s="365"/>
      <c r="I15" s="365"/>
      <c r="J15" s="365"/>
    </row>
    <row r="16" customFormat="false" ht="12.75" hidden="false" customHeight="true" outlineLevel="0" collapsed="false">
      <c r="A16" s="306"/>
      <c r="B16" s="372"/>
      <c r="C16" s="372"/>
      <c r="D16" s="372"/>
      <c r="E16" s="372"/>
      <c r="F16" s="372"/>
      <c r="G16" s="372"/>
      <c r="H16" s="372"/>
      <c r="I16" s="372"/>
      <c r="J16" s="372"/>
    </row>
    <row r="17" customFormat="false" ht="12.75" hidden="false" customHeight="true" outlineLevel="0" collapsed="false">
      <c r="A17" s="306" t="s">
        <v>182</v>
      </c>
      <c r="B17" s="361"/>
      <c r="C17" s="361"/>
      <c r="D17" s="361"/>
      <c r="E17" s="361"/>
      <c r="F17" s="361"/>
      <c r="G17" s="361"/>
      <c r="H17" s="361"/>
      <c r="I17" s="361"/>
      <c r="J17" s="361"/>
    </row>
    <row r="18" customFormat="false" ht="12.75" hidden="false" customHeight="true" outlineLevel="0" collapsed="false">
      <c r="A18" s="306"/>
      <c r="B18" s="361"/>
      <c r="C18" s="361"/>
      <c r="D18" s="361"/>
      <c r="E18" s="361"/>
      <c r="F18" s="361"/>
      <c r="G18" s="361"/>
      <c r="H18" s="361"/>
      <c r="I18" s="361"/>
      <c r="J18" s="361"/>
    </row>
    <row r="19" customFormat="false" ht="12.75" hidden="false" customHeight="true" outlineLevel="0" collapsed="false">
      <c r="A19" s="94" t="s">
        <v>183</v>
      </c>
      <c r="B19" s="361"/>
      <c r="C19" s="361"/>
      <c r="D19" s="361"/>
      <c r="E19" s="361"/>
      <c r="F19" s="361"/>
      <c r="G19" s="361"/>
      <c r="H19" s="361"/>
      <c r="I19" s="361"/>
      <c r="J19" s="361"/>
    </row>
    <row r="20" customFormat="false" ht="12.75" hidden="false" customHeight="true" outlineLevel="0" collapsed="false">
      <c r="A20" s="328"/>
      <c r="B20" s="361"/>
      <c r="C20" s="361"/>
      <c r="D20" s="361"/>
      <c r="E20" s="361"/>
      <c r="F20" s="361"/>
      <c r="G20" s="361"/>
      <c r="H20" s="361"/>
      <c r="I20" s="361"/>
      <c r="J20" s="361"/>
    </row>
    <row r="21" customFormat="false" ht="12.75" hidden="false" customHeight="true" outlineLevel="0" collapsed="false">
      <c r="A21" s="328"/>
      <c r="B21" s="361"/>
      <c r="C21" s="361"/>
      <c r="D21" s="361"/>
      <c r="E21" s="361"/>
      <c r="F21" s="361"/>
      <c r="G21" s="361"/>
      <c r="H21" s="361"/>
      <c r="I21" s="361"/>
      <c r="J21" s="361"/>
    </row>
    <row r="22" customFormat="false" ht="12.75" hidden="false" customHeight="true" outlineLevel="0" collapsed="false">
      <c r="A22" s="328"/>
      <c r="B22" s="361"/>
      <c r="C22" s="361"/>
      <c r="D22" s="361"/>
      <c r="E22" s="361"/>
      <c r="F22" s="361"/>
      <c r="G22" s="361"/>
      <c r="H22" s="361"/>
      <c r="I22" s="361"/>
      <c r="J22" s="361"/>
    </row>
    <row r="23" customFormat="false" ht="12.75" hidden="false" customHeight="true" outlineLevel="0" collapsed="false">
      <c r="A23" s="328"/>
      <c r="B23" s="361"/>
      <c r="C23" s="361"/>
      <c r="D23" s="361"/>
      <c r="E23" s="361"/>
      <c r="F23" s="361"/>
      <c r="G23" s="361"/>
      <c r="H23" s="361"/>
      <c r="I23" s="361"/>
      <c r="J23" s="361"/>
    </row>
    <row r="24" customFormat="false" ht="12.75" hidden="false" customHeight="true" outlineLevel="0" collapsed="false">
      <c r="A24" s="328"/>
      <c r="B24" s="361"/>
      <c r="C24" s="361"/>
      <c r="D24" s="361"/>
      <c r="E24" s="361"/>
      <c r="F24" s="361"/>
      <c r="G24" s="361"/>
      <c r="H24" s="361"/>
      <c r="I24" s="361"/>
      <c r="J24" s="361"/>
    </row>
    <row r="25" customFormat="false" ht="12.75" hidden="false" customHeight="true" outlineLevel="0" collapsed="false">
      <c r="A25" s="328"/>
      <c r="B25" s="361"/>
      <c r="C25" s="361"/>
      <c r="D25" s="361"/>
      <c r="E25" s="361"/>
      <c r="F25" s="361"/>
      <c r="G25" s="361"/>
      <c r="H25" s="361"/>
      <c r="I25" s="65" t="s">
        <v>149</v>
      </c>
    </row>
    <row r="26" customFormat="false" ht="12.75" hidden="false" customHeight="true" outlineLevel="0" collapsed="false">
      <c r="A26" s="328"/>
      <c r="B26" s="361"/>
      <c r="C26" s="361"/>
      <c r="D26" s="361"/>
      <c r="E26" s="361"/>
      <c r="F26" s="361"/>
      <c r="G26" s="361"/>
      <c r="H26" s="361"/>
      <c r="I26" s="361"/>
      <c r="J26" s="361"/>
    </row>
  </sheetData>
  <mergeCells count="1">
    <mergeCell ref="A5:J5"/>
  </mergeCells>
  <hyperlinks>
    <hyperlink ref="J3" location="Índice!C37" display="INDICE"/>
    <hyperlink ref="I25" location="Índice!B37"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34.41"/>
    <col collapsed="false" customWidth="true" hidden="false" outlineLevel="0" max="2" min="2" style="360" width="9.56"/>
    <col collapsed="false" customWidth="true" hidden="false" outlineLevel="0" max="3" min="3" style="360" width="9.99"/>
    <col collapsed="false" customWidth="true" hidden="false" outlineLevel="0" max="4" min="4" style="360" width="10.99"/>
    <col collapsed="false" customWidth="true" hidden="false" outlineLevel="0" max="5" min="5" style="360" width="10.85"/>
    <col collapsed="false" customWidth="true" hidden="false" outlineLevel="0" max="6" min="6" style="360" width="10.56"/>
    <col collapsed="false" customWidth="true" hidden="false" outlineLevel="0" max="9" min="7" style="360" width="11.7"/>
    <col collapsed="false" customWidth="true" hidden="false" outlineLevel="0" max="10" min="10" style="360" width="10.99"/>
    <col collapsed="false" customWidth="false" hidden="false" outlineLevel="0" max="257" min="11" style="360"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J3" s="65" t="s">
        <v>149</v>
      </c>
    </row>
    <row r="4" s="361" customFormat="true" ht="12.75" hidden="false" customHeight="true" outlineLevel="0" collapsed="false"/>
    <row r="5" s="360" customFormat="true" ht="15" hidden="false" customHeight="true" outlineLevel="0" collapsed="false">
      <c r="A5" s="125" t="s">
        <v>281</v>
      </c>
      <c r="B5" s="125"/>
      <c r="C5" s="125"/>
      <c r="D5" s="125"/>
      <c r="E5" s="125"/>
      <c r="F5" s="125"/>
      <c r="G5" s="125"/>
      <c r="H5" s="125"/>
      <c r="I5" s="125"/>
      <c r="J5" s="125"/>
    </row>
    <row r="6" customFormat="false" ht="18" hidden="false" customHeight="true" outlineLevel="0" collapsed="false">
      <c r="A6" s="69" t="s">
        <v>258</v>
      </c>
    </row>
    <row r="7" customFormat="false" ht="36" hidden="false" customHeight="true" outlineLevel="0" collapsed="false">
      <c r="A7" s="362"/>
      <c r="B7" s="294" t="s">
        <v>161</v>
      </c>
      <c r="C7" s="72" t="s">
        <v>153</v>
      </c>
      <c r="D7" s="332" t="s">
        <v>154</v>
      </c>
      <c r="E7" s="332" t="s">
        <v>155</v>
      </c>
      <c r="F7" s="332" t="s">
        <v>156</v>
      </c>
      <c r="G7" s="332" t="s">
        <v>157</v>
      </c>
      <c r="H7" s="332" t="s">
        <v>158</v>
      </c>
      <c r="I7" s="332" t="s">
        <v>159</v>
      </c>
      <c r="J7" s="332" t="s">
        <v>160</v>
      </c>
    </row>
    <row r="8" customFormat="false" ht="19.5" hidden="false" customHeight="true" outlineLevel="0" collapsed="false"/>
    <row r="9" customFormat="false" ht="15.75" hidden="false" customHeight="true" outlineLevel="0" collapsed="false">
      <c r="A9" s="363" t="s">
        <v>152</v>
      </c>
      <c r="B9" s="364" t="n">
        <v>16652</v>
      </c>
      <c r="C9" s="364" t="n">
        <v>54</v>
      </c>
      <c r="D9" s="364" t="n">
        <v>1415</v>
      </c>
      <c r="E9" s="364" t="n">
        <v>3517</v>
      </c>
      <c r="F9" s="364" t="n">
        <v>3673</v>
      </c>
      <c r="G9" s="364" t="n">
        <v>3545</v>
      </c>
      <c r="H9" s="364" t="n">
        <v>3018</v>
      </c>
      <c r="I9" s="364" t="n">
        <v>1312</v>
      </c>
      <c r="J9" s="364" t="n">
        <v>118</v>
      </c>
      <c r="K9" s="365"/>
    </row>
    <row r="10" customFormat="false" ht="12.75" hidden="false" customHeight="true" outlineLevel="0" collapsed="false">
      <c r="A10" s="373"/>
      <c r="B10" s="376"/>
      <c r="C10" s="365"/>
      <c r="D10" s="365"/>
      <c r="E10" s="365"/>
      <c r="F10" s="365"/>
      <c r="G10" s="365"/>
      <c r="H10" s="365"/>
      <c r="I10" s="365"/>
      <c r="J10" s="365"/>
    </row>
    <row r="11" customFormat="false" ht="12.75" hidden="false" customHeight="true" outlineLevel="0" collapsed="false">
      <c r="A11" s="369" t="s">
        <v>282</v>
      </c>
      <c r="B11" s="370" t="n">
        <v>45.5921210665386</v>
      </c>
      <c r="C11" s="370" t="n">
        <v>64.8148148148148</v>
      </c>
      <c r="D11" s="370" t="n">
        <v>59.0106007067138</v>
      </c>
      <c r="E11" s="370" t="n">
        <v>46.8865510378163</v>
      </c>
      <c r="F11" s="370" t="n">
        <v>41.5191941192486</v>
      </c>
      <c r="G11" s="370" t="n">
        <v>43.7235543018336</v>
      </c>
      <c r="H11" s="370" t="n">
        <v>44.7316103379722</v>
      </c>
      <c r="I11" s="370" t="n">
        <v>45.6554878048781</v>
      </c>
      <c r="J11" s="370" t="n">
        <v>41.5254237288136</v>
      </c>
    </row>
    <row r="12" customFormat="false" ht="12.75" hidden="false" customHeight="true" outlineLevel="0" collapsed="false">
      <c r="A12" s="369" t="s">
        <v>283</v>
      </c>
      <c r="B12" s="370" t="n">
        <v>7.63271679077588</v>
      </c>
      <c r="C12" s="370" t="n">
        <v>5.55555555555556</v>
      </c>
      <c r="D12" s="370" t="n">
        <v>4.52296819787986</v>
      </c>
      <c r="E12" s="370" t="n">
        <v>5.94256468581177</v>
      </c>
      <c r="F12" s="370" t="n">
        <v>7.62319629730466</v>
      </c>
      <c r="G12" s="370" t="n">
        <v>8.37799717912553</v>
      </c>
      <c r="H12" s="370" t="n">
        <v>8.5818422796554</v>
      </c>
      <c r="I12" s="370" t="n">
        <v>10.8231707317073</v>
      </c>
      <c r="J12" s="370" t="n">
        <v>14.406779661017</v>
      </c>
    </row>
    <row r="13" customFormat="false" ht="12.75" hidden="false" customHeight="true" outlineLevel="0" collapsed="false">
      <c r="A13" s="369" t="s">
        <v>284</v>
      </c>
      <c r="B13" s="370" t="n">
        <v>2.17991832812875</v>
      </c>
      <c r="C13" s="370" t="n">
        <v>3.7037037037037</v>
      </c>
      <c r="D13" s="370" t="n">
        <v>2.19081272084806</v>
      </c>
      <c r="E13" s="370" t="n">
        <v>2.07563264145579</v>
      </c>
      <c r="F13" s="370" t="n">
        <v>2.77702150830384</v>
      </c>
      <c r="G13" s="370" t="n">
        <v>2.56699576868829</v>
      </c>
      <c r="H13" s="370" t="n">
        <v>1.49105367793241</v>
      </c>
      <c r="I13" s="370" t="n">
        <v>1.29573170731707</v>
      </c>
      <c r="J13" s="370" t="n">
        <v>1.69491525423729</v>
      </c>
    </row>
    <row r="14" customFormat="false" ht="12.75" hidden="false" customHeight="true" outlineLevel="0" collapsed="false">
      <c r="A14" s="369" t="s">
        <v>227</v>
      </c>
      <c r="B14" s="370" t="n">
        <v>16.7367283209224</v>
      </c>
      <c r="C14" s="370" t="n">
        <v>16.6666666666667</v>
      </c>
      <c r="D14" s="370" t="n">
        <v>14.6289752650177</v>
      </c>
      <c r="E14" s="370" t="n">
        <v>18.0267273244242</v>
      </c>
      <c r="F14" s="370" t="n">
        <v>16.8527089572557</v>
      </c>
      <c r="G14" s="370" t="n">
        <v>16.8688293370945</v>
      </c>
      <c r="H14" s="370" t="n">
        <v>16.9648774022531</v>
      </c>
      <c r="I14" s="370" t="n">
        <v>14.7865853658537</v>
      </c>
      <c r="J14" s="370" t="n">
        <v>11.864406779661</v>
      </c>
    </row>
    <row r="15" customFormat="false" ht="12.75" hidden="false" customHeight="true" outlineLevel="0" collapsed="false">
      <c r="A15" s="369" t="s">
        <v>228</v>
      </c>
      <c r="B15" s="370" t="n">
        <v>0.390343502282008</v>
      </c>
      <c r="C15" s="370" t="n">
        <v>0</v>
      </c>
      <c r="D15" s="370" t="n">
        <v>0.282685512367491</v>
      </c>
      <c r="E15" s="370" t="n">
        <v>0.22746659084447</v>
      </c>
      <c r="F15" s="370" t="n">
        <v>0.299482711679826</v>
      </c>
      <c r="G15" s="370" t="n">
        <v>0.535966149506347</v>
      </c>
      <c r="H15" s="370" t="n">
        <v>0.46388336646786</v>
      </c>
      <c r="I15" s="370" t="n">
        <v>0.609756097560976</v>
      </c>
      <c r="J15" s="370" t="n">
        <v>0.847457627118644</v>
      </c>
    </row>
    <row r="16" customFormat="false" ht="12.75" hidden="false" customHeight="true" outlineLevel="0" collapsed="false">
      <c r="A16" s="369" t="s">
        <v>229</v>
      </c>
      <c r="B16" s="370" t="n">
        <v>26.4532788854192</v>
      </c>
      <c r="C16" s="370" t="n">
        <v>9.25925925925926</v>
      </c>
      <c r="D16" s="370" t="n">
        <v>18.3038869257951</v>
      </c>
      <c r="E16" s="370" t="n">
        <v>25.8458913847029</v>
      </c>
      <c r="F16" s="370" t="n">
        <v>29.6760141573646</v>
      </c>
      <c r="G16" s="370" t="n">
        <v>26.7700987306065</v>
      </c>
      <c r="H16" s="370" t="n">
        <v>26.9383697813121</v>
      </c>
      <c r="I16" s="370" t="n">
        <v>26.2957317073171</v>
      </c>
      <c r="J16" s="370" t="n">
        <v>29.6610169491525</v>
      </c>
    </row>
    <row r="17" customFormat="false" ht="12.75" hidden="false" customHeight="true" outlineLevel="0" collapsed="false">
      <c r="A17" s="377" t="s">
        <v>197</v>
      </c>
      <c r="B17" s="370" t="n">
        <v>1.01489310593322</v>
      </c>
      <c r="C17" s="370" t="n">
        <v>0</v>
      </c>
      <c r="D17" s="370" t="n">
        <v>1.06007067137809</v>
      </c>
      <c r="E17" s="370" t="n">
        <v>0.995166334944555</v>
      </c>
      <c r="F17" s="370" t="n">
        <v>1.25238224884291</v>
      </c>
      <c r="G17" s="370" t="n">
        <v>1.15655853314528</v>
      </c>
      <c r="H17" s="370" t="n">
        <v>0.828363154406892</v>
      </c>
      <c r="I17" s="370" t="n">
        <v>0.533536585365854</v>
      </c>
      <c r="J17" s="370" t="n">
        <v>0</v>
      </c>
    </row>
    <row r="18" customFormat="false" ht="12.75" hidden="false" customHeight="true" outlineLevel="0" collapsed="false">
      <c r="A18" s="371"/>
      <c r="B18" s="365"/>
      <c r="C18" s="365"/>
      <c r="D18" s="365"/>
      <c r="E18" s="365"/>
      <c r="F18" s="365"/>
      <c r="G18" s="365"/>
      <c r="H18" s="365"/>
      <c r="I18" s="365"/>
      <c r="J18" s="365"/>
    </row>
    <row r="19" customFormat="false" ht="12.75" hidden="false" customHeight="true" outlineLevel="0" collapsed="false">
      <c r="A19" s="306"/>
      <c r="B19" s="372"/>
      <c r="C19" s="372"/>
      <c r="D19" s="372"/>
      <c r="E19" s="372"/>
      <c r="F19" s="372"/>
      <c r="G19" s="372"/>
      <c r="H19" s="372"/>
      <c r="I19" s="372"/>
      <c r="J19" s="372"/>
    </row>
    <row r="20" customFormat="false" ht="12.75" hidden="false" customHeight="true" outlineLevel="0" collapsed="false">
      <c r="A20" s="306" t="s">
        <v>182</v>
      </c>
      <c r="B20" s="361"/>
      <c r="C20" s="361"/>
      <c r="D20" s="361"/>
      <c r="E20" s="361"/>
      <c r="F20" s="361"/>
      <c r="G20" s="361"/>
      <c r="H20" s="361"/>
      <c r="I20" s="361"/>
      <c r="J20" s="361"/>
    </row>
    <row r="21" customFormat="false" ht="12.75" hidden="false" customHeight="true" outlineLevel="0" collapsed="false">
      <c r="A21" s="306"/>
      <c r="B21" s="361"/>
      <c r="C21" s="361"/>
      <c r="D21" s="361"/>
      <c r="E21" s="361"/>
      <c r="F21" s="361"/>
      <c r="G21" s="361"/>
      <c r="H21" s="361"/>
      <c r="I21" s="361"/>
      <c r="J21" s="361"/>
    </row>
    <row r="22" customFormat="false" ht="12.75" hidden="false" customHeight="true" outlineLevel="0" collapsed="false">
      <c r="A22" s="94" t="s">
        <v>183</v>
      </c>
      <c r="B22" s="361"/>
      <c r="C22" s="361"/>
      <c r="D22" s="361"/>
      <c r="E22" s="361"/>
      <c r="F22" s="361"/>
      <c r="G22" s="361"/>
      <c r="H22" s="361"/>
      <c r="I22" s="361"/>
      <c r="J22" s="361"/>
    </row>
    <row r="23" customFormat="false" ht="12.75" hidden="false" customHeight="true" outlineLevel="0" collapsed="false">
      <c r="A23" s="328"/>
      <c r="B23" s="361"/>
      <c r="C23" s="361"/>
      <c r="D23" s="361"/>
      <c r="E23" s="361"/>
      <c r="F23" s="361"/>
      <c r="G23" s="361"/>
      <c r="H23" s="361"/>
      <c r="I23" s="361"/>
      <c r="J23" s="361"/>
    </row>
    <row r="24" customFormat="false" ht="12.75" hidden="false" customHeight="true" outlineLevel="0" collapsed="false">
      <c r="A24" s="328"/>
      <c r="B24" s="361"/>
      <c r="C24" s="361"/>
      <c r="D24" s="361"/>
      <c r="E24" s="361"/>
      <c r="F24" s="361"/>
      <c r="G24" s="361"/>
      <c r="H24" s="361"/>
      <c r="I24" s="361"/>
      <c r="J24" s="361"/>
    </row>
    <row r="25" customFormat="false" ht="12.75" hidden="false" customHeight="true" outlineLevel="0" collapsed="false">
      <c r="A25" s="328"/>
      <c r="B25" s="361"/>
      <c r="C25" s="361"/>
      <c r="D25" s="361"/>
      <c r="E25" s="361"/>
      <c r="F25" s="361"/>
      <c r="G25" s="361"/>
      <c r="H25" s="361"/>
      <c r="I25" s="361"/>
      <c r="J25" s="361"/>
    </row>
    <row r="26" customFormat="false" ht="12.75" hidden="false" customHeight="true" outlineLevel="0" collapsed="false">
      <c r="A26" s="328"/>
      <c r="B26" s="361"/>
      <c r="C26" s="361"/>
      <c r="D26" s="361"/>
      <c r="E26" s="361"/>
      <c r="F26" s="361"/>
      <c r="G26" s="361"/>
      <c r="H26" s="361"/>
      <c r="I26" s="361"/>
      <c r="J26" s="361"/>
    </row>
    <row r="27" customFormat="false" ht="12.75" hidden="false" customHeight="true" outlineLevel="0" collapsed="false">
      <c r="A27" s="328"/>
      <c r="B27" s="361"/>
      <c r="C27" s="361"/>
      <c r="D27" s="361"/>
      <c r="E27" s="361"/>
      <c r="F27" s="361"/>
      <c r="G27" s="361"/>
      <c r="H27" s="361"/>
      <c r="I27" s="361"/>
      <c r="J27" s="361"/>
    </row>
    <row r="28" customFormat="false" ht="12.75" hidden="false" customHeight="true" outlineLevel="0" collapsed="false">
      <c r="A28" s="328"/>
      <c r="B28" s="361"/>
      <c r="C28" s="361"/>
      <c r="D28" s="361"/>
      <c r="E28" s="361"/>
      <c r="F28" s="361"/>
      <c r="G28" s="361"/>
      <c r="H28" s="361"/>
      <c r="I28" s="65" t="s">
        <v>149</v>
      </c>
    </row>
    <row r="29" customFormat="false" ht="12.75" hidden="false" customHeight="true" outlineLevel="0" collapsed="false">
      <c r="A29" s="328"/>
      <c r="B29" s="361"/>
      <c r="C29" s="361"/>
      <c r="D29" s="361"/>
      <c r="E29" s="361"/>
      <c r="F29" s="361"/>
      <c r="G29" s="361"/>
      <c r="H29" s="361"/>
      <c r="I29" s="361"/>
      <c r="J29" s="361"/>
    </row>
  </sheetData>
  <mergeCells count="1">
    <mergeCell ref="A5:J5"/>
  </mergeCells>
  <hyperlinks>
    <hyperlink ref="J3" location="Índice!C38" display="INDICE"/>
    <hyperlink ref="I28" location="Índice!B38"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26.56"/>
    <col collapsed="false" customWidth="true" hidden="false" outlineLevel="0" max="10" min="2" style="360" width="11.7"/>
    <col collapsed="false" customWidth="false" hidden="false" outlineLevel="0" max="257" min="11" style="360"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J3" s="65" t="s">
        <v>149</v>
      </c>
    </row>
    <row r="4" s="361" customFormat="true" ht="12.75" hidden="false" customHeight="true" outlineLevel="0" collapsed="false"/>
    <row r="5" s="360" customFormat="true" ht="15" hidden="false" customHeight="true" outlineLevel="0" collapsed="false">
      <c r="A5" s="125" t="s">
        <v>285</v>
      </c>
      <c r="B5" s="125"/>
      <c r="C5" s="125"/>
      <c r="D5" s="125"/>
      <c r="E5" s="125"/>
      <c r="F5" s="125"/>
      <c r="G5" s="125"/>
      <c r="H5" s="125"/>
      <c r="I5" s="125"/>
      <c r="J5" s="125"/>
    </row>
    <row r="6" customFormat="false" ht="20.25" hidden="false" customHeight="true" outlineLevel="0" collapsed="false">
      <c r="A6" s="69" t="s">
        <v>258</v>
      </c>
    </row>
    <row r="7" customFormat="false" ht="34.5" hidden="false" customHeight="true" outlineLevel="0" collapsed="false">
      <c r="A7" s="362"/>
      <c r="B7" s="294" t="s">
        <v>161</v>
      </c>
      <c r="C7" s="72" t="s">
        <v>153</v>
      </c>
      <c r="D7" s="332" t="s">
        <v>154</v>
      </c>
      <c r="E7" s="332" t="s">
        <v>155</v>
      </c>
      <c r="F7" s="332" t="s">
        <v>156</v>
      </c>
      <c r="G7" s="332" t="s">
        <v>157</v>
      </c>
      <c r="H7" s="332" t="s">
        <v>158</v>
      </c>
      <c r="I7" s="332" t="s">
        <v>159</v>
      </c>
      <c r="J7" s="332" t="s">
        <v>160</v>
      </c>
    </row>
    <row r="8" customFormat="false" ht="21.75" hidden="false" customHeight="true" outlineLevel="0" collapsed="false"/>
    <row r="9" customFormat="false" ht="13.9" hidden="false" customHeight="true" outlineLevel="0" collapsed="false">
      <c r="A9" s="363" t="s">
        <v>152</v>
      </c>
      <c r="B9" s="364" t="n">
        <v>16652</v>
      </c>
      <c r="C9" s="364" t="n">
        <v>54</v>
      </c>
      <c r="D9" s="364" t="n">
        <v>1415</v>
      </c>
      <c r="E9" s="364" t="n">
        <v>3517</v>
      </c>
      <c r="F9" s="364" t="n">
        <v>3673</v>
      </c>
      <c r="G9" s="364" t="n">
        <v>3545</v>
      </c>
      <c r="H9" s="364" t="n">
        <v>3018</v>
      </c>
      <c r="I9" s="364" t="n">
        <v>1312</v>
      </c>
      <c r="J9" s="364" t="n">
        <v>118</v>
      </c>
      <c r="K9" s="365"/>
    </row>
    <row r="10" customFormat="false" ht="12.75" hidden="false" customHeight="true" outlineLevel="0" collapsed="false">
      <c r="A10" s="373"/>
      <c r="B10" s="376"/>
      <c r="C10" s="365"/>
      <c r="D10" s="365"/>
      <c r="E10" s="365"/>
      <c r="F10" s="365"/>
      <c r="G10" s="365"/>
      <c r="H10" s="365"/>
      <c r="I10" s="365"/>
      <c r="J10" s="365"/>
    </row>
    <row r="11" customFormat="false" ht="12.75" hidden="false" customHeight="true" outlineLevel="0" collapsed="false">
      <c r="A11" s="369" t="s">
        <v>286</v>
      </c>
      <c r="B11" s="370" t="n">
        <v>74.621667067019</v>
      </c>
      <c r="C11" s="370" t="n">
        <v>85.1851851851852</v>
      </c>
      <c r="D11" s="370" t="n">
        <v>82.756183745583</v>
      </c>
      <c r="E11" s="370" t="n">
        <v>78.7034404321865</v>
      </c>
      <c r="F11" s="370" t="n">
        <v>73.6727470732371</v>
      </c>
      <c r="G11" s="370" t="n">
        <v>72.2143864598025</v>
      </c>
      <c r="H11" s="370" t="n">
        <v>72.2001325381047</v>
      </c>
      <c r="I11" s="370" t="n">
        <v>69.5121951219512</v>
      </c>
      <c r="J11" s="370" t="n">
        <v>71.1864406779661</v>
      </c>
    </row>
    <row r="12" customFormat="false" ht="12.75" hidden="false" customHeight="true" outlineLevel="0" collapsed="false">
      <c r="A12" s="369" t="s">
        <v>287</v>
      </c>
      <c r="B12" s="370" t="n">
        <v>25.378332932981</v>
      </c>
      <c r="C12" s="370" t="n">
        <v>14.8148148148148</v>
      </c>
      <c r="D12" s="370" t="n">
        <v>17.243816254417</v>
      </c>
      <c r="E12" s="370" t="n">
        <v>21.2965595678135</v>
      </c>
      <c r="F12" s="370" t="n">
        <v>26.3272529267629</v>
      </c>
      <c r="G12" s="370" t="n">
        <v>27.7856135401975</v>
      </c>
      <c r="H12" s="370" t="n">
        <v>27.7998674618953</v>
      </c>
      <c r="I12" s="370" t="n">
        <v>30.4878048780488</v>
      </c>
      <c r="J12" s="370" t="n">
        <v>28.8135593220339</v>
      </c>
    </row>
    <row r="13" customFormat="false" ht="12.75" hidden="false" customHeight="true" outlineLevel="0" collapsed="false">
      <c r="A13" s="371"/>
      <c r="B13" s="365"/>
      <c r="C13" s="365"/>
      <c r="D13" s="365"/>
      <c r="E13" s="365"/>
      <c r="F13" s="365"/>
      <c r="G13" s="365"/>
      <c r="H13" s="365"/>
      <c r="I13" s="365"/>
      <c r="J13" s="365"/>
    </row>
    <row r="14" customFormat="false" ht="12.75" hidden="false" customHeight="true" outlineLevel="0" collapsed="false">
      <c r="A14" s="306"/>
      <c r="B14" s="372"/>
      <c r="C14" s="372"/>
      <c r="D14" s="372"/>
      <c r="E14" s="372"/>
      <c r="F14" s="372"/>
      <c r="G14" s="372"/>
      <c r="H14" s="372"/>
      <c r="I14" s="372"/>
      <c r="J14" s="372"/>
    </row>
    <row r="15" customFormat="false" ht="12.75" hidden="false" customHeight="true" outlineLevel="0" collapsed="false">
      <c r="A15" s="306" t="s">
        <v>182</v>
      </c>
      <c r="B15" s="361"/>
      <c r="C15" s="361"/>
      <c r="D15" s="361"/>
      <c r="E15" s="361"/>
      <c r="F15" s="361"/>
      <c r="G15" s="361"/>
      <c r="H15" s="361"/>
      <c r="I15" s="361"/>
      <c r="J15" s="361"/>
    </row>
    <row r="16" customFormat="false" ht="12.75" hidden="false" customHeight="true" outlineLevel="0" collapsed="false">
      <c r="A16" s="306"/>
      <c r="B16" s="361"/>
      <c r="C16" s="361"/>
      <c r="D16" s="361"/>
      <c r="E16" s="361"/>
      <c r="F16" s="361"/>
      <c r="G16" s="361"/>
      <c r="H16" s="361"/>
      <c r="I16" s="361"/>
      <c r="J16" s="361"/>
    </row>
    <row r="17" customFormat="false" ht="12.75" hidden="false" customHeight="true" outlineLevel="0" collapsed="false">
      <c r="A17" s="94" t="s">
        <v>183</v>
      </c>
      <c r="B17" s="361"/>
      <c r="C17" s="361"/>
      <c r="D17" s="361"/>
      <c r="E17" s="361"/>
      <c r="F17" s="361"/>
      <c r="G17" s="361"/>
      <c r="H17" s="361"/>
      <c r="I17" s="361"/>
      <c r="J17" s="361"/>
    </row>
    <row r="18" customFormat="false" ht="12.75" hidden="false" customHeight="true" outlineLevel="0" collapsed="false">
      <c r="A18" s="328"/>
      <c r="B18" s="361"/>
      <c r="C18" s="361"/>
      <c r="D18" s="361"/>
      <c r="E18" s="361"/>
      <c r="F18" s="361"/>
      <c r="G18" s="361"/>
      <c r="H18" s="361"/>
      <c r="I18" s="361"/>
      <c r="J18" s="361"/>
    </row>
    <row r="19" customFormat="false" ht="12.75" hidden="false" customHeight="true" outlineLevel="0" collapsed="false">
      <c r="A19" s="328"/>
      <c r="B19" s="361"/>
      <c r="C19" s="361"/>
      <c r="D19" s="361"/>
      <c r="E19" s="361"/>
      <c r="F19" s="361"/>
      <c r="G19" s="361"/>
      <c r="H19" s="361"/>
      <c r="I19" s="361"/>
      <c r="J19" s="361"/>
    </row>
    <row r="20" customFormat="false" ht="12.75" hidden="false" customHeight="true" outlineLevel="0" collapsed="false">
      <c r="A20" s="328"/>
      <c r="B20" s="361"/>
      <c r="C20" s="361"/>
      <c r="D20" s="361"/>
      <c r="E20" s="361"/>
      <c r="F20" s="361"/>
      <c r="G20" s="361"/>
      <c r="H20" s="361"/>
      <c r="I20" s="361"/>
      <c r="J20" s="361"/>
    </row>
    <row r="21" customFormat="false" ht="12.75" hidden="false" customHeight="true" outlineLevel="0" collapsed="false">
      <c r="A21" s="328"/>
      <c r="B21" s="361"/>
      <c r="C21" s="361"/>
      <c r="D21" s="361"/>
      <c r="E21" s="361"/>
      <c r="F21" s="361"/>
      <c r="G21" s="361"/>
      <c r="H21" s="361"/>
      <c r="I21" s="361"/>
      <c r="J21" s="361"/>
    </row>
    <row r="22" customFormat="false" ht="12.75" hidden="false" customHeight="true" outlineLevel="0" collapsed="false">
      <c r="A22" s="328"/>
      <c r="B22" s="361"/>
      <c r="C22" s="361"/>
      <c r="D22" s="361"/>
      <c r="E22" s="361"/>
      <c r="F22" s="361"/>
      <c r="G22" s="361"/>
      <c r="H22" s="361"/>
      <c r="I22" s="361"/>
      <c r="J22" s="361"/>
    </row>
    <row r="23" customFormat="false" ht="12.75" hidden="false" customHeight="true" outlineLevel="0" collapsed="false">
      <c r="A23" s="328"/>
      <c r="B23" s="361"/>
      <c r="C23" s="361"/>
      <c r="D23" s="361"/>
      <c r="E23" s="361"/>
      <c r="F23" s="361"/>
      <c r="G23" s="361"/>
      <c r="H23" s="361"/>
      <c r="I23" s="361"/>
      <c r="J23" s="361"/>
    </row>
    <row r="24" customFormat="false" ht="12.75" hidden="false" customHeight="true" outlineLevel="0" collapsed="false">
      <c r="A24" s="328"/>
      <c r="B24" s="361"/>
      <c r="C24" s="361"/>
      <c r="D24" s="361"/>
      <c r="E24" s="361"/>
      <c r="F24" s="361"/>
      <c r="G24" s="361"/>
      <c r="H24" s="361"/>
      <c r="I24" s="361"/>
      <c r="J24" s="361"/>
    </row>
    <row r="25" customFormat="false" ht="12.75" hidden="false" customHeight="true" outlineLevel="0" collapsed="false">
      <c r="A25" s="328"/>
      <c r="B25" s="361"/>
      <c r="C25" s="361"/>
      <c r="D25" s="361"/>
      <c r="E25" s="361"/>
      <c r="F25" s="361"/>
      <c r="G25" s="65" t="s">
        <v>149</v>
      </c>
      <c r="H25" s="361"/>
      <c r="I25" s="361"/>
    </row>
    <row r="26" customFormat="false" ht="12.75" hidden="false" customHeight="true" outlineLevel="0" collapsed="false">
      <c r="A26" s="328"/>
      <c r="B26" s="361"/>
      <c r="C26" s="361"/>
      <c r="D26" s="361"/>
      <c r="E26" s="361"/>
      <c r="F26" s="361"/>
      <c r="G26" s="361"/>
      <c r="H26" s="361"/>
      <c r="I26" s="361"/>
      <c r="J26" s="361"/>
    </row>
  </sheetData>
  <mergeCells count="1">
    <mergeCell ref="A5:J5"/>
  </mergeCells>
  <hyperlinks>
    <hyperlink ref="J3" location="Índice!C39" display="INDICE"/>
    <hyperlink ref="G25" location="Índice!B39"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29.85"/>
    <col collapsed="false" customWidth="true" hidden="false" outlineLevel="0" max="10" min="2" style="360" width="11.7"/>
    <col collapsed="false" customWidth="false" hidden="false" outlineLevel="0" max="257" min="11" style="360"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J3" s="65" t="s">
        <v>149</v>
      </c>
    </row>
    <row r="4" s="361" customFormat="true" ht="12.75" hidden="false" customHeight="true" outlineLevel="0" collapsed="false"/>
    <row r="5" s="360" customFormat="true" ht="32.25" hidden="false" customHeight="true" outlineLevel="0" collapsed="false">
      <c r="A5" s="125" t="s">
        <v>288</v>
      </c>
      <c r="B5" s="125"/>
      <c r="C5" s="125"/>
      <c r="D5" s="125"/>
      <c r="E5" s="125"/>
      <c r="F5" s="125"/>
      <c r="G5" s="125"/>
      <c r="H5" s="125"/>
      <c r="I5" s="125"/>
      <c r="J5" s="125"/>
    </row>
    <row r="6" customFormat="false" ht="21.75" hidden="false" customHeight="true" outlineLevel="0" collapsed="false">
      <c r="A6" s="69" t="s">
        <v>258</v>
      </c>
    </row>
    <row r="7" customFormat="false" ht="32.25" hidden="false" customHeight="true" outlineLevel="0" collapsed="false">
      <c r="A7" s="362"/>
      <c r="B7" s="294" t="s">
        <v>161</v>
      </c>
      <c r="C7" s="72" t="s">
        <v>153</v>
      </c>
      <c r="D7" s="332" t="s">
        <v>154</v>
      </c>
      <c r="E7" s="332" t="s">
        <v>155</v>
      </c>
      <c r="F7" s="332" t="s">
        <v>156</v>
      </c>
      <c r="G7" s="332" t="s">
        <v>157</v>
      </c>
      <c r="H7" s="332" t="s">
        <v>158</v>
      </c>
      <c r="I7" s="332" t="s">
        <v>159</v>
      </c>
      <c r="J7" s="332" t="s">
        <v>160</v>
      </c>
    </row>
    <row r="8" customFormat="false" ht="21" hidden="false" customHeight="true" outlineLevel="0" collapsed="false"/>
    <row r="9" customFormat="false" ht="12.75" hidden="false" customHeight="true" outlineLevel="0" collapsed="false">
      <c r="A9" s="363" t="s">
        <v>152</v>
      </c>
      <c r="B9" s="364" t="n">
        <v>16652</v>
      </c>
      <c r="C9" s="364" t="n">
        <v>54</v>
      </c>
      <c r="D9" s="364" t="n">
        <v>1415</v>
      </c>
      <c r="E9" s="364" t="n">
        <v>3517</v>
      </c>
      <c r="F9" s="364" t="n">
        <v>3673</v>
      </c>
      <c r="G9" s="364" t="n">
        <v>3545</v>
      </c>
      <c r="H9" s="364" t="n">
        <v>3018</v>
      </c>
      <c r="I9" s="364" t="n">
        <v>1312</v>
      </c>
      <c r="J9" s="364" t="n">
        <v>118</v>
      </c>
      <c r="K9" s="365"/>
    </row>
    <row r="10" customFormat="false" ht="12.75" hidden="false" customHeight="true" outlineLevel="0" collapsed="false">
      <c r="A10" s="373"/>
      <c r="B10" s="376"/>
      <c r="C10" s="365"/>
      <c r="D10" s="365"/>
      <c r="E10" s="365"/>
      <c r="F10" s="365"/>
      <c r="G10" s="365"/>
      <c r="H10" s="365"/>
      <c r="I10" s="365"/>
      <c r="J10" s="365"/>
    </row>
    <row r="11" customFormat="false" ht="12.75" hidden="false" customHeight="true" outlineLevel="0" collapsed="false">
      <c r="A11" s="369" t="s">
        <v>232</v>
      </c>
      <c r="B11" s="370" t="n">
        <v>0.906797982224357</v>
      </c>
      <c r="C11" s="370" t="n">
        <v>1.85185185185185</v>
      </c>
      <c r="D11" s="370" t="n">
        <v>0.989399293286219</v>
      </c>
      <c r="E11" s="370" t="n">
        <v>1.05203298265567</v>
      </c>
      <c r="F11" s="370" t="n">
        <v>0.735093928668663</v>
      </c>
      <c r="G11" s="370" t="n">
        <v>0.846262341325811</v>
      </c>
      <c r="H11" s="370" t="n">
        <v>0.861497680583168</v>
      </c>
      <c r="I11" s="370" t="n">
        <v>1.21951219512195</v>
      </c>
      <c r="J11" s="370" t="n">
        <v>0</v>
      </c>
    </row>
    <row r="12" customFormat="false" ht="12.75" hidden="false" customHeight="true" outlineLevel="0" collapsed="false">
      <c r="A12" s="369" t="s">
        <v>233</v>
      </c>
      <c r="B12" s="370" t="n">
        <v>31.9541196252702</v>
      </c>
      <c r="C12" s="370" t="n">
        <v>38.8888888888889</v>
      </c>
      <c r="D12" s="370" t="n">
        <v>42.0494699646643</v>
      </c>
      <c r="E12" s="370" t="n">
        <v>33.9209553596816</v>
      </c>
      <c r="F12" s="370" t="n">
        <v>30.7378164987748</v>
      </c>
      <c r="G12" s="370" t="n">
        <v>30.5218617771509</v>
      </c>
      <c r="H12" s="370" t="n">
        <v>29.7216699801193</v>
      </c>
      <c r="I12" s="370" t="n">
        <v>28.5060975609756</v>
      </c>
      <c r="J12" s="370" t="n">
        <v>25.4237288135593</v>
      </c>
    </row>
    <row r="13" customFormat="false" ht="12.75" hidden="false" customHeight="true" outlineLevel="0" collapsed="false">
      <c r="A13" s="369" t="s">
        <v>234</v>
      </c>
      <c r="B13" s="370" t="n">
        <v>0.654576026903675</v>
      </c>
      <c r="C13" s="370" t="n">
        <v>0</v>
      </c>
      <c r="D13" s="370" t="n">
        <v>0.424028268551237</v>
      </c>
      <c r="E13" s="370" t="n">
        <v>0.454933181688939</v>
      </c>
      <c r="F13" s="370" t="n">
        <v>0.571739722297849</v>
      </c>
      <c r="G13" s="370" t="n">
        <v>0.705218617771509</v>
      </c>
      <c r="H13" s="370" t="n">
        <v>1.02717031146455</v>
      </c>
      <c r="I13" s="370" t="n">
        <v>0.76219512195122</v>
      </c>
      <c r="J13" s="370" t="n">
        <v>0</v>
      </c>
    </row>
    <row r="14" customFormat="false" ht="12.75" hidden="false" customHeight="true" outlineLevel="0" collapsed="false">
      <c r="A14" s="369" t="s">
        <v>235</v>
      </c>
      <c r="B14" s="370" t="n">
        <v>14.9171270718232</v>
      </c>
      <c r="C14" s="370" t="n">
        <v>0</v>
      </c>
      <c r="D14" s="370" t="n">
        <v>9.68197879858657</v>
      </c>
      <c r="E14" s="370" t="n">
        <v>18.4816605061132</v>
      </c>
      <c r="F14" s="370" t="n">
        <v>18.7857337326436</v>
      </c>
      <c r="G14" s="370" t="n">
        <v>15.0352609308886</v>
      </c>
      <c r="H14" s="370" t="n">
        <v>12.259774685222</v>
      </c>
      <c r="I14" s="370" t="n">
        <v>7.24085365853659</v>
      </c>
      <c r="J14" s="370" t="n">
        <v>7.6271186440678</v>
      </c>
    </row>
    <row r="15" customFormat="false" ht="12.75" hidden="false" customHeight="true" outlineLevel="0" collapsed="false">
      <c r="A15" s="377" t="s">
        <v>236</v>
      </c>
      <c r="B15" s="370" t="n">
        <v>0.162142685563296</v>
      </c>
      <c r="C15" s="370" t="n">
        <v>0</v>
      </c>
      <c r="D15" s="370" t="n">
        <v>0.0706713780918728</v>
      </c>
      <c r="E15" s="370" t="n">
        <v>0.0568666477111174</v>
      </c>
      <c r="F15" s="370" t="n">
        <v>0.081677103185407</v>
      </c>
      <c r="G15" s="370" t="n">
        <v>0.169252468265162</v>
      </c>
      <c r="H15" s="370" t="n">
        <v>0.397614314115308</v>
      </c>
      <c r="I15" s="370" t="n">
        <v>0.228658536585366</v>
      </c>
      <c r="J15" s="370" t="n">
        <v>0</v>
      </c>
    </row>
    <row r="16" customFormat="false" ht="12.75" hidden="false" customHeight="true" outlineLevel="0" collapsed="false">
      <c r="A16" s="377" t="s">
        <v>210</v>
      </c>
      <c r="B16" s="370" t="n">
        <v>0.132116262310834</v>
      </c>
      <c r="C16" s="370" t="n">
        <v>0</v>
      </c>
      <c r="D16" s="370" t="n">
        <v>0</v>
      </c>
      <c r="E16" s="370" t="n">
        <v>0.0852999715666761</v>
      </c>
      <c r="F16" s="370" t="n">
        <v>0.136128505309012</v>
      </c>
      <c r="G16" s="370" t="n">
        <v>0.197461212976023</v>
      </c>
      <c r="H16" s="370" t="n">
        <v>0.0662690523525514</v>
      </c>
      <c r="I16" s="370" t="n">
        <v>0.38109756097561</v>
      </c>
      <c r="J16" s="370" t="n">
        <v>0</v>
      </c>
    </row>
    <row r="17" customFormat="false" ht="12.75" hidden="false" customHeight="true" outlineLevel="0" collapsed="false">
      <c r="A17" s="377" t="s">
        <v>238</v>
      </c>
      <c r="B17" s="370" t="n">
        <v>51.2731203459044</v>
      </c>
      <c r="C17" s="370" t="n">
        <v>59.2592592592593</v>
      </c>
      <c r="D17" s="370" t="n">
        <v>46.7844522968198</v>
      </c>
      <c r="E17" s="370" t="n">
        <v>45.9482513505829</v>
      </c>
      <c r="F17" s="370" t="n">
        <v>48.9518105091206</v>
      </c>
      <c r="G17" s="370" t="n">
        <v>52.524682651622</v>
      </c>
      <c r="H17" s="370" t="n">
        <v>55.6660039761431</v>
      </c>
      <c r="I17" s="370" t="n">
        <v>61.6615853658537</v>
      </c>
      <c r="J17" s="370" t="n">
        <v>66.9491525423729</v>
      </c>
    </row>
    <row r="18" customFormat="false" ht="12.75" hidden="false" customHeight="true" outlineLevel="0" collapsed="false">
      <c r="A18" s="371"/>
      <c r="B18" s="365"/>
      <c r="C18" s="365"/>
      <c r="D18" s="365"/>
      <c r="E18" s="365"/>
      <c r="F18" s="365"/>
      <c r="G18" s="365"/>
      <c r="H18" s="365"/>
      <c r="I18" s="365"/>
      <c r="J18" s="365"/>
    </row>
    <row r="19" customFormat="false" ht="12.75" hidden="false" customHeight="true" outlineLevel="0" collapsed="false">
      <c r="A19" s="306"/>
      <c r="B19" s="372"/>
      <c r="C19" s="372"/>
      <c r="D19" s="372"/>
      <c r="E19" s="372"/>
      <c r="F19" s="372"/>
      <c r="G19" s="372"/>
      <c r="H19" s="372"/>
      <c r="I19" s="372"/>
      <c r="J19" s="372"/>
    </row>
    <row r="20" customFormat="false" ht="12.75" hidden="false" customHeight="true" outlineLevel="0" collapsed="false">
      <c r="A20" s="306" t="s">
        <v>182</v>
      </c>
      <c r="B20" s="361"/>
      <c r="C20" s="361"/>
      <c r="D20" s="361"/>
      <c r="E20" s="361"/>
      <c r="F20" s="361"/>
      <c r="G20" s="361"/>
      <c r="H20" s="361"/>
      <c r="I20" s="361"/>
      <c r="J20" s="361"/>
    </row>
    <row r="21" customFormat="false" ht="12.75" hidden="false" customHeight="true" outlineLevel="0" collapsed="false">
      <c r="A21" s="306"/>
      <c r="B21" s="361"/>
      <c r="C21" s="361"/>
      <c r="D21" s="361"/>
      <c r="E21" s="361"/>
      <c r="F21" s="361"/>
      <c r="G21" s="361"/>
      <c r="H21" s="361"/>
      <c r="I21" s="361"/>
      <c r="J21" s="361"/>
    </row>
    <row r="22" customFormat="false" ht="12.75" hidden="false" customHeight="true" outlineLevel="0" collapsed="false">
      <c r="A22" s="94" t="s">
        <v>183</v>
      </c>
      <c r="B22" s="361"/>
      <c r="C22" s="361"/>
      <c r="D22" s="361"/>
      <c r="E22" s="361"/>
      <c r="F22" s="361"/>
      <c r="G22" s="361"/>
      <c r="H22" s="361"/>
      <c r="I22" s="361"/>
      <c r="J22" s="361"/>
    </row>
    <row r="23" customFormat="false" ht="12.75" hidden="false" customHeight="true" outlineLevel="0" collapsed="false">
      <c r="A23" s="328"/>
      <c r="B23" s="361"/>
      <c r="C23" s="361"/>
      <c r="D23" s="361"/>
      <c r="E23" s="361"/>
      <c r="F23" s="361"/>
      <c r="G23" s="361"/>
      <c r="H23" s="361"/>
      <c r="I23" s="361"/>
      <c r="J23" s="361"/>
    </row>
    <row r="24" customFormat="false" ht="12.75" hidden="false" customHeight="true" outlineLevel="0" collapsed="false">
      <c r="A24" s="328"/>
      <c r="B24" s="361"/>
      <c r="C24" s="361"/>
      <c r="D24" s="361"/>
      <c r="E24" s="361"/>
      <c r="F24" s="361"/>
      <c r="G24" s="361"/>
      <c r="H24" s="361"/>
      <c r="I24" s="361"/>
      <c r="J24" s="361"/>
    </row>
    <row r="25" customFormat="false" ht="12.75" hidden="false" customHeight="true" outlineLevel="0" collapsed="false">
      <c r="A25" s="328"/>
      <c r="B25" s="361"/>
      <c r="C25" s="361"/>
      <c r="D25" s="361"/>
      <c r="E25" s="361"/>
      <c r="F25" s="361"/>
      <c r="G25" s="361"/>
      <c r="H25" s="361"/>
      <c r="I25" s="361"/>
      <c r="J25" s="361"/>
    </row>
    <row r="26" customFormat="false" ht="12.75" hidden="false" customHeight="true" outlineLevel="0" collapsed="false">
      <c r="A26" s="328"/>
      <c r="B26" s="361"/>
      <c r="C26" s="361"/>
      <c r="D26" s="361"/>
      <c r="E26" s="361"/>
      <c r="F26" s="361"/>
      <c r="G26" s="361"/>
      <c r="H26" s="361"/>
      <c r="I26" s="361"/>
      <c r="J26" s="361"/>
    </row>
    <row r="27" customFormat="false" ht="12.75" hidden="false" customHeight="true" outlineLevel="0" collapsed="false">
      <c r="A27" s="328"/>
      <c r="B27" s="361"/>
      <c r="C27" s="361"/>
      <c r="D27" s="361"/>
      <c r="E27" s="361"/>
      <c r="F27" s="361"/>
      <c r="G27" s="361"/>
      <c r="H27" s="361"/>
      <c r="I27" s="361"/>
      <c r="J27" s="361"/>
    </row>
    <row r="28" customFormat="false" ht="12.75" hidden="false" customHeight="true" outlineLevel="0" collapsed="false">
      <c r="A28" s="328"/>
      <c r="B28" s="361"/>
      <c r="C28" s="361"/>
      <c r="D28" s="361"/>
      <c r="E28" s="361"/>
      <c r="F28" s="361"/>
      <c r="G28" s="361"/>
      <c r="H28" s="361"/>
      <c r="I28" s="65" t="s">
        <v>149</v>
      </c>
    </row>
    <row r="29" customFormat="false" ht="12.75" hidden="false" customHeight="true" outlineLevel="0" collapsed="false">
      <c r="A29" s="328"/>
      <c r="B29" s="361"/>
      <c r="C29" s="361"/>
      <c r="D29" s="361"/>
      <c r="E29" s="361"/>
      <c r="F29" s="361"/>
      <c r="G29" s="361"/>
      <c r="H29" s="361"/>
      <c r="I29" s="361"/>
      <c r="J29" s="361"/>
    </row>
  </sheetData>
  <mergeCells count="1">
    <mergeCell ref="A5:J5"/>
  </mergeCells>
  <hyperlinks>
    <hyperlink ref="J3" location="Índice!C40" display="INDICE"/>
    <hyperlink ref="I28" location="Índice!B40"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47.85"/>
    <col collapsed="false" customWidth="true" hidden="false" outlineLevel="0" max="2" min="2" style="360" width="8.99"/>
    <col collapsed="false" customWidth="true" hidden="false" outlineLevel="0" max="3" min="3" style="360" width="9.41"/>
    <col collapsed="false" customWidth="true" hidden="false" outlineLevel="0" max="4" min="4" style="360" width="10.28"/>
    <col collapsed="false" customWidth="true" hidden="false" outlineLevel="0" max="5" min="5" style="360" width="10.56"/>
    <col collapsed="false" customWidth="true" hidden="false" outlineLevel="0" max="7" min="6" style="360" width="10.28"/>
    <col collapsed="false" customWidth="true" hidden="false" outlineLevel="0" max="8" min="8" style="360" width="9.85"/>
    <col collapsed="false" customWidth="true" hidden="false" outlineLevel="0" max="9" min="9" style="360" width="10.56"/>
    <col collapsed="false" customWidth="true" hidden="false" outlineLevel="0" max="10" min="10" style="360" width="8.85"/>
    <col collapsed="false" customWidth="false" hidden="false" outlineLevel="0" max="257" min="11" style="360"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H3" s="65" t="s">
        <v>149</v>
      </c>
    </row>
    <row r="4" s="361" customFormat="true" ht="12.75" hidden="false" customHeight="true" outlineLevel="0" collapsed="false"/>
    <row r="5" s="360" customFormat="true" ht="15" hidden="false" customHeight="true" outlineLevel="0" collapsed="false">
      <c r="A5" s="125" t="s">
        <v>289</v>
      </c>
      <c r="B5" s="125"/>
      <c r="C5" s="125"/>
      <c r="D5" s="125"/>
      <c r="E5" s="125"/>
      <c r="F5" s="125"/>
      <c r="G5" s="125"/>
      <c r="H5" s="125"/>
      <c r="I5" s="125"/>
      <c r="J5" s="125"/>
    </row>
    <row r="6" customFormat="false" ht="21" hidden="false" customHeight="true" outlineLevel="0" collapsed="false">
      <c r="A6" s="69" t="s">
        <v>258</v>
      </c>
    </row>
    <row r="7" customFormat="false" ht="32.25" hidden="false" customHeight="true" outlineLevel="0" collapsed="false">
      <c r="A7" s="362"/>
      <c r="B7" s="294" t="s">
        <v>161</v>
      </c>
      <c r="C7" s="72" t="s">
        <v>153</v>
      </c>
      <c r="D7" s="332" t="s">
        <v>154</v>
      </c>
      <c r="E7" s="332" t="s">
        <v>155</v>
      </c>
      <c r="F7" s="332" t="s">
        <v>156</v>
      </c>
      <c r="G7" s="332" t="s">
        <v>157</v>
      </c>
      <c r="H7" s="332" t="s">
        <v>158</v>
      </c>
      <c r="I7" s="332" t="s">
        <v>159</v>
      </c>
      <c r="J7" s="332" t="s">
        <v>160</v>
      </c>
    </row>
    <row r="8" customFormat="false" ht="21" hidden="false" customHeight="true" outlineLevel="0" collapsed="false"/>
    <row r="9" customFormat="false" ht="12.75" hidden="false" customHeight="true" outlineLevel="0" collapsed="false">
      <c r="A9" s="363" t="s">
        <v>152</v>
      </c>
      <c r="B9" s="364" t="n">
        <v>16652</v>
      </c>
      <c r="C9" s="364" t="n">
        <v>54</v>
      </c>
      <c r="D9" s="364" t="n">
        <v>1415</v>
      </c>
      <c r="E9" s="364" t="n">
        <v>3517</v>
      </c>
      <c r="F9" s="364" t="n">
        <v>3673</v>
      </c>
      <c r="G9" s="364" t="n">
        <v>3545</v>
      </c>
      <c r="H9" s="364" t="n">
        <v>3018</v>
      </c>
      <c r="I9" s="364" t="n">
        <v>1312</v>
      </c>
      <c r="J9" s="364" t="n">
        <v>118</v>
      </c>
      <c r="K9" s="365"/>
    </row>
    <row r="10" customFormat="false" ht="12.75" hidden="false" customHeight="true" outlineLevel="0" collapsed="false">
      <c r="A10" s="373"/>
      <c r="B10" s="376"/>
      <c r="C10" s="365"/>
      <c r="D10" s="365"/>
      <c r="E10" s="365"/>
      <c r="F10" s="365"/>
      <c r="G10" s="365"/>
      <c r="H10" s="365"/>
      <c r="I10" s="365"/>
      <c r="J10" s="365"/>
    </row>
    <row r="11" customFormat="false" ht="12.75" hidden="false" customHeight="true" outlineLevel="0" collapsed="false">
      <c r="A11" s="369" t="s">
        <v>219</v>
      </c>
      <c r="B11" s="370" t="n">
        <v>86.133797742013</v>
      </c>
      <c r="C11" s="370" t="n">
        <v>77.7777777777778</v>
      </c>
      <c r="D11" s="370" t="n">
        <v>89.1166077738516</v>
      </c>
      <c r="E11" s="370" t="n">
        <v>89.7640034119989</v>
      </c>
      <c r="F11" s="370" t="n">
        <v>89.3547508848353</v>
      </c>
      <c r="G11" s="370" t="n">
        <v>85.8956276445698</v>
      </c>
      <c r="H11" s="370" t="n">
        <v>80.9476474486415</v>
      </c>
      <c r="I11" s="370" t="n">
        <v>78.2012195121951</v>
      </c>
      <c r="J11" s="370" t="n">
        <v>73.728813559322</v>
      </c>
      <c r="K11" s="365"/>
    </row>
    <row r="12" customFormat="false" ht="12.75" hidden="false" customHeight="true" outlineLevel="0" collapsed="false">
      <c r="A12" s="369" t="s">
        <v>220</v>
      </c>
      <c r="B12" s="370" t="n">
        <v>10.4491952918568</v>
      </c>
      <c r="C12" s="370" t="n">
        <v>22.2222222222222</v>
      </c>
      <c r="D12" s="370" t="n">
        <v>10.4593639575972</v>
      </c>
      <c r="E12" s="370" t="n">
        <v>10.0085299971567</v>
      </c>
      <c r="F12" s="370" t="n">
        <v>9.36564116526001</v>
      </c>
      <c r="G12" s="370" t="n">
        <v>10.4654442877292</v>
      </c>
      <c r="H12" s="370" t="n">
        <v>10.934393638171</v>
      </c>
      <c r="I12" s="370" t="n">
        <v>12.1951219512195</v>
      </c>
      <c r="J12" s="370" t="n">
        <v>19.4915254237288</v>
      </c>
      <c r="K12" s="365"/>
    </row>
    <row r="13" customFormat="false" ht="12.75" hidden="false" customHeight="true" outlineLevel="0" collapsed="false">
      <c r="A13" s="369" t="s">
        <v>221</v>
      </c>
      <c r="B13" s="370" t="n">
        <v>3.31491712707182</v>
      </c>
      <c r="C13" s="370" t="n">
        <v>0</v>
      </c>
      <c r="D13" s="370" t="n">
        <v>0.353356890459364</v>
      </c>
      <c r="E13" s="370" t="n">
        <v>0.199033266988911</v>
      </c>
      <c r="F13" s="370" t="n">
        <v>1.27960794990471</v>
      </c>
      <c r="G13" s="370" t="n">
        <v>3.52609308885755</v>
      </c>
      <c r="H13" s="370" t="n">
        <v>7.88601722995361</v>
      </c>
      <c r="I13" s="370" t="n">
        <v>9.29878048780488</v>
      </c>
      <c r="J13" s="370" t="n">
        <v>6.77966101694915</v>
      </c>
      <c r="K13" s="365"/>
    </row>
    <row r="14" customFormat="false" ht="27.75" hidden="false" customHeight="true" outlineLevel="0" collapsed="false">
      <c r="A14" s="378" t="s">
        <v>222</v>
      </c>
      <c r="B14" s="370" t="n">
        <v>0.102089839058371</v>
      </c>
      <c r="C14" s="370" t="n">
        <v>0</v>
      </c>
      <c r="D14" s="370" t="n">
        <v>0.0706713780918728</v>
      </c>
      <c r="E14" s="370" t="n">
        <v>0.0284333238555587</v>
      </c>
      <c r="F14" s="370" t="n">
        <v>0</v>
      </c>
      <c r="G14" s="370" t="n">
        <v>0.112834978843441</v>
      </c>
      <c r="H14" s="370" t="n">
        <v>0.23194168323393</v>
      </c>
      <c r="I14" s="370" t="n">
        <v>0.304878048780488</v>
      </c>
      <c r="J14" s="370" t="n">
        <v>0</v>
      </c>
      <c r="K14" s="365"/>
    </row>
    <row r="15" customFormat="false" ht="12.75" hidden="false" customHeight="true" outlineLevel="0" collapsed="false">
      <c r="A15" s="374"/>
      <c r="B15" s="370"/>
      <c r="C15" s="370"/>
      <c r="D15" s="370"/>
      <c r="E15" s="370"/>
      <c r="F15" s="370"/>
      <c r="G15" s="370"/>
      <c r="H15" s="370"/>
      <c r="I15" s="370"/>
      <c r="J15" s="370"/>
    </row>
    <row r="16" customFormat="false" ht="12.75" hidden="false" customHeight="true" outlineLevel="0" collapsed="false">
      <c r="A16" s="306"/>
      <c r="B16" s="372"/>
      <c r="C16" s="372"/>
      <c r="D16" s="372"/>
      <c r="E16" s="372"/>
      <c r="F16" s="372"/>
      <c r="G16" s="372"/>
      <c r="H16" s="372"/>
      <c r="I16" s="372"/>
      <c r="J16" s="372"/>
    </row>
    <row r="17" customFormat="false" ht="12.75" hidden="false" customHeight="true" outlineLevel="0" collapsed="false">
      <c r="A17" s="306" t="s">
        <v>182</v>
      </c>
      <c r="B17" s="361"/>
      <c r="C17" s="361"/>
      <c r="D17" s="361"/>
      <c r="E17" s="361"/>
      <c r="F17" s="361"/>
      <c r="G17" s="361"/>
      <c r="H17" s="361"/>
      <c r="I17" s="361"/>
      <c r="J17" s="361"/>
    </row>
    <row r="18" customFormat="false" ht="12.75" hidden="false" customHeight="true" outlineLevel="0" collapsed="false">
      <c r="A18" s="306"/>
      <c r="B18" s="361"/>
      <c r="C18" s="361"/>
      <c r="D18" s="361"/>
      <c r="E18" s="361"/>
      <c r="F18" s="361"/>
      <c r="G18" s="361"/>
      <c r="H18" s="361"/>
      <c r="I18" s="361"/>
      <c r="J18" s="361"/>
    </row>
    <row r="19" customFormat="false" ht="12.75" hidden="false" customHeight="true" outlineLevel="0" collapsed="false">
      <c r="A19" s="94" t="s">
        <v>183</v>
      </c>
      <c r="B19" s="361"/>
      <c r="C19" s="361"/>
      <c r="D19" s="361"/>
      <c r="E19" s="361"/>
      <c r="F19" s="361"/>
      <c r="G19" s="361"/>
      <c r="H19" s="361"/>
      <c r="I19" s="361"/>
      <c r="J19" s="361"/>
    </row>
    <row r="20" customFormat="false" ht="12.75" hidden="false" customHeight="true" outlineLevel="0" collapsed="false">
      <c r="A20" s="328"/>
      <c r="B20" s="361"/>
      <c r="C20" s="361"/>
      <c r="D20" s="361"/>
      <c r="E20" s="361"/>
      <c r="F20" s="361"/>
      <c r="G20" s="361"/>
      <c r="H20" s="361"/>
      <c r="I20" s="361"/>
      <c r="J20" s="361"/>
    </row>
    <row r="21" customFormat="false" ht="12.75" hidden="false" customHeight="true" outlineLevel="0" collapsed="false">
      <c r="A21" s="328"/>
      <c r="B21" s="361"/>
      <c r="C21" s="361"/>
      <c r="D21" s="361"/>
      <c r="E21" s="361"/>
      <c r="F21" s="361"/>
      <c r="G21" s="361"/>
      <c r="H21" s="361"/>
      <c r="I21" s="361"/>
      <c r="J21" s="361"/>
    </row>
    <row r="22" customFormat="false" ht="12.75" hidden="false" customHeight="true" outlineLevel="0" collapsed="false">
      <c r="A22" s="328"/>
      <c r="B22" s="361"/>
      <c r="C22" s="361"/>
      <c r="D22" s="361"/>
      <c r="E22" s="361"/>
      <c r="F22" s="361"/>
      <c r="G22" s="361"/>
      <c r="H22" s="361"/>
      <c r="I22" s="361"/>
      <c r="J22" s="361"/>
    </row>
    <row r="23" customFormat="false" ht="12.75" hidden="false" customHeight="true" outlineLevel="0" collapsed="false">
      <c r="A23" s="328"/>
      <c r="B23" s="361"/>
      <c r="C23" s="361"/>
      <c r="D23" s="361"/>
      <c r="E23" s="361"/>
      <c r="F23" s="361"/>
      <c r="G23" s="361"/>
      <c r="H23" s="361"/>
      <c r="I23" s="361"/>
      <c r="J23" s="361"/>
    </row>
    <row r="24" customFormat="false" ht="12.75" hidden="false" customHeight="true" outlineLevel="0" collapsed="false">
      <c r="A24" s="328"/>
      <c r="B24" s="361"/>
      <c r="C24" s="361"/>
      <c r="D24" s="361"/>
      <c r="E24" s="361"/>
      <c r="F24" s="65" t="s">
        <v>149</v>
      </c>
      <c r="G24" s="361"/>
      <c r="I24" s="361"/>
    </row>
    <row r="25" customFormat="false" ht="12.75" hidden="false" customHeight="true" outlineLevel="0" collapsed="false">
      <c r="A25" s="328"/>
      <c r="B25" s="361"/>
      <c r="C25" s="361"/>
      <c r="D25" s="361"/>
      <c r="E25" s="361"/>
      <c r="F25" s="361"/>
      <c r="G25" s="361"/>
      <c r="H25" s="361"/>
      <c r="I25" s="361"/>
      <c r="J25" s="361"/>
    </row>
  </sheetData>
  <mergeCells count="1">
    <mergeCell ref="A5:J5"/>
  </mergeCells>
  <hyperlinks>
    <hyperlink ref="H3" location="Índice!C41" display="INDICE"/>
    <hyperlink ref="F24" location="Índice!B41"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29.85"/>
    <col collapsed="false" customWidth="true" hidden="false" outlineLevel="0" max="10" min="2" style="360" width="11.7"/>
    <col collapsed="false" customWidth="false" hidden="false" outlineLevel="0" max="257" min="11" style="360"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J3" s="65" t="s">
        <v>149</v>
      </c>
    </row>
    <row r="4" s="361" customFormat="true" ht="12.75" hidden="false" customHeight="true" outlineLevel="0" collapsed="false"/>
    <row r="5" s="360" customFormat="true" ht="15" hidden="false" customHeight="true" outlineLevel="0" collapsed="false">
      <c r="A5" s="125" t="s">
        <v>290</v>
      </c>
      <c r="B5" s="125"/>
      <c r="C5" s="125"/>
      <c r="D5" s="125"/>
      <c r="E5" s="125"/>
      <c r="F5" s="125"/>
      <c r="G5" s="125"/>
      <c r="H5" s="125"/>
      <c r="I5" s="125"/>
      <c r="J5" s="125"/>
    </row>
    <row r="6" customFormat="false" ht="20.25" hidden="false" customHeight="true" outlineLevel="0" collapsed="false">
      <c r="A6" s="69" t="s">
        <v>258</v>
      </c>
    </row>
    <row r="7" customFormat="false" ht="32.25" hidden="false" customHeight="true" outlineLevel="0" collapsed="false">
      <c r="A7" s="362"/>
      <c r="B7" s="294" t="s">
        <v>161</v>
      </c>
      <c r="C7" s="72" t="s">
        <v>153</v>
      </c>
      <c r="D7" s="332" t="s">
        <v>154</v>
      </c>
      <c r="E7" s="332" t="s">
        <v>155</v>
      </c>
      <c r="F7" s="332" t="s">
        <v>156</v>
      </c>
      <c r="G7" s="332" t="s">
        <v>157</v>
      </c>
      <c r="H7" s="332" t="s">
        <v>158</v>
      </c>
      <c r="I7" s="332" t="s">
        <v>159</v>
      </c>
      <c r="J7" s="332" t="s">
        <v>160</v>
      </c>
    </row>
    <row r="8" customFormat="false" ht="21" hidden="false" customHeight="true" outlineLevel="0" collapsed="false"/>
    <row r="9" customFormat="false" ht="12.75" hidden="false" customHeight="true" outlineLevel="0" collapsed="false">
      <c r="A9" s="363" t="s">
        <v>152</v>
      </c>
      <c r="B9" s="364" t="n">
        <v>16652</v>
      </c>
      <c r="C9" s="364" t="n">
        <v>54</v>
      </c>
      <c r="D9" s="364" t="n">
        <v>1415</v>
      </c>
      <c r="E9" s="364" t="n">
        <v>3517</v>
      </c>
      <c r="F9" s="364" t="n">
        <v>3673</v>
      </c>
      <c r="G9" s="364" t="n">
        <v>3545</v>
      </c>
      <c r="H9" s="364" t="n">
        <v>3018</v>
      </c>
      <c r="I9" s="364" t="n">
        <v>1312</v>
      </c>
      <c r="J9" s="364" t="n">
        <v>118</v>
      </c>
      <c r="K9" s="365"/>
    </row>
    <row r="10" customFormat="false" ht="12.75" hidden="false" customHeight="true" outlineLevel="0" collapsed="false">
      <c r="A10" s="373"/>
      <c r="B10" s="376"/>
      <c r="C10" s="365"/>
      <c r="D10" s="365"/>
      <c r="E10" s="365"/>
      <c r="F10" s="365"/>
      <c r="G10" s="365"/>
      <c r="H10" s="365"/>
      <c r="I10" s="365"/>
      <c r="J10" s="365"/>
    </row>
    <row r="11" customFormat="false" ht="12.75" hidden="false" customHeight="true" outlineLevel="0" collapsed="false">
      <c r="A11" s="369" t="s">
        <v>291</v>
      </c>
      <c r="B11" s="370" t="n">
        <v>25.8947874129234</v>
      </c>
      <c r="C11" s="370" t="n">
        <v>37.037037037037</v>
      </c>
      <c r="D11" s="370" t="n">
        <v>29.469964664311</v>
      </c>
      <c r="E11" s="370" t="n">
        <v>26.7273244242252</v>
      </c>
      <c r="F11" s="370" t="n">
        <v>24.0402940375715</v>
      </c>
      <c r="G11" s="370" t="n">
        <v>24.4287729196051</v>
      </c>
      <c r="H11" s="370" t="n">
        <v>26.6401590457256</v>
      </c>
      <c r="I11" s="370" t="n">
        <v>27.0579268292683</v>
      </c>
      <c r="J11" s="370" t="n">
        <v>22.8813559322034</v>
      </c>
    </row>
    <row r="12" customFormat="false" ht="12.75" hidden="false" customHeight="true" outlineLevel="0" collapsed="false">
      <c r="A12" s="369" t="s">
        <v>292</v>
      </c>
      <c r="B12" s="370" t="n">
        <v>69.6372808071103</v>
      </c>
      <c r="C12" s="370" t="n">
        <v>55.5555555555556</v>
      </c>
      <c r="D12" s="370" t="n">
        <v>67.1378091872792</v>
      </c>
      <c r="E12" s="370" t="n">
        <v>69.007676997441</v>
      </c>
      <c r="F12" s="370" t="n">
        <v>70.5962428532535</v>
      </c>
      <c r="G12" s="370" t="n">
        <v>70.7757404795487</v>
      </c>
      <c r="H12" s="370" t="n">
        <v>69.0192180251822</v>
      </c>
      <c r="I12" s="370" t="n">
        <v>69.8932926829268</v>
      </c>
      <c r="J12" s="370" t="n">
        <v>73.728813559322</v>
      </c>
    </row>
    <row r="13" customFormat="false" ht="12.75" hidden="false" customHeight="true" outlineLevel="0" collapsed="false">
      <c r="A13" s="369" t="s">
        <v>293</v>
      </c>
      <c r="B13" s="370" t="n">
        <v>2.11986548162383</v>
      </c>
      <c r="C13" s="370" t="n">
        <v>0</v>
      </c>
      <c r="D13" s="370" t="n">
        <v>1.13074204946996</v>
      </c>
      <c r="E13" s="370" t="n">
        <v>2.18936593687802</v>
      </c>
      <c r="F13" s="370" t="n">
        <v>2.96760141573646</v>
      </c>
      <c r="G13" s="370" t="n">
        <v>2.28490832157969</v>
      </c>
      <c r="H13" s="370" t="n">
        <v>1.78926441351889</v>
      </c>
      <c r="I13" s="370" t="n">
        <v>1.14329268292683</v>
      </c>
      <c r="J13" s="370" t="n">
        <v>0.847457627118644</v>
      </c>
    </row>
    <row r="14" customFormat="false" ht="12.75" hidden="false" customHeight="true" outlineLevel="0" collapsed="false">
      <c r="A14" s="369" t="s">
        <v>294</v>
      </c>
      <c r="B14" s="370" t="n">
        <v>2.34806629834254</v>
      </c>
      <c r="C14" s="370" t="n">
        <v>7.40740740740741</v>
      </c>
      <c r="D14" s="370" t="n">
        <v>2.26148409893993</v>
      </c>
      <c r="E14" s="370" t="n">
        <v>2.07563264145579</v>
      </c>
      <c r="F14" s="370" t="n">
        <v>2.39586169343861</v>
      </c>
      <c r="G14" s="370" t="n">
        <v>2.51057827926657</v>
      </c>
      <c r="H14" s="370" t="n">
        <v>2.55135851557323</v>
      </c>
      <c r="I14" s="370" t="n">
        <v>1.90548780487805</v>
      </c>
      <c r="J14" s="370" t="n">
        <v>2.54237288135593</v>
      </c>
    </row>
    <row r="15" customFormat="false" ht="12.75" hidden="false" customHeight="true" outlineLevel="0" collapsed="false">
      <c r="A15" s="371"/>
      <c r="B15" s="365"/>
      <c r="C15" s="365"/>
      <c r="D15" s="365"/>
      <c r="E15" s="365"/>
      <c r="F15" s="365"/>
      <c r="G15" s="365"/>
      <c r="H15" s="365"/>
      <c r="I15" s="365"/>
      <c r="J15" s="365"/>
    </row>
    <row r="16" customFormat="false" ht="12.75" hidden="false" customHeight="true" outlineLevel="0" collapsed="false">
      <c r="A16" s="306"/>
      <c r="B16" s="372"/>
      <c r="C16" s="372"/>
      <c r="D16" s="372"/>
      <c r="E16" s="372"/>
      <c r="F16" s="372"/>
      <c r="G16" s="372"/>
      <c r="H16" s="372"/>
      <c r="I16" s="372"/>
      <c r="J16" s="372"/>
    </row>
    <row r="17" customFormat="false" ht="12.75" hidden="false" customHeight="true" outlineLevel="0" collapsed="false">
      <c r="A17" s="306" t="s">
        <v>182</v>
      </c>
      <c r="B17" s="361"/>
      <c r="C17" s="361"/>
      <c r="D17" s="361"/>
      <c r="E17" s="361"/>
      <c r="F17" s="361"/>
      <c r="G17" s="361"/>
      <c r="H17" s="361"/>
      <c r="I17" s="361"/>
      <c r="J17" s="361"/>
    </row>
    <row r="18" customFormat="false" ht="12.75" hidden="false" customHeight="true" outlineLevel="0" collapsed="false">
      <c r="A18" s="306"/>
      <c r="B18" s="361"/>
      <c r="C18" s="361"/>
      <c r="D18" s="361"/>
      <c r="E18" s="361"/>
      <c r="F18" s="361"/>
      <c r="G18" s="361"/>
      <c r="H18" s="361"/>
      <c r="I18" s="361"/>
      <c r="J18" s="361"/>
    </row>
    <row r="19" customFormat="false" ht="12.75" hidden="false" customHeight="true" outlineLevel="0" collapsed="false">
      <c r="A19" s="94" t="s">
        <v>183</v>
      </c>
      <c r="B19" s="361"/>
      <c r="C19" s="361"/>
      <c r="D19" s="361"/>
      <c r="E19" s="361"/>
      <c r="F19" s="361"/>
      <c r="G19" s="361"/>
      <c r="H19" s="361"/>
      <c r="I19" s="361"/>
      <c r="J19" s="361"/>
    </row>
    <row r="20" customFormat="false" ht="12.75" hidden="false" customHeight="true" outlineLevel="0" collapsed="false">
      <c r="A20" s="328"/>
      <c r="B20" s="361"/>
      <c r="C20" s="361"/>
      <c r="D20" s="361"/>
      <c r="E20" s="361"/>
      <c r="F20" s="361"/>
      <c r="G20" s="361"/>
      <c r="H20" s="361"/>
      <c r="I20" s="361"/>
      <c r="J20" s="361"/>
    </row>
    <row r="21" customFormat="false" ht="12.75" hidden="false" customHeight="true" outlineLevel="0" collapsed="false">
      <c r="A21" s="328"/>
      <c r="B21" s="361"/>
      <c r="C21" s="361"/>
      <c r="D21" s="361"/>
      <c r="E21" s="361"/>
      <c r="F21" s="361"/>
      <c r="G21" s="361"/>
      <c r="H21" s="361"/>
      <c r="I21" s="361"/>
      <c r="J21" s="361"/>
    </row>
    <row r="22" customFormat="false" ht="12.75" hidden="false" customHeight="true" outlineLevel="0" collapsed="false">
      <c r="A22" s="328"/>
      <c r="B22" s="361"/>
      <c r="C22" s="361"/>
      <c r="D22" s="361"/>
      <c r="E22" s="361"/>
      <c r="F22" s="361"/>
      <c r="G22" s="361"/>
      <c r="H22" s="361"/>
      <c r="I22" s="361"/>
      <c r="J22" s="361"/>
    </row>
    <row r="23" customFormat="false" ht="12.75" hidden="false" customHeight="true" outlineLevel="0" collapsed="false">
      <c r="A23" s="328"/>
      <c r="B23" s="361"/>
      <c r="C23" s="361"/>
      <c r="D23" s="361"/>
      <c r="E23" s="361"/>
      <c r="F23" s="361"/>
      <c r="G23" s="361"/>
      <c r="H23" s="361"/>
      <c r="I23" s="361"/>
      <c r="J23" s="361"/>
    </row>
    <row r="24" customFormat="false" ht="12.75" hidden="false" customHeight="true" outlineLevel="0" collapsed="false">
      <c r="A24" s="328"/>
      <c r="B24" s="361"/>
      <c r="C24" s="361"/>
      <c r="D24" s="361"/>
      <c r="E24" s="361"/>
      <c r="F24" s="361"/>
      <c r="G24" s="361"/>
      <c r="H24" s="361"/>
      <c r="I24" s="361"/>
      <c r="J24" s="361"/>
    </row>
    <row r="25" customFormat="false" ht="12.75" hidden="false" customHeight="true" outlineLevel="0" collapsed="false">
      <c r="A25" s="328"/>
      <c r="B25" s="361"/>
      <c r="C25" s="361"/>
      <c r="D25" s="361"/>
      <c r="E25" s="361"/>
      <c r="F25" s="361"/>
      <c r="G25" s="361"/>
      <c r="H25" s="65" t="s">
        <v>149</v>
      </c>
      <c r="I25" s="361"/>
    </row>
    <row r="26" customFormat="false" ht="12.75" hidden="false" customHeight="true" outlineLevel="0" collapsed="false">
      <c r="A26" s="328"/>
      <c r="B26" s="361"/>
      <c r="C26" s="361"/>
      <c r="D26" s="361"/>
      <c r="E26" s="361"/>
      <c r="F26" s="361"/>
      <c r="G26" s="361"/>
      <c r="H26" s="361"/>
      <c r="I26" s="361"/>
      <c r="J26" s="361"/>
    </row>
  </sheetData>
  <mergeCells count="1">
    <mergeCell ref="A5:J5"/>
  </mergeCells>
  <hyperlinks>
    <hyperlink ref="J3" location="Índice!C42" display="INDICE"/>
    <hyperlink ref="H25" location="Índice!B42"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3" width="27.7"/>
    <col collapsed="false" customWidth="true" hidden="false" outlineLevel="0" max="2" min="2" style="63" width="10.99"/>
    <col collapsed="false" customWidth="true" hidden="false" outlineLevel="0" max="3" min="3" style="63" width="11.7"/>
    <col collapsed="false" customWidth="true" hidden="false" outlineLevel="0" max="5" min="4" style="63" width="10.28"/>
    <col collapsed="false" customWidth="true" hidden="false" outlineLevel="0" max="6" min="6" style="63" width="10.56"/>
    <col collapsed="false" customWidth="true" hidden="false" outlineLevel="0" max="10" min="7" style="63" width="11.7"/>
    <col collapsed="false" customWidth="false" hidden="false" outlineLevel="0" max="257" min="11" style="63" width="9.14"/>
  </cols>
  <sheetData>
    <row r="1" s="64" customFormat="true" ht="12.75" hidden="false" customHeight="true" outlineLevel="0" collapsed="false"/>
    <row r="2" s="64" customFormat="true" ht="12.75" hidden="false" customHeight="true" outlineLevel="0" collapsed="false"/>
    <row r="3" s="64" customFormat="true" ht="12.75" hidden="false" customHeight="true" outlineLevel="0" collapsed="false">
      <c r="J3" s="65" t="s">
        <v>149</v>
      </c>
    </row>
    <row r="4" customFormat="false" ht="12.75" hidden="false" customHeight="true" outlineLevel="0" collapsed="false">
      <c r="A4" s="66"/>
      <c r="B4" s="67"/>
      <c r="C4" s="67"/>
      <c r="D4" s="67"/>
      <c r="E4" s="67"/>
      <c r="F4" s="67"/>
      <c r="G4" s="67"/>
      <c r="H4" s="67"/>
      <c r="I4" s="67"/>
    </row>
    <row r="5" customFormat="false" ht="15" hidden="false" customHeight="true" outlineLevel="0" collapsed="false">
      <c r="A5" s="68" t="s">
        <v>150</v>
      </c>
      <c r="B5" s="68"/>
      <c r="C5" s="68"/>
      <c r="D5" s="68"/>
      <c r="E5" s="68"/>
      <c r="F5" s="68"/>
      <c r="G5" s="68"/>
      <c r="H5" s="68"/>
      <c r="I5" s="68"/>
      <c r="J5" s="68"/>
    </row>
    <row r="6" s="63" customFormat="true" ht="19.5" hidden="false" customHeight="true" outlineLevel="0" collapsed="false">
      <c r="A6" s="69" t="s">
        <v>151</v>
      </c>
      <c r="B6" s="70"/>
      <c r="C6" s="70"/>
      <c r="D6" s="70"/>
      <c r="E6" s="70"/>
    </row>
    <row r="7" customFormat="false" ht="35.25" hidden="false" customHeight="true" outlineLevel="0" collapsed="false">
      <c r="A7" s="71"/>
      <c r="B7" s="72" t="s">
        <v>152</v>
      </c>
      <c r="C7" s="72" t="s">
        <v>153</v>
      </c>
      <c r="D7" s="72" t="s">
        <v>154</v>
      </c>
      <c r="E7" s="72" t="s">
        <v>155</v>
      </c>
      <c r="F7" s="72" t="s">
        <v>156</v>
      </c>
      <c r="G7" s="72" t="s">
        <v>157</v>
      </c>
      <c r="H7" s="72" t="s">
        <v>158</v>
      </c>
      <c r="I7" s="72" t="s">
        <v>159</v>
      </c>
      <c r="J7" s="72" t="s">
        <v>160</v>
      </c>
    </row>
    <row r="8" customFormat="false" ht="16.5" hidden="false" customHeight="true" outlineLevel="0" collapsed="false">
      <c r="A8" s="73"/>
    </row>
    <row r="9" customFormat="false" ht="12.75" hidden="false" customHeight="true" outlineLevel="0" collapsed="false">
      <c r="A9" s="74" t="s">
        <v>161</v>
      </c>
      <c r="B9" s="75" t="n">
        <v>94123</v>
      </c>
      <c r="C9" s="76" t="n">
        <v>0.366541652943489</v>
      </c>
      <c r="D9" s="76" t="n">
        <v>9.99755638898038</v>
      </c>
      <c r="E9" s="76" t="n">
        <v>20.8949990969264</v>
      </c>
      <c r="F9" s="76" t="n">
        <v>21.6535809525833</v>
      </c>
      <c r="G9" s="76" t="n">
        <v>20.7717561063715</v>
      </c>
      <c r="H9" s="76" t="n">
        <v>18.1007830179659</v>
      </c>
      <c r="I9" s="76" t="n">
        <v>7.59113075443834</v>
      </c>
      <c r="J9" s="76" t="n">
        <v>0.623652029790806</v>
      </c>
      <c r="K9" s="77"/>
    </row>
    <row r="10" customFormat="false" ht="12.75" hidden="false" customHeight="true" outlineLevel="0" collapsed="false">
      <c r="A10" s="73"/>
      <c r="B10" s="78"/>
    </row>
    <row r="11" customFormat="false" ht="12.75" hidden="false" customHeight="true" outlineLevel="0" collapsed="false">
      <c r="A11" s="79" t="s">
        <v>162</v>
      </c>
      <c r="B11" s="80" t="n">
        <v>92486</v>
      </c>
      <c r="C11" s="81" t="n">
        <v>0.353567026360747</v>
      </c>
      <c r="D11" s="81" t="n">
        <v>9.94312652725818</v>
      </c>
      <c r="E11" s="81" t="n">
        <v>20.8626170447419</v>
      </c>
      <c r="F11" s="81" t="n">
        <v>21.6573319205069</v>
      </c>
      <c r="G11" s="81" t="n">
        <v>20.8193672555846</v>
      </c>
      <c r="H11" s="81" t="n">
        <v>18.1497740198517</v>
      </c>
      <c r="I11" s="81" t="n">
        <v>7.59466297601799</v>
      </c>
      <c r="J11" s="81" t="n">
        <v>0.619553229678005</v>
      </c>
      <c r="K11" s="77"/>
    </row>
    <row r="12" customFormat="false" ht="12.75" hidden="false" customHeight="true" outlineLevel="0" collapsed="false">
      <c r="A12" s="82" t="s">
        <v>163</v>
      </c>
      <c r="B12" s="83" t="n">
        <v>17258</v>
      </c>
      <c r="C12" s="84" t="n">
        <v>0.451964306408622</v>
      </c>
      <c r="D12" s="84" t="n">
        <v>11.2643411751072</v>
      </c>
      <c r="E12" s="84" t="n">
        <v>21.4740989685943</v>
      </c>
      <c r="F12" s="84" t="n">
        <v>22.8473751303743</v>
      </c>
      <c r="G12" s="84" t="n">
        <v>20.888863135937</v>
      </c>
      <c r="H12" s="84" t="n">
        <v>16.0563217058755</v>
      </c>
      <c r="I12" s="84" t="n">
        <v>6.47815505852358</v>
      </c>
      <c r="J12" s="84" t="n">
        <v>0.538880519179511</v>
      </c>
      <c r="K12" s="77"/>
    </row>
    <row r="13" customFormat="false" ht="12.75" hidden="false" customHeight="true" outlineLevel="0" collapsed="false">
      <c r="A13" s="82" t="s">
        <v>164</v>
      </c>
      <c r="B13" s="83" t="n">
        <v>2138</v>
      </c>
      <c r="C13" s="84" t="n">
        <v>0.280636108512629</v>
      </c>
      <c r="D13" s="84" t="n">
        <v>9.26099158091675</v>
      </c>
      <c r="E13" s="84" t="n">
        <v>21.0944808231993</v>
      </c>
      <c r="F13" s="84" t="n">
        <v>21.1412535079514</v>
      </c>
      <c r="G13" s="84" t="n">
        <v>20.1590271281572</v>
      </c>
      <c r="H13" s="84" t="n">
        <v>20.0187090739008</v>
      </c>
      <c r="I13" s="84" t="n">
        <v>7.15622076707203</v>
      </c>
      <c r="J13" s="84" t="n">
        <v>0.888681010289991</v>
      </c>
      <c r="K13" s="77"/>
    </row>
    <row r="14" customFormat="false" ht="12.75" hidden="false" customHeight="true" outlineLevel="0" collapsed="false">
      <c r="A14" s="82" t="s">
        <v>165</v>
      </c>
      <c r="B14" s="83" t="n">
        <v>2170</v>
      </c>
      <c r="C14" s="84" t="n">
        <v>0.32258064516129</v>
      </c>
      <c r="D14" s="84" t="n">
        <v>9.21658986175115</v>
      </c>
      <c r="E14" s="84" t="n">
        <v>18.8018433179724</v>
      </c>
      <c r="F14" s="84" t="n">
        <v>19.1244239631336</v>
      </c>
      <c r="G14" s="84" t="n">
        <v>23.5483870967742</v>
      </c>
      <c r="H14" s="84" t="n">
        <v>19.4470046082949</v>
      </c>
      <c r="I14" s="84" t="n">
        <v>8.98617511520737</v>
      </c>
      <c r="J14" s="84" t="n">
        <v>0.552995391705069</v>
      </c>
      <c r="K14" s="77"/>
    </row>
    <row r="15" customFormat="false" ht="12.75" hidden="false" customHeight="true" outlineLevel="0" collapsed="false">
      <c r="A15" s="82" t="s">
        <v>166</v>
      </c>
      <c r="B15" s="83" t="n">
        <v>3221</v>
      </c>
      <c r="C15" s="84" t="n">
        <v>0.279416330332195</v>
      </c>
      <c r="D15" s="84" t="n">
        <v>8.56876746352065</v>
      </c>
      <c r="E15" s="84" t="n">
        <v>19.4349580875505</v>
      </c>
      <c r="F15" s="84" t="n">
        <v>22.91213908724</v>
      </c>
      <c r="G15" s="84" t="n">
        <v>22.2601676497982</v>
      </c>
      <c r="H15" s="84" t="n">
        <v>18.9071716858119</v>
      </c>
      <c r="I15" s="84" t="n">
        <v>7.01645451723067</v>
      </c>
      <c r="J15" s="84" t="n">
        <v>0.620925178515989</v>
      </c>
      <c r="K15" s="77"/>
    </row>
    <row r="16" customFormat="false" ht="12.75" hidden="false" customHeight="true" outlineLevel="0" collapsed="false">
      <c r="A16" s="82" t="s">
        <v>167</v>
      </c>
      <c r="B16" s="83" t="n">
        <v>5017</v>
      </c>
      <c r="C16" s="84" t="n">
        <v>0.179390073749253</v>
      </c>
      <c r="D16" s="84" t="n">
        <v>9.26848714371138</v>
      </c>
      <c r="E16" s="84" t="n">
        <v>20.4504684074148</v>
      </c>
      <c r="F16" s="84" t="n">
        <v>24.5963723340642</v>
      </c>
      <c r="G16" s="84" t="n">
        <v>21.2477576240781</v>
      </c>
      <c r="H16" s="84" t="n">
        <v>16.9423958540961</v>
      </c>
      <c r="I16" s="84" t="n">
        <v>6.69722941997209</v>
      </c>
      <c r="J16" s="84" t="n">
        <v>0.617899142914092</v>
      </c>
      <c r="K16" s="77"/>
    </row>
    <row r="17" customFormat="false" ht="12.75" hidden="false" customHeight="true" outlineLevel="0" collapsed="false">
      <c r="A17" s="82" t="s">
        <v>168</v>
      </c>
      <c r="B17" s="83" t="n">
        <v>795</v>
      </c>
      <c r="C17" s="84" t="n">
        <v>0.377358490566038</v>
      </c>
      <c r="D17" s="84" t="n">
        <v>9.93710691823899</v>
      </c>
      <c r="E17" s="84" t="n">
        <v>21.1320754716981</v>
      </c>
      <c r="F17" s="84" t="n">
        <v>18.1132075471698</v>
      </c>
      <c r="G17" s="84" t="n">
        <v>19.622641509434</v>
      </c>
      <c r="H17" s="84" t="n">
        <v>21.0062893081761</v>
      </c>
      <c r="I17" s="84" t="n">
        <v>9.30817610062893</v>
      </c>
      <c r="J17" s="84" t="n">
        <v>0.50314465408805</v>
      </c>
      <c r="K17" s="77"/>
    </row>
    <row r="18" customFormat="false" ht="12.75" hidden="false" customHeight="true" outlineLevel="0" collapsed="false">
      <c r="A18" s="82" t="s">
        <v>169</v>
      </c>
      <c r="B18" s="83" t="n">
        <v>3023</v>
      </c>
      <c r="C18" s="84" t="n">
        <v>0.595434998346014</v>
      </c>
      <c r="D18" s="84" t="n">
        <v>11.4125041349653</v>
      </c>
      <c r="E18" s="84" t="n">
        <v>19.5170360568971</v>
      </c>
      <c r="F18" s="84" t="n">
        <v>22.2295732715845</v>
      </c>
      <c r="G18" s="84" t="n">
        <v>21.1710221634138</v>
      </c>
      <c r="H18" s="84" t="n">
        <v>17.6314918954681</v>
      </c>
      <c r="I18" s="84" t="n">
        <v>6.81442275884883</v>
      </c>
      <c r="J18" s="84" t="n">
        <v>0.628514720476348</v>
      </c>
      <c r="K18" s="77"/>
    </row>
    <row r="19" customFormat="false" ht="12.75" hidden="false" customHeight="true" outlineLevel="0" collapsed="false">
      <c r="A19" s="82" t="s">
        <v>170</v>
      </c>
      <c r="B19" s="83" t="n">
        <v>2531</v>
      </c>
      <c r="C19" s="84" t="n">
        <v>0.355590675622284</v>
      </c>
      <c r="D19" s="84" t="n">
        <v>9.99604899249309</v>
      </c>
      <c r="E19" s="84" t="n">
        <v>21.5329909126827</v>
      </c>
      <c r="F19" s="84" t="n">
        <v>20.4662188858159</v>
      </c>
      <c r="G19" s="84" t="n">
        <v>20.1896483603319</v>
      </c>
      <c r="H19" s="84" t="n">
        <v>17.9770841564599</v>
      </c>
      <c r="I19" s="84" t="n">
        <v>9.12682734097195</v>
      </c>
      <c r="J19" s="84" t="n">
        <v>0.355590675622284</v>
      </c>
      <c r="K19" s="77"/>
    </row>
    <row r="20" customFormat="false" ht="12.75" hidden="false" customHeight="true" outlineLevel="0" collapsed="false">
      <c r="A20" s="82" t="s">
        <v>171</v>
      </c>
      <c r="B20" s="83" t="n">
        <v>18650</v>
      </c>
      <c r="C20" s="84" t="n">
        <v>0.369973190348526</v>
      </c>
      <c r="D20" s="84" t="n">
        <v>9.58176943699732</v>
      </c>
      <c r="E20" s="84" t="n">
        <v>21.2761394101877</v>
      </c>
      <c r="F20" s="84" t="n">
        <v>21.0455764075067</v>
      </c>
      <c r="G20" s="84" t="n">
        <v>20.0697050938338</v>
      </c>
      <c r="H20" s="84" t="n">
        <v>19.0616621983914</v>
      </c>
      <c r="I20" s="84" t="n">
        <v>7.98391420911528</v>
      </c>
      <c r="J20" s="84" t="n">
        <v>0.611260053619303</v>
      </c>
      <c r="K20" s="77"/>
    </row>
    <row r="21" customFormat="false" ht="12.75" hidden="false" customHeight="true" outlineLevel="0" collapsed="false">
      <c r="A21" s="82" t="s">
        <v>172</v>
      </c>
      <c r="B21" s="83" t="n">
        <v>8464</v>
      </c>
      <c r="C21" s="84" t="n">
        <v>0.271739130434783</v>
      </c>
      <c r="D21" s="84" t="n">
        <v>11.2476370510397</v>
      </c>
      <c r="E21" s="84" t="n">
        <v>20.5694706994329</v>
      </c>
      <c r="F21" s="84" t="n">
        <v>20.6994328922495</v>
      </c>
      <c r="G21" s="84" t="n">
        <v>20.2859168241966</v>
      </c>
      <c r="H21" s="84" t="n">
        <v>18.8799621928166</v>
      </c>
      <c r="I21" s="84" t="n">
        <v>7.45510396975425</v>
      </c>
      <c r="J21" s="84" t="n">
        <v>0.590737240075614</v>
      </c>
      <c r="K21" s="77"/>
    </row>
    <row r="22" customFormat="false" ht="12.75" hidden="false" customHeight="true" outlineLevel="0" collapsed="false">
      <c r="A22" s="82" t="s">
        <v>173</v>
      </c>
      <c r="B22" s="83" t="n">
        <v>1214</v>
      </c>
      <c r="C22" s="84" t="n">
        <v>0.0823723228995058</v>
      </c>
      <c r="D22" s="84" t="n">
        <v>12.5205930807249</v>
      </c>
      <c r="E22" s="84" t="n">
        <v>21.4168039538715</v>
      </c>
      <c r="F22" s="84" t="n">
        <v>22.4052718286656</v>
      </c>
      <c r="G22" s="84" t="n">
        <v>20.0164744645799</v>
      </c>
      <c r="H22" s="84" t="n">
        <v>16.0626029654036</v>
      </c>
      <c r="I22" s="84" t="n">
        <v>7.0840197693575</v>
      </c>
      <c r="J22" s="84" t="n">
        <v>0.411861614497529</v>
      </c>
      <c r="K22" s="77"/>
    </row>
    <row r="23" customFormat="false" ht="12.75" hidden="false" customHeight="true" outlineLevel="0" collapsed="false">
      <c r="A23" s="82" t="s">
        <v>174</v>
      </c>
      <c r="B23" s="83" t="n">
        <v>3082</v>
      </c>
      <c r="C23" s="84" t="n">
        <v>0.227125243348475</v>
      </c>
      <c r="D23" s="84" t="n">
        <v>7.85204412719014</v>
      </c>
      <c r="E23" s="84" t="n">
        <v>19.1109669046074</v>
      </c>
      <c r="F23" s="84" t="n">
        <v>20.3114860480208</v>
      </c>
      <c r="G23" s="84" t="n">
        <v>21.5444516547696</v>
      </c>
      <c r="H23" s="84" t="n">
        <v>19.5652173913043</v>
      </c>
      <c r="I23" s="84" t="n">
        <v>10.4802076573653</v>
      </c>
      <c r="J23" s="84" t="n">
        <v>0.9085009733939</v>
      </c>
      <c r="K23" s="77"/>
    </row>
    <row r="24" customFormat="false" ht="12.75" hidden="false" customHeight="true" outlineLevel="0" collapsed="false">
      <c r="A24" s="82" t="s">
        <v>175</v>
      </c>
      <c r="B24" s="80" t="n">
        <v>16652</v>
      </c>
      <c r="C24" s="81" t="n">
        <v>0.324285371126591</v>
      </c>
      <c r="D24" s="81" t="n">
        <v>8.49747778044679</v>
      </c>
      <c r="E24" s="81" t="n">
        <v>21.1205861157819</v>
      </c>
      <c r="F24" s="81" t="n">
        <v>22.0574105212587</v>
      </c>
      <c r="G24" s="81" t="n">
        <v>21.2887340859957</v>
      </c>
      <c r="H24" s="81" t="n">
        <v>18.1239490751862</v>
      </c>
      <c r="I24" s="81" t="n">
        <v>7.87893346144607</v>
      </c>
      <c r="J24" s="81" t="n">
        <v>0.708623588758107</v>
      </c>
      <c r="K24" s="77"/>
    </row>
    <row r="25" customFormat="false" ht="12.75" hidden="false" customHeight="true" outlineLevel="0" collapsed="false">
      <c r="A25" s="82" t="s">
        <v>176</v>
      </c>
      <c r="B25" s="83" t="n">
        <v>3428</v>
      </c>
      <c r="C25" s="84" t="n">
        <v>0.554259043173862</v>
      </c>
      <c r="D25" s="84" t="n">
        <v>11.3477246207701</v>
      </c>
      <c r="E25" s="84" t="n">
        <v>19.4865810968495</v>
      </c>
      <c r="F25" s="84" t="n">
        <v>20.8868144690782</v>
      </c>
      <c r="G25" s="84" t="n">
        <v>21.7911318553092</v>
      </c>
      <c r="H25" s="84" t="n">
        <v>18.0863477246208</v>
      </c>
      <c r="I25" s="84" t="n">
        <v>7.17619603267211</v>
      </c>
      <c r="J25" s="84" t="n">
        <v>0.670945157526254</v>
      </c>
      <c r="K25" s="77"/>
    </row>
    <row r="26" customFormat="false" ht="12.75" hidden="false" customHeight="true" outlineLevel="0" collapsed="false">
      <c r="A26" s="82" t="s">
        <v>177</v>
      </c>
      <c r="B26" s="83" t="n">
        <v>898</v>
      </c>
      <c r="C26" s="84" t="n">
        <v>0.66815144766147</v>
      </c>
      <c r="D26" s="84" t="n">
        <v>13.1403118040089</v>
      </c>
      <c r="E26" s="84" t="n">
        <v>21.4922048997773</v>
      </c>
      <c r="F26" s="84" t="n">
        <v>19.9331848552339</v>
      </c>
      <c r="G26" s="84" t="n">
        <v>16.815144766147</v>
      </c>
      <c r="H26" s="84" t="n">
        <v>19.2650334075724</v>
      </c>
      <c r="I26" s="84" t="n">
        <v>8.24053452115813</v>
      </c>
      <c r="J26" s="84" t="n">
        <v>0.44543429844098</v>
      </c>
      <c r="K26" s="77"/>
    </row>
    <row r="27" customFormat="false" ht="12.75" hidden="false" customHeight="true" outlineLevel="0" collapsed="false">
      <c r="A27" s="82" t="s">
        <v>178</v>
      </c>
      <c r="B27" s="83" t="n">
        <v>3453</v>
      </c>
      <c r="C27" s="84" t="n">
        <v>0.260642919200695</v>
      </c>
      <c r="D27" s="84" t="n">
        <v>9.18042282073559</v>
      </c>
      <c r="E27" s="84" t="n">
        <v>20.4749493194324</v>
      </c>
      <c r="F27" s="84" t="n">
        <v>19.6061395887634</v>
      </c>
      <c r="G27" s="84" t="n">
        <v>20.9093541847669</v>
      </c>
      <c r="H27" s="84" t="n">
        <v>20.7935128873443</v>
      </c>
      <c r="I27" s="84" t="n">
        <v>8.10889081957718</v>
      </c>
      <c r="J27" s="84" t="n">
        <v>0.666087460179554</v>
      </c>
      <c r="K27" s="77"/>
    </row>
    <row r="28" customFormat="false" ht="12.75" hidden="false" customHeight="true" outlineLevel="0" collapsed="false">
      <c r="A28" s="82" t="s">
        <v>179</v>
      </c>
      <c r="B28" s="83" t="n">
        <v>377</v>
      </c>
      <c r="C28" s="84" t="n">
        <v>0</v>
      </c>
      <c r="D28" s="84" t="n">
        <v>14.0583554376658</v>
      </c>
      <c r="E28" s="84" t="n">
        <v>25.9946949602122</v>
      </c>
      <c r="F28" s="84" t="n">
        <v>18.8328912466844</v>
      </c>
      <c r="G28" s="84" t="n">
        <v>16.9761273209549</v>
      </c>
      <c r="H28" s="84" t="n">
        <v>14.8541114058355</v>
      </c>
      <c r="I28" s="84" t="n">
        <v>9.01856763925729</v>
      </c>
      <c r="J28" s="84" t="n">
        <v>0.26525198938992</v>
      </c>
      <c r="K28" s="77"/>
    </row>
    <row r="29" customFormat="false" ht="12.75" hidden="false" customHeight="true" outlineLevel="0" collapsed="false">
      <c r="A29" s="85" t="s">
        <v>180</v>
      </c>
      <c r="B29" s="83" t="n">
        <v>115</v>
      </c>
      <c r="C29" s="84" t="n">
        <v>0</v>
      </c>
      <c r="D29" s="84" t="n">
        <v>9.56521739130435</v>
      </c>
      <c r="E29" s="84" t="n">
        <v>29.5652173913043</v>
      </c>
      <c r="F29" s="84" t="n">
        <v>20</v>
      </c>
      <c r="G29" s="84" t="n">
        <v>19.1304347826087</v>
      </c>
      <c r="H29" s="84" t="n">
        <v>13.0434782608696</v>
      </c>
      <c r="I29" s="84" t="n">
        <v>8.69565217391304</v>
      </c>
      <c r="J29" s="84" t="n">
        <v>0</v>
      </c>
      <c r="K29" s="77"/>
    </row>
    <row r="30" customFormat="false" ht="12.75" hidden="false" customHeight="true" outlineLevel="0" collapsed="false">
      <c r="A30" s="86"/>
      <c r="B30" s="83"/>
      <c r="C30" s="84"/>
      <c r="D30" s="84"/>
      <c r="E30" s="84"/>
      <c r="F30" s="84"/>
      <c r="G30" s="84"/>
      <c r="H30" s="84"/>
      <c r="I30" s="84"/>
      <c r="J30" s="84"/>
      <c r="K30" s="77"/>
    </row>
    <row r="31" customFormat="false" ht="12.75" hidden="false" customHeight="true" outlineLevel="0" collapsed="false">
      <c r="A31" s="79" t="s">
        <v>181</v>
      </c>
      <c r="B31" s="83" t="n">
        <v>1637</v>
      </c>
      <c r="C31" s="87" t="n">
        <v>1.09957238851558</v>
      </c>
      <c r="D31" s="87" t="n">
        <v>13.0726939523519</v>
      </c>
      <c r="E31" s="87" t="n">
        <v>22.7244960293219</v>
      </c>
      <c r="F31" s="87" t="n">
        <v>21.4416615760538</v>
      </c>
      <c r="G31" s="87" t="n">
        <v>18.0818570555895</v>
      </c>
      <c r="H31" s="87" t="n">
        <v>15.3329260843006</v>
      </c>
      <c r="I31" s="87" t="n">
        <v>7.39156994502138</v>
      </c>
      <c r="J31" s="87" t="n">
        <v>0.855222968845449</v>
      </c>
      <c r="K31" s="77"/>
    </row>
    <row r="32" customFormat="false" ht="12.75" hidden="false" customHeight="true" outlineLevel="0" collapsed="false">
      <c r="A32" s="88"/>
      <c r="B32" s="89"/>
      <c r="C32" s="90"/>
      <c r="D32" s="90"/>
      <c r="E32" s="90"/>
      <c r="F32" s="90"/>
      <c r="G32" s="90"/>
      <c r="H32" s="90"/>
      <c r="I32" s="90"/>
      <c r="J32" s="90"/>
      <c r="K32" s="91"/>
    </row>
    <row r="33" customFormat="false" ht="12.75" hidden="false" customHeight="true" outlineLevel="0" collapsed="false">
      <c r="A33" s="92"/>
      <c r="B33" s="93"/>
      <c r="C33" s="93"/>
      <c r="D33" s="93"/>
      <c r="E33" s="93"/>
      <c r="F33" s="93"/>
      <c r="G33" s="93"/>
      <c r="H33" s="93"/>
      <c r="I33" s="93"/>
      <c r="J33" s="93"/>
    </row>
    <row r="34" customFormat="false" ht="12.75" hidden="false" customHeight="true" outlineLevel="0" collapsed="false">
      <c r="A34" s="92" t="s">
        <v>182</v>
      </c>
      <c r="B34" s="93"/>
      <c r="C34" s="93"/>
      <c r="D34" s="93"/>
      <c r="E34" s="93"/>
    </row>
    <row r="35" customFormat="false" ht="12.75" hidden="false" customHeight="true" outlineLevel="0" collapsed="false">
      <c r="A35" s="92"/>
      <c r="B35" s="93"/>
      <c r="C35" s="93"/>
      <c r="D35" s="93"/>
      <c r="E35" s="93"/>
    </row>
    <row r="36" customFormat="false" ht="12.75" hidden="false" customHeight="true" outlineLevel="0" collapsed="false">
      <c r="A36" s="94" t="s">
        <v>183</v>
      </c>
      <c r="B36" s="93"/>
      <c r="C36" s="93"/>
      <c r="D36" s="93"/>
      <c r="E36" s="93"/>
    </row>
    <row r="37" customFormat="false" ht="12.75" hidden="false" customHeight="true" outlineLevel="0" collapsed="false">
      <c r="A37" s="94"/>
      <c r="B37" s="93"/>
      <c r="C37" s="93"/>
      <c r="D37" s="93"/>
      <c r="E37" s="93"/>
    </row>
    <row r="38" customFormat="false" ht="12.75" hidden="false" customHeight="true" outlineLevel="0" collapsed="false">
      <c r="A38" s="94"/>
      <c r="B38" s="93"/>
      <c r="C38" s="93"/>
      <c r="D38" s="93"/>
      <c r="E38" s="93"/>
      <c r="J38" s="2" t="s">
        <v>149</v>
      </c>
    </row>
    <row r="39" customFormat="false" ht="12.75" hidden="false" customHeight="true" outlineLevel="0" collapsed="false">
      <c r="A39" s="94"/>
      <c r="B39" s="93"/>
      <c r="C39" s="93"/>
      <c r="D39" s="93"/>
      <c r="E39" s="93"/>
    </row>
    <row r="40" customFormat="false" ht="12.75" hidden="false" customHeight="false" outlineLevel="0" collapsed="false">
      <c r="A40" s="95"/>
      <c r="B40" s="93"/>
      <c r="C40" s="93"/>
      <c r="D40" s="93"/>
      <c r="E40" s="93"/>
    </row>
    <row r="41" customFormat="false" ht="12.75" hidden="false" customHeight="false" outlineLevel="0" collapsed="false">
      <c r="A41" s="95"/>
      <c r="B41" s="93"/>
      <c r="C41" s="93"/>
      <c r="D41" s="93"/>
      <c r="E41" s="93"/>
    </row>
    <row r="42" customFormat="false" ht="12.75" hidden="false" customHeight="false" outlineLevel="0" collapsed="false">
      <c r="A42" s="95"/>
      <c r="B42" s="93"/>
      <c r="C42" s="93"/>
      <c r="D42" s="93"/>
      <c r="E42" s="93"/>
    </row>
    <row r="43" customFormat="false" ht="12.75" hidden="false" customHeight="false" outlineLevel="0" collapsed="false">
      <c r="A43" s="95"/>
      <c r="B43" s="93"/>
      <c r="C43" s="93"/>
      <c r="D43" s="93"/>
      <c r="E43" s="93"/>
    </row>
    <row r="44" customFormat="false" ht="12.75" hidden="false" customHeight="false" outlineLevel="0" collapsed="false">
      <c r="A44" s="95"/>
      <c r="B44" s="93"/>
      <c r="C44" s="93"/>
      <c r="D44" s="93"/>
      <c r="E44" s="93"/>
    </row>
    <row r="45" customFormat="false" ht="12.75" hidden="false" customHeight="false" outlineLevel="0" collapsed="false">
      <c r="A45" s="95"/>
      <c r="B45" s="93"/>
      <c r="C45" s="93"/>
      <c r="D45" s="93"/>
      <c r="E45" s="93"/>
    </row>
    <row r="46" customFormat="false" ht="12.75" hidden="false" customHeight="false" outlineLevel="0" collapsed="false">
      <c r="A46" s="95"/>
      <c r="B46" s="93"/>
      <c r="C46" s="93"/>
      <c r="D46" s="93"/>
      <c r="E46" s="93"/>
    </row>
    <row r="47" customFormat="false" ht="12.75" hidden="false" customHeight="false" outlineLevel="0" collapsed="false">
      <c r="A47" s="95"/>
      <c r="B47" s="93"/>
      <c r="C47" s="93"/>
      <c r="D47" s="93"/>
      <c r="E47" s="93"/>
    </row>
    <row r="48" customFormat="false" ht="12.75" hidden="false" customHeight="false" outlineLevel="0" collapsed="false">
      <c r="A48" s="95"/>
      <c r="B48" s="93"/>
      <c r="C48" s="93"/>
      <c r="D48" s="93"/>
      <c r="E48" s="93"/>
    </row>
    <row r="49" customFormat="false" ht="12.75" hidden="false" customHeight="false" outlineLevel="0" collapsed="false">
      <c r="A49" s="95"/>
      <c r="B49" s="93"/>
      <c r="C49" s="93"/>
      <c r="D49" s="93"/>
      <c r="E49" s="93"/>
    </row>
    <row r="50" customFormat="false" ht="12.75" hidden="false" customHeight="false" outlineLevel="0" collapsed="false">
      <c r="A50" s="95"/>
      <c r="B50" s="93"/>
      <c r="C50" s="93"/>
      <c r="D50" s="93"/>
      <c r="E50" s="93"/>
    </row>
    <row r="51" customFormat="false" ht="12.75" hidden="false" customHeight="false" outlineLevel="0" collapsed="false">
      <c r="A51" s="95"/>
      <c r="B51" s="93"/>
      <c r="C51" s="93"/>
      <c r="D51" s="93"/>
      <c r="E51" s="93"/>
    </row>
    <row r="52" customFormat="false" ht="12.75" hidden="false" customHeight="false" outlineLevel="0" collapsed="false">
      <c r="A52" s="95"/>
      <c r="B52" s="93"/>
      <c r="C52" s="93"/>
      <c r="D52" s="93"/>
      <c r="E52" s="93"/>
    </row>
    <row r="53" customFormat="false" ht="12.75" hidden="false" customHeight="false" outlineLevel="0" collapsed="false">
      <c r="A53" s="95"/>
      <c r="B53" s="93"/>
      <c r="C53" s="93"/>
      <c r="D53" s="93"/>
      <c r="E53" s="93"/>
    </row>
    <row r="54" customFormat="false" ht="12.75" hidden="false" customHeight="false" outlineLevel="0" collapsed="false">
      <c r="A54" s="95"/>
      <c r="B54" s="93"/>
      <c r="C54" s="93"/>
      <c r="D54" s="93"/>
      <c r="E54" s="93"/>
    </row>
    <row r="55" customFormat="false" ht="12.75" hidden="false" customHeight="false" outlineLevel="0" collapsed="false">
      <c r="A55" s="95"/>
      <c r="B55" s="93"/>
      <c r="C55" s="93"/>
      <c r="D55" s="93"/>
      <c r="E55" s="93"/>
    </row>
    <row r="56" customFormat="false" ht="12.75" hidden="false" customHeight="false" outlineLevel="0" collapsed="false">
      <c r="A56" s="95"/>
      <c r="B56" s="93"/>
      <c r="C56" s="93"/>
      <c r="D56" s="93"/>
      <c r="E56" s="93"/>
    </row>
    <row r="57" customFormat="false" ht="12.75" hidden="false" customHeight="false" outlineLevel="0" collapsed="false">
      <c r="A57" s="95"/>
      <c r="B57" s="93"/>
      <c r="C57" s="93"/>
      <c r="D57" s="93"/>
      <c r="E57" s="93"/>
    </row>
    <row r="58" customFormat="false" ht="12.75" hidden="false" customHeight="false" outlineLevel="0" collapsed="false">
      <c r="A58" s="95"/>
      <c r="B58" s="93"/>
      <c r="C58" s="93"/>
      <c r="D58" s="93"/>
      <c r="E58" s="93"/>
    </row>
    <row r="59" customFormat="false" ht="12.75" hidden="false" customHeight="false" outlineLevel="0" collapsed="false">
      <c r="A59" s="95"/>
      <c r="B59" s="93"/>
      <c r="C59" s="93"/>
      <c r="D59" s="93"/>
      <c r="E59" s="93"/>
    </row>
    <row r="60" customFormat="false" ht="12.75" hidden="false" customHeight="false" outlineLevel="0" collapsed="false">
      <c r="A60" s="95"/>
      <c r="B60" s="93"/>
      <c r="C60" s="93"/>
      <c r="D60" s="93"/>
      <c r="E60" s="93"/>
    </row>
    <row r="61" customFormat="false" ht="12.75" hidden="false" customHeight="false" outlineLevel="0" collapsed="false">
      <c r="A61" s="95"/>
      <c r="B61" s="93"/>
      <c r="C61" s="93"/>
      <c r="D61" s="93"/>
      <c r="E61" s="93"/>
    </row>
    <row r="62" customFormat="false" ht="12.75" hidden="false" customHeight="false" outlineLevel="0" collapsed="false">
      <c r="A62" s="95"/>
      <c r="B62" s="93"/>
      <c r="C62" s="93"/>
      <c r="D62" s="93"/>
      <c r="E62" s="93"/>
    </row>
    <row r="63" customFormat="false" ht="12.75" hidden="false" customHeight="false" outlineLevel="0" collapsed="false">
      <c r="A63" s="95"/>
      <c r="B63" s="93"/>
      <c r="C63" s="93"/>
      <c r="D63" s="93"/>
      <c r="E63" s="93"/>
    </row>
    <row r="64" customFormat="false" ht="12.75" hidden="false" customHeight="false" outlineLevel="0" collapsed="false">
      <c r="A64" s="95"/>
      <c r="B64" s="93"/>
      <c r="C64" s="93"/>
      <c r="D64" s="93"/>
      <c r="E64" s="93"/>
    </row>
    <row r="65" customFormat="false" ht="12.75" hidden="false" customHeight="false" outlineLevel="0" collapsed="false">
      <c r="A65" s="95"/>
      <c r="B65" s="93"/>
      <c r="C65" s="96"/>
      <c r="D65" s="96"/>
      <c r="E65" s="96"/>
    </row>
    <row r="66" customFormat="false" ht="12.75" hidden="false" customHeight="false" outlineLevel="0" collapsed="false">
      <c r="A66" s="95"/>
      <c r="B66" s="93"/>
      <c r="C66" s="93"/>
      <c r="D66" s="93"/>
      <c r="E66" s="93"/>
    </row>
    <row r="67" customFormat="false" ht="12.75" hidden="false" customHeight="false" outlineLevel="0" collapsed="false">
      <c r="A67" s="95"/>
      <c r="B67" s="93"/>
      <c r="C67" s="93"/>
      <c r="D67" s="93"/>
      <c r="E67" s="93"/>
    </row>
    <row r="68" customFormat="false" ht="12.75" hidden="false" customHeight="false" outlineLevel="0" collapsed="false">
      <c r="A68" s="95"/>
      <c r="B68" s="93"/>
      <c r="C68" s="93"/>
      <c r="D68" s="93"/>
      <c r="E68" s="93"/>
    </row>
    <row r="69" customFormat="false" ht="12.75" hidden="false" customHeight="false" outlineLevel="0" collapsed="false">
      <c r="A69" s="95"/>
      <c r="B69" s="93"/>
      <c r="C69" s="93"/>
      <c r="D69" s="93"/>
      <c r="E69" s="93"/>
    </row>
    <row r="70" customFormat="false" ht="12.75" hidden="false" customHeight="false" outlineLevel="0" collapsed="false">
      <c r="A70" s="95"/>
      <c r="B70" s="93"/>
      <c r="C70" s="93"/>
      <c r="D70" s="93"/>
      <c r="E70" s="93"/>
    </row>
    <row r="71" customFormat="false" ht="12.75" hidden="false" customHeight="false" outlineLevel="0" collapsed="false">
      <c r="A71" s="95"/>
      <c r="B71" s="93"/>
      <c r="C71" s="93"/>
      <c r="D71" s="93"/>
      <c r="E71" s="93"/>
    </row>
    <row r="72" customFormat="false" ht="12.75" hidden="false" customHeight="false" outlineLevel="0" collapsed="false">
      <c r="A72" s="95"/>
      <c r="B72" s="93"/>
      <c r="C72" s="93"/>
      <c r="D72" s="93"/>
      <c r="E72" s="93"/>
    </row>
    <row r="73" customFormat="false" ht="12.75" hidden="false" customHeight="false" outlineLevel="0" collapsed="false">
      <c r="A73" s="95"/>
      <c r="B73" s="93"/>
      <c r="C73" s="93"/>
      <c r="D73" s="93"/>
      <c r="E73" s="93"/>
    </row>
    <row r="74" customFormat="false" ht="12.75" hidden="false" customHeight="false" outlineLevel="0" collapsed="false">
      <c r="A74" s="95"/>
      <c r="B74" s="93"/>
      <c r="C74" s="93"/>
      <c r="D74" s="93"/>
      <c r="E74" s="93"/>
    </row>
    <row r="75" customFormat="false" ht="12.75" hidden="false" customHeight="false" outlineLevel="0" collapsed="false">
      <c r="A75" s="95"/>
      <c r="B75" s="93"/>
      <c r="C75" s="93"/>
      <c r="D75" s="93"/>
      <c r="E75" s="93"/>
    </row>
    <row r="76" customFormat="false" ht="12.75" hidden="false" customHeight="false" outlineLevel="0" collapsed="false">
      <c r="A76" s="95"/>
      <c r="B76" s="93"/>
      <c r="C76" s="93"/>
      <c r="D76" s="93"/>
      <c r="E76" s="93"/>
    </row>
    <row r="77" customFormat="false" ht="12.75" hidden="false" customHeight="false" outlineLevel="0" collapsed="false">
      <c r="A77" s="73"/>
      <c r="B77" s="93"/>
      <c r="C77" s="93"/>
      <c r="D77" s="93"/>
      <c r="E77" s="93"/>
    </row>
    <row r="78" customFormat="false" ht="12.75" hidden="false" customHeight="false" outlineLevel="0" collapsed="false">
      <c r="A78" s="97"/>
      <c r="B78" s="98"/>
      <c r="C78" s="97"/>
      <c r="D78" s="97"/>
      <c r="E78" s="97"/>
    </row>
    <row r="79" customFormat="false" ht="12.75" hidden="false" customHeight="false" outlineLevel="0" collapsed="false">
      <c r="A79" s="95"/>
    </row>
    <row r="80" customFormat="false" ht="12.75" hidden="false" customHeight="false" outlineLevel="0" collapsed="false">
      <c r="A80" s="95"/>
    </row>
    <row r="81" customFormat="false" ht="12.75" hidden="false" customHeight="false" outlineLevel="0" collapsed="false">
      <c r="A81" s="95"/>
    </row>
    <row r="82" customFormat="false" ht="12.75" hidden="false" customHeight="false" outlineLevel="0" collapsed="false">
      <c r="A82" s="95"/>
      <c r="B82" s="93"/>
      <c r="C82" s="99"/>
      <c r="D82" s="99"/>
      <c r="E82" s="99"/>
    </row>
    <row r="83" customFormat="false" ht="12.75" hidden="false" customHeight="false" outlineLevel="0" collapsed="false">
      <c r="A83" s="95"/>
      <c r="B83" s="93"/>
      <c r="C83" s="99"/>
      <c r="D83" s="99"/>
      <c r="E83" s="99"/>
    </row>
    <row r="84" customFormat="false" ht="12.75" hidden="false" customHeight="false" outlineLevel="0" collapsed="false">
      <c r="A84" s="95"/>
      <c r="B84" s="93"/>
      <c r="C84" s="99"/>
      <c r="D84" s="99"/>
      <c r="E84" s="99"/>
    </row>
    <row r="85" customFormat="false" ht="12.75" hidden="false" customHeight="false" outlineLevel="0" collapsed="false">
      <c r="A85" s="95"/>
      <c r="B85" s="93"/>
      <c r="C85" s="99"/>
      <c r="D85" s="99"/>
      <c r="E85" s="99"/>
    </row>
    <row r="86" customFormat="false" ht="12.75" hidden="false" customHeight="false" outlineLevel="0" collapsed="false">
      <c r="A86" s="95"/>
      <c r="B86" s="93"/>
      <c r="C86" s="99"/>
      <c r="D86" s="99"/>
      <c r="E86" s="99"/>
    </row>
    <row r="87" customFormat="false" ht="12.75" hidden="false" customHeight="false" outlineLevel="0" collapsed="false">
      <c r="A87" s="95"/>
      <c r="B87" s="100"/>
      <c r="C87" s="100"/>
      <c r="D87" s="100"/>
      <c r="E87" s="100"/>
    </row>
    <row r="88" customFormat="false" ht="12.75" hidden="false" customHeight="false" outlineLevel="0" collapsed="false">
      <c r="A88" s="101"/>
      <c r="B88" s="101"/>
      <c r="C88" s="101"/>
      <c r="D88" s="101"/>
      <c r="E88" s="101"/>
    </row>
    <row r="89" customFormat="false" ht="12.75" hidden="false" customHeight="false" outlineLevel="0" collapsed="false">
      <c r="A89" s="100"/>
      <c r="B89" s="100"/>
      <c r="C89" s="100"/>
      <c r="D89" s="100"/>
      <c r="E89" s="100"/>
    </row>
    <row r="90" customFormat="false" ht="12.75" hidden="false" customHeight="false" outlineLevel="0" collapsed="false">
      <c r="A90" s="100"/>
      <c r="B90" s="100"/>
      <c r="C90" s="100"/>
      <c r="D90" s="100"/>
      <c r="E90" s="100"/>
    </row>
    <row r="91" customFormat="false" ht="12.75" hidden="false" customHeight="false" outlineLevel="0" collapsed="false">
      <c r="A91" s="100"/>
      <c r="B91" s="100"/>
      <c r="C91" s="100"/>
      <c r="D91" s="100"/>
      <c r="E91" s="100"/>
    </row>
    <row r="92" customFormat="false" ht="12.75" hidden="false" customHeight="false" outlineLevel="0" collapsed="false">
      <c r="A92" s="100"/>
      <c r="B92" s="100"/>
      <c r="C92" s="100"/>
      <c r="D92" s="100"/>
      <c r="E92" s="100"/>
    </row>
    <row r="93" customFormat="false" ht="12.75" hidden="false" customHeight="false" outlineLevel="0" collapsed="false">
      <c r="A93" s="100"/>
      <c r="B93" s="100"/>
      <c r="C93" s="100"/>
      <c r="D93" s="100"/>
      <c r="E93" s="100"/>
    </row>
    <row r="94" customFormat="false" ht="12.75" hidden="false" customHeight="false" outlineLevel="0" collapsed="false">
      <c r="A94" s="100"/>
      <c r="B94" s="100"/>
      <c r="C94" s="100"/>
      <c r="D94" s="100"/>
      <c r="E94" s="100"/>
    </row>
    <row r="95" customFormat="false" ht="12.75" hidden="false" customHeight="false" outlineLevel="0" collapsed="false">
      <c r="A95" s="100"/>
      <c r="B95" s="100"/>
      <c r="C95" s="100"/>
      <c r="D95" s="100"/>
      <c r="E95" s="100"/>
    </row>
    <row r="96" customFormat="false" ht="12.75" hidden="false" customHeight="false" outlineLevel="0" collapsed="false">
      <c r="A96" s="100"/>
      <c r="B96" s="100"/>
      <c r="C96" s="100"/>
      <c r="D96" s="100"/>
      <c r="E96" s="100"/>
    </row>
    <row r="97" customFormat="false" ht="12.75" hidden="false" customHeight="false" outlineLevel="0" collapsed="false">
      <c r="A97" s="100"/>
      <c r="B97" s="100"/>
      <c r="C97" s="100"/>
      <c r="D97" s="100"/>
      <c r="E97" s="100"/>
    </row>
    <row r="98" customFormat="false" ht="12.75" hidden="false" customHeight="false" outlineLevel="0" collapsed="false">
      <c r="A98" s="100"/>
      <c r="B98" s="100"/>
      <c r="C98" s="100"/>
      <c r="D98" s="100"/>
      <c r="E98" s="100"/>
    </row>
    <row r="99" customFormat="false" ht="12.75" hidden="false" customHeight="false" outlineLevel="0" collapsed="false">
      <c r="A99" s="100"/>
      <c r="B99" s="100"/>
      <c r="C99" s="100"/>
      <c r="D99" s="100"/>
      <c r="E99" s="100"/>
    </row>
    <row r="100" customFormat="false" ht="12.75" hidden="false" customHeight="false" outlineLevel="0" collapsed="false">
      <c r="A100" s="100"/>
      <c r="B100" s="100"/>
      <c r="C100" s="100"/>
      <c r="D100" s="100"/>
      <c r="E100" s="100"/>
    </row>
    <row r="101" customFormat="false" ht="12.75" hidden="false" customHeight="false" outlineLevel="0" collapsed="false">
      <c r="A101" s="100"/>
      <c r="B101" s="100"/>
      <c r="C101" s="100"/>
      <c r="D101" s="100"/>
      <c r="E101" s="100"/>
    </row>
    <row r="102" customFormat="false" ht="12.75" hidden="false" customHeight="false" outlineLevel="0" collapsed="false">
      <c r="A102" s="100"/>
      <c r="B102" s="100"/>
      <c r="C102" s="100"/>
      <c r="D102" s="100"/>
      <c r="E102" s="100"/>
    </row>
    <row r="103" customFormat="false" ht="12.75" hidden="false" customHeight="false" outlineLevel="0" collapsed="false">
      <c r="A103" s="100"/>
      <c r="B103" s="100"/>
      <c r="C103" s="100"/>
      <c r="D103" s="100"/>
      <c r="E103" s="100"/>
    </row>
    <row r="104" customFormat="false" ht="12.75" hidden="false" customHeight="false" outlineLevel="0" collapsed="false">
      <c r="A104" s="100"/>
      <c r="B104" s="100"/>
      <c r="C104" s="100"/>
      <c r="D104" s="100"/>
      <c r="E104" s="100"/>
    </row>
    <row r="105" customFormat="false" ht="12.75" hidden="false" customHeight="false" outlineLevel="0" collapsed="false">
      <c r="A105" s="100"/>
      <c r="B105" s="100"/>
      <c r="C105" s="100"/>
      <c r="D105" s="100"/>
      <c r="E105" s="100"/>
    </row>
    <row r="106" customFormat="false" ht="12.75" hidden="false" customHeight="false" outlineLevel="0" collapsed="false">
      <c r="A106" s="100"/>
      <c r="B106" s="100"/>
      <c r="C106" s="100"/>
      <c r="D106" s="100"/>
      <c r="E106" s="100"/>
    </row>
    <row r="107" customFormat="false" ht="12.75" hidden="false" customHeight="false" outlineLevel="0" collapsed="false">
      <c r="A107" s="100"/>
      <c r="B107" s="100"/>
      <c r="C107" s="100"/>
      <c r="D107" s="100"/>
      <c r="E107" s="100"/>
    </row>
    <row r="108" customFormat="false" ht="12.75" hidden="false" customHeight="false" outlineLevel="0" collapsed="false">
      <c r="A108" s="100"/>
      <c r="B108" s="100"/>
      <c r="C108" s="100"/>
      <c r="D108" s="100"/>
      <c r="E108" s="100"/>
    </row>
    <row r="109" customFormat="false" ht="12.75" hidden="false" customHeight="false" outlineLevel="0" collapsed="false">
      <c r="A109" s="100"/>
      <c r="B109" s="100"/>
      <c r="C109" s="100"/>
      <c r="D109" s="100"/>
      <c r="E109" s="100"/>
    </row>
    <row r="110" customFormat="false" ht="12.75" hidden="false" customHeight="false" outlineLevel="0" collapsed="false">
      <c r="A110" s="100"/>
      <c r="B110" s="100"/>
      <c r="C110" s="100"/>
      <c r="D110" s="100"/>
      <c r="E110" s="100"/>
    </row>
    <row r="111" customFormat="false" ht="12.75" hidden="false" customHeight="false" outlineLevel="0" collapsed="false">
      <c r="A111" s="100"/>
      <c r="B111" s="100"/>
      <c r="C111" s="100"/>
      <c r="D111" s="100"/>
      <c r="E111" s="100"/>
    </row>
    <row r="112" customFormat="false" ht="12.75" hidden="false" customHeight="false" outlineLevel="0" collapsed="false">
      <c r="A112" s="100"/>
      <c r="B112" s="100"/>
      <c r="C112" s="100"/>
      <c r="D112" s="100"/>
      <c r="E112" s="100"/>
    </row>
    <row r="113" customFormat="false" ht="12.75" hidden="false" customHeight="false" outlineLevel="0" collapsed="false">
      <c r="A113" s="100"/>
      <c r="B113" s="100"/>
      <c r="C113" s="100"/>
      <c r="D113" s="100"/>
      <c r="E113" s="100"/>
    </row>
    <row r="114" customFormat="false" ht="12.75" hidden="false" customHeight="false" outlineLevel="0" collapsed="false">
      <c r="A114" s="100"/>
      <c r="B114" s="100"/>
      <c r="C114" s="100"/>
      <c r="D114" s="100"/>
      <c r="E114" s="100"/>
    </row>
    <row r="115" customFormat="false" ht="12.75" hidden="false" customHeight="false" outlineLevel="0" collapsed="false">
      <c r="A115" s="100"/>
      <c r="B115" s="100"/>
      <c r="C115" s="100"/>
      <c r="D115" s="100"/>
      <c r="E115" s="100"/>
    </row>
    <row r="116" customFormat="false" ht="12.75" hidden="false" customHeight="false" outlineLevel="0" collapsed="false">
      <c r="A116" s="100"/>
      <c r="B116" s="100"/>
      <c r="C116" s="100"/>
      <c r="D116" s="100"/>
      <c r="E116" s="100"/>
    </row>
    <row r="117" customFormat="false" ht="12.75" hidden="false" customHeight="false" outlineLevel="0" collapsed="false">
      <c r="A117" s="100"/>
      <c r="B117" s="100"/>
      <c r="C117" s="100"/>
      <c r="D117" s="100"/>
      <c r="E117" s="100"/>
    </row>
    <row r="118" customFormat="false" ht="12.75" hidden="false" customHeight="false" outlineLevel="0" collapsed="false">
      <c r="A118" s="100"/>
      <c r="B118" s="100"/>
      <c r="C118" s="100"/>
      <c r="D118" s="100"/>
      <c r="E118" s="100"/>
    </row>
    <row r="119" customFormat="false" ht="12.75" hidden="false" customHeight="false" outlineLevel="0" collapsed="false">
      <c r="A119" s="100"/>
      <c r="B119" s="100"/>
      <c r="C119" s="100"/>
      <c r="D119" s="100"/>
      <c r="E119" s="100"/>
    </row>
    <row r="120" customFormat="false" ht="12.75" hidden="false" customHeight="false" outlineLevel="0" collapsed="false">
      <c r="A120" s="100"/>
      <c r="B120" s="100"/>
      <c r="C120" s="100"/>
      <c r="D120" s="100"/>
      <c r="E120" s="100"/>
    </row>
    <row r="121" customFormat="false" ht="12.75" hidden="false" customHeight="false" outlineLevel="0" collapsed="false">
      <c r="A121" s="100"/>
      <c r="B121" s="100"/>
      <c r="C121" s="100"/>
      <c r="D121" s="100"/>
      <c r="E121" s="100"/>
    </row>
    <row r="122" customFormat="false" ht="12.75" hidden="false" customHeight="false" outlineLevel="0" collapsed="false">
      <c r="A122" s="100"/>
      <c r="B122" s="100"/>
      <c r="C122" s="100"/>
      <c r="D122" s="100"/>
      <c r="E122" s="100"/>
    </row>
    <row r="123" customFormat="false" ht="12.75" hidden="false" customHeight="false" outlineLevel="0" collapsed="false">
      <c r="A123" s="100"/>
      <c r="B123" s="100"/>
      <c r="C123" s="100"/>
      <c r="D123" s="100"/>
      <c r="E123" s="100"/>
    </row>
    <row r="124" customFormat="false" ht="12.75" hidden="false" customHeight="false" outlineLevel="0" collapsed="false">
      <c r="A124" s="100"/>
      <c r="B124" s="100"/>
      <c r="C124" s="100"/>
      <c r="D124" s="100"/>
      <c r="E124" s="100"/>
    </row>
    <row r="125" customFormat="false" ht="12.75" hidden="false" customHeight="false" outlineLevel="0" collapsed="false">
      <c r="A125" s="100"/>
      <c r="B125" s="100"/>
      <c r="C125" s="100"/>
      <c r="D125" s="100"/>
      <c r="E125" s="100"/>
    </row>
    <row r="126" customFormat="false" ht="12.75" hidden="false" customHeight="false" outlineLevel="0" collapsed="false">
      <c r="A126" s="100"/>
      <c r="B126" s="100"/>
      <c r="C126" s="100"/>
      <c r="D126" s="100"/>
      <c r="E126" s="100"/>
    </row>
    <row r="127" customFormat="false" ht="12.75" hidden="false" customHeight="false" outlineLevel="0" collapsed="false">
      <c r="A127" s="100"/>
      <c r="B127" s="100"/>
      <c r="C127" s="100"/>
      <c r="D127" s="100"/>
      <c r="E127" s="100"/>
    </row>
    <row r="128" customFormat="false" ht="12.75" hidden="false" customHeight="false" outlineLevel="0" collapsed="false">
      <c r="A128" s="100"/>
      <c r="B128" s="100"/>
      <c r="C128" s="100"/>
      <c r="D128" s="100"/>
      <c r="E128" s="100"/>
    </row>
    <row r="129" customFormat="false" ht="12.75" hidden="false" customHeight="false" outlineLevel="0" collapsed="false">
      <c r="A129" s="100"/>
      <c r="B129" s="100"/>
      <c r="C129" s="100"/>
      <c r="D129" s="100"/>
      <c r="E129" s="100"/>
    </row>
    <row r="130" customFormat="false" ht="12.75" hidden="false" customHeight="false" outlineLevel="0" collapsed="false">
      <c r="A130" s="100"/>
      <c r="B130" s="100"/>
      <c r="C130" s="100"/>
      <c r="D130" s="100"/>
      <c r="E130" s="100"/>
    </row>
    <row r="131" customFormat="false" ht="12.75" hidden="false" customHeight="false" outlineLevel="0" collapsed="false">
      <c r="A131" s="100"/>
      <c r="B131" s="100"/>
      <c r="C131" s="100"/>
      <c r="D131" s="100"/>
      <c r="E131" s="100"/>
    </row>
    <row r="132" customFormat="false" ht="12.75" hidden="false" customHeight="false" outlineLevel="0" collapsed="false">
      <c r="A132" s="100"/>
      <c r="B132" s="100"/>
      <c r="C132" s="100"/>
      <c r="D132" s="100"/>
      <c r="E132" s="100"/>
    </row>
    <row r="133" customFormat="false" ht="12.75" hidden="false" customHeight="false" outlineLevel="0" collapsed="false">
      <c r="A133" s="100"/>
      <c r="B133" s="100"/>
      <c r="C133" s="100"/>
      <c r="D133" s="100"/>
      <c r="E133" s="100"/>
    </row>
    <row r="134" customFormat="false" ht="12.75" hidden="false" customHeight="false" outlineLevel="0" collapsed="false">
      <c r="A134" s="100"/>
      <c r="B134" s="100"/>
      <c r="C134" s="100"/>
      <c r="D134" s="100"/>
      <c r="E134" s="100"/>
    </row>
    <row r="135" customFormat="false" ht="12.75" hidden="false" customHeight="false" outlineLevel="0" collapsed="false">
      <c r="A135" s="100"/>
      <c r="B135" s="100"/>
      <c r="C135" s="100"/>
      <c r="D135" s="100"/>
      <c r="E135" s="100"/>
    </row>
    <row r="136" customFormat="false" ht="12.75" hidden="false" customHeight="false" outlineLevel="0" collapsed="false">
      <c r="A136" s="100"/>
      <c r="B136" s="100"/>
      <c r="C136" s="100"/>
      <c r="D136" s="100"/>
      <c r="E136" s="100"/>
    </row>
    <row r="137" customFormat="false" ht="12.75" hidden="false" customHeight="false" outlineLevel="0" collapsed="false">
      <c r="A137" s="100"/>
      <c r="B137" s="100"/>
      <c r="C137" s="100"/>
      <c r="D137" s="100"/>
      <c r="E137" s="100"/>
    </row>
    <row r="138" customFormat="false" ht="12.75" hidden="false" customHeight="false" outlineLevel="0" collapsed="false">
      <c r="A138" s="100"/>
      <c r="B138" s="100"/>
      <c r="C138" s="100"/>
      <c r="D138" s="100"/>
      <c r="E138" s="100"/>
    </row>
    <row r="139" customFormat="false" ht="12.75" hidden="false" customHeight="false" outlineLevel="0" collapsed="false">
      <c r="A139" s="100"/>
      <c r="B139" s="100"/>
      <c r="C139" s="100"/>
      <c r="D139" s="100"/>
      <c r="E139" s="100"/>
    </row>
    <row r="140" customFormat="false" ht="12.75" hidden="false" customHeight="false" outlineLevel="0" collapsed="false">
      <c r="A140" s="100"/>
      <c r="B140" s="100"/>
      <c r="C140" s="100"/>
      <c r="D140" s="100"/>
      <c r="E140" s="100"/>
    </row>
    <row r="141" customFormat="false" ht="12.75" hidden="false" customHeight="false" outlineLevel="0" collapsed="false">
      <c r="A141" s="100"/>
      <c r="B141" s="100"/>
      <c r="C141" s="100"/>
      <c r="D141" s="100"/>
      <c r="E141" s="100"/>
    </row>
    <row r="142" customFormat="false" ht="12.75" hidden="false" customHeight="false" outlineLevel="0" collapsed="false">
      <c r="A142" s="100"/>
      <c r="B142" s="100"/>
      <c r="C142" s="100"/>
      <c r="D142" s="100"/>
      <c r="E142" s="100"/>
    </row>
    <row r="143" customFormat="false" ht="12.75" hidden="false" customHeight="false" outlineLevel="0" collapsed="false">
      <c r="A143" s="100"/>
      <c r="B143" s="100"/>
      <c r="C143" s="100"/>
      <c r="D143" s="100"/>
      <c r="E143" s="100"/>
    </row>
    <row r="144" customFormat="false" ht="12.75" hidden="false" customHeight="false" outlineLevel="0" collapsed="false">
      <c r="A144" s="100"/>
      <c r="B144" s="100"/>
      <c r="C144" s="100"/>
      <c r="D144" s="100"/>
      <c r="E144" s="100"/>
    </row>
    <row r="145" customFormat="false" ht="12.75" hidden="false" customHeight="false" outlineLevel="0" collapsed="false">
      <c r="A145" s="100"/>
      <c r="B145" s="100"/>
      <c r="C145" s="100"/>
      <c r="D145" s="100"/>
      <c r="E145" s="100"/>
    </row>
    <row r="146" customFormat="false" ht="12.75" hidden="false" customHeight="false" outlineLevel="0" collapsed="false">
      <c r="A146" s="100"/>
      <c r="B146" s="100"/>
      <c r="C146" s="100"/>
      <c r="D146" s="100"/>
      <c r="E146" s="100"/>
    </row>
    <row r="147" customFormat="false" ht="12.75" hidden="false" customHeight="false" outlineLevel="0" collapsed="false">
      <c r="A147" s="100"/>
      <c r="B147" s="100"/>
      <c r="C147" s="100"/>
      <c r="D147" s="100"/>
      <c r="E147" s="100"/>
    </row>
    <row r="148" customFormat="false" ht="12.75" hidden="false" customHeight="false" outlineLevel="0" collapsed="false">
      <c r="A148" s="100"/>
      <c r="B148" s="100"/>
      <c r="C148" s="100"/>
      <c r="D148" s="100"/>
      <c r="E148" s="100"/>
    </row>
    <row r="149" customFormat="false" ht="12.75" hidden="false" customHeight="false" outlineLevel="0" collapsed="false">
      <c r="A149" s="100"/>
      <c r="B149" s="100"/>
      <c r="C149" s="100"/>
      <c r="D149" s="100"/>
      <c r="E149" s="100"/>
    </row>
    <row r="150" customFormat="false" ht="12.75" hidden="false" customHeight="false" outlineLevel="0" collapsed="false">
      <c r="A150" s="100"/>
      <c r="B150" s="100"/>
      <c r="C150" s="100"/>
      <c r="D150" s="100"/>
      <c r="E150" s="100"/>
    </row>
    <row r="151" customFormat="false" ht="12.75" hidden="false" customHeight="false" outlineLevel="0" collapsed="false">
      <c r="A151" s="100"/>
      <c r="B151" s="100"/>
      <c r="C151" s="100"/>
      <c r="D151" s="100"/>
      <c r="E151" s="100"/>
    </row>
    <row r="152" customFormat="false" ht="12.75" hidden="false" customHeight="false" outlineLevel="0" collapsed="false">
      <c r="A152" s="100"/>
      <c r="B152" s="100"/>
      <c r="C152" s="100"/>
      <c r="D152" s="100"/>
      <c r="E152" s="100"/>
    </row>
    <row r="153" customFormat="false" ht="12.75" hidden="false" customHeight="false" outlineLevel="0" collapsed="false">
      <c r="A153" s="100"/>
      <c r="B153" s="100"/>
      <c r="C153" s="100"/>
      <c r="D153" s="100"/>
      <c r="E153" s="100"/>
    </row>
    <row r="154" customFormat="false" ht="12.75" hidden="false" customHeight="false" outlineLevel="0" collapsed="false">
      <c r="A154" s="100"/>
      <c r="B154" s="100"/>
      <c r="C154" s="100"/>
      <c r="D154" s="100"/>
      <c r="E154" s="100"/>
    </row>
    <row r="155" customFormat="false" ht="12.75" hidden="false" customHeight="false" outlineLevel="0" collapsed="false">
      <c r="A155" s="100"/>
      <c r="B155" s="100"/>
      <c r="C155" s="100"/>
      <c r="D155" s="100"/>
      <c r="E155" s="100"/>
    </row>
    <row r="156" customFormat="false" ht="12.75" hidden="false" customHeight="false" outlineLevel="0" collapsed="false">
      <c r="A156" s="100"/>
      <c r="B156" s="100"/>
      <c r="C156" s="100"/>
      <c r="D156" s="100"/>
      <c r="E156" s="100"/>
    </row>
    <row r="157" customFormat="false" ht="12.75" hidden="false" customHeight="false" outlineLevel="0" collapsed="false">
      <c r="A157" s="100"/>
      <c r="B157" s="100"/>
      <c r="C157" s="100"/>
      <c r="D157" s="100"/>
      <c r="E157" s="100"/>
    </row>
    <row r="158" customFormat="false" ht="12.75" hidden="false" customHeight="false" outlineLevel="0" collapsed="false">
      <c r="A158" s="100"/>
      <c r="B158" s="100"/>
      <c r="C158" s="100"/>
      <c r="D158" s="100"/>
      <c r="E158" s="100"/>
    </row>
    <row r="159" customFormat="false" ht="12.75" hidden="false" customHeight="false" outlineLevel="0" collapsed="false">
      <c r="A159" s="100"/>
      <c r="B159" s="100"/>
      <c r="C159" s="100"/>
      <c r="D159" s="100"/>
      <c r="E159" s="100"/>
    </row>
    <row r="160" customFormat="false" ht="12.75" hidden="false" customHeight="false" outlineLevel="0" collapsed="false">
      <c r="A160" s="100"/>
      <c r="B160" s="100"/>
      <c r="C160" s="100"/>
      <c r="D160" s="100"/>
      <c r="E160" s="100"/>
    </row>
    <row r="161" customFormat="false" ht="12.75" hidden="false" customHeight="false" outlineLevel="0" collapsed="false">
      <c r="A161" s="100"/>
      <c r="B161" s="100"/>
      <c r="C161" s="100"/>
      <c r="D161" s="100"/>
      <c r="E161" s="100"/>
    </row>
    <row r="162" customFormat="false" ht="12.75" hidden="false" customHeight="false" outlineLevel="0" collapsed="false">
      <c r="A162" s="100"/>
      <c r="B162" s="100"/>
      <c r="C162" s="100"/>
      <c r="D162" s="100"/>
      <c r="E162" s="100"/>
    </row>
    <row r="163" customFormat="false" ht="12.75" hidden="false" customHeight="false" outlineLevel="0" collapsed="false">
      <c r="A163" s="100"/>
      <c r="B163" s="100"/>
      <c r="C163" s="100"/>
      <c r="D163" s="100"/>
      <c r="E163" s="100"/>
    </row>
    <row r="164" customFormat="false" ht="12.75" hidden="false" customHeight="false" outlineLevel="0" collapsed="false">
      <c r="A164" s="100"/>
      <c r="B164" s="100"/>
      <c r="C164" s="100"/>
      <c r="D164" s="100"/>
      <c r="E164" s="100"/>
    </row>
    <row r="165" customFormat="false" ht="12.75" hidden="false" customHeight="false" outlineLevel="0" collapsed="false">
      <c r="A165" s="100"/>
      <c r="B165" s="100"/>
      <c r="C165" s="100"/>
      <c r="D165" s="100"/>
      <c r="E165" s="100"/>
    </row>
    <row r="166" customFormat="false" ht="12.75" hidden="false" customHeight="false" outlineLevel="0" collapsed="false">
      <c r="A166" s="100"/>
      <c r="B166" s="100"/>
      <c r="C166" s="100"/>
      <c r="D166" s="100"/>
      <c r="E166" s="100"/>
    </row>
    <row r="167" customFormat="false" ht="12.75" hidden="false" customHeight="false" outlineLevel="0" collapsed="false">
      <c r="A167" s="100"/>
      <c r="B167" s="100"/>
      <c r="C167" s="100"/>
      <c r="D167" s="100"/>
      <c r="E167" s="100"/>
    </row>
    <row r="168" customFormat="false" ht="12.75" hidden="false" customHeight="false" outlineLevel="0" collapsed="false">
      <c r="A168" s="100"/>
      <c r="B168" s="100"/>
      <c r="C168" s="100"/>
      <c r="D168" s="100"/>
      <c r="E168" s="100"/>
    </row>
    <row r="169" customFormat="false" ht="12.75" hidden="false" customHeight="false" outlineLevel="0" collapsed="false">
      <c r="A169" s="100"/>
      <c r="B169" s="100"/>
      <c r="C169" s="100"/>
      <c r="D169" s="100"/>
      <c r="E169" s="100"/>
    </row>
    <row r="170" customFormat="false" ht="12.75" hidden="false" customHeight="false" outlineLevel="0" collapsed="false">
      <c r="A170" s="100"/>
      <c r="B170" s="100"/>
      <c r="C170" s="100"/>
      <c r="D170" s="100"/>
      <c r="E170" s="100"/>
    </row>
    <row r="171" customFormat="false" ht="12.75" hidden="false" customHeight="false" outlineLevel="0" collapsed="false">
      <c r="A171" s="100"/>
      <c r="B171" s="100"/>
      <c r="C171" s="100"/>
      <c r="D171" s="100"/>
      <c r="E171" s="100"/>
    </row>
    <row r="172" customFormat="false" ht="12.75" hidden="false" customHeight="false" outlineLevel="0" collapsed="false">
      <c r="A172" s="100"/>
      <c r="B172" s="100"/>
      <c r="C172" s="100"/>
      <c r="D172" s="100"/>
      <c r="E172" s="100"/>
    </row>
    <row r="173" customFormat="false" ht="12.75" hidden="false" customHeight="false" outlineLevel="0" collapsed="false">
      <c r="A173" s="100"/>
      <c r="B173" s="100"/>
      <c r="C173" s="100"/>
      <c r="D173" s="100"/>
      <c r="E173" s="100"/>
    </row>
    <row r="174" customFormat="false" ht="12.75" hidden="false" customHeight="false" outlineLevel="0" collapsed="false">
      <c r="A174" s="100"/>
      <c r="B174" s="100"/>
      <c r="C174" s="100"/>
      <c r="D174" s="100"/>
      <c r="E174" s="100"/>
    </row>
    <row r="175" customFormat="false" ht="12.75" hidden="false" customHeight="false" outlineLevel="0" collapsed="false">
      <c r="A175" s="100"/>
      <c r="B175" s="100"/>
      <c r="C175" s="100"/>
      <c r="D175" s="100"/>
      <c r="E175" s="100"/>
    </row>
    <row r="176" customFormat="false" ht="12.75" hidden="false" customHeight="false" outlineLevel="0" collapsed="false">
      <c r="A176" s="100"/>
      <c r="B176" s="100"/>
      <c r="C176" s="100"/>
      <c r="D176" s="100"/>
      <c r="E176" s="100"/>
    </row>
    <row r="177" customFormat="false" ht="12.75" hidden="false" customHeight="false" outlineLevel="0" collapsed="false">
      <c r="A177" s="100"/>
      <c r="B177" s="100"/>
      <c r="C177" s="100"/>
      <c r="D177" s="100"/>
      <c r="E177" s="100"/>
    </row>
    <row r="178" customFormat="false" ht="12.75" hidden="false" customHeight="false" outlineLevel="0" collapsed="false">
      <c r="A178" s="100"/>
      <c r="B178" s="100"/>
      <c r="C178" s="100"/>
      <c r="D178" s="100"/>
      <c r="E178" s="100"/>
    </row>
    <row r="179" customFormat="false" ht="12.75" hidden="false" customHeight="false" outlineLevel="0" collapsed="false">
      <c r="A179" s="100"/>
      <c r="B179" s="100"/>
      <c r="C179" s="100"/>
      <c r="D179" s="100"/>
      <c r="E179" s="100"/>
    </row>
    <row r="180" customFormat="false" ht="12.75" hidden="false" customHeight="false" outlineLevel="0" collapsed="false">
      <c r="A180" s="100"/>
      <c r="B180" s="100"/>
      <c r="C180" s="100"/>
      <c r="D180" s="100"/>
      <c r="E180" s="100"/>
    </row>
    <row r="181" customFormat="false" ht="12.75" hidden="false" customHeight="false" outlineLevel="0" collapsed="false">
      <c r="A181" s="100"/>
      <c r="B181" s="100"/>
      <c r="C181" s="100"/>
      <c r="D181" s="100"/>
      <c r="E181" s="100"/>
    </row>
    <row r="182" customFormat="false" ht="12.75" hidden="false" customHeight="false" outlineLevel="0" collapsed="false">
      <c r="A182" s="100"/>
      <c r="B182" s="100"/>
      <c r="C182" s="100"/>
      <c r="D182" s="100"/>
      <c r="E182" s="100"/>
    </row>
  </sheetData>
  <mergeCells count="1">
    <mergeCell ref="A5:J5"/>
  </mergeCells>
  <hyperlinks>
    <hyperlink ref="J3" location="Índice!C9" display="INDICE"/>
    <hyperlink ref="J38" location="Índice!B9"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379" width="32.56"/>
    <col collapsed="false" customWidth="true" hidden="false" outlineLevel="0" max="2" min="2" style="379" width="10.71"/>
    <col collapsed="false" customWidth="true" hidden="false" outlineLevel="0" max="3" min="3" style="379" width="8.56"/>
    <col collapsed="false" customWidth="true" hidden="false" outlineLevel="0" max="4" min="4" style="379" width="11.7"/>
    <col collapsed="false" customWidth="true" hidden="false" outlineLevel="0" max="5" min="5" style="379" width="10.99"/>
    <col collapsed="false" customWidth="true" hidden="false" outlineLevel="0" max="6" min="6" style="379" width="8.7"/>
    <col collapsed="false" customWidth="true" hidden="false" outlineLevel="0" max="7" min="7" style="379" width="8.99"/>
    <col collapsed="false" customWidth="true" hidden="false" outlineLevel="0" max="8" min="8" style="379" width="10.71"/>
    <col collapsed="false" customWidth="true" hidden="false" outlineLevel="0" max="9" min="9" style="379" width="11.7"/>
    <col collapsed="false" customWidth="true" hidden="false" outlineLevel="0" max="10" min="10" style="379" width="11.13"/>
    <col collapsed="false" customWidth="true" hidden="false" outlineLevel="0" max="11" min="11" style="379" width="10.28"/>
    <col collapsed="false" customWidth="false" hidden="false" outlineLevel="0" max="257" min="12" style="379"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J3" s="65" t="s">
        <v>149</v>
      </c>
    </row>
    <row r="4" s="380" customFormat="true" ht="12.75" hidden="false" customHeight="true" outlineLevel="0" collapsed="false"/>
    <row r="5" s="379" customFormat="true" ht="21.75" hidden="false" customHeight="true" outlineLevel="0" collapsed="false">
      <c r="A5" s="125" t="s">
        <v>295</v>
      </c>
      <c r="B5" s="125"/>
      <c r="C5" s="125"/>
      <c r="D5" s="125"/>
      <c r="E5" s="125"/>
      <c r="F5" s="125"/>
      <c r="G5" s="125"/>
      <c r="H5" s="125"/>
      <c r="I5" s="125"/>
      <c r="J5" s="125"/>
      <c r="K5" s="125"/>
    </row>
    <row r="6" customFormat="false" ht="12.75" hidden="false" customHeight="true" outlineLevel="0" collapsed="false">
      <c r="A6" s="292" t="s">
        <v>252</v>
      </c>
    </row>
    <row r="7" customFormat="false" ht="19.5" hidden="false" customHeight="true" outlineLevel="0" collapsed="false">
      <c r="A7" s="381"/>
      <c r="B7" s="382" t="s">
        <v>152</v>
      </c>
      <c r="C7" s="383" t="s">
        <v>259</v>
      </c>
      <c r="D7" s="383"/>
      <c r="E7" s="383"/>
      <c r="F7" s="384" t="s">
        <v>296</v>
      </c>
      <c r="G7" s="383" t="s">
        <v>263</v>
      </c>
      <c r="H7" s="383"/>
      <c r="I7" s="383"/>
      <c r="J7" s="383"/>
      <c r="K7" s="384" t="s">
        <v>267</v>
      </c>
    </row>
    <row r="8" s="379" customFormat="true" ht="34.5" hidden="false" customHeight="true" outlineLevel="0" collapsed="false">
      <c r="A8" s="381"/>
      <c r="B8" s="382"/>
      <c r="C8" s="384" t="s">
        <v>161</v>
      </c>
      <c r="D8" s="384" t="s">
        <v>297</v>
      </c>
      <c r="E8" s="384" t="s">
        <v>298</v>
      </c>
      <c r="F8" s="384"/>
      <c r="G8" s="384" t="s">
        <v>161</v>
      </c>
      <c r="H8" s="384" t="s">
        <v>299</v>
      </c>
      <c r="I8" s="384" t="s">
        <v>300</v>
      </c>
      <c r="J8" s="384" t="s">
        <v>301</v>
      </c>
      <c r="K8" s="384"/>
    </row>
    <row r="9" s="379" customFormat="true" ht="19.5" hidden="false" customHeight="true" outlineLevel="0" collapsed="false">
      <c r="B9" s="385"/>
      <c r="C9" s="385"/>
      <c r="G9" s="385"/>
    </row>
    <row r="10" s="379" customFormat="true" ht="12.75" hidden="false" customHeight="true" outlineLevel="0" collapsed="false">
      <c r="A10" s="311" t="s">
        <v>161</v>
      </c>
      <c r="B10" s="386" t="n">
        <v>16652</v>
      </c>
      <c r="C10" s="387" t="n">
        <v>63.8842181119385</v>
      </c>
      <c r="D10" s="387" t="n">
        <v>60.2269997597886</v>
      </c>
      <c r="E10" s="387" t="n">
        <v>3.65721835214989</v>
      </c>
      <c r="F10" s="387" t="n">
        <v>19.1028104732164</v>
      </c>
      <c r="G10" s="387" t="n">
        <v>15.8239250540476</v>
      </c>
      <c r="H10" s="387" t="n">
        <v>11.4520778284891</v>
      </c>
      <c r="I10" s="387" t="n">
        <v>4.21570982464569</v>
      </c>
      <c r="J10" s="387" t="n">
        <v>0.156137400912803</v>
      </c>
      <c r="K10" s="387" t="n">
        <v>1.1890463607975</v>
      </c>
      <c r="L10" s="385"/>
      <c r="M10" s="385"/>
    </row>
    <row r="11" s="390" customFormat="true" ht="12.75" hidden="false" customHeight="true" outlineLevel="0" collapsed="false">
      <c r="A11" s="315"/>
      <c r="B11" s="388"/>
      <c r="C11" s="389"/>
      <c r="D11" s="389"/>
      <c r="E11" s="389"/>
      <c r="F11" s="389"/>
      <c r="G11" s="389"/>
      <c r="H11" s="389"/>
      <c r="I11" s="389"/>
      <c r="J11" s="389"/>
      <c r="K11" s="389"/>
    </row>
    <row r="12" s="379" customFormat="true" ht="12.75" hidden="false" customHeight="true" outlineLevel="0" collapsed="false">
      <c r="A12" s="319" t="s">
        <v>192</v>
      </c>
      <c r="B12" s="388" t="n">
        <v>50</v>
      </c>
      <c r="C12" s="385" t="n">
        <v>32</v>
      </c>
      <c r="D12" s="389" t="n">
        <v>30</v>
      </c>
      <c r="E12" s="389" t="n">
        <v>2</v>
      </c>
      <c r="F12" s="389" t="n">
        <v>34</v>
      </c>
      <c r="G12" s="389" t="n">
        <v>30</v>
      </c>
      <c r="H12" s="389" t="n">
        <v>2</v>
      </c>
      <c r="I12" s="389" t="n">
        <v>28</v>
      </c>
      <c r="J12" s="389" t="n">
        <v>0</v>
      </c>
      <c r="K12" s="389" t="n">
        <v>4</v>
      </c>
      <c r="L12" s="385"/>
      <c r="M12" s="385"/>
    </row>
    <row r="13" s="379" customFormat="true" ht="12.75" hidden="false" customHeight="true" outlineLevel="0" collapsed="false">
      <c r="A13" s="319" t="s">
        <v>193</v>
      </c>
      <c r="B13" s="388" t="n">
        <v>1388</v>
      </c>
      <c r="C13" s="385" t="n">
        <v>43.0835734870317</v>
      </c>
      <c r="D13" s="389" t="n">
        <v>41.2103746397695</v>
      </c>
      <c r="E13" s="389" t="n">
        <v>1.87319884726225</v>
      </c>
      <c r="F13" s="389" t="n">
        <v>29.0345821325648</v>
      </c>
      <c r="G13" s="389" t="n">
        <v>26.1527377521614</v>
      </c>
      <c r="H13" s="389" t="n">
        <v>14.193083573487</v>
      </c>
      <c r="I13" s="389" t="n">
        <v>11.671469740634</v>
      </c>
      <c r="J13" s="389" t="n">
        <v>0.288184438040346</v>
      </c>
      <c r="K13" s="389" t="n">
        <v>1.72910662824208</v>
      </c>
      <c r="L13" s="385"/>
      <c r="M13" s="385"/>
    </row>
    <row r="14" s="379" customFormat="true" ht="12.75" hidden="false" customHeight="true" outlineLevel="0" collapsed="false">
      <c r="A14" s="319" t="s">
        <v>194</v>
      </c>
      <c r="B14" s="388" t="n">
        <v>6016</v>
      </c>
      <c r="C14" s="385" t="n">
        <v>59.6409574468085</v>
      </c>
      <c r="D14" s="389" t="n">
        <v>56.1003989361702</v>
      </c>
      <c r="E14" s="389" t="n">
        <v>3.5405585106383</v>
      </c>
      <c r="F14" s="389" t="n">
        <v>23.1050531914894</v>
      </c>
      <c r="G14" s="389" t="n">
        <v>16.3896276595745</v>
      </c>
      <c r="H14" s="389" t="n">
        <v>11.1702127659574</v>
      </c>
      <c r="I14" s="389" t="n">
        <v>5.01994680851064</v>
      </c>
      <c r="J14" s="389" t="n">
        <v>0.199468085106383</v>
      </c>
      <c r="K14" s="389" t="n">
        <v>0.86436170212766</v>
      </c>
      <c r="L14" s="385"/>
      <c r="M14" s="385"/>
    </row>
    <row r="15" s="379" customFormat="true" ht="12.75" hidden="false" customHeight="true" outlineLevel="0" collapsed="false">
      <c r="A15" s="319" t="s">
        <v>195</v>
      </c>
      <c r="B15" s="388" t="n">
        <v>5581</v>
      </c>
      <c r="C15" s="385" t="n">
        <v>65.6154810965777</v>
      </c>
      <c r="D15" s="389" t="n">
        <v>62.354416771188</v>
      </c>
      <c r="E15" s="389" t="n">
        <v>3.26106432538972</v>
      </c>
      <c r="F15" s="389" t="n">
        <v>17.3266439706146</v>
      </c>
      <c r="G15" s="389" t="n">
        <v>15.6602759362121</v>
      </c>
      <c r="H15" s="389" t="n">
        <v>12.7038165203369</v>
      </c>
      <c r="I15" s="389" t="n">
        <v>2.79519799319118</v>
      </c>
      <c r="J15" s="389" t="n">
        <v>0.161261422684107</v>
      </c>
      <c r="K15" s="389" t="n">
        <v>1.39759899659559</v>
      </c>
      <c r="L15" s="385"/>
      <c r="M15" s="385"/>
    </row>
    <row r="16" s="379" customFormat="true" ht="12.75" hidden="false" customHeight="true" outlineLevel="0" collapsed="false">
      <c r="A16" s="319" t="s">
        <v>256</v>
      </c>
      <c r="B16" s="388" t="n">
        <v>3591</v>
      </c>
      <c r="C16" s="385" t="n">
        <v>76.7752715121136</v>
      </c>
      <c r="D16" s="389" t="n">
        <v>71.6235032024506</v>
      </c>
      <c r="E16" s="389" t="n">
        <v>5.15176830966305</v>
      </c>
      <c r="F16" s="389" t="n">
        <v>11.1389585073796</v>
      </c>
      <c r="G16" s="389" t="n">
        <v>10.9997215260373</v>
      </c>
      <c r="H16" s="389" t="n">
        <v>9.10609857978279</v>
      </c>
      <c r="I16" s="389" t="n">
        <v>1.86577554998608</v>
      </c>
      <c r="J16" s="389" t="n">
        <v>0.0278473962684489</v>
      </c>
      <c r="K16" s="389" t="n">
        <v>1.08604845446951</v>
      </c>
      <c r="L16" s="385"/>
      <c r="M16" s="385"/>
    </row>
    <row r="17" s="379" customFormat="true" ht="12.75" hidden="false" customHeight="true" outlineLevel="0" collapsed="false">
      <c r="A17" s="319" t="s">
        <v>197</v>
      </c>
      <c r="B17" s="388" t="n">
        <v>26</v>
      </c>
      <c r="C17" s="385" t="n">
        <v>65.3846153846154</v>
      </c>
      <c r="D17" s="389" t="n">
        <v>57.6923076923077</v>
      </c>
      <c r="E17" s="389" t="n">
        <v>7.69230769230769</v>
      </c>
      <c r="F17" s="389" t="n">
        <v>15.3846153846154</v>
      </c>
      <c r="G17" s="389" t="n">
        <v>7.69230769230769</v>
      </c>
      <c r="H17" s="389" t="n">
        <v>3.84615384615385</v>
      </c>
      <c r="I17" s="389" t="n">
        <v>3.84615384615385</v>
      </c>
      <c r="J17" s="389" t="n">
        <v>0</v>
      </c>
      <c r="K17" s="389" t="n">
        <v>11.5384615384615</v>
      </c>
      <c r="L17" s="385"/>
      <c r="M17" s="385"/>
    </row>
    <row r="18" s="379" customFormat="true" ht="12.75" hidden="false" customHeight="true" outlineLevel="0" collapsed="false">
      <c r="A18" s="391"/>
      <c r="B18" s="392"/>
      <c r="C18" s="392"/>
      <c r="D18" s="392"/>
      <c r="E18" s="392"/>
      <c r="F18" s="392"/>
      <c r="G18" s="392"/>
      <c r="H18" s="392"/>
      <c r="I18" s="392"/>
      <c r="J18" s="392"/>
      <c r="K18" s="392"/>
    </row>
    <row r="19" customFormat="false" ht="12.75" hidden="false" customHeight="true" outlineLevel="0" collapsed="false">
      <c r="A19" s="306"/>
      <c r="B19" s="393"/>
      <c r="C19" s="393"/>
      <c r="D19" s="393"/>
      <c r="E19" s="393"/>
      <c r="F19" s="393"/>
      <c r="G19" s="393"/>
      <c r="H19" s="393"/>
      <c r="I19" s="393"/>
      <c r="J19" s="393"/>
      <c r="K19" s="393"/>
    </row>
    <row r="20" customFormat="false" ht="12.75" hidden="false" customHeight="true" outlineLevel="0" collapsed="false">
      <c r="A20" s="306" t="s">
        <v>182</v>
      </c>
      <c r="B20" s="380"/>
      <c r="C20" s="380"/>
      <c r="D20" s="380"/>
      <c r="E20" s="380"/>
      <c r="F20" s="380"/>
      <c r="G20" s="380"/>
      <c r="H20" s="380"/>
      <c r="I20" s="380"/>
      <c r="J20" s="380"/>
      <c r="K20" s="380"/>
    </row>
    <row r="21" customFormat="false" ht="12.75" hidden="false" customHeight="true" outlineLevel="0" collapsed="false">
      <c r="A21" s="306"/>
      <c r="B21" s="380"/>
      <c r="C21" s="380"/>
      <c r="D21" s="380"/>
      <c r="E21" s="380"/>
      <c r="F21" s="380"/>
      <c r="G21" s="380"/>
      <c r="H21" s="380"/>
      <c r="I21" s="380"/>
      <c r="J21" s="380"/>
      <c r="K21" s="380"/>
    </row>
    <row r="22" customFormat="false" ht="12.75" hidden="false" customHeight="true" outlineLevel="0" collapsed="false">
      <c r="A22" s="94" t="s">
        <v>183</v>
      </c>
    </row>
    <row r="23" customFormat="false" ht="12.75" hidden="false" customHeight="true" outlineLevel="0" collapsed="false">
      <c r="A23" s="328"/>
    </row>
    <row r="24" customFormat="false" ht="12.75" hidden="false" customHeight="true" outlineLevel="0" collapsed="false">
      <c r="A24" s="328"/>
    </row>
    <row r="25" customFormat="false" ht="12.75" hidden="false" customHeight="true" outlineLevel="0" collapsed="false">
      <c r="A25" s="328"/>
    </row>
    <row r="26" customFormat="false" ht="12.75" hidden="false" customHeight="true" outlineLevel="0" collapsed="false">
      <c r="I26" s="65" t="s">
        <v>149</v>
      </c>
    </row>
  </sheetData>
  <mergeCells count="7">
    <mergeCell ref="A5:K5"/>
    <mergeCell ref="A7:A8"/>
    <mergeCell ref="B7:B8"/>
    <mergeCell ref="C7:E7"/>
    <mergeCell ref="F7:F8"/>
    <mergeCell ref="G7:J7"/>
    <mergeCell ref="K7:K8"/>
  </mergeCells>
  <hyperlinks>
    <hyperlink ref="J3" location="Índice!C45" display="INDICE"/>
    <hyperlink ref="I26" location="Índice!B4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394" width="32.99"/>
    <col collapsed="false" customWidth="true" hidden="false" outlineLevel="0" max="5" min="2" style="394" width="11.7"/>
    <col collapsed="false" customWidth="true" hidden="false" outlineLevel="0" max="6" min="6" style="394" width="9.56"/>
    <col collapsed="false" customWidth="true" hidden="false" outlineLevel="0" max="7" min="7" style="394" width="11.7"/>
    <col collapsed="false" customWidth="true" hidden="false" outlineLevel="0" max="8" min="8" style="394" width="10.28"/>
    <col collapsed="false" customWidth="true" hidden="false" outlineLevel="0" max="9" min="9" style="394" width="10.13"/>
    <col collapsed="false" customWidth="true" hidden="false" outlineLevel="0" max="10" min="10" style="394" width="10.71"/>
    <col collapsed="false" customWidth="false" hidden="false" outlineLevel="0" max="257" min="11" style="394"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J3" s="65" t="s">
        <v>149</v>
      </c>
    </row>
    <row r="4" s="395" customFormat="true" ht="12.75" hidden="false" customHeight="true" outlineLevel="0" collapsed="false"/>
    <row r="5" customFormat="false" ht="33.75" hidden="false" customHeight="true" outlineLevel="0" collapsed="false">
      <c r="A5" s="396" t="s">
        <v>302</v>
      </c>
      <c r="B5" s="396"/>
      <c r="C5" s="396"/>
      <c r="D5" s="396"/>
      <c r="E5" s="396"/>
      <c r="F5" s="396"/>
      <c r="G5" s="396"/>
      <c r="H5" s="396"/>
      <c r="I5" s="396"/>
      <c r="J5" s="396"/>
    </row>
    <row r="6" customFormat="false" ht="15" hidden="false" customHeight="true" outlineLevel="0" collapsed="false">
      <c r="A6" s="292" t="s">
        <v>252</v>
      </c>
    </row>
    <row r="7" s="402" customFormat="true" ht="18.75" hidden="false" customHeight="true" outlineLevel="0" collapsed="false">
      <c r="A7" s="397"/>
      <c r="B7" s="154" t="s">
        <v>303</v>
      </c>
      <c r="C7" s="398" t="s">
        <v>304</v>
      </c>
      <c r="D7" s="399"/>
      <c r="E7" s="400"/>
      <c r="F7" s="401" t="s">
        <v>305</v>
      </c>
      <c r="G7" s="401"/>
      <c r="H7" s="401"/>
      <c r="I7" s="401"/>
      <c r="J7" s="401"/>
    </row>
    <row r="8" s="403" customFormat="true" ht="34.5" hidden="false" customHeight="true" outlineLevel="0" collapsed="false">
      <c r="A8" s="397"/>
      <c r="B8" s="154"/>
      <c r="C8" s="401" t="s">
        <v>306</v>
      </c>
      <c r="D8" s="401" t="s">
        <v>307</v>
      </c>
      <c r="E8" s="401" t="s">
        <v>230</v>
      </c>
      <c r="F8" s="401" t="s">
        <v>308</v>
      </c>
      <c r="G8" s="401" t="s">
        <v>309</v>
      </c>
      <c r="H8" s="401" t="s">
        <v>310</v>
      </c>
      <c r="I8" s="401" t="s">
        <v>230</v>
      </c>
      <c r="J8" s="401" t="s">
        <v>307</v>
      </c>
    </row>
    <row r="9" customFormat="false" ht="19.5" hidden="false" customHeight="true" outlineLevel="0" collapsed="false">
      <c r="C9" s="404"/>
      <c r="F9" s="404"/>
    </row>
    <row r="10" customFormat="false" ht="12.75" hidden="false" customHeight="true" outlineLevel="0" collapsed="false">
      <c r="A10" s="311" t="s">
        <v>161</v>
      </c>
      <c r="B10" s="405" t="n">
        <v>16652</v>
      </c>
      <c r="C10" s="406" t="n">
        <v>66.1542157098247</v>
      </c>
      <c r="D10" s="406" t="n">
        <v>33.7917367283209</v>
      </c>
      <c r="E10" s="406" t="n">
        <v>0.0540475618544319</v>
      </c>
      <c r="F10" s="406" t="n">
        <v>10.743454239731</v>
      </c>
      <c r="G10" s="406" t="n">
        <v>15.3735287052606</v>
      </c>
      <c r="H10" s="406" t="n">
        <v>5.80110497237569</v>
      </c>
      <c r="I10" s="406" t="n">
        <v>1.92769637280807</v>
      </c>
      <c r="J10" s="406" t="n">
        <v>66.1542157098247</v>
      </c>
      <c r="K10" s="404"/>
      <c r="L10" s="404"/>
    </row>
    <row r="11" s="409" customFormat="true" ht="12.75" hidden="false" customHeight="true" outlineLevel="0" collapsed="false">
      <c r="A11" s="315"/>
      <c r="B11" s="407"/>
      <c r="C11" s="408"/>
      <c r="D11" s="408"/>
      <c r="E11" s="408"/>
      <c r="F11" s="408"/>
      <c r="G11" s="408"/>
      <c r="H11" s="408"/>
      <c r="I11" s="408"/>
      <c r="J11" s="408"/>
    </row>
    <row r="12" customFormat="false" ht="12.75" hidden="false" customHeight="true" outlineLevel="0" collapsed="false">
      <c r="A12" s="319" t="s">
        <v>192</v>
      </c>
      <c r="B12" s="407" t="n">
        <v>50</v>
      </c>
      <c r="C12" s="408" t="n">
        <v>32</v>
      </c>
      <c r="D12" s="408" t="n">
        <v>68</v>
      </c>
      <c r="E12" s="408" t="n">
        <v>0</v>
      </c>
      <c r="F12" s="408" t="n">
        <v>46</v>
      </c>
      <c r="G12" s="408" t="n">
        <v>10</v>
      </c>
      <c r="H12" s="408" t="n">
        <v>4</v>
      </c>
      <c r="I12" s="408" t="n">
        <v>8</v>
      </c>
      <c r="J12" s="408" t="n">
        <v>32</v>
      </c>
      <c r="K12" s="404"/>
      <c r="L12" s="404"/>
    </row>
    <row r="13" customFormat="false" ht="12.75" hidden="false" customHeight="true" outlineLevel="0" collapsed="false">
      <c r="A13" s="319" t="s">
        <v>193</v>
      </c>
      <c r="B13" s="407" t="n">
        <v>1388</v>
      </c>
      <c r="C13" s="408" t="n">
        <v>45.1008645533141</v>
      </c>
      <c r="D13" s="408" t="n">
        <v>54.8991354466859</v>
      </c>
      <c r="E13" s="408" t="n">
        <v>0</v>
      </c>
      <c r="F13" s="408" t="n">
        <v>18.0835734870317</v>
      </c>
      <c r="G13" s="408" t="n">
        <v>25.1440922190202</v>
      </c>
      <c r="H13" s="408" t="n">
        <v>9.00576368876081</v>
      </c>
      <c r="I13" s="408" t="n">
        <v>2.6657060518732</v>
      </c>
      <c r="J13" s="408" t="n">
        <v>45.1008645533141</v>
      </c>
      <c r="K13" s="404"/>
      <c r="L13" s="404"/>
    </row>
    <row r="14" customFormat="false" ht="12.75" hidden="false" customHeight="true" outlineLevel="0" collapsed="false">
      <c r="A14" s="319" t="s">
        <v>194</v>
      </c>
      <c r="B14" s="407" t="n">
        <v>6016</v>
      </c>
      <c r="C14" s="408" t="n">
        <v>62.3005319148936</v>
      </c>
      <c r="D14" s="408" t="n">
        <v>37.6163563829787</v>
      </c>
      <c r="E14" s="408" t="n">
        <v>0.0831117021276596</v>
      </c>
      <c r="F14" s="408" t="n">
        <v>11.9182180851064</v>
      </c>
      <c r="G14" s="408" t="n">
        <v>17.8357712765957</v>
      </c>
      <c r="H14" s="408" t="n">
        <v>6.2001329787234</v>
      </c>
      <c r="I14" s="408" t="n">
        <v>1.74534574468085</v>
      </c>
      <c r="J14" s="408" t="n">
        <v>62.3005319148936</v>
      </c>
      <c r="K14" s="404"/>
      <c r="L14" s="404"/>
    </row>
    <row r="15" customFormat="false" ht="12.75" hidden="false" customHeight="true" outlineLevel="0" collapsed="false">
      <c r="A15" s="319" t="s">
        <v>195</v>
      </c>
      <c r="B15" s="407" t="n">
        <v>5581</v>
      </c>
      <c r="C15" s="408" t="n">
        <v>67.7656333990324</v>
      </c>
      <c r="D15" s="408" t="n">
        <v>32.19853072926</v>
      </c>
      <c r="E15" s="408" t="n">
        <v>0.0358358717075793</v>
      </c>
      <c r="F15" s="408" t="n">
        <v>9.78319297616915</v>
      </c>
      <c r="G15" s="408" t="n">
        <v>14.7464612076689</v>
      </c>
      <c r="H15" s="408" t="n">
        <v>5.48288837125963</v>
      </c>
      <c r="I15" s="408" t="n">
        <v>2.22182404586992</v>
      </c>
      <c r="J15" s="408" t="n">
        <v>67.7656333990324</v>
      </c>
      <c r="K15" s="404"/>
      <c r="L15" s="404"/>
    </row>
    <row r="16" customFormat="false" ht="12.75" hidden="false" customHeight="true" outlineLevel="0" collapsed="false">
      <c r="A16" s="319" t="s">
        <v>256</v>
      </c>
      <c r="B16" s="407" t="n">
        <v>3591</v>
      </c>
      <c r="C16" s="408" t="n">
        <v>78.6967418546366</v>
      </c>
      <c r="D16" s="408" t="n">
        <v>21.275410749095</v>
      </c>
      <c r="E16" s="408" t="n">
        <v>0.0278473962684489</v>
      </c>
      <c r="F16" s="408" t="n">
        <v>7.01754385964912</v>
      </c>
      <c r="G16" s="408" t="n">
        <v>8.52130325814536</v>
      </c>
      <c r="H16" s="408" t="n">
        <v>4.39988861041493</v>
      </c>
      <c r="I16" s="408" t="n">
        <v>1.364522417154</v>
      </c>
      <c r="J16" s="408" t="n">
        <v>78.6967418546366</v>
      </c>
      <c r="K16" s="404"/>
      <c r="L16" s="404"/>
    </row>
    <row r="17" customFormat="false" ht="12.75" hidden="false" customHeight="true" outlineLevel="0" collapsed="false">
      <c r="A17" s="319" t="s">
        <v>197</v>
      </c>
      <c r="B17" s="407" t="n">
        <v>26</v>
      </c>
      <c r="C17" s="408" t="n">
        <v>69.2307692307692</v>
      </c>
      <c r="D17" s="408" t="n">
        <v>26.9230769230769</v>
      </c>
      <c r="E17" s="408" t="n">
        <v>3.84615384615385</v>
      </c>
      <c r="F17" s="408" t="n">
        <v>0</v>
      </c>
      <c r="G17" s="408" t="n">
        <v>15.3846153846154</v>
      </c>
      <c r="H17" s="408" t="n">
        <v>7.69230769230769</v>
      </c>
      <c r="I17" s="408" t="n">
        <v>7.69230769230769</v>
      </c>
      <c r="J17" s="408" t="n">
        <v>69.2307692307692</v>
      </c>
      <c r="K17" s="404"/>
      <c r="L17" s="404"/>
    </row>
    <row r="18" customFormat="false" ht="12.75" hidden="false" customHeight="true" outlineLevel="0" collapsed="false">
      <c r="A18" s="410"/>
      <c r="B18" s="411"/>
      <c r="C18" s="411"/>
      <c r="D18" s="411"/>
      <c r="E18" s="411"/>
      <c r="F18" s="412"/>
      <c r="G18" s="412"/>
      <c r="H18" s="412"/>
      <c r="I18" s="412"/>
      <c r="J18" s="412"/>
    </row>
    <row r="19" customFormat="false" ht="12.75" hidden="false" customHeight="true" outlineLevel="0" collapsed="false">
      <c r="A19" s="306"/>
      <c r="B19" s="413"/>
      <c r="C19" s="413"/>
      <c r="D19" s="413"/>
      <c r="E19" s="413"/>
    </row>
    <row r="20" customFormat="false" ht="12.75" hidden="false" customHeight="true" outlineLevel="0" collapsed="false">
      <c r="A20" s="306" t="s">
        <v>182</v>
      </c>
      <c r="B20" s="395"/>
      <c r="C20" s="395"/>
      <c r="E20" s="395"/>
    </row>
    <row r="21" customFormat="false" ht="12.75" hidden="false" customHeight="true" outlineLevel="0" collapsed="false">
      <c r="A21" s="306"/>
      <c r="B21" s="395"/>
      <c r="C21" s="395"/>
      <c r="E21" s="395"/>
    </row>
    <row r="22" customFormat="false" ht="12.75" hidden="false" customHeight="true" outlineLevel="0" collapsed="false">
      <c r="A22" s="94" t="s">
        <v>183</v>
      </c>
      <c r="B22" s="395"/>
      <c r="C22" s="395"/>
      <c r="E22" s="395"/>
    </row>
    <row r="23" customFormat="false" ht="12.75" hidden="false" customHeight="true" outlineLevel="0" collapsed="false">
      <c r="A23" s="328"/>
      <c r="B23" s="395"/>
      <c r="C23" s="395"/>
      <c r="E23" s="395"/>
    </row>
    <row r="24" customFormat="false" ht="12.75" hidden="false" customHeight="true" outlineLevel="0" collapsed="false">
      <c r="A24" s="328"/>
      <c r="B24" s="395"/>
      <c r="C24" s="395"/>
      <c r="E24" s="395"/>
    </row>
    <row r="25" customFormat="false" ht="12.75" hidden="false" customHeight="true" outlineLevel="0" collapsed="false">
      <c r="A25" s="328"/>
      <c r="B25" s="395"/>
      <c r="C25" s="395"/>
      <c r="E25" s="395"/>
    </row>
    <row r="26" customFormat="false" ht="12.75" hidden="false" customHeight="true" outlineLevel="0" collapsed="false">
      <c r="A26" s="328"/>
      <c r="B26" s="395"/>
      <c r="C26" s="395"/>
      <c r="D26" s="395"/>
      <c r="E26" s="395"/>
      <c r="H26" s="65" t="s">
        <v>149</v>
      </c>
    </row>
    <row r="27" customFormat="false" ht="12.75" hidden="false" customHeight="true" outlineLevel="0" collapsed="false">
      <c r="A27" s="94"/>
      <c r="B27" s="395"/>
      <c r="C27" s="395"/>
      <c r="D27" s="395"/>
    </row>
  </sheetData>
  <mergeCells count="4">
    <mergeCell ref="A5:J5"/>
    <mergeCell ref="A7:A8"/>
    <mergeCell ref="B7:B8"/>
    <mergeCell ref="F7:J7"/>
  </mergeCells>
  <hyperlinks>
    <hyperlink ref="J3" location="Índice!C46" display="INDICE"/>
    <hyperlink ref="H26" location="Índice!B46"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14" width="33.99"/>
    <col collapsed="false" customWidth="true" hidden="false" outlineLevel="0" max="5" min="2" style="414" width="11.7"/>
    <col collapsed="false" customWidth="true" hidden="false" outlineLevel="0" max="6" min="6" style="414" width="15.56"/>
    <col collapsed="false" customWidth="false" hidden="false" outlineLevel="0" max="257" min="7" style="414"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F3" s="65" t="s">
        <v>149</v>
      </c>
    </row>
    <row r="4" s="415" customFormat="true" ht="12.75" hidden="false" customHeight="true" outlineLevel="0" collapsed="false"/>
    <row r="5" s="414" customFormat="true" ht="28.5" hidden="false" customHeight="true" outlineLevel="0" collapsed="false">
      <c r="A5" s="105" t="s">
        <v>311</v>
      </c>
      <c r="B5" s="105"/>
      <c r="C5" s="105"/>
      <c r="D5" s="105"/>
      <c r="E5" s="105"/>
      <c r="F5" s="105"/>
    </row>
    <row r="6" customFormat="false" ht="18" hidden="false" customHeight="true" outlineLevel="0" collapsed="false">
      <c r="A6" s="292" t="s">
        <v>252</v>
      </c>
    </row>
    <row r="7" customFormat="false" ht="24.95" hidden="false" customHeight="true" outlineLevel="0" collapsed="false">
      <c r="A7" s="416"/>
      <c r="B7" s="294" t="s">
        <v>152</v>
      </c>
      <c r="C7" s="416" t="s">
        <v>199</v>
      </c>
      <c r="D7" s="416" t="s">
        <v>200</v>
      </c>
      <c r="E7" s="416" t="s">
        <v>201</v>
      </c>
      <c r="F7" s="416" t="s">
        <v>269</v>
      </c>
    </row>
    <row r="8" customFormat="false" ht="20.25" hidden="false" customHeight="true" outlineLevel="0" collapsed="false"/>
    <row r="9" customFormat="false" ht="12.75" hidden="false" customHeight="true" outlineLevel="0" collapsed="false">
      <c r="A9" s="311" t="s">
        <v>161</v>
      </c>
      <c r="B9" s="417" t="n">
        <v>16652</v>
      </c>
      <c r="C9" s="418" t="n">
        <v>46.1746336776363</v>
      </c>
      <c r="D9" s="418" t="n">
        <v>26.4232524621667</v>
      </c>
      <c r="E9" s="418" t="n">
        <v>19.6012490992073</v>
      </c>
      <c r="F9" s="418" t="n">
        <v>7.80086476098967</v>
      </c>
      <c r="G9" s="419"/>
    </row>
    <row r="10" s="422" customFormat="true" ht="12.75" hidden="false" customHeight="true" outlineLevel="0" collapsed="false">
      <c r="A10" s="315"/>
      <c r="B10" s="420"/>
      <c r="C10" s="421"/>
      <c r="D10" s="421"/>
      <c r="E10" s="421"/>
      <c r="F10" s="421"/>
    </row>
    <row r="11" customFormat="false" ht="12.75" hidden="false" customHeight="true" outlineLevel="0" collapsed="false">
      <c r="A11" s="319" t="s">
        <v>192</v>
      </c>
      <c r="B11" s="420" t="n">
        <v>50</v>
      </c>
      <c r="C11" s="421" t="n">
        <v>12</v>
      </c>
      <c r="D11" s="421" t="n">
        <v>24</v>
      </c>
      <c r="E11" s="421" t="n">
        <v>26</v>
      </c>
      <c r="F11" s="421" t="n">
        <v>38</v>
      </c>
      <c r="G11" s="419"/>
    </row>
    <row r="12" customFormat="false" ht="12.75" hidden="false" customHeight="true" outlineLevel="0" collapsed="false">
      <c r="A12" s="319" t="s">
        <v>193</v>
      </c>
      <c r="B12" s="420" t="n">
        <v>1388</v>
      </c>
      <c r="C12" s="421" t="n">
        <v>32.5648414985591</v>
      </c>
      <c r="D12" s="421" t="n">
        <v>26.0086455331412</v>
      </c>
      <c r="E12" s="421" t="n">
        <v>23.8472622478386</v>
      </c>
      <c r="F12" s="421" t="n">
        <v>17.5792507204611</v>
      </c>
      <c r="G12" s="419"/>
    </row>
    <row r="13" customFormat="false" ht="12.75" hidden="false" customHeight="true" outlineLevel="0" collapsed="false">
      <c r="A13" s="319" t="s">
        <v>194</v>
      </c>
      <c r="B13" s="420" t="n">
        <v>6016</v>
      </c>
      <c r="C13" s="421" t="n">
        <v>40.2260638297872</v>
      </c>
      <c r="D13" s="421" t="n">
        <v>28.6735372340426</v>
      </c>
      <c r="E13" s="421" t="n">
        <v>21.6090425531915</v>
      </c>
      <c r="F13" s="421" t="n">
        <v>9.49135638297872</v>
      </c>
      <c r="G13" s="419"/>
    </row>
    <row r="14" customFormat="false" ht="12.75" hidden="false" customHeight="true" outlineLevel="0" collapsed="false">
      <c r="A14" s="319" t="s">
        <v>195</v>
      </c>
      <c r="B14" s="420" t="n">
        <v>5581</v>
      </c>
      <c r="C14" s="421" t="n">
        <v>47.0883354237592</v>
      </c>
      <c r="D14" s="421" t="n">
        <v>27.5757032789823</v>
      </c>
      <c r="E14" s="421" t="n">
        <v>19.2438631069701</v>
      </c>
      <c r="F14" s="421" t="n">
        <v>6.09209819028848</v>
      </c>
      <c r="G14" s="419"/>
    </row>
    <row r="15" customFormat="false" ht="12.75" hidden="false" customHeight="true" outlineLevel="0" collapsed="false">
      <c r="A15" s="319" t="s">
        <v>256</v>
      </c>
      <c r="B15" s="420" t="n">
        <v>3591</v>
      </c>
      <c r="C15" s="421" t="n">
        <v>60.3731551099972</v>
      </c>
      <c r="D15" s="421" t="n">
        <v>21.0804789752158</v>
      </c>
      <c r="E15" s="421" t="n">
        <v>15.0932887774993</v>
      </c>
      <c r="F15" s="421" t="n">
        <v>3.45307713728766</v>
      </c>
      <c r="G15" s="419"/>
    </row>
    <row r="16" customFormat="false" ht="12.75" hidden="false" customHeight="true" outlineLevel="0" collapsed="false">
      <c r="A16" s="319" t="s">
        <v>197</v>
      </c>
      <c r="B16" s="420" t="n">
        <v>26</v>
      </c>
      <c r="C16" s="421" t="n">
        <v>57.6923076923077</v>
      </c>
      <c r="D16" s="421" t="n">
        <v>23.0769230769231</v>
      </c>
      <c r="E16" s="421" t="n">
        <v>15.3846153846154</v>
      </c>
      <c r="F16" s="421" t="n">
        <v>3.84615384615385</v>
      </c>
      <c r="G16" s="419"/>
    </row>
    <row r="17" customFormat="false" ht="12.75" hidden="false" customHeight="true" outlineLevel="0" collapsed="false">
      <c r="A17" s="423"/>
      <c r="B17" s="420"/>
      <c r="C17" s="423"/>
    </row>
    <row r="18" customFormat="false" ht="12.75" hidden="false" customHeight="true" outlineLevel="0" collapsed="false">
      <c r="A18" s="306"/>
      <c r="B18" s="424"/>
      <c r="D18" s="424"/>
      <c r="E18" s="424"/>
      <c r="F18" s="424"/>
    </row>
    <row r="19" customFormat="false" ht="12.75" hidden="false" customHeight="true" outlineLevel="0" collapsed="false">
      <c r="A19" s="306" t="s">
        <v>182</v>
      </c>
      <c r="B19" s="415"/>
      <c r="D19" s="415"/>
      <c r="E19" s="415"/>
      <c r="F19" s="415"/>
    </row>
    <row r="20" customFormat="false" ht="12.75" hidden="false" customHeight="true" outlineLevel="0" collapsed="false">
      <c r="A20" s="306"/>
      <c r="B20" s="415"/>
      <c r="D20" s="415"/>
      <c r="E20" s="415"/>
      <c r="F20" s="415"/>
    </row>
    <row r="21" customFormat="false" ht="12.75" hidden="false" customHeight="true" outlineLevel="0" collapsed="false">
      <c r="A21" s="94" t="s">
        <v>183</v>
      </c>
      <c r="B21" s="415"/>
      <c r="D21" s="415"/>
      <c r="E21" s="415"/>
      <c r="F21" s="415"/>
    </row>
    <row r="22" customFormat="false" ht="12.75" hidden="false" customHeight="true" outlineLevel="0" collapsed="false">
      <c r="A22" s="328"/>
      <c r="B22" s="415"/>
      <c r="D22" s="415"/>
      <c r="E22" s="415"/>
      <c r="F22" s="415"/>
    </row>
    <row r="23" customFormat="false" ht="12.75" hidden="false" customHeight="true" outlineLevel="0" collapsed="false">
      <c r="A23" s="328"/>
      <c r="B23" s="415"/>
      <c r="D23" s="415"/>
      <c r="E23" s="415"/>
      <c r="F23" s="415"/>
    </row>
    <row r="24" customFormat="false" ht="12.75" hidden="false" customHeight="true" outlineLevel="0" collapsed="false">
      <c r="A24" s="328"/>
      <c r="B24" s="415"/>
      <c r="C24" s="415"/>
      <c r="D24" s="415"/>
      <c r="E24" s="415"/>
      <c r="F24" s="415"/>
    </row>
    <row r="25" customFormat="false" ht="12.75" hidden="false" customHeight="true" outlineLevel="0" collapsed="false">
      <c r="A25" s="328"/>
      <c r="B25" s="415"/>
      <c r="C25" s="415"/>
      <c r="D25" s="415"/>
      <c r="E25" s="415"/>
      <c r="F25" s="65" t="s">
        <v>149</v>
      </c>
    </row>
    <row r="26" customFormat="false" ht="12.75" hidden="false" customHeight="true" outlineLevel="0" collapsed="false">
      <c r="A26" s="328"/>
      <c r="B26" s="415"/>
      <c r="C26" s="415"/>
      <c r="D26" s="415"/>
      <c r="E26" s="415"/>
      <c r="F26" s="415"/>
    </row>
    <row r="27" customFormat="false" ht="12.75" hidden="false" customHeight="true" outlineLevel="0" collapsed="false">
      <c r="A27" s="94"/>
      <c r="B27" s="415"/>
      <c r="C27" s="415"/>
      <c r="D27" s="415"/>
      <c r="E27" s="415"/>
      <c r="F27" s="415"/>
    </row>
  </sheetData>
  <mergeCells count="1">
    <mergeCell ref="A5:F5"/>
  </mergeCells>
  <hyperlinks>
    <hyperlink ref="F3" location="Índice!C47" display="INDICE"/>
    <hyperlink ref="F25" location="Índice!B47"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25" width="34.56"/>
    <col collapsed="false" customWidth="true" hidden="false" outlineLevel="0" max="3" min="2" style="425" width="11.7"/>
    <col collapsed="false" customWidth="true" hidden="false" outlineLevel="0" max="4" min="4" style="425" width="13.56"/>
    <col collapsed="false" customWidth="true" hidden="false" outlineLevel="0" max="5" min="5" style="425" width="13.7"/>
    <col collapsed="false" customWidth="true" hidden="false" outlineLevel="0" max="6" min="6" style="425" width="18.99"/>
    <col collapsed="false" customWidth="false" hidden="false" outlineLevel="0" max="257" min="7" style="425"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F3" s="65" t="s">
        <v>149</v>
      </c>
    </row>
    <row r="4" s="426" customFormat="true" ht="12.75" hidden="false" customHeight="true" outlineLevel="0" collapsed="false"/>
    <row r="5" customFormat="false" ht="30.75" hidden="false" customHeight="true" outlineLevel="0" collapsed="false">
      <c r="A5" s="427" t="s">
        <v>312</v>
      </c>
      <c r="B5" s="427"/>
      <c r="C5" s="427"/>
      <c r="D5" s="427"/>
      <c r="E5" s="427"/>
      <c r="F5" s="427"/>
    </row>
    <row r="6" customFormat="false" ht="18" hidden="false" customHeight="true" outlineLevel="0" collapsed="false">
      <c r="A6" s="292" t="s">
        <v>252</v>
      </c>
    </row>
    <row r="7" customFormat="false" ht="24.95" hidden="false" customHeight="true" outlineLevel="0" collapsed="false">
      <c r="A7" s="428"/>
      <c r="B7" s="294" t="s">
        <v>152</v>
      </c>
      <c r="C7" s="428" t="s">
        <v>199</v>
      </c>
      <c r="D7" s="428" t="s">
        <v>204</v>
      </c>
      <c r="E7" s="428" t="s">
        <v>205</v>
      </c>
      <c r="F7" s="428" t="s">
        <v>206</v>
      </c>
    </row>
    <row r="8" customFormat="false" ht="18.75" hidden="false" customHeight="true" outlineLevel="0" collapsed="false"/>
    <row r="9" customFormat="false" ht="12.75" hidden="false" customHeight="true" outlineLevel="0" collapsed="false">
      <c r="A9" s="311" t="s">
        <v>161</v>
      </c>
      <c r="B9" s="429" t="n">
        <v>16652</v>
      </c>
      <c r="C9" s="430" t="n">
        <v>59.2421330771079</v>
      </c>
      <c r="D9" s="430" t="n">
        <v>26.9096805188566</v>
      </c>
      <c r="E9" s="430" t="n">
        <v>9.40427576267115</v>
      </c>
      <c r="F9" s="430" t="n">
        <v>4.4439106413644</v>
      </c>
      <c r="G9" s="431"/>
    </row>
    <row r="10" s="434" customFormat="true" ht="12.75" hidden="false" customHeight="true" outlineLevel="0" collapsed="false">
      <c r="A10" s="315"/>
      <c r="B10" s="432"/>
      <c r="C10" s="433"/>
      <c r="D10" s="433"/>
      <c r="E10" s="433"/>
      <c r="F10" s="433"/>
    </row>
    <row r="11" customFormat="false" ht="12.75" hidden="false" customHeight="true" outlineLevel="0" collapsed="false">
      <c r="A11" s="319" t="s">
        <v>192</v>
      </c>
      <c r="B11" s="432" t="n">
        <v>50</v>
      </c>
      <c r="C11" s="433" t="n">
        <v>48</v>
      </c>
      <c r="D11" s="433" t="n">
        <v>24</v>
      </c>
      <c r="E11" s="433" t="n">
        <v>12</v>
      </c>
      <c r="F11" s="433" t="n">
        <v>16</v>
      </c>
      <c r="G11" s="431"/>
    </row>
    <row r="12" customFormat="false" ht="12.75" hidden="false" customHeight="true" outlineLevel="0" collapsed="false">
      <c r="A12" s="319" t="s">
        <v>193</v>
      </c>
      <c r="B12" s="432" t="n">
        <v>1388</v>
      </c>
      <c r="C12" s="433" t="n">
        <v>50.5043227665706</v>
      </c>
      <c r="D12" s="433" t="n">
        <v>27.2334293948127</v>
      </c>
      <c r="E12" s="433" t="n">
        <v>14.193083573487</v>
      </c>
      <c r="F12" s="433" t="n">
        <v>8.06916426512968</v>
      </c>
      <c r="G12" s="431"/>
    </row>
    <row r="13" customFormat="false" ht="12.75" hidden="false" customHeight="true" outlineLevel="0" collapsed="false">
      <c r="A13" s="319" t="s">
        <v>194</v>
      </c>
      <c r="B13" s="432" t="n">
        <v>6016</v>
      </c>
      <c r="C13" s="433" t="n">
        <v>51.6788563829787</v>
      </c>
      <c r="D13" s="433" t="n">
        <v>30.718085106383</v>
      </c>
      <c r="E13" s="433" t="n">
        <v>11.6522606382979</v>
      </c>
      <c r="F13" s="433" t="n">
        <v>5.95079787234043</v>
      </c>
      <c r="G13" s="431"/>
    </row>
    <row r="14" customFormat="false" ht="12.75" hidden="false" customHeight="true" outlineLevel="0" collapsed="false">
      <c r="A14" s="319" t="s">
        <v>195</v>
      </c>
      <c r="B14" s="432" t="n">
        <v>5581</v>
      </c>
      <c r="C14" s="433" t="n">
        <v>58.860419279699</v>
      </c>
      <c r="D14" s="433" t="n">
        <v>28.3820103924028</v>
      </c>
      <c r="E14" s="433" t="n">
        <v>8.85146031177209</v>
      </c>
      <c r="F14" s="433" t="n">
        <v>3.90611001612614</v>
      </c>
      <c r="G14" s="431"/>
    </row>
    <row r="15" customFormat="false" ht="12.75" hidden="false" customHeight="true" outlineLevel="0" collapsed="false">
      <c r="A15" s="319" t="s">
        <v>256</v>
      </c>
      <c r="B15" s="432" t="n">
        <v>3591</v>
      </c>
      <c r="C15" s="433" t="n">
        <v>76.051239209134</v>
      </c>
      <c r="D15" s="433" t="n">
        <v>18.2121971595656</v>
      </c>
      <c r="E15" s="433" t="n">
        <v>4.59482038429407</v>
      </c>
      <c r="F15" s="433" t="n">
        <v>1.1417432470064</v>
      </c>
      <c r="G15" s="431"/>
    </row>
    <row r="16" customFormat="false" ht="12.75" hidden="false" customHeight="true" outlineLevel="0" collapsed="false">
      <c r="A16" s="319" t="s">
        <v>197</v>
      </c>
      <c r="B16" s="432" t="n">
        <v>26</v>
      </c>
      <c r="C16" s="433" t="n">
        <v>57.6923076923077</v>
      </c>
      <c r="D16" s="433" t="n">
        <v>19.2307692307692</v>
      </c>
      <c r="E16" s="433" t="n">
        <v>11.5384615384615</v>
      </c>
      <c r="F16" s="433" t="n">
        <v>11.5384615384615</v>
      </c>
      <c r="G16" s="431"/>
    </row>
    <row r="17" customFormat="false" ht="12.75" hidden="false" customHeight="true" outlineLevel="0" collapsed="false">
      <c r="A17" s="435"/>
      <c r="B17" s="436"/>
      <c r="C17" s="435"/>
    </row>
    <row r="18" customFormat="false" ht="12.75" hidden="false" customHeight="true" outlineLevel="0" collapsed="false">
      <c r="A18" s="306"/>
      <c r="B18" s="437"/>
      <c r="C18" s="388"/>
      <c r="D18" s="437"/>
      <c r="E18" s="437"/>
      <c r="F18" s="437"/>
    </row>
    <row r="19" customFormat="false" ht="12.75" hidden="false" customHeight="true" outlineLevel="0" collapsed="false">
      <c r="A19" s="306" t="s">
        <v>182</v>
      </c>
      <c r="B19" s="426"/>
      <c r="C19" s="388"/>
      <c r="D19" s="426"/>
      <c r="E19" s="426"/>
      <c r="F19" s="426"/>
    </row>
    <row r="20" customFormat="false" ht="12.75" hidden="false" customHeight="true" outlineLevel="0" collapsed="false">
      <c r="A20" s="306"/>
      <c r="B20" s="426"/>
      <c r="C20" s="388"/>
      <c r="D20" s="426"/>
      <c r="E20" s="426"/>
      <c r="F20" s="426"/>
    </row>
    <row r="21" customFormat="false" ht="12.75" hidden="false" customHeight="true" outlineLevel="0" collapsed="false">
      <c r="A21" s="94" t="s">
        <v>183</v>
      </c>
      <c r="B21" s="426"/>
      <c r="C21" s="388"/>
      <c r="D21" s="426"/>
      <c r="E21" s="426"/>
      <c r="F21" s="426"/>
    </row>
    <row r="22" customFormat="false" ht="12.75" hidden="false" customHeight="true" outlineLevel="0" collapsed="false">
      <c r="A22" s="328"/>
      <c r="B22" s="426"/>
      <c r="C22" s="388"/>
      <c r="D22" s="426"/>
      <c r="E22" s="426"/>
      <c r="F22" s="426"/>
    </row>
    <row r="23" customFormat="false" ht="12.75" hidden="false" customHeight="true" outlineLevel="0" collapsed="false">
      <c r="A23" s="328"/>
      <c r="B23" s="426"/>
      <c r="C23" s="388"/>
      <c r="D23" s="426"/>
      <c r="E23" s="426"/>
      <c r="F23" s="426"/>
    </row>
    <row r="24" customFormat="false" ht="12.75" hidden="false" customHeight="true" outlineLevel="0" collapsed="false">
      <c r="A24" s="328"/>
      <c r="B24" s="426"/>
      <c r="C24" s="426"/>
      <c r="D24" s="426"/>
      <c r="E24" s="426"/>
      <c r="F24" s="426"/>
    </row>
    <row r="25" customFormat="false" ht="12.75" hidden="false" customHeight="true" outlineLevel="0" collapsed="false">
      <c r="A25" s="328"/>
      <c r="B25" s="426"/>
      <c r="C25" s="426"/>
      <c r="D25" s="426"/>
      <c r="E25" s="426"/>
      <c r="F25" s="65" t="s">
        <v>149</v>
      </c>
    </row>
    <row r="26" customFormat="false" ht="12.75" hidden="false" customHeight="true" outlineLevel="0" collapsed="false">
      <c r="A26" s="328"/>
      <c r="B26" s="426"/>
      <c r="C26" s="426"/>
      <c r="D26" s="426"/>
      <c r="E26" s="426"/>
      <c r="F26" s="426"/>
    </row>
    <row r="27" customFormat="false" ht="12.75" hidden="false" customHeight="true" outlineLevel="0" collapsed="false">
      <c r="A27" s="94"/>
      <c r="B27" s="426"/>
      <c r="C27" s="426"/>
      <c r="D27" s="426"/>
      <c r="E27" s="426"/>
      <c r="F27" s="426"/>
    </row>
    <row r="28" customFormat="false" ht="12.75" hidden="false" customHeight="true" outlineLevel="0" collapsed="false"/>
  </sheetData>
  <mergeCells count="1">
    <mergeCell ref="A5:F5"/>
  </mergeCells>
  <hyperlinks>
    <hyperlink ref="F3" location="Índice!C48" display="INDICE"/>
    <hyperlink ref="F25" location="Índice!B48"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5.9921875" defaultRowHeight="12.75" zeroHeight="false" outlineLevelRow="0" outlineLevelCol="0"/>
  <cols>
    <col collapsed="false" customWidth="true" hidden="false" outlineLevel="0" max="1" min="1" style="438" width="22.7"/>
    <col collapsed="false" customWidth="true" hidden="false" outlineLevel="0" max="2" min="2" style="438" width="15.28"/>
    <col collapsed="false" customWidth="true" hidden="false" outlineLevel="0" max="3" min="3" style="438" width="13.7"/>
    <col collapsed="false" customWidth="true" hidden="false" outlineLevel="0" max="4" min="4" style="438" width="13.28"/>
    <col collapsed="false" customWidth="true" hidden="false" outlineLevel="0" max="5" min="5" style="438" width="14.28"/>
    <col collapsed="false" customWidth="true" hidden="false" outlineLevel="0" max="6" min="6" style="438" width="16.42"/>
    <col collapsed="false" customWidth="false" hidden="false" outlineLevel="0" max="257" min="7" style="438"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F3" s="65" t="s">
        <v>149</v>
      </c>
    </row>
    <row r="4" s="439" customFormat="true" ht="12.75" hidden="false" customHeight="true" outlineLevel="0" collapsed="false"/>
    <row r="5" s="438" customFormat="true" ht="32.25" hidden="false" customHeight="true" outlineLevel="0" collapsed="false">
      <c r="A5" s="105" t="s">
        <v>313</v>
      </c>
      <c r="B5" s="105"/>
      <c r="C5" s="105"/>
      <c r="D5" s="105"/>
      <c r="E5" s="105"/>
      <c r="F5" s="105"/>
    </row>
    <row r="6" customFormat="false" ht="16.5" hidden="false" customHeight="true" outlineLevel="0" collapsed="false">
      <c r="A6" s="292" t="s">
        <v>252</v>
      </c>
    </row>
    <row r="7" customFormat="false" ht="24.95" hidden="false" customHeight="true" outlineLevel="0" collapsed="false">
      <c r="A7" s="440"/>
      <c r="B7" s="294" t="s">
        <v>152</v>
      </c>
      <c r="C7" s="440" t="s">
        <v>199</v>
      </c>
      <c r="D7" s="440" t="s">
        <v>200</v>
      </c>
      <c r="E7" s="440" t="s">
        <v>201</v>
      </c>
      <c r="F7" s="440" t="s">
        <v>269</v>
      </c>
    </row>
    <row r="8" customFormat="false" ht="18.75" hidden="false" customHeight="true" outlineLevel="0" collapsed="false"/>
    <row r="9" customFormat="false" ht="12.75" hidden="false" customHeight="true" outlineLevel="0" collapsed="false">
      <c r="A9" s="441" t="s">
        <v>161</v>
      </c>
      <c r="B9" s="442" t="n">
        <v>16652</v>
      </c>
      <c r="C9" s="443" t="n">
        <v>46.1746336776363</v>
      </c>
      <c r="D9" s="443" t="n">
        <v>26.4232524621667</v>
      </c>
      <c r="E9" s="443" t="n">
        <v>19.6012490992073</v>
      </c>
      <c r="F9" s="443" t="n">
        <v>7.80086476098967</v>
      </c>
      <c r="G9" s="444"/>
    </row>
    <row r="10" s="448" customFormat="true" ht="12.75" hidden="false" customHeight="true" outlineLevel="0" collapsed="false">
      <c r="A10" s="445"/>
      <c r="B10" s="446"/>
      <c r="C10" s="447"/>
      <c r="D10" s="447"/>
      <c r="E10" s="447"/>
      <c r="F10" s="447"/>
    </row>
    <row r="11" customFormat="false" ht="12.75" hidden="false" customHeight="true" outlineLevel="0" collapsed="false">
      <c r="A11" s="449" t="s">
        <v>272</v>
      </c>
      <c r="B11" s="446" t="n">
        <v>3733</v>
      </c>
      <c r="C11" s="447" t="n">
        <v>44.4414679882132</v>
      </c>
      <c r="D11" s="447" t="n">
        <v>30.1098312349317</v>
      </c>
      <c r="E11" s="447" t="n">
        <v>17.706938119475</v>
      </c>
      <c r="F11" s="447" t="n">
        <v>7.74176265738012</v>
      </c>
      <c r="G11" s="444"/>
    </row>
    <row r="12" customFormat="false" ht="12.75" hidden="false" customHeight="true" outlineLevel="0" collapsed="false">
      <c r="A12" s="449" t="s">
        <v>273</v>
      </c>
      <c r="B12" s="446" t="n">
        <v>7355</v>
      </c>
      <c r="C12" s="447" t="n">
        <v>25.9823249490143</v>
      </c>
      <c r="D12" s="447" t="n">
        <v>31.1216859279402</v>
      </c>
      <c r="E12" s="447" t="n">
        <v>30.68660774983</v>
      </c>
      <c r="F12" s="447" t="n">
        <v>12.2093813732155</v>
      </c>
      <c r="G12" s="444"/>
    </row>
    <row r="13" customFormat="false" ht="12.75" hidden="false" customHeight="true" outlineLevel="0" collapsed="false">
      <c r="A13" s="449" t="s">
        <v>274</v>
      </c>
      <c r="B13" s="446" t="n">
        <v>4881</v>
      </c>
      <c r="C13" s="447" t="n">
        <v>74.5543945912723</v>
      </c>
      <c r="D13" s="447" t="n">
        <v>17.7217783241139</v>
      </c>
      <c r="E13" s="447" t="n">
        <v>6.02335586969883</v>
      </c>
      <c r="F13" s="447" t="n">
        <v>1.70047121491498</v>
      </c>
      <c r="G13" s="444"/>
    </row>
    <row r="14" customFormat="false" ht="12.75" hidden="false" customHeight="true" outlineLevel="0" collapsed="false">
      <c r="A14" s="449" t="s">
        <v>275</v>
      </c>
      <c r="B14" s="446" t="n">
        <v>675</v>
      </c>
      <c r="C14" s="447" t="n">
        <v>70.2222222222222</v>
      </c>
      <c r="D14" s="447" t="n">
        <v>17.9259259259259</v>
      </c>
      <c r="E14" s="447" t="n">
        <v>7.7037037037037</v>
      </c>
      <c r="F14" s="447" t="n">
        <v>4.14814814814815</v>
      </c>
      <c r="G14" s="444"/>
    </row>
    <row r="15" customFormat="false" ht="12.75" hidden="false" customHeight="true" outlineLevel="0" collapsed="false">
      <c r="A15" s="449" t="s">
        <v>230</v>
      </c>
      <c r="B15" s="446" t="n">
        <v>8</v>
      </c>
      <c r="C15" s="447" t="n">
        <v>75</v>
      </c>
      <c r="D15" s="447" t="n">
        <v>12.5</v>
      </c>
      <c r="E15" s="447" t="n">
        <v>0</v>
      </c>
      <c r="F15" s="447" t="n">
        <v>12.5</v>
      </c>
      <c r="G15" s="444"/>
    </row>
    <row r="16" customFormat="false" ht="12.75" hidden="false" customHeight="true" outlineLevel="0" collapsed="false">
      <c r="A16" s="450"/>
      <c r="B16" s="451"/>
      <c r="C16" s="451"/>
      <c r="D16" s="451"/>
      <c r="E16" s="451"/>
      <c r="F16" s="451"/>
      <c r="G16" s="444"/>
    </row>
    <row r="17" customFormat="false" ht="12.75" hidden="false" customHeight="true" outlineLevel="0" collapsed="false">
      <c r="A17" s="306"/>
      <c r="B17" s="452"/>
      <c r="C17" s="452"/>
      <c r="D17" s="452"/>
      <c r="E17" s="452"/>
      <c r="F17" s="452"/>
    </row>
    <row r="18" customFormat="false" ht="12.75" hidden="false" customHeight="true" outlineLevel="0" collapsed="false">
      <c r="A18" s="306" t="s">
        <v>182</v>
      </c>
      <c r="B18" s="439"/>
      <c r="C18" s="439"/>
      <c r="D18" s="439"/>
      <c r="E18" s="439"/>
      <c r="F18" s="439"/>
    </row>
    <row r="19" customFormat="false" ht="12.75" hidden="false" customHeight="true" outlineLevel="0" collapsed="false">
      <c r="A19" s="306"/>
      <c r="B19" s="439"/>
      <c r="C19" s="439"/>
      <c r="D19" s="439"/>
      <c r="E19" s="439"/>
      <c r="F19" s="439"/>
    </row>
    <row r="20" customFormat="false" ht="12.75" hidden="false" customHeight="true" outlineLevel="0" collapsed="false">
      <c r="A20" s="94" t="s">
        <v>183</v>
      </c>
    </row>
    <row r="21" customFormat="false" ht="12.75" hidden="false" customHeight="true" outlineLevel="0" collapsed="false">
      <c r="A21" s="328"/>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c r="F24" s="65" t="s">
        <v>149</v>
      </c>
    </row>
    <row r="25" customFormat="false" ht="12.75" hidden="false" customHeight="true" outlineLevel="0" collapsed="false">
      <c r="A25" s="328"/>
    </row>
    <row r="26" customFormat="false" ht="12.75" hidden="false" customHeight="true" outlineLevel="0" collapsed="false">
      <c r="A26" s="328"/>
    </row>
    <row r="27" customFormat="false" ht="12.75" hidden="false" customHeight="true" outlineLevel="0" collapsed="false">
      <c r="A27" s="328"/>
    </row>
    <row r="28" customFormat="false" ht="12.75" hidden="false" customHeight="true" outlineLevel="0" collapsed="false">
      <c r="A28" s="328"/>
    </row>
    <row r="29" customFormat="false" ht="12.75" hidden="false" customHeight="true" outlineLevel="0" collapsed="false">
      <c r="A29" s="328"/>
    </row>
    <row r="30" customFormat="false" ht="12.75" hidden="false" customHeight="true" outlineLevel="0" collapsed="false">
      <c r="A30" s="328"/>
    </row>
    <row r="31" customFormat="false" ht="12.75" hidden="false" customHeight="true" outlineLevel="0" collapsed="false">
      <c r="A31" s="328"/>
    </row>
  </sheetData>
  <mergeCells count="1">
    <mergeCell ref="A5:F5"/>
  </mergeCells>
  <hyperlinks>
    <hyperlink ref="F3" location="Índice!C51" display="INDICE"/>
    <hyperlink ref="F24" location="Índice!B51"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453" width="25.7"/>
    <col collapsed="false" customWidth="true" hidden="false" outlineLevel="0" max="5" min="2" style="453" width="11.7"/>
    <col collapsed="false" customWidth="true" hidden="false" outlineLevel="0" max="6" min="6" style="453" width="11.13"/>
    <col collapsed="false" customWidth="true" hidden="false" outlineLevel="0" max="7" min="7" style="453" width="11.85"/>
    <col collapsed="false" customWidth="true" hidden="false" outlineLevel="0" max="8" min="8" style="453" width="12.14"/>
    <col collapsed="false" customWidth="true" hidden="false" outlineLevel="0" max="9" min="9" style="453" width="9.99"/>
    <col collapsed="false" customWidth="true" hidden="false" outlineLevel="0" max="10" min="10" style="453" width="11.7"/>
    <col collapsed="false" customWidth="false" hidden="false" outlineLevel="0" max="257" min="11" style="453"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J3" s="65" t="s">
        <v>149</v>
      </c>
    </row>
    <row r="4" s="454" customFormat="true" ht="12.75" hidden="false" customHeight="true" outlineLevel="0" collapsed="false"/>
    <row r="5" customFormat="false" ht="29.25" hidden="false" customHeight="true" outlineLevel="0" collapsed="false">
      <c r="A5" s="455" t="s">
        <v>314</v>
      </c>
      <c r="B5" s="455"/>
      <c r="C5" s="455"/>
      <c r="D5" s="455"/>
      <c r="E5" s="455"/>
      <c r="F5" s="455"/>
      <c r="G5" s="455"/>
      <c r="H5" s="455"/>
      <c r="I5" s="455"/>
      <c r="J5" s="455"/>
    </row>
    <row r="6" customFormat="false" ht="18" hidden="false" customHeight="true" outlineLevel="0" collapsed="false">
      <c r="A6" s="292" t="s">
        <v>252</v>
      </c>
    </row>
    <row r="7" s="402" customFormat="true" ht="18.75" hidden="false" customHeight="true" outlineLevel="0" collapsed="false">
      <c r="A7" s="397"/>
      <c r="B7" s="154" t="s">
        <v>303</v>
      </c>
      <c r="C7" s="398" t="s">
        <v>304</v>
      </c>
      <c r="D7" s="399"/>
      <c r="E7" s="400"/>
      <c r="F7" s="401" t="s">
        <v>305</v>
      </c>
      <c r="G7" s="401"/>
      <c r="H7" s="401"/>
      <c r="I7" s="401"/>
      <c r="J7" s="401"/>
    </row>
    <row r="8" s="403" customFormat="true" ht="34.5" hidden="false" customHeight="true" outlineLevel="0" collapsed="false">
      <c r="A8" s="397"/>
      <c r="B8" s="154"/>
      <c r="C8" s="401" t="s">
        <v>306</v>
      </c>
      <c r="D8" s="401" t="s">
        <v>307</v>
      </c>
      <c r="E8" s="401" t="s">
        <v>230</v>
      </c>
      <c r="F8" s="401" t="s">
        <v>308</v>
      </c>
      <c r="G8" s="401" t="s">
        <v>309</v>
      </c>
      <c r="H8" s="401" t="s">
        <v>310</v>
      </c>
      <c r="I8" s="401" t="s">
        <v>230</v>
      </c>
      <c r="J8" s="401" t="s">
        <v>307</v>
      </c>
    </row>
    <row r="9" customFormat="false" ht="20.25" hidden="false" customHeight="true" outlineLevel="0" collapsed="false">
      <c r="C9" s="456"/>
      <c r="F9" s="456"/>
    </row>
    <row r="10" customFormat="false" ht="12.75" hidden="false" customHeight="true" outlineLevel="0" collapsed="false">
      <c r="A10" s="457" t="s">
        <v>315</v>
      </c>
      <c r="B10" s="458" t="n">
        <v>16652</v>
      </c>
      <c r="C10" s="459" t="n">
        <v>66.1542157098247</v>
      </c>
      <c r="D10" s="459" t="n">
        <v>33.7917367283209</v>
      </c>
      <c r="E10" s="459" t="n">
        <v>0.0540475618544319</v>
      </c>
      <c r="F10" s="459" t="n">
        <v>10.743454239731</v>
      </c>
      <c r="G10" s="459" t="n">
        <v>15.3735287052606</v>
      </c>
      <c r="H10" s="459" t="n">
        <v>5.80110497237569</v>
      </c>
      <c r="I10" s="459" t="n">
        <v>1.92769637280807</v>
      </c>
      <c r="J10" s="459" t="n">
        <v>66.1542157098247</v>
      </c>
      <c r="K10" s="456"/>
    </row>
    <row r="11" customFormat="false" ht="12.75" hidden="false" customHeight="true" outlineLevel="0" collapsed="false">
      <c r="A11" s="460"/>
      <c r="B11" s="461"/>
      <c r="C11" s="456"/>
      <c r="D11" s="456"/>
      <c r="E11" s="456"/>
      <c r="F11" s="456"/>
      <c r="G11" s="456"/>
      <c r="H11" s="456"/>
      <c r="I11" s="456"/>
      <c r="J11" s="456"/>
    </row>
    <row r="12" customFormat="false" ht="12.75" hidden="false" customHeight="true" outlineLevel="0" collapsed="false">
      <c r="A12" s="462" t="s">
        <v>259</v>
      </c>
      <c r="B12" s="458" t="n">
        <v>10638</v>
      </c>
      <c r="C12" s="459" t="n">
        <v>98.4943663376209</v>
      </c>
      <c r="D12" s="459" t="n">
        <v>1.45577824309502</v>
      </c>
      <c r="E12" s="459" t="n">
        <v>0.0498554192840762</v>
      </c>
      <c r="F12" s="459" t="n">
        <v>0.18945059327949</v>
      </c>
      <c r="G12" s="459" t="n">
        <v>0.18945059327949</v>
      </c>
      <c r="H12" s="459" t="n">
        <v>0.43872768969987</v>
      </c>
      <c r="I12" s="459" t="n">
        <v>0.688004786120251</v>
      </c>
      <c r="J12" s="459" t="n">
        <v>98.4943663376209</v>
      </c>
      <c r="K12" s="456"/>
    </row>
    <row r="13" customFormat="false" ht="12.75" hidden="false" customHeight="true" outlineLevel="0" collapsed="false">
      <c r="A13" s="463" t="s">
        <v>297</v>
      </c>
      <c r="B13" s="461" t="n">
        <v>10029</v>
      </c>
      <c r="C13" s="464" t="n">
        <v>97.2085385878489</v>
      </c>
      <c r="D13" s="464" t="n">
        <v>2.79146141215107</v>
      </c>
      <c r="E13" s="464" t="n">
        <v>0</v>
      </c>
      <c r="F13" s="464" t="n">
        <v>0.328407224958949</v>
      </c>
      <c r="G13" s="464" t="n">
        <v>0.164203612479475</v>
      </c>
      <c r="H13" s="464" t="n">
        <v>0.328407224958949</v>
      </c>
      <c r="I13" s="464" t="n">
        <v>1.97044334975369</v>
      </c>
      <c r="J13" s="464" t="n">
        <v>97.2085385878489</v>
      </c>
      <c r="K13" s="456"/>
    </row>
    <row r="14" customFormat="false" ht="12.75" hidden="false" customHeight="true" outlineLevel="0" collapsed="false">
      <c r="A14" s="463" t="s">
        <v>298</v>
      </c>
      <c r="B14" s="461" t="n">
        <v>609</v>
      </c>
      <c r="C14" s="464" t="n">
        <v>7.53094910591472</v>
      </c>
      <c r="D14" s="464" t="n">
        <v>92.4174690508941</v>
      </c>
      <c r="E14" s="464" t="n">
        <v>0.0515818431911967</v>
      </c>
      <c r="F14" s="464" t="n">
        <v>30.1925722145805</v>
      </c>
      <c r="G14" s="464" t="n">
        <v>43.0364511691884</v>
      </c>
      <c r="H14" s="464" t="n">
        <v>15.3198074277854</v>
      </c>
      <c r="I14" s="464" t="n">
        <v>3.92022008253095</v>
      </c>
      <c r="J14" s="464" t="n">
        <v>7.53094910591472</v>
      </c>
      <c r="K14" s="456"/>
    </row>
    <row r="15" customFormat="false" ht="12.75" hidden="false" customHeight="true" outlineLevel="0" collapsed="false">
      <c r="A15" s="462" t="s">
        <v>296</v>
      </c>
      <c r="B15" s="458" t="n">
        <v>3181</v>
      </c>
      <c r="C15" s="459" t="n">
        <v>10.2483495756052</v>
      </c>
      <c r="D15" s="459" t="n">
        <v>89.7516504243949</v>
      </c>
      <c r="E15" s="459" t="n">
        <v>0</v>
      </c>
      <c r="F15" s="459" t="n">
        <v>33.3857277585665</v>
      </c>
      <c r="G15" s="459" t="n">
        <v>27.0983967305879</v>
      </c>
      <c r="H15" s="459" t="n">
        <v>23.8604212511789</v>
      </c>
      <c r="I15" s="459" t="n">
        <v>5.40710468406162</v>
      </c>
      <c r="J15" s="459" t="n">
        <v>10.2483495756052</v>
      </c>
      <c r="K15" s="456"/>
    </row>
    <row r="16" customFormat="false" ht="12.75" hidden="false" customHeight="true" outlineLevel="0" collapsed="false">
      <c r="A16" s="462" t="s">
        <v>263</v>
      </c>
      <c r="B16" s="458" t="n">
        <v>2635</v>
      </c>
      <c r="C16" s="459" t="n">
        <v>4.25047438330171</v>
      </c>
      <c r="D16" s="459" t="n">
        <v>95.6356736242884</v>
      </c>
      <c r="E16" s="459" t="n">
        <v>0.113851992409867</v>
      </c>
      <c r="F16" s="459" t="n">
        <v>26.3377609108159</v>
      </c>
      <c r="G16" s="459" t="n">
        <v>62.2770398481974</v>
      </c>
      <c r="H16" s="459" t="n">
        <v>5.00948766603416</v>
      </c>
      <c r="I16" s="459" t="n">
        <v>2.12523719165085</v>
      </c>
      <c r="J16" s="459" t="n">
        <v>4.25047438330171</v>
      </c>
      <c r="K16" s="456"/>
    </row>
    <row r="17" customFormat="false" ht="12.75" hidden="false" customHeight="true" outlineLevel="0" collapsed="false">
      <c r="A17" s="463" t="s">
        <v>299</v>
      </c>
      <c r="B17" s="461" t="n">
        <v>1907</v>
      </c>
      <c r="C17" s="456" t="n">
        <v>4.66701625589932</v>
      </c>
      <c r="D17" s="456" t="n">
        <v>95.2805453592029</v>
      </c>
      <c r="E17" s="456" t="n">
        <v>0.0524383848977452</v>
      </c>
      <c r="F17" s="456" t="n">
        <v>7.65600419507079</v>
      </c>
      <c r="G17" s="456" t="n">
        <v>79.6014682747771</v>
      </c>
      <c r="H17" s="456" t="n">
        <v>6.24016780283167</v>
      </c>
      <c r="I17" s="456" t="n">
        <v>1.83534347142108</v>
      </c>
      <c r="J17" s="456" t="n">
        <v>4.66701625589932</v>
      </c>
      <c r="K17" s="456"/>
    </row>
    <row r="18" customFormat="false" ht="12.75" hidden="false" customHeight="true" outlineLevel="0" collapsed="false">
      <c r="A18" s="463" t="s">
        <v>300</v>
      </c>
      <c r="B18" s="461" t="n">
        <v>702</v>
      </c>
      <c r="C18" s="456" t="n">
        <v>0.854700854700855</v>
      </c>
      <c r="D18" s="456" t="n">
        <v>98.8603988603989</v>
      </c>
      <c r="E18" s="456" t="n">
        <v>0.284900284900285</v>
      </c>
      <c r="F18" s="456" t="n">
        <v>77.7777777777778</v>
      </c>
      <c r="G18" s="456" t="n">
        <v>17.3789173789174</v>
      </c>
      <c r="H18" s="456" t="n">
        <v>1.13960113960114</v>
      </c>
      <c r="I18" s="456" t="n">
        <v>2.84900284900285</v>
      </c>
      <c r="J18" s="456" t="n">
        <v>0.854700854700855</v>
      </c>
      <c r="K18" s="456"/>
    </row>
    <row r="19" customFormat="false" ht="12.75" hidden="false" customHeight="true" outlineLevel="0" collapsed="false">
      <c r="A19" s="463" t="s">
        <v>301</v>
      </c>
      <c r="B19" s="461" t="n">
        <v>26</v>
      </c>
      <c r="C19" s="456" t="n">
        <v>65.3846153846154</v>
      </c>
      <c r="D19" s="456" t="n">
        <v>34.6153846153846</v>
      </c>
      <c r="E19" s="456" t="n">
        <v>0</v>
      </c>
      <c r="F19" s="456" t="n">
        <v>7.69230769230769</v>
      </c>
      <c r="G19" s="456" t="n">
        <v>3.84615384615385</v>
      </c>
      <c r="H19" s="456" t="n">
        <v>19.2307692307692</v>
      </c>
      <c r="I19" s="456" t="n">
        <v>3.84615384615385</v>
      </c>
      <c r="J19" s="456" t="n">
        <v>65.3846153846154</v>
      </c>
      <c r="K19" s="456"/>
    </row>
    <row r="20" customFormat="false" ht="12.75" hidden="false" customHeight="true" outlineLevel="0" collapsed="false">
      <c r="A20" s="462" t="s">
        <v>267</v>
      </c>
      <c r="B20" s="458" t="n">
        <v>198</v>
      </c>
      <c r="C20" s="459" t="n">
        <v>54.5454545454545</v>
      </c>
      <c r="D20" s="459" t="n">
        <v>44.949494949495</v>
      </c>
      <c r="E20" s="459" t="n">
        <v>0.505050505050505</v>
      </c>
      <c r="F20" s="459" t="n">
        <v>6.06060606060606</v>
      </c>
      <c r="G20" s="459" t="n">
        <v>18.6868686868687</v>
      </c>
      <c r="H20" s="459" t="n">
        <v>14.6464646464646</v>
      </c>
      <c r="I20" s="459" t="n">
        <v>6.06060606060606</v>
      </c>
      <c r="J20" s="459" t="n">
        <v>54.5454545454545</v>
      </c>
      <c r="K20" s="456"/>
    </row>
    <row r="21" customFormat="false" ht="12.75" hidden="false" customHeight="true" outlineLevel="0" collapsed="false">
      <c r="A21" s="465"/>
      <c r="B21" s="461"/>
      <c r="C21" s="461"/>
      <c r="D21" s="461"/>
      <c r="E21" s="461"/>
      <c r="F21" s="466"/>
      <c r="G21" s="466"/>
      <c r="H21" s="466"/>
      <c r="I21" s="466"/>
      <c r="J21" s="466"/>
    </row>
    <row r="22" customFormat="false" ht="12.75" hidden="false" customHeight="true" outlineLevel="0" collapsed="false">
      <c r="A22" s="306"/>
      <c r="B22" s="467"/>
      <c r="C22" s="467"/>
      <c r="D22" s="467"/>
      <c r="E22" s="467"/>
    </row>
    <row r="23" customFormat="false" ht="12.75" hidden="false" customHeight="true" outlineLevel="0" collapsed="false">
      <c r="A23" s="306" t="s">
        <v>182</v>
      </c>
      <c r="B23" s="454"/>
      <c r="C23" s="454"/>
      <c r="D23" s="454"/>
      <c r="E23" s="454"/>
    </row>
    <row r="24" customFormat="false" ht="12.75" hidden="false" customHeight="true" outlineLevel="0" collapsed="false">
      <c r="A24" s="306"/>
      <c r="B24" s="454"/>
      <c r="C24" s="454"/>
      <c r="D24" s="454"/>
      <c r="E24" s="454"/>
    </row>
    <row r="25" customFormat="false" ht="12.75" hidden="false" customHeight="true" outlineLevel="0" collapsed="false">
      <c r="A25" s="94" t="s">
        <v>183</v>
      </c>
    </row>
    <row r="26" customFormat="false" ht="12.75" hidden="false" customHeight="true" outlineLevel="0" collapsed="false">
      <c r="A26" s="328"/>
    </row>
    <row r="27" customFormat="false" ht="12.75" hidden="false" customHeight="true" outlineLevel="0" collapsed="false">
      <c r="A27" s="328"/>
    </row>
    <row r="28" customFormat="false" ht="12.75" hidden="false" customHeight="true" outlineLevel="0" collapsed="false">
      <c r="A28" s="328"/>
    </row>
    <row r="29" customFormat="false" ht="12.75" hidden="false" customHeight="true" outlineLevel="0" collapsed="false">
      <c r="A29" s="328"/>
    </row>
    <row r="30" customFormat="false" ht="12.75" hidden="false" customHeight="true" outlineLevel="0" collapsed="false">
      <c r="A30" s="328"/>
      <c r="F30" s="65" t="s">
        <v>149</v>
      </c>
    </row>
    <row r="31" customFormat="false" ht="12.75" hidden="false" customHeight="true" outlineLevel="0" collapsed="false"/>
    <row r="32" customFormat="false" ht="12.75" hidden="false" customHeight="true" outlineLevel="0" collapsed="false"/>
  </sheetData>
  <mergeCells count="4">
    <mergeCell ref="A5:J5"/>
    <mergeCell ref="A7:A8"/>
    <mergeCell ref="B7:B8"/>
    <mergeCell ref="F7:J7"/>
  </mergeCells>
  <hyperlinks>
    <hyperlink ref="J3" location="Índice!C54" display="INDICE"/>
    <hyperlink ref="F30" location="Índice!B54"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68" width="25.7"/>
    <col collapsed="false" customWidth="true" hidden="false" outlineLevel="0" max="2" min="2" style="468" width="12.99"/>
    <col collapsed="false" customWidth="true" hidden="false" outlineLevel="0" max="3" min="3" style="468" width="11.7"/>
    <col collapsed="false" customWidth="true" hidden="false" outlineLevel="0" max="4" min="4" style="468" width="13.56"/>
    <col collapsed="false" customWidth="true" hidden="false" outlineLevel="0" max="5" min="5" style="468" width="14.56"/>
    <col collapsed="false" customWidth="true" hidden="false" outlineLevel="0" max="6" min="6" style="468" width="18.14"/>
    <col collapsed="false" customWidth="false" hidden="false" outlineLevel="0" max="257" min="7" style="468"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F3" s="65" t="s">
        <v>149</v>
      </c>
    </row>
    <row r="4" s="469" customFormat="true" ht="12.75" hidden="false" customHeight="true" outlineLevel="0" collapsed="false"/>
    <row r="5" customFormat="false" ht="30" hidden="false" customHeight="true" outlineLevel="0" collapsed="false">
      <c r="A5" s="470" t="s">
        <v>316</v>
      </c>
      <c r="B5" s="470"/>
      <c r="C5" s="470"/>
      <c r="D5" s="470"/>
      <c r="E5" s="470"/>
      <c r="F5" s="470"/>
    </row>
    <row r="6" customFormat="false" ht="21" hidden="false" customHeight="true" outlineLevel="0" collapsed="false">
      <c r="A6" s="292" t="s">
        <v>252</v>
      </c>
    </row>
    <row r="7" customFormat="false" ht="24.95" hidden="false" customHeight="true" outlineLevel="0" collapsed="false">
      <c r="A7" s="471"/>
      <c r="B7" s="294" t="s">
        <v>152</v>
      </c>
      <c r="C7" s="471" t="s">
        <v>199</v>
      </c>
      <c r="D7" s="471" t="s">
        <v>200</v>
      </c>
      <c r="E7" s="471" t="s">
        <v>201</v>
      </c>
      <c r="F7" s="471" t="s">
        <v>269</v>
      </c>
    </row>
    <row r="8" customFormat="false" ht="20.25" hidden="false" customHeight="true" outlineLevel="0" collapsed="false"/>
    <row r="9" customFormat="false" ht="12.75" hidden="false" customHeight="true" outlineLevel="0" collapsed="false">
      <c r="A9" s="472" t="s">
        <v>315</v>
      </c>
      <c r="B9" s="473" t="n">
        <v>16139</v>
      </c>
      <c r="C9" s="474" t="n">
        <v>43.8193196604498</v>
      </c>
      <c r="D9" s="474" t="n">
        <v>27.0896585909908</v>
      </c>
      <c r="E9" s="474" t="n">
        <v>20.7323873845963</v>
      </c>
      <c r="F9" s="474" t="n">
        <v>8.35863436396307</v>
      </c>
      <c r="G9" s="475"/>
    </row>
    <row r="10" customFormat="false" ht="12.75" hidden="false" customHeight="true" outlineLevel="0" collapsed="false">
      <c r="A10" s="476"/>
      <c r="B10" s="477"/>
      <c r="C10" s="477"/>
      <c r="D10" s="477"/>
      <c r="E10" s="477"/>
      <c r="F10" s="477"/>
    </row>
    <row r="11" customFormat="false" ht="12.75" hidden="false" customHeight="true" outlineLevel="0" collapsed="false">
      <c r="A11" s="478" t="s">
        <v>259</v>
      </c>
      <c r="B11" s="473" t="n">
        <v>9860</v>
      </c>
      <c r="C11" s="474" t="n">
        <v>39.3407707910751</v>
      </c>
      <c r="D11" s="474" t="n">
        <v>29.553752535497</v>
      </c>
      <c r="E11" s="474" t="n">
        <v>22.7789046653144</v>
      </c>
      <c r="F11" s="474" t="n">
        <v>8.32657200811359</v>
      </c>
      <c r="G11" s="475"/>
    </row>
    <row r="12" customFormat="false" ht="12.75" hidden="false" customHeight="true" outlineLevel="0" collapsed="false">
      <c r="A12" s="479" t="s">
        <v>297</v>
      </c>
      <c r="B12" s="477" t="n">
        <v>9281</v>
      </c>
      <c r="C12" s="480" t="n">
        <v>40.1034371296197</v>
      </c>
      <c r="D12" s="480" t="n">
        <v>29.68430126064</v>
      </c>
      <c r="E12" s="480" t="n">
        <v>22.3251804762418</v>
      </c>
      <c r="F12" s="480" t="n">
        <v>7.88708113349855</v>
      </c>
      <c r="G12" s="475"/>
    </row>
    <row r="13" customFormat="false" ht="12.75" hidden="false" customHeight="true" outlineLevel="0" collapsed="false">
      <c r="A13" s="479" t="s">
        <v>298</v>
      </c>
      <c r="B13" s="477" t="n">
        <v>579</v>
      </c>
      <c r="C13" s="480" t="n">
        <v>27.1157167530225</v>
      </c>
      <c r="D13" s="480" t="n">
        <v>27.4611398963731</v>
      </c>
      <c r="E13" s="480" t="n">
        <v>30.0518134715026</v>
      </c>
      <c r="F13" s="480" t="n">
        <v>15.3713298791019</v>
      </c>
      <c r="G13" s="475"/>
    </row>
    <row r="14" customFormat="false" ht="12.75" hidden="false" customHeight="true" outlineLevel="0" collapsed="false">
      <c r="A14" s="478" t="s">
        <v>296</v>
      </c>
      <c r="B14" s="473" t="n">
        <v>3243</v>
      </c>
      <c r="C14" s="474" t="n">
        <v>34.381745297564</v>
      </c>
      <c r="D14" s="474" t="n">
        <v>32.7782917052112</v>
      </c>
      <c r="E14" s="474" t="n">
        <v>23.2192414431082</v>
      </c>
      <c r="F14" s="474" t="n">
        <v>9.62072155411656</v>
      </c>
      <c r="G14" s="475"/>
    </row>
    <row r="15" customFormat="false" ht="12.75" hidden="false" customHeight="true" outlineLevel="0" collapsed="false">
      <c r="A15" s="478" t="s">
        <v>263</v>
      </c>
      <c r="B15" s="473" t="n">
        <v>2974</v>
      </c>
      <c r="C15" s="474" t="n">
        <v>68.728984532616</v>
      </c>
      <c r="D15" s="474" t="n">
        <v>12.8110289172831</v>
      </c>
      <c r="E15" s="474" t="n">
        <v>11.3651647612643</v>
      </c>
      <c r="F15" s="474" t="n">
        <v>7.09482178883658</v>
      </c>
      <c r="G15" s="475"/>
    </row>
    <row r="16" customFormat="false" ht="12.75" hidden="false" customHeight="true" outlineLevel="0" collapsed="false">
      <c r="A16" s="479" t="s">
        <v>299</v>
      </c>
      <c r="B16" s="477" t="n">
        <v>2047</v>
      </c>
      <c r="C16" s="475" t="n">
        <v>93.7469467513434</v>
      </c>
      <c r="D16" s="475" t="n">
        <v>4.54323400097704</v>
      </c>
      <c r="E16" s="475" t="n">
        <v>1.3190034196385</v>
      </c>
      <c r="F16" s="475" t="n">
        <v>0.390815828041036</v>
      </c>
      <c r="G16" s="475"/>
    </row>
    <row r="17" customFormat="false" ht="12.75" hidden="false" customHeight="true" outlineLevel="0" collapsed="false">
      <c r="A17" s="479" t="s">
        <v>300</v>
      </c>
      <c r="B17" s="477" t="n">
        <v>887</v>
      </c>
      <c r="C17" s="475" t="n">
        <v>12.2886133032694</v>
      </c>
      <c r="D17" s="475" t="n">
        <v>30.7779030439684</v>
      </c>
      <c r="E17" s="475" t="n">
        <v>34.6110484780158</v>
      </c>
      <c r="F17" s="475" t="n">
        <v>22.3224351747463</v>
      </c>
      <c r="G17" s="475"/>
    </row>
    <row r="18" customFormat="false" ht="12.75" hidden="false" customHeight="true" outlineLevel="0" collapsed="false">
      <c r="A18" s="479" t="s">
        <v>301</v>
      </c>
      <c r="B18" s="477" t="n">
        <v>40</v>
      </c>
      <c r="C18" s="475" t="n">
        <v>40</v>
      </c>
      <c r="D18" s="475" t="n">
        <v>37.5</v>
      </c>
      <c r="E18" s="475" t="n">
        <v>10</v>
      </c>
      <c r="F18" s="475" t="n">
        <v>12.5</v>
      </c>
      <c r="G18" s="475"/>
    </row>
    <row r="19" customFormat="false" ht="12.75" hidden="false" customHeight="true" outlineLevel="0" collapsed="false">
      <c r="A19" s="478" t="s">
        <v>267</v>
      </c>
      <c r="B19" s="473" t="n">
        <v>62</v>
      </c>
      <c r="C19" s="474" t="n">
        <v>54.8387096774194</v>
      </c>
      <c r="D19" s="474" t="n">
        <v>22.5806451612903</v>
      </c>
      <c r="E19" s="474" t="n">
        <v>14.5161290322581</v>
      </c>
      <c r="F19" s="474" t="n">
        <v>8.06451612903226</v>
      </c>
      <c r="G19" s="475"/>
    </row>
    <row r="20" customFormat="false" ht="12.75" hidden="false" customHeight="true" outlineLevel="0" collapsed="false">
      <c r="A20" s="465"/>
    </row>
    <row r="21" customFormat="false" ht="12.75" hidden="false" customHeight="true" outlineLevel="0" collapsed="false">
      <c r="A21" s="306"/>
      <c r="B21" s="481"/>
      <c r="C21" s="481"/>
      <c r="D21" s="481"/>
      <c r="E21" s="481"/>
      <c r="F21" s="481"/>
    </row>
    <row r="22" customFormat="false" ht="12.75" hidden="false" customHeight="true" outlineLevel="0" collapsed="false">
      <c r="A22" s="306" t="s">
        <v>182</v>
      </c>
      <c r="B22" s="469"/>
      <c r="C22" s="469"/>
      <c r="D22" s="469"/>
      <c r="E22" s="469"/>
      <c r="F22" s="469"/>
    </row>
    <row r="23" customFormat="false" ht="12.75" hidden="false" customHeight="true" outlineLevel="0" collapsed="false">
      <c r="A23" s="306"/>
      <c r="B23" s="469"/>
      <c r="C23" s="469"/>
      <c r="D23" s="469"/>
      <c r="E23" s="469"/>
      <c r="F23" s="469"/>
    </row>
    <row r="24" customFormat="false" ht="12.75" hidden="false" customHeight="true" outlineLevel="0" collapsed="false">
      <c r="A24" s="94" t="s">
        <v>183</v>
      </c>
    </row>
    <row r="25" customFormat="false" ht="12.75" hidden="false" customHeight="true" outlineLevel="0" collapsed="false">
      <c r="A25" s="328"/>
    </row>
    <row r="26" customFormat="false" ht="12.75" hidden="false" customHeight="true" outlineLevel="0" collapsed="false">
      <c r="A26" s="328"/>
    </row>
    <row r="27" customFormat="false" ht="12.75" hidden="false" customHeight="true" outlineLevel="0" collapsed="false">
      <c r="A27" s="328"/>
      <c r="E27" s="65" t="s">
        <v>149</v>
      </c>
    </row>
    <row r="28" customFormat="false" ht="12.75" hidden="false" customHeight="true" outlineLevel="0" collapsed="false">
      <c r="A28" s="328"/>
    </row>
    <row r="29" customFormat="false" ht="12.75" hidden="false" customHeight="true" outlineLevel="0" collapsed="false"/>
    <row r="30" customFormat="false" ht="12.75" hidden="false" customHeight="true" outlineLevel="0" collapsed="false"/>
  </sheetData>
  <mergeCells count="1">
    <mergeCell ref="A5:F5"/>
  </mergeCells>
  <hyperlinks>
    <hyperlink ref="F3" location="Índice!C55" display="INDICE"/>
    <hyperlink ref="E27" location="Índice!B5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33.99"/>
    <col collapsed="false" customWidth="true" hidden="false" outlineLevel="0" max="8" min="2" style="482" width="11.7"/>
    <col collapsed="false" customWidth="false" hidden="false" outlineLevel="0" max="257" min="9" style="482"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H3" s="65" t="s">
        <v>149</v>
      </c>
    </row>
    <row r="4" s="483" customFormat="true" ht="9.75" hidden="false" customHeight="true" outlineLevel="0" collapsed="false"/>
    <row r="5" s="482" customFormat="true" ht="27" hidden="false" customHeight="true" outlineLevel="0" collapsed="false">
      <c r="A5" s="105" t="s">
        <v>317</v>
      </c>
      <c r="B5" s="105"/>
      <c r="C5" s="105"/>
      <c r="D5" s="105"/>
      <c r="E5" s="105"/>
      <c r="F5" s="105"/>
      <c r="G5" s="105"/>
      <c r="H5" s="105"/>
    </row>
    <row r="6" customFormat="false" ht="18.75" hidden="false" customHeight="true" outlineLevel="0" collapsed="false">
      <c r="A6" s="69" t="s">
        <v>258</v>
      </c>
    </row>
    <row r="7" customFormat="false" ht="34.5" hidden="false" customHeight="true" outlineLevel="0" collapsed="false">
      <c r="A7" s="484"/>
      <c r="B7" s="294" t="s">
        <v>161</v>
      </c>
      <c r="C7" s="484" t="s">
        <v>153</v>
      </c>
      <c r="D7" s="484" t="s">
        <v>185</v>
      </c>
      <c r="E7" s="484" t="s">
        <v>186</v>
      </c>
      <c r="F7" s="484" t="s">
        <v>187</v>
      </c>
      <c r="G7" s="484" t="s">
        <v>188</v>
      </c>
      <c r="H7" s="484" t="s">
        <v>189</v>
      </c>
    </row>
    <row r="8" customFormat="false" ht="18.75" hidden="false" customHeight="true" outlineLevel="0" collapsed="false"/>
    <row r="9" customFormat="false" ht="12.75" hidden="false" customHeight="true" outlineLevel="0" collapsed="false">
      <c r="A9" s="334" t="s">
        <v>152</v>
      </c>
      <c r="B9" s="485" t="n">
        <v>1469</v>
      </c>
      <c r="C9" s="485" t="n">
        <v>54</v>
      </c>
      <c r="D9" s="485" t="n">
        <v>88</v>
      </c>
      <c r="E9" s="485" t="n">
        <v>170</v>
      </c>
      <c r="F9" s="485" t="n">
        <v>209</v>
      </c>
      <c r="G9" s="485" t="n">
        <v>395</v>
      </c>
      <c r="H9" s="485" t="n">
        <v>553</v>
      </c>
      <c r="I9" s="486"/>
    </row>
    <row r="10" s="488" customFormat="true" ht="12.75" hidden="false" customHeight="true" outlineLevel="0" collapsed="false">
      <c r="A10" s="315"/>
      <c r="B10" s="487"/>
      <c r="C10" s="487"/>
      <c r="D10" s="487"/>
      <c r="E10" s="487"/>
      <c r="F10" s="487"/>
      <c r="G10" s="487"/>
      <c r="H10" s="487"/>
    </row>
    <row r="11" customFormat="false" ht="12.75" hidden="false" customHeight="true" outlineLevel="0" collapsed="false">
      <c r="A11" s="319" t="s">
        <v>192</v>
      </c>
      <c r="B11" s="489" t="n">
        <v>0.136147038801906</v>
      </c>
      <c r="C11" s="489" t="n">
        <v>0</v>
      </c>
      <c r="D11" s="489" t="n">
        <v>0</v>
      </c>
      <c r="E11" s="489" t="n">
        <v>0</v>
      </c>
      <c r="F11" s="489" t="n">
        <v>0</v>
      </c>
      <c r="G11" s="489" t="n">
        <v>0.253164556962025</v>
      </c>
      <c r="H11" s="489" t="n">
        <v>0.180831826401447</v>
      </c>
      <c r="I11" s="486"/>
    </row>
    <row r="12" customFormat="false" ht="12.75" hidden="false" customHeight="true" outlineLevel="0" collapsed="false">
      <c r="A12" s="319" t="s">
        <v>193</v>
      </c>
      <c r="B12" s="489" t="n">
        <v>18.856364874064</v>
      </c>
      <c r="C12" s="489" t="n">
        <v>62.962962962963</v>
      </c>
      <c r="D12" s="489" t="n">
        <v>53.4090909090909</v>
      </c>
      <c r="E12" s="489" t="n">
        <v>41.7647058823529</v>
      </c>
      <c r="F12" s="489" t="n">
        <v>16.7464114832536</v>
      </c>
      <c r="G12" s="489" t="n">
        <v>9.62025316455696</v>
      </c>
      <c r="H12" s="489" t="n">
        <v>9.40325497287523</v>
      </c>
      <c r="I12" s="486"/>
    </row>
    <row r="13" customFormat="false" ht="12.75" hidden="false" customHeight="true" outlineLevel="0" collapsed="false">
      <c r="A13" s="319" t="s">
        <v>194</v>
      </c>
      <c r="B13" s="489" t="n">
        <v>53.3015656909462</v>
      </c>
      <c r="C13" s="489" t="n">
        <v>37.037037037037</v>
      </c>
      <c r="D13" s="489" t="n">
        <v>46.5909090909091</v>
      </c>
      <c r="E13" s="489" t="n">
        <v>58.2352941176471</v>
      </c>
      <c r="F13" s="489" t="n">
        <v>65.5502392344498</v>
      </c>
      <c r="G13" s="489" t="n">
        <v>56.2025316455696</v>
      </c>
      <c r="H13" s="489" t="n">
        <v>47.7396021699819</v>
      </c>
      <c r="I13" s="486"/>
    </row>
    <row r="14" customFormat="false" ht="12.75" hidden="false" customHeight="true" outlineLevel="0" collapsed="false">
      <c r="A14" s="319" t="s">
        <v>195</v>
      </c>
      <c r="B14" s="489" t="n">
        <v>24.9149081007488</v>
      </c>
      <c r="C14" s="489" t="n">
        <v>0</v>
      </c>
      <c r="D14" s="489" t="n">
        <v>0</v>
      </c>
      <c r="E14" s="489" t="n">
        <v>0</v>
      </c>
      <c r="F14" s="489" t="n">
        <v>17.7033492822967</v>
      </c>
      <c r="G14" s="489" t="n">
        <v>33.9240506329114</v>
      </c>
      <c r="H14" s="489" t="n">
        <v>35.2622061482821</v>
      </c>
      <c r="I14" s="486"/>
    </row>
    <row r="15" customFormat="false" ht="12.75" hidden="false" customHeight="true" outlineLevel="0" collapsed="false">
      <c r="A15" s="319" t="s">
        <v>256</v>
      </c>
      <c r="B15" s="489" t="n">
        <v>2.79101429543907</v>
      </c>
      <c r="C15" s="489" t="n">
        <v>0</v>
      </c>
      <c r="D15" s="489" t="n">
        <v>0</v>
      </c>
      <c r="E15" s="489" t="n">
        <v>0</v>
      </c>
      <c r="F15" s="489" t="n">
        <v>0</v>
      </c>
      <c r="G15" s="489" t="n">
        <v>0</v>
      </c>
      <c r="H15" s="489" t="n">
        <v>7.41410488245931</v>
      </c>
      <c r="I15" s="486"/>
    </row>
    <row r="16" customFormat="false" ht="12.75" hidden="false" customHeight="true" outlineLevel="0" collapsed="false">
      <c r="A16" s="465"/>
      <c r="B16" s="490"/>
      <c r="C16" s="490"/>
      <c r="D16" s="490"/>
      <c r="E16" s="490"/>
      <c r="F16" s="490"/>
      <c r="G16" s="490"/>
      <c r="H16" s="490"/>
    </row>
    <row r="17" customFormat="false" ht="12.75" hidden="false" customHeight="true" outlineLevel="0" collapsed="false">
      <c r="A17" s="306"/>
      <c r="B17" s="491"/>
      <c r="C17" s="491"/>
      <c r="D17" s="491"/>
      <c r="E17" s="491"/>
      <c r="F17" s="491"/>
      <c r="G17" s="491"/>
      <c r="H17" s="491"/>
    </row>
    <row r="18" customFormat="false" ht="12.75" hidden="false" customHeight="true" outlineLevel="0" collapsed="false">
      <c r="A18" s="306" t="s">
        <v>182</v>
      </c>
      <c r="B18" s="483"/>
      <c r="C18" s="483"/>
      <c r="D18" s="483"/>
      <c r="E18" s="483"/>
      <c r="F18" s="483"/>
      <c r="G18" s="483"/>
      <c r="H18" s="483"/>
    </row>
    <row r="19" customFormat="false" ht="12.75" hidden="false" customHeight="true" outlineLevel="0" collapsed="false">
      <c r="A19" s="306"/>
      <c r="B19" s="483"/>
      <c r="C19" s="483"/>
      <c r="D19" s="483"/>
      <c r="E19" s="483"/>
      <c r="F19" s="483"/>
      <c r="G19" s="483"/>
      <c r="H19" s="483"/>
    </row>
    <row r="20" customFormat="false" ht="12.75" hidden="false" customHeight="true" outlineLevel="0" collapsed="false">
      <c r="A20" s="94" t="s">
        <v>183</v>
      </c>
    </row>
    <row r="21" customFormat="false" ht="12.75" hidden="false" customHeight="true" outlineLevel="0" collapsed="false">
      <c r="A21" s="328"/>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row>
    <row r="25" customFormat="false" ht="12.75" hidden="false" customHeight="true" outlineLevel="0" collapsed="false">
      <c r="A25" s="328"/>
    </row>
    <row r="26" customFormat="false" ht="12.75" hidden="false" customHeight="true" outlineLevel="0" collapsed="false">
      <c r="A26" s="328"/>
      <c r="G26" s="65" t="s">
        <v>149</v>
      </c>
    </row>
    <row r="27" customFormat="false" ht="12.75" hidden="false" customHeight="true" outlineLevel="0" collapsed="false">
      <c r="A27" s="328"/>
    </row>
    <row r="28" customFormat="false" ht="12.75" hidden="false" customHeight="true" outlineLevel="0" collapsed="false"/>
  </sheetData>
  <mergeCells count="1">
    <mergeCell ref="A5:H5"/>
  </mergeCells>
  <hyperlinks>
    <hyperlink ref="H3" location="Índice!C58" display="INDICE"/>
    <hyperlink ref="G26" location="Índice!B58"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92" width="27.7"/>
    <col collapsed="false" customWidth="true" hidden="false" outlineLevel="0" max="2" min="2" style="492" width="11.7"/>
    <col collapsed="false" customWidth="true" hidden="false" outlineLevel="0" max="3" min="3" style="492" width="19.56"/>
    <col collapsed="false" customWidth="true" hidden="false" outlineLevel="0" max="8" min="4" style="492" width="11.7"/>
    <col collapsed="false" customWidth="false" hidden="false" outlineLevel="0" max="257" min="9" style="492"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H3" s="65" t="s">
        <v>149</v>
      </c>
    </row>
    <row r="4" s="493" customFormat="true" ht="12.75" hidden="false" customHeight="true" outlineLevel="0" collapsed="false"/>
    <row r="5" customFormat="false" ht="30.75" hidden="false" customHeight="true" outlineLevel="0" collapsed="false">
      <c r="A5" s="494" t="s">
        <v>318</v>
      </c>
      <c r="B5" s="494"/>
      <c r="C5" s="494"/>
      <c r="D5" s="494"/>
      <c r="E5" s="494"/>
      <c r="F5" s="494"/>
      <c r="G5" s="494"/>
      <c r="H5" s="494"/>
    </row>
    <row r="6" customFormat="false" ht="19.5" hidden="false" customHeight="true" outlineLevel="0" collapsed="false">
      <c r="A6" s="69" t="s">
        <v>258</v>
      </c>
    </row>
    <row r="7" customFormat="false" ht="24" hidden="false" customHeight="true" outlineLevel="0" collapsed="false">
      <c r="A7" s="495"/>
      <c r="B7" s="294" t="s">
        <v>161</v>
      </c>
      <c r="C7" s="495" t="s">
        <v>153</v>
      </c>
      <c r="D7" s="495" t="s">
        <v>185</v>
      </c>
      <c r="E7" s="495" t="s">
        <v>186</v>
      </c>
      <c r="F7" s="495" t="s">
        <v>187</v>
      </c>
      <c r="G7" s="495" t="s">
        <v>188</v>
      </c>
      <c r="H7" s="495" t="s">
        <v>189</v>
      </c>
    </row>
    <row r="8" customFormat="false" ht="18.75" hidden="false" customHeight="true" outlineLevel="0" collapsed="false"/>
    <row r="9" customFormat="false" ht="12.75" hidden="false" customHeight="true" outlineLevel="0" collapsed="false">
      <c r="A9" s="334" t="s">
        <v>152</v>
      </c>
      <c r="B9" s="496" t="n">
        <v>1469</v>
      </c>
      <c r="C9" s="496" t="n">
        <v>54</v>
      </c>
      <c r="D9" s="496" t="n">
        <v>88</v>
      </c>
      <c r="E9" s="496" t="n">
        <v>170</v>
      </c>
      <c r="F9" s="496" t="n">
        <v>209</v>
      </c>
      <c r="G9" s="496" t="n">
        <v>395</v>
      </c>
      <c r="H9" s="496" t="n">
        <v>553</v>
      </c>
      <c r="I9" s="497"/>
    </row>
    <row r="10" customFormat="false" ht="12.75" hidden="false" customHeight="true" outlineLevel="0" collapsed="false">
      <c r="A10" s="498"/>
      <c r="B10" s="499"/>
      <c r="C10" s="499"/>
      <c r="D10" s="499"/>
      <c r="E10" s="499"/>
      <c r="F10" s="499"/>
      <c r="G10" s="499"/>
      <c r="H10" s="499"/>
      <c r="I10" s="497"/>
    </row>
    <row r="11" customFormat="false" ht="12.75" hidden="false" customHeight="true" outlineLevel="0" collapsed="false">
      <c r="A11" s="500" t="s">
        <v>259</v>
      </c>
      <c r="B11" s="501" t="n">
        <v>18.9244383934649</v>
      </c>
      <c r="C11" s="501" t="n">
        <v>0</v>
      </c>
      <c r="D11" s="501" t="n">
        <v>2.27272727272727</v>
      </c>
      <c r="E11" s="501" t="n">
        <v>1.76470588235294</v>
      </c>
      <c r="F11" s="501" t="n">
        <v>4.30622009569378</v>
      </c>
      <c r="G11" s="501" t="n">
        <v>20</v>
      </c>
      <c r="H11" s="501" t="n">
        <v>33.4538878842676</v>
      </c>
      <c r="I11" s="497"/>
    </row>
    <row r="12" customFormat="false" ht="12.75" hidden="false" customHeight="true" outlineLevel="0" collapsed="false">
      <c r="A12" s="502" t="s">
        <v>297</v>
      </c>
      <c r="B12" s="503" t="n">
        <v>18.0394826412526</v>
      </c>
      <c r="C12" s="503" t="n">
        <v>0</v>
      </c>
      <c r="D12" s="503" t="n">
        <v>2.27272727272727</v>
      </c>
      <c r="E12" s="503" t="n">
        <v>1.76470588235294</v>
      </c>
      <c r="F12" s="503" t="n">
        <v>3.82775119617225</v>
      </c>
      <c r="G12" s="503" t="n">
        <v>18.2278481012658</v>
      </c>
      <c r="H12" s="503" t="n">
        <v>32.5497287522604</v>
      </c>
      <c r="I12" s="497"/>
    </row>
    <row r="13" customFormat="false" ht="12.75" hidden="false" customHeight="true" outlineLevel="0" collapsed="false">
      <c r="A13" s="502" t="s">
        <v>298</v>
      </c>
      <c r="B13" s="503" t="n">
        <v>0.884955752212389</v>
      </c>
      <c r="C13" s="503" t="n">
        <v>0</v>
      </c>
      <c r="D13" s="503" t="n">
        <v>0</v>
      </c>
      <c r="E13" s="503" t="n">
        <v>0</v>
      </c>
      <c r="F13" s="503" t="n">
        <v>0.478468899521531</v>
      </c>
      <c r="G13" s="503" t="n">
        <v>1.77215189873418</v>
      </c>
      <c r="H13" s="503" t="n">
        <v>0.904159132007233</v>
      </c>
      <c r="I13" s="497"/>
    </row>
    <row r="14" customFormat="false" ht="12.75" hidden="false" customHeight="true" outlineLevel="0" collapsed="false">
      <c r="A14" s="504" t="s">
        <v>296</v>
      </c>
      <c r="B14" s="501" t="n">
        <v>15.1803948264125</v>
      </c>
      <c r="C14" s="501" t="n">
        <v>1.85185185185185</v>
      </c>
      <c r="D14" s="501" t="n">
        <v>4.54545454545455</v>
      </c>
      <c r="E14" s="501" t="n">
        <v>10.5882352941176</v>
      </c>
      <c r="F14" s="501" t="n">
        <v>11.4832535885167</v>
      </c>
      <c r="G14" s="501" t="n">
        <v>18.7341772151899</v>
      </c>
      <c r="H14" s="501" t="n">
        <v>18.4448462929476</v>
      </c>
      <c r="I14" s="497"/>
    </row>
    <row r="15" customFormat="false" ht="12.75" hidden="false" customHeight="true" outlineLevel="0" collapsed="false">
      <c r="A15" s="504" t="s">
        <v>263</v>
      </c>
      <c r="B15" s="501" t="n">
        <v>64.6017699115044</v>
      </c>
      <c r="C15" s="501" t="n">
        <v>98.1481481481482</v>
      </c>
      <c r="D15" s="501" t="n">
        <v>92.0454545454546</v>
      </c>
      <c r="E15" s="501" t="n">
        <v>85.8823529411765</v>
      </c>
      <c r="F15" s="501" t="n">
        <v>83.2535885167464</v>
      </c>
      <c r="G15" s="501" t="n">
        <v>59.746835443038</v>
      </c>
      <c r="H15" s="501" t="n">
        <v>46.8354430379747</v>
      </c>
      <c r="I15" s="497"/>
    </row>
    <row r="16" customFormat="false" ht="12.75" hidden="false" customHeight="true" outlineLevel="0" collapsed="false">
      <c r="A16" s="502" t="s">
        <v>299</v>
      </c>
      <c r="B16" s="505" t="n">
        <v>62.4914908100749</v>
      </c>
      <c r="C16" s="505" t="n">
        <v>98.1481481481482</v>
      </c>
      <c r="D16" s="505" t="n">
        <v>92.0454545454546</v>
      </c>
      <c r="E16" s="505" t="n">
        <v>85.2941176470588</v>
      </c>
      <c r="F16" s="505" t="n">
        <v>80.3827751196172</v>
      </c>
      <c r="G16" s="505" t="n">
        <v>56.9620253164557</v>
      </c>
      <c r="H16" s="505" t="n">
        <v>44.4846292947559</v>
      </c>
      <c r="I16" s="497"/>
    </row>
    <row r="17" customFormat="false" ht="12.75" hidden="false" customHeight="true" outlineLevel="0" collapsed="false">
      <c r="A17" s="502" t="s">
        <v>300</v>
      </c>
      <c r="B17" s="505" t="n">
        <v>2.04220558202859</v>
      </c>
      <c r="C17" s="505" t="n">
        <v>0</v>
      </c>
      <c r="D17" s="505" t="n">
        <v>0</v>
      </c>
      <c r="E17" s="505" t="n">
        <v>0.588235294117647</v>
      </c>
      <c r="F17" s="505" t="n">
        <v>2.87081339712919</v>
      </c>
      <c r="G17" s="505" t="n">
        <v>2.78481012658228</v>
      </c>
      <c r="H17" s="505" t="n">
        <v>2.16998191681736</v>
      </c>
      <c r="I17" s="497"/>
    </row>
    <row r="18" customFormat="false" ht="12.75" hidden="false" customHeight="true" outlineLevel="0" collapsed="false">
      <c r="A18" s="502" t="s">
        <v>301</v>
      </c>
      <c r="B18" s="505" t="n">
        <v>0.068073519400953</v>
      </c>
      <c r="C18" s="505" t="n">
        <v>0</v>
      </c>
      <c r="D18" s="505" t="n">
        <v>0</v>
      </c>
      <c r="E18" s="505" t="n">
        <v>0</v>
      </c>
      <c r="F18" s="505" t="n">
        <v>0</v>
      </c>
      <c r="G18" s="505" t="n">
        <v>0</v>
      </c>
      <c r="H18" s="505" t="n">
        <v>0.180831826401447</v>
      </c>
      <c r="I18" s="497"/>
    </row>
    <row r="19" customFormat="false" ht="12.75" hidden="false" customHeight="true" outlineLevel="0" collapsed="false">
      <c r="A19" s="504" t="s">
        <v>267</v>
      </c>
      <c r="B19" s="501" t="n">
        <v>1.29339686861811</v>
      </c>
      <c r="C19" s="501" t="n">
        <v>0</v>
      </c>
      <c r="D19" s="501" t="n">
        <v>1.13636363636364</v>
      </c>
      <c r="E19" s="501" t="n">
        <v>1.76470588235294</v>
      </c>
      <c r="F19" s="501" t="n">
        <v>0.956937799043062</v>
      </c>
      <c r="G19" s="501" t="n">
        <v>1.51898734177215</v>
      </c>
      <c r="H19" s="501" t="n">
        <v>1.26582278481013</v>
      </c>
      <c r="I19" s="497"/>
    </row>
    <row r="20" customFormat="false" ht="12.75" hidden="false" customHeight="true" outlineLevel="0" collapsed="false">
      <c r="A20" s="465"/>
      <c r="B20" s="506"/>
      <c r="C20" s="506"/>
      <c r="D20" s="506"/>
      <c r="E20" s="506"/>
      <c r="F20" s="506"/>
      <c r="G20" s="506"/>
      <c r="H20" s="506"/>
      <c r="I20" s="497"/>
    </row>
    <row r="21" customFormat="false" ht="12.75" hidden="false" customHeight="true" outlineLevel="0" collapsed="false">
      <c r="A21" s="306"/>
      <c r="B21" s="507"/>
      <c r="C21" s="507"/>
      <c r="D21" s="507"/>
      <c r="E21" s="507"/>
      <c r="F21" s="507"/>
      <c r="G21" s="507"/>
      <c r="H21" s="507"/>
    </row>
    <row r="22" customFormat="false" ht="12.75" hidden="false" customHeight="true" outlineLevel="0" collapsed="false">
      <c r="A22" s="306" t="s">
        <v>182</v>
      </c>
      <c r="B22" s="503"/>
      <c r="C22" s="493"/>
      <c r="D22" s="493"/>
      <c r="E22" s="493"/>
      <c r="F22" s="493"/>
      <c r="G22" s="493"/>
      <c r="H22" s="493"/>
    </row>
    <row r="23" customFormat="false" ht="12.75" hidden="false" customHeight="true" outlineLevel="0" collapsed="false">
      <c r="A23" s="306"/>
      <c r="B23" s="493"/>
      <c r="C23" s="493"/>
      <c r="D23" s="493"/>
      <c r="E23" s="493"/>
      <c r="F23" s="493"/>
      <c r="G23" s="493"/>
      <c r="H23" s="493"/>
    </row>
    <row r="24" customFormat="false" ht="12.75" hidden="false" customHeight="true" outlineLevel="0" collapsed="false">
      <c r="A24" s="94" t="s">
        <v>183</v>
      </c>
    </row>
    <row r="25" customFormat="false" ht="12.75" hidden="false" customHeight="true" outlineLevel="0" collapsed="false">
      <c r="A25" s="328"/>
    </row>
    <row r="26" customFormat="false" ht="12.75" hidden="false" customHeight="true" outlineLevel="0" collapsed="false">
      <c r="A26" s="328"/>
    </row>
    <row r="27" customFormat="false" ht="12.75" hidden="false" customHeight="true" outlineLevel="0" collapsed="false">
      <c r="A27" s="328"/>
    </row>
    <row r="28" customFormat="false" ht="12.75" hidden="false" customHeight="true" outlineLevel="0" collapsed="false">
      <c r="G28" s="65" t="s">
        <v>149</v>
      </c>
    </row>
    <row r="29" customFormat="false" ht="12.75" hidden="false" customHeight="true" outlineLevel="0" collapsed="false"/>
  </sheetData>
  <mergeCells count="1">
    <mergeCell ref="A5:H5"/>
  </mergeCells>
  <hyperlinks>
    <hyperlink ref="H3" location="Índice!C59" display="INDICE"/>
    <hyperlink ref="G28" location="Índice!B59"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8"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08" width="30.13"/>
    <col collapsed="false" customWidth="true" hidden="false" outlineLevel="0" max="2" min="2" style="508" width="13.56"/>
    <col collapsed="false" customWidth="true" hidden="false" outlineLevel="0" max="3" min="3" style="508" width="15.7"/>
    <col collapsed="false" customWidth="true" hidden="false" outlineLevel="0" max="4" min="4" style="508" width="12.28"/>
    <col collapsed="false" customWidth="true" hidden="false" outlineLevel="0" max="5" min="5" style="508" width="14.41"/>
    <col collapsed="false" customWidth="true" hidden="false" outlineLevel="0" max="6" min="6" style="508" width="13.41"/>
    <col collapsed="false" customWidth="true" hidden="false" outlineLevel="0" max="7" min="7" style="508" width="12.7"/>
    <col collapsed="false" customWidth="true" hidden="false" outlineLevel="0" max="8" min="8" style="508" width="12.99"/>
    <col collapsed="false" customWidth="false" hidden="false" outlineLevel="0" max="257" min="9" style="508"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H3" s="65" t="s">
        <v>149</v>
      </c>
    </row>
    <row r="4" s="509" customFormat="true" ht="12.75" hidden="false" customHeight="true" outlineLevel="0" collapsed="false"/>
    <row r="5" s="508" customFormat="true" ht="29.25" hidden="false" customHeight="true" outlineLevel="0" collapsed="false">
      <c r="A5" s="105" t="s">
        <v>319</v>
      </c>
      <c r="B5" s="105"/>
      <c r="C5" s="105"/>
      <c r="D5" s="105"/>
      <c r="E5" s="105"/>
      <c r="F5" s="105"/>
      <c r="G5" s="105"/>
      <c r="H5" s="105"/>
    </row>
    <row r="6" customFormat="false" ht="18" hidden="false" customHeight="true" outlineLevel="0" collapsed="false">
      <c r="A6" s="69" t="s">
        <v>258</v>
      </c>
    </row>
    <row r="7" customFormat="false" ht="33" hidden="false" customHeight="true" outlineLevel="0" collapsed="false">
      <c r="A7" s="510"/>
      <c r="B7" s="510" t="s">
        <v>161</v>
      </c>
      <c r="C7" s="510" t="s">
        <v>153</v>
      </c>
      <c r="D7" s="510" t="s">
        <v>185</v>
      </c>
      <c r="E7" s="510" t="s">
        <v>186</v>
      </c>
      <c r="F7" s="510" t="s">
        <v>187</v>
      </c>
      <c r="G7" s="510" t="s">
        <v>188</v>
      </c>
      <c r="H7" s="510" t="s">
        <v>189</v>
      </c>
    </row>
    <row r="8" customFormat="false" ht="19.5" hidden="false" customHeight="true" outlineLevel="0" collapsed="false"/>
    <row r="9" customFormat="false" ht="12.75" hidden="false" customHeight="true" outlineLevel="0" collapsed="false">
      <c r="A9" s="334" t="s">
        <v>152</v>
      </c>
      <c r="B9" s="511" t="n">
        <v>1469</v>
      </c>
      <c r="C9" s="511" t="n">
        <v>54</v>
      </c>
      <c r="D9" s="511" t="n">
        <v>88</v>
      </c>
      <c r="E9" s="511" t="n">
        <v>170</v>
      </c>
      <c r="F9" s="511" t="n">
        <v>209</v>
      </c>
      <c r="G9" s="511" t="n">
        <v>395</v>
      </c>
      <c r="H9" s="511" t="n">
        <v>553</v>
      </c>
      <c r="I9" s="512"/>
    </row>
    <row r="10" s="514" customFormat="true" ht="12.75" hidden="false" customHeight="true" outlineLevel="0" collapsed="false">
      <c r="A10" s="336"/>
      <c r="B10" s="513"/>
      <c r="C10" s="513"/>
      <c r="D10" s="513"/>
      <c r="E10" s="513"/>
      <c r="F10" s="513"/>
      <c r="G10" s="513"/>
      <c r="H10" s="513"/>
    </row>
    <row r="11" s="514" customFormat="true" ht="12.75" hidden="false" customHeight="true" outlineLevel="0" collapsed="false">
      <c r="A11" s="515" t="s">
        <v>304</v>
      </c>
      <c r="B11" s="513"/>
      <c r="C11" s="513"/>
      <c r="D11" s="513"/>
      <c r="E11" s="513"/>
      <c r="F11" s="513"/>
      <c r="G11" s="513"/>
      <c r="H11" s="513"/>
    </row>
    <row r="12" customFormat="false" ht="12.75" hidden="false" customHeight="true" outlineLevel="0" collapsed="false">
      <c r="A12" s="516" t="s">
        <v>306</v>
      </c>
      <c r="B12" s="517" t="n">
        <v>20.4761904761905</v>
      </c>
      <c r="C12" s="517" t="n">
        <v>0</v>
      </c>
      <c r="D12" s="517" t="n">
        <v>4.54545454545455</v>
      </c>
      <c r="E12" s="517" t="n">
        <v>2.94117647058824</v>
      </c>
      <c r="F12" s="517" t="n">
        <v>5.74162679425837</v>
      </c>
      <c r="G12" s="517" t="n">
        <v>21.5189873417722</v>
      </c>
      <c r="H12" s="517" t="n">
        <v>35.2622061482821</v>
      </c>
      <c r="I12" s="512"/>
    </row>
    <row r="13" customFormat="false" ht="12.75" hidden="false" customHeight="true" outlineLevel="0" collapsed="false">
      <c r="A13" s="516" t="s">
        <v>307</v>
      </c>
      <c r="B13" s="517" t="n">
        <v>79.4557823129252</v>
      </c>
      <c r="C13" s="517" t="n">
        <v>100</v>
      </c>
      <c r="D13" s="517" t="n">
        <v>95.4545454545455</v>
      </c>
      <c r="E13" s="517" t="n">
        <v>97.0588235294118</v>
      </c>
      <c r="F13" s="517" t="n">
        <v>94.2583732057416</v>
      </c>
      <c r="G13" s="517" t="n">
        <v>78.4810126582278</v>
      </c>
      <c r="H13" s="517" t="n">
        <v>64.7377938517179</v>
      </c>
      <c r="I13" s="512"/>
    </row>
    <row r="14" customFormat="false" ht="12.75" hidden="false" customHeight="true" outlineLevel="0" collapsed="false">
      <c r="A14" s="515" t="s">
        <v>305</v>
      </c>
      <c r="B14" s="517"/>
      <c r="C14" s="517"/>
      <c r="D14" s="517"/>
      <c r="E14" s="517"/>
      <c r="F14" s="517"/>
      <c r="G14" s="517"/>
      <c r="H14" s="517"/>
      <c r="I14" s="512"/>
    </row>
    <row r="15" customFormat="false" ht="12.75" hidden="false" customHeight="true" outlineLevel="0" collapsed="false">
      <c r="A15" s="516" t="s">
        <v>308</v>
      </c>
      <c r="B15" s="517" t="n">
        <v>6.39455782312925</v>
      </c>
      <c r="C15" s="517" t="n">
        <v>1.85185185185185</v>
      </c>
      <c r="D15" s="517" t="n">
        <v>2.27272727272727</v>
      </c>
      <c r="E15" s="517" t="n">
        <v>4.11764705882353</v>
      </c>
      <c r="F15" s="517" t="n">
        <v>5.26315789473684</v>
      </c>
      <c r="G15" s="517" t="n">
        <v>7.59493670886076</v>
      </c>
      <c r="H15" s="517" t="n">
        <v>7.77576853526221</v>
      </c>
      <c r="I15" s="512"/>
    </row>
    <row r="16" customFormat="false" ht="12.75" hidden="false" customHeight="true" outlineLevel="0" collapsed="false">
      <c r="A16" s="516" t="s">
        <v>309</v>
      </c>
      <c r="B16" s="517" t="n">
        <v>65.6462585034014</v>
      </c>
      <c r="C16" s="517" t="n">
        <v>96.2962962962963</v>
      </c>
      <c r="D16" s="517" t="n">
        <v>88.6363636363636</v>
      </c>
      <c r="E16" s="517" t="n">
        <v>85.8823529411765</v>
      </c>
      <c r="F16" s="517" t="n">
        <v>80.8612440191388</v>
      </c>
      <c r="G16" s="517" t="n">
        <v>64.5569620253165</v>
      </c>
      <c r="H16" s="517" t="n">
        <v>47.9204339963834</v>
      </c>
      <c r="I16" s="512"/>
    </row>
    <row r="17" customFormat="false" ht="12.75" hidden="false" customHeight="true" outlineLevel="0" collapsed="false">
      <c r="A17" s="516" t="s">
        <v>310</v>
      </c>
      <c r="B17" s="517" t="n">
        <v>5.64625850340136</v>
      </c>
      <c r="C17" s="517" t="n">
        <v>1.85185185185185</v>
      </c>
      <c r="D17" s="517" t="n">
        <v>4.54545454545455</v>
      </c>
      <c r="E17" s="517" t="n">
        <v>6.47058823529412</v>
      </c>
      <c r="F17" s="517" t="n">
        <v>4.78468899521531</v>
      </c>
      <c r="G17" s="517" t="n">
        <v>4.81012658227848</v>
      </c>
      <c r="H17" s="517" t="n">
        <v>6.87160940325497</v>
      </c>
      <c r="I17" s="512"/>
    </row>
    <row r="18" customFormat="false" ht="12.75" hidden="false" customHeight="true" outlineLevel="0" collapsed="false">
      <c r="A18" s="516" t="s">
        <v>230</v>
      </c>
      <c r="B18" s="517" t="n">
        <v>1.7687074829932</v>
      </c>
      <c r="C18" s="517" t="n">
        <v>0</v>
      </c>
      <c r="D18" s="517" t="n">
        <v>0</v>
      </c>
      <c r="E18" s="517" t="n">
        <v>0.588235294117647</v>
      </c>
      <c r="F18" s="517" t="n">
        <v>3.34928229665072</v>
      </c>
      <c r="G18" s="517" t="n">
        <v>1.51898734177215</v>
      </c>
      <c r="H18" s="517" t="n">
        <v>2.16998191681736</v>
      </c>
      <c r="I18" s="512"/>
    </row>
    <row r="19" customFormat="false" ht="12.75" hidden="false" customHeight="true" outlineLevel="0" collapsed="false">
      <c r="A19" s="516" t="s">
        <v>307</v>
      </c>
      <c r="B19" s="517" t="n">
        <v>20.4761904761905</v>
      </c>
      <c r="C19" s="517" t="n">
        <v>0</v>
      </c>
      <c r="D19" s="517" t="n">
        <v>4.54545454545455</v>
      </c>
      <c r="E19" s="517" t="n">
        <v>2.94117647058824</v>
      </c>
      <c r="F19" s="517" t="n">
        <v>5.74162679425837</v>
      </c>
      <c r="G19" s="517" t="n">
        <v>21.5189873417722</v>
      </c>
      <c r="H19" s="517" t="n">
        <v>35.2622061482821</v>
      </c>
      <c r="I19" s="512"/>
    </row>
    <row r="20" customFormat="false" ht="12.75" hidden="false" customHeight="true" outlineLevel="0" collapsed="false">
      <c r="A20" s="465"/>
      <c r="C20" s="517"/>
    </row>
    <row r="21" customFormat="false" ht="12.75" hidden="false" customHeight="true" outlineLevel="0" collapsed="false">
      <c r="A21" s="306"/>
      <c r="B21" s="518"/>
      <c r="C21" s="518"/>
      <c r="D21" s="518"/>
      <c r="E21" s="518"/>
      <c r="F21" s="518"/>
      <c r="G21" s="518"/>
      <c r="H21" s="518"/>
    </row>
    <row r="22" customFormat="false" ht="12.75" hidden="false" customHeight="true" outlineLevel="0" collapsed="false">
      <c r="A22" s="306" t="s">
        <v>182</v>
      </c>
      <c r="B22" s="509"/>
      <c r="C22" s="509"/>
      <c r="D22" s="509"/>
      <c r="E22" s="509"/>
      <c r="F22" s="509"/>
      <c r="G22" s="509"/>
      <c r="H22" s="509"/>
    </row>
    <row r="23" customFormat="false" ht="12.75" hidden="false" customHeight="true" outlineLevel="0" collapsed="false">
      <c r="A23" s="306"/>
      <c r="B23" s="509"/>
      <c r="C23" s="509"/>
      <c r="D23" s="509"/>
      <c r="E23" s="509"/>
      <c r="F23" s="509"/>
      <c r="G23" s="509"/>
      <c r="H23" s="509"/>
    </row>
    <row r="24" customFormat="false" ht="12.75" hidden="false" customHeight="true" outlineLevel="0" collapsed="false">
      <c r="A24" s="94" t="s">
        <v>183</v>
      </c>
    </row>
    <row r="25" customFormat="false" ht="12.75" hidden="false" customHeight="true" outlineLevel="0" collapsed="false">
      <c r="A25" s="328"/>
    </row>
    <row r="26" customFormat="false" ht="12.75" hidden="false" customHeight="true" outlineLevel="0" collapsed="false">
      <c r="A26" s="328"/>
    </row>
    <row r="27" customFormat="false" ht="12.75" hidden="false" customHeight="true" outlineLevel="0" collapsed="false">
      <c r="A27" s="328"/>
    </row>
    <row r="28" customFormat="false" ht="12.75" hidden="false" customHeight="true" outlineLevel="0" collapsed="false">
      <c r="A28" s="328"/>
    </row>
    <row r="29" customFormat="false" ht="12.75" hidden="false" customHeight="true" outlineLevel="0" collapsed="false">
      <c r="A29" s="328"/>
    </row>
    <row r="30" customFormat="false" ht="12.75" hidden="false" customHeight="true" outlineLevel="0" collapsed="false">
      <c r="H30" s="65" t="s">
        <v>149</v>
      </c>
    </row>
  </sheetData>
  <mergeCells count="1">
    <mergeCell ref="A5:H5"/>
  </mergeCells>
  <hyperlinks>
    <hyperlink ref="H3" location="Índice!C60" display="INDICE"/>
    <hyperlink ref="H30" location="Índice!B6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02" width="27.7"/>
    <col collapsed="false" customWidth="true" hidden="false" outlineLevel="0" max="2" min="2" style="102" width="11.7"/>
    <col collapsed="false" customWidth="true" hidden="false" outlineLevel="0" max="3" min="3" style="102" width="13.14"/>
    <col collapsed="false" customWidth="true" hidden="false" outlineLevel="0" max="8" min="4" style="102" width="11.7"/>
    <col collapsed="false" customWidth="false" hidden="false" outlineLevel="0" max="257" min="9" style="102"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H3" s="65" t="s">
        <v>149</v>
      </c>
    </row>
    <row r="4" s="104" customFormat="true" ht="12.75" hidden="false" customHeight="true" outlineLevel="0" collapsed="false"/>
    <row r="5" customFormat="false" ht="29.25" hidden="false" customHeight="true" outlineLevel="0" collapsed="false">
      <c r="A5" s="105" t="s">
        <v>184</v>
      </c>
      <c r="B5" s="105"/>
      <c r="C5" s="105"/>
      <c r="D5" s="105"/>
      <c r="E5" s="105"/>
      <c r="F5" s="105"/>
      <c r="G5" s="105"/>
      <c r="H5" s="105"/>
    </row>
    <row r="6" customFormat="false" ht="17.25" hidden="false" customHeight="true" outlineLevel="0" collapsed="false">
      <c r="A6" s="69" t="s">
        <v>151</v>
      </c>
    </row>
    <row r="7" customFormat="false" ht="31.5" hidden="false" customHeight="true" outlineLevel="0" collapsed="false">
      <c r="A7" s="106"/>
      <c r="B7" s="72" t="s">
        <v>152</v>
      </c>
      <c r="C7" s="72" t="s">
        <v>153</v>
      </c>
      <c r="D7" s="72" t="s">
        <v>185</v>
      </c>
      <c r="E7" s="72" t="s">
        <v>186</v>
      </c>
      <c r="F7" s="72" t="s">
        <v>187</v>
      </c>
      <c r="G7" s="72" t="s">
        <v>188</v>
      </c>
      <c r="H7" s="72" t="s">
        <v>189</v>
      </c>
    </row>
    <row r="8" customFormat="false" ht="21" hidden="false" customHeight="true" outlineLevel="0" collapsed="false">
      <c r="B8" s="102" t="s">
        <v>190</v>
      </c>
    </row>
    <row r="9" s="102" customFormat="true" ht="12.75" hidden="false" customHeight="true" outlineLevel="0" collapsed="false">
      <c r="A9" s="107" t="s">
        <v>161</v>
      </c>
      <c r="B9" s="108" t="n">
        <v>9755</v>
      </c>
      <c r="C9" s="109" t="n">
        <v>3.5366478728857</v>
      </c>
      <c r="D9" s="109" t="n">
        <v>6.57098923628908</v>
      </c>
      <c r="E9" s="109" t="n">
        <v>12.8754484879549</v>
      </c>
      <c r="F9" s="109" t="n">
        <v>16.8426447975397</v>
      </c>
      <c r="G9" s="109" t="n">
        <v>26.5607380830343</v>
      </c>
      <c r="H9" s="109" t="n">
        <v>33.6135315222963</v>
      </c>
      <c r="I9" s="110"/>
    </row>
    <row r="10" s="114" customFormat="true" ht="12.75" hidden="false" customHeight="true" outlineLevel="0" collapsed="false">
      <c r="A10" s="111"/>
      <c r="B10" s="112"/>
      <c r="C10" s="113"/>
      <c r="D10" s="113"/>
      <c r="E10" s="113"/>
      <c r="F10" s="113"/>
      <c r="G10" s="113"/>
      <c r="H10" s="113"/>
      <c r="I10" s="113"/>
    </row>
    <row r="11" s="114" customFormat="true" ht="12.75" hidden="false" customHeight="true" outlineLevel="0" collapsed="false">
      <c r="A11" s="79" t="s">
        <v>162</v>
      </c>
      <c r="B11" s="108" t="n">
        <v>9523</v>
      </c>
      <c r="C11" s="109" t="n">
        <v>3.43379187230915</v>
      </c>
      <c r="D11" s="109" t="n">
        <v>6.48955161188701</v>
      </c>
      <c r="E11" s="109" t="n">
        <v>12.6430746613462</v>
      </c>
      <c r="F11" s="109" t="n">
        <v>16.9799432951801</v>
      </c>
      <c r="G11" s="109" t="n">
        <v>26.6407644649795</v>
      </c>
      <c r="H11" s="109" t="n">
        <v>33.812874094298</v>
      </c>
      <c r="I11" s="110"/>
    </row>
    <row r="12" s="102" customFormat="true" ht="12.75" hidden="false" customHeight="true" outlineLevel="0" collapsed="false">
      <c r="A12" s="82" t="s">
        <v>163</v>
      </c>
      <c r="B12" s="115" t="n">
        <v>2022</v>
      </c>
      <c r="C12" s="113" t="n">
        <v>3.85756676557864</v>
      </c>
      <c r="D12" s="113" t="n">
        <v>7.51730959446093</v>
      </c>
      <c r="E12" s="113" t="n">
        <v>13.2047477744807</v>
      </c>
      <c r="F12" s="113" t="n">
        <v>17.1117705242334</v>
      </c>
      <c r="G12" s="113" t="n">
        <v>26.2116716122651</v>
      </c>
      <c r="H12" s="113" t="n">
        <v>32.0969337289812</v>
      </c>
      <c r="I12" s="110"/>
    </row>
    <row r="13" s="102" customFormat="true" ht="12.75" hidden="false" customHeight="true" outlineLevel="0" collapsed="false">
      <c r="A13" s="82" t="s">
        <v>164</v>
      </c>
      <c r="B13" s="115" t="n">
        <v>204</v>
      </c>
      <c r="C13" s="113" t="n">
        <v>2.94117647058824</v>
      </c>
      <c r="D13" s="113" t="n">
        <v>4.90196078431373</v>
      </c>
      <c r="E13" s="113" t="n">
        <v>10.2941176470588</v>
      </c>
      <c r="F13" s="113" t="n">
        <v>14.7058823529412</v>
      </c>
      <c r="G13" s="113" t="n">
        <v>26.4705882352941</v>
      </c>
      <c r="H13" s="113" t="n">
        <v>40.6862745098039</v>
      </c>
      <c r="I13" s="110"/>
    </row>
    <row r="14" s="102" customFormat="true" ht="12.75" hidden="false" customHeight="true" outlineLevel="0" collapsed="false">
      <c r="A14" s="82" t="s">
        <v>165</v>
      </c>
      <c r="B14" s="115" t="n">
        <v>207</v>
      </c>
      <c r="C14" s="113" t="n">
        <v>3.38164251207729</v>
      </c>
      <c r="D14" s="113" t="n">
        <v>7.72946859903382</v>
      </c>
      <c r="E14" s="113" t="n">
        <v>12.56038647343</v>
      </c>
      <c r="F14" s="113" t="n">
        <v>12.56038647343</v>
      </c>
      <c r="G14" s="113" t="n">
        <v>26.0869565217391</v>
      </c>
      <c r="H14" s="113" t="n">
        <v>37.6811594202899</v>
      </c>
      <c r="I14" s="110"/>
    </row>
    <row r="15" s="102" customFormat="true" ht="12.75" hidden="false" customHeight="true" outlineLevel="0" collapsed="false">
      <c r="A15" s="82" t="s">
        <v>166</v>
      </c>
      <c r="B15" s="115" t="n">
        <v>285</v>
      </c>
      <c r="C15" s="113" t="n">
        <v>3.15789473684211</v>
      </c>
      <c r="D15" s="113" t="n">
        <v>5.96491228070175</v>
      </c>
      <c r="E15" s="113" t="n">
        <v>15.4385964912281</v>
      </c>
      <c r="F15" s="113" t="n">
        <v>17.8947368421053</v>
      </c>
      <c r="G15" s="113" t="n">
        <v>20</v>
      </c>
      <c r="H15" s="113" t="n">
        <v>37.5438596491228</v>
      </c>
      <c r="I15" s="110"/>
    </row>
    <row r="16" s="102" customFormat="true" ht="12.75" hidden="false" customHeight="true" outlineLevel="0" collapsed="false">
      <c r="A16" s="82" t="s">
        <v>167</v>
      </c>
      <c r="B16" s="115" t="n">
        <v>474</v>
      </c>
      <c r="C16" s="113" t="n">
        <v>1.89873417721519</v>
      </c>
      <c r="D16" s="113" t="n">
        <v>8.0168776371308</v>
      </c>
      <c r="E16" s="113" t="n">
        <v>12.8691983122363</v>
      </c>
      <c r="F16" s="113" t="n">
        <v>16.0337552742616</v>
      </c>
      <c r="G16" s="113" t="n">
        <v>25.7383966244726</v>
      </c>
      <c r="H16" s="113" t="n">
        <v>35.4430379746835</v>
      </c>
      <c r="I16" s="110"/>
    </row>
    <row r="17" s="102" customFormat="true" ht="12.75" hidden="false" customHeight="true" outlineLevel="0" collapsed="false">
      <c r="A17" s="82" t="s">
        <v>168</v>
      </c>
      <c r="B17" s="115" t="n">
        <v>82</v>
      </c>
      <c r="C17" s="113" t="n">
        <v>3.65853658536585</v>
      </c>
      <c r="D17" s="113" t="n">
        <v>3.65853658536585</v>
      </c>
      <c r="E17" s="113" t="n">
        <v>12.1951219512195</v>
      </c>
      <c r="F17" s="113" t="n">
        <v>19.5121951219512</v>
      </c>
      <c r="G17" s="113" t="n">
        <v>32.9268292682927</v>
      </c>
      <c r="H17" s="113" t="n">
        <v>28.0487804878049</v>
      </c>
      <c r="I17" s="110"/>
    </row>
    <row r="18" s="102" customFormat="true" ht="12.75" hidden="false" customHeight="true" outlineLevel="0" collapsed="false">
      <c r="A18" s="82" t="s">
        <v>169</v>
      </c>
      <c r="B18" s="115" t="n">
        <v>363</v>
      </c>
      <c r="C18" s="113" t="n">
        <v>4.95867768595041</v>
      </c>
      <c r="D18" s="113" t="n">
        <v>5.23415977961433</v>
      </c>
      <c r="E18" s="113" t="n">
        <v>15.1515151515152</v>
      </c>
      <c r="F18" s="113" t="n">
        <v>16.5289256198347</v>
      </c>
      <c r="G18" s="113" t="n">
        <v>29.4765840220386</v>
      </c>
      <c r="H18" s="113" t="n">
        <v>28.6501377410468</v>
      </c>
      <c r="I18" s="110"/>
    </row>
    <row r="19" s="102" customFormat="true" ht="12.75" hidden="false" customHeight="true" outlineLevel="0" collapsed="false">
      <c r="A19" s="82" t="s">
        <v>170</v>
      </c>
      <c r="B19" s="115" t="n">
        <v>262</v>
      </c>
      <c r="C19" s="113" t="n">
        <v>3.43511450381679</v>
      </c>
      <c r="D19" s="113" t="n">
        <v>7.25190839694657</v>
      </c>
      <c r="E19" s="113" t="n">
        <v>12.2137404580153</v>
      </c>
      <c r="F19" s="113" t="n">
        <v>16.412213740458</v>
      </c>
      <c r="G19" s="113" t="n">
        <v>28.2442748091603</v>
      </c>
      <c r="H19" s="113" t="n">
        <v>32.4427480916031</v>
      </c>
      <c r="I19" s="110"/>
    </row>
    <row r="20" s="102" customFormat="true" ht="12.75" hidden="false" customHeight="true" outlineLevel="0" collapsed="false">
      <c r="A20" s="82" t="s">
        <v>171</v>
      </c>
      <c r="B20" s="115" t="n">
        <v>1856</v>
      </c>
      <c r="C20" s="113" t="n">
        <v>3.7176724137931</v>
      </c>
      <c r="D20" s="113" t="n">
        <v>5.60344827586207</v>
      </c>
      <c r="E20" s="113" t="n">
        <v>10.9913793103448</v>
      </c>
      <c r="F20" s="113" t="n">
        <v>17.6724137931035</v>
      </c>
      <c r="G20" s="113" t="n">
        <v>26.9396551724138</v>
      </c>
      <c r="H20" s="113" t="n">
        <v>35.0754310344828</v>
      </c>
      <c r="I20" s="110"/>
    </row>
    <row r="21" s="102" customFormat="true" ht="12.75" hidden="false" customHeight="true" outlineLevel="0" collapsed="false">
      <c r="A21" s="82" t="s">
        <v>172</v>
      </c>
      <c r="B21" s="115" t="n">
        <v>975</v>
      </c>
      <c r="C21" s="113" t="n">
        <v>2.35897435897436</v>
      </c>
      <c r="D21" s="113" t="n">
        <v>5.64102564102564</v>
      </c>
      <c r="E21" s="113" t="n">
        <v>13.9487179487179</v>
      </c>
      <c r="F21" s="113" t="n">
        <v>20.1025641025641</v>
      </c>
      <c r="G21" s="113" t="n">
        <v>28.4102564102564</v>
      </c>
      <c r="H21" s="113" t="n">
        <v>29.5384615384615</v>
      </c>
      <c r="I21" s="110"/>
    </row>
    <row r="22" s="102" customFormat="true" ht="12.75" hidden="false" customHeight="true" outlineLevel="0" collapsed="false">
      <c r="A22" s="82" t="s">
        <v>173</v>
      </c>
      <c r="B22" s="115" t="n">
        <v>153</v>
      </c>
      <c r="C22" s="113" t="n">
        <v>0.65359477124183</v>
      </c>
      <c r="D22" s="113" t="n">
        <v>5.88235294117647</v>
      </c>
      <c r="E22" s="113" t="n">
        <v>15.0326797385621</v>
      </c>
      <c r="F22" s="113" t="n">
        <v>19.6078431372549</v>
      </c>
      <c r="G22" s="113" t="n">
        <v>23.5294117647059</v>
      </c>
      <c r="H22" s="113" t="n">
        <v>35.2941176470588</v>
      </c>
      <c r="I22" s="110"/>
    </row>
    <row r="23" s="102" customFormat="true" ht="12.75" hidden="false" customHeight="true" outlineLevel="0" collapsed="false">
      <c r="A23" s="82" t="s">
        <v>174</v>
      </c>
      <c r="B23" s="115" t="n">
        <v>249</v>
      </c>
      <c r="C23" s="113" t="n">
        <v>2.81124497991968</v>
      </c>
      <c r="D23" s="113" t="n">
        <v>7.2289156626506</v>
      </c>
      <c r="E23" s="113" t="n">
        <v>11.6465863453815</v>
      </c>
      <c r="F23" s="113" t="n">
        <v>20.4819277108434</v>
      </c>
      <c r="G23" s="113" t="n">
        <v>25.7028112449799</v>
      </c>
      <c r="H23" s="113" t="n">
        <v>32.1285140562249</v>
      </c>
      <c r="I23" s="110"/>
    </row>
    <row r="24" s="102" customFormat="true" ht="12.75" hidden="false" customHeight="true" outlineLevel="0" collapsed="false">
      <c r="A24" s="82" t="s">
        <v>175</v>
      </c>
      <c r="B24" s="108" t="n">
        <v>1469</v>
      </c>
      <c r="C24" s="109" t="n">
        <v>3.67597004765146</v>
      </c>
      <c r="D24" s="109" t="n">
        <v>5.99046970728387</v>
      </c>
      <c r="E24" s="109" t="n">
        <v>11.572498298162</v>
      </c>
      <c r="F24" s="109" t="n">
        <v>14.2273655547992</v>
      </c>
      <c r="G24" s="109" t="n">
        <v>26.8890401633765</v>
      </c>
      <c r="H24" s="109" t="n">
        <v>37.644656228727</v>
      </c>
      <c r="I24" s="110"/>
    </row>
    <row r="25" s="102" customFormat="true" ht="12.75" hidden="false" customHeight="true" outlineLevel="0" collapsed="false">
      <c r="A25" s="82" t="s">
        <v>176</v>
      </c>
      <c r="B25" s="115" t="n">
        <v>408</v>
      </c>
      <c r="C25" s="113" t="n">
        <v>4.65686274509804</v>
      </c>
      <c r="D25" s="113" t="n">
        <v>8.33333333333333</v>
      </c>
      <c r="E25" s="113" t="n">
        <v>14.9509803921569</v>
      </c>
      <c r="F25" s="113" t="n">
        <v>19.8529411764706</v>
      </c>
      <c r="G25" s="113" t="n">
        <v>22.7941176470588</v>
      </c>
      <c r="H25" s="113" t="n">
        <v>29.4117647058824</v>
      </c>
      <c r="I25" s="110"/>
    </row>
    <row r="26" s="102" customFormat="true" ht="12.75" hidden="false" customHeight="true" outlineLevel="0" collapsed="false">
      <c r="A26" s="82" t="s">
        <v>177</v>
      </c>
      <c r="B26" s="115" t="n">
        <v>124</v>
      </c>
      <c r="C26" s="113" t="n">
        <v>4.83870967741936</v>
      </c>
      <c r="D26" s="113" t="n">
        <v>5.64516129032258</v>
      </c>
      <c r="E26" s="113" t="n">
        <v>17.741935483871</v>
      </c>
      <c r="F26" s="113" t="n">
        <v>20.1612903225806</v>
      </c>
      <c r="G26" s="113" t="n">
        <v>23.3870967741935</v>
      </c>
      <c r="H26" s="113" t="n">
        <v>28.2258064516129</v>
      </c>
      <c r="I26" s="110"/>
    </row>
    <row r="27" s="102" customFormat="true" ht="12.75" hidden="false" customHeight="true" outlineLevel="0" collapsed="false">
      <c r="A27" s="82" t="s">
        <v>178</v>
      </c>
      <c r="B27" s="115" t="n">
        <v>326</v>
      </c>
      <c r="C27" s="113" t="n">
        <v>2.76073619631902</v>
      </c>
      <c r="D27" s="113" t="n">
        <v>7.05521472392638</v>
      </c>
      <c r="E27" s="113" t="n">
        <v>9.50920245398773</v>
      </c>
      <c r="F27" s="113" t="n">
        <v>12.5766871165644</v>
      </c>
      <c r="G27" s="113" t="n">
        <v>30.9815950920245</v>
      </c>
      <c r="H27" s="113" t="n">
        <v>37.1165644171779</v>
      </c>
      <c r="I27" s="110"/>
    </row>
    <row r="28" s="102" customFormat="true" ht="12.75" hidden="false" customHeight="true" outlineLevel="0" collapsed="false">
      <c r="A28" s="82" t="s">
        <v>179</v>
      </c>
      <c r="B28" s="115" t="n">
        <v>53</v>
      </c>
      <c r="C28" s="113" t="n">
        <v>0</v>
      </c>
      <c r="D28" s="113" t="n">
        <v>9.43396226415094</v>
      </c>
      <c r="E28" s="113" t="n">
        <v>16.9811320754717</v>
      </c>
      <c r="F28" s="113" t="n">
        <v>13.2075471698113</v>
      </c>
      <c r="G28" s="113" t="n">
        <v>24.5283018867925</v>
      </c>
      <c r="H28" s="113" t="n">
        <v>35.8490566037736</v>
      </c>
      <c r="I28" s="110"/>
    </row>
    <row r="29" s="102" customFormat="true" ht="12.75" hidden="false" customHeight="true" outlineLevel="0" collapsed="false">
      <c r="A29" s="85" t="s">
        <v>180</v>
      </c>
      <c r="B29" s="115" t="n">
        <v>11</v>
      </c>
      <c r="C29" s="113" t="n">
        <v>0</v>
      </c>
      <c r="D29" s="113" t="n">
        <v>9.09090909090909</v>
      </c>
      <c r="E29" s="113" t="n">
        <v>27.2727272727273</v>
      </c>
      <c r="F29" s="113" t="n">
        <v>9.09090909090909</v>
      </c>
      <c r="G29" s="113" t="n">
        <v>36.3636363636364</v>
      </c>
      <c r="H29" s="113" t="n">
        <v>18.1818181818182</v>
      </c>
      <c r="I29" s="110"/>
    </row>
    <row r="30" s="102" customFormat="true" ht="12.75" hidden="false" customHeight="true" outlineLevel="0" collapsed="false">
      <c r="A30" s="86"/>
      <c r="B30" s="115"/>
      <c r="C30" s="113"/>
      <c r="D30" s="113"/>
      <c r="E30" s="113"/>
      <c r="F30" s="113"/>
      <c r="G30" s="113"/>
      <c r="H30" s="113"/>
      <c r="I30" s="110"/>
    </row>
    <row r="31" s="102" customFormat="true" ht="12.75" hidden="false" customHeight="true" outlineLevel="0" collapsed="false">
      <c r="A31" s="79" t="s">
        <v>181</v>
      </c>
      <c r="B31" s="115" t="n">
        <v>232</v>
      </c>
      <c r="C31" s="110" t="n">
        <v>7.75862068965517</v>
      </c>
      <c r="D31" s="110" t="n">
        <v>9.91379310344828</v>
      </c>
      <c r="E31" s="110" t="n">
        <v>22.4137931034483</v>
      </c>
      <c r="F31" s="110" t="n">
        <v>11.2068965517241</v>
      </c>
      <c r="G31" s="110" t="n">
        <v>23.2758620689655</v>
      </c>
      <c r="H31" s="110" t="n">
        <v>25.4310344827586</v>
      </c>
      <c r="I31" s="110"/>
    </row>
    <row r="32" s="102" customFormat="true" ht="12.75" hidden="false" customHeight="true" outlineLevel="0" collapsed="false">
      <c r="A32" s="116"/>
      <c r="B32" s="117"/>
      <c r="C32" s="110"/>
      <c r="D32" s="110"/>
      <c r="E32" s="110"/>
      <c r="F32" s="110"/>
      <c r="G32" s="110"/>
      <c r="H32" s="110"/>
      <c r="I32" s="110"/>
    </row>
    <row r="33" customFormat="false" ht="12.75" hidden="false" customHeight="true" outlineLevel="0" collapsed="false">
      <c r="A33" s="118"/>
      <c r="B33" s="119"/>
      <c r="C33" s="120"/>
      <c r="D33" s="120"/>
      <c r="E33" s="120"/>
      <c r="F33" s="120"/>
      <c r="G33" s="120"/>
      <c r="H33" s="120"/>
    </row>
    <row r="34" customFormat="false" ht="12.75" hidden="false" customHeight="true" outlineLevel="0" collapsed="false">
      <c r="A34" s="92" t="s">
        <v>182</v>
      </c>
      <c r="B34" s="104"/>
      <c r="C34" s="121"/>
      <c r="D34" s="121"/>
      <c r="E34" s="121"/>
      <c r="F34" s="121"/>
      <c r="G34" s="121"/>
      <c r="H34" s="121"/>
    </row>
    <row r="35" customFormat="false" ht="12.75" hidden="false" customHeight="true" outlineLevel="0" collapsed="false">
      <c r="A35" s="118"/>
      <c r="B35" s="104"/>
      <c r="C35" s="121"/>
      <c r="D35" s="121"/>
      <c r="E35" s="121"/>
      <c r="F35" s="121"/>
      <c r="G35" s="121"/>
      <c r="H35" s="121"/>
    </row>
    <row r="36" customFormat="false" ht="12.75" hidden="false" customHeight="true" outlineLevel="0" collapsed="false">
      <c r="A36" s="94" t="s">
        <v>183</v>
      </c>
    </row>
    <row r="37" customFormat="false" ht="12.75" hidden="false" customHeight="true" outlineLevel="0" collapsed="false">
      <c r="A37" s="94"/>
    </row>
    <row r="38" customFormat="false" ht="12.75" hidden="false" customHeight="true" outlineLevel="0" collapsed="false">
      <c r="A38" s="94"/>
    </row>
    <row r="39" customFormat="false" ht="12.75" hidden="false" customHeight="true" outlineLevel="0" collapsed="false">
      <c r="A39" s="94"/>
    </row>
    <row r="40" customFormat="false" ht="12.75" hidden="false" customHeight="true" outlineLevel="0" collapsed="false">
      <c r="H40" s="65" t="s">
        <v>149</v>
      </c>
    </row>
    <row r="41" customFormat="false" ht="12.75" hidden="false" customHeight="true" outlineLevel="0" collapsed="false">
      <c r="H41" s="122"/>
    </row>
  </sheetData>
  <mergeCells count="1">
    <mergeCell ref="A5:H5"/>
  </mergeCells>
  <hyperlinks>
    <hyperlink ref="H3" location="Índice!C10" display="INDICE"/>
    <hyperlink ref="H40" location="Índice!B1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19" width="27.7"/>
    <col collapsed="false" customWidth="true" hidden="false" outlineLevel="0" max="8" min="2" style="519" width="11.7"/>
    <col collapsed="false" customWidth="false" hidden="false" outlineLevel="0" max="257" min="9" style="519"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H3" s="65" t="s">
        <v>149</v>
      </c>
    </row>
    <row r="4" s="520" customFormat="true" ht="12.75" hidden="false" customHeight="true" outlineLevel="0" collapsed="false"/>
    <row r="5" customFormat="false" ht="26.25" hidden="false" customHeight="true" outlineLevel="0" collapsed="false">
      <c r="A5" s="521" t="s">
        <v>320</v>
      </c>
      <c r="B5" s="521"/>
      <c r="C5" s="521"/>
      <c r="D5" s="521"/>
      <c r="E5" s="521"/>
      <c r="F5" s="521"/>
      <c r="G5" s="521"/>
      <c r="H5" s="521"/>
    </row>
    <row r="6" customFormat="false" ht="20.25" hidden="false" customHeight="true" outlineLevel="0" collapsed="false">
      <c r="A6" s="69" t="s">
        <v>258</v>
      </c>
    </row>
    <row r="7" customFormat="false" ht="35.25" hidden="false" customHeight="true" outlineLevel="0" collapsed="false">
      <c r="A7" s="522"/>
      <c r="B7" s="522" t="s">
        <v>161</v>
      </c>
      <c r="C7" s="522" t="s">
        <v>153</v>
      </c>
      <c r="D7" s="522" t="s">
        <v>185</v>
      </c>
      <c r="E7" s="522" t="s">
        <v>186</v>
      </c>
      <c r="F7" s="522" t="s">
        <v>187</v>
      </c>
      <c r="G7" s="522" t="s">
        <v>188</v>
      </c>
      <c r="H7" s="522" t="s">
        <v>189</v>
      </c>
    </row>
    <row r="8" customFormat="false" ht="22.5" hidden="false" customHeight="true" outlineLevel="0" collapsed="false"/>
    <row r="9" customFormat="false" ht="12.75" hidden="false" customHeight="true" outlineLevel="0" collapsed="false">
      <c r="A9" s="334" t="s">
        <v>152</v>
      </c>
      <c r="B9" s="523" t="n">
        <v>1469</v>
      </c>
      <c r="C9" s="523" t="n">
        <v>54</v>
      </c>
      <c r="D9" s="523" t="n">
        <v>88</v>
      </c>
      <c r="E9" s="523" t="n">
        <v>170</v>
      </c>
      <c r="F9" s="523" t="n">
        <v>209</v>
      </c>
      <c r="G9" s="523" t="n">
        <v>395</v>
      </c>
      <c r="H9" s="523" t="n">
        <v>553</v>
      </c>
      <c r="I9" s="524"/>
    </row>
    <row r="10" s="526" customFormat="true" ht="12.75" hidden="false" customHeight="true" outlineLevel="0" collapsed="false">
      <c r="A10" s="336"/>
      <c r="B10" s="525"/>
      <c r="C10" s="525"/>
      <c r="D10" s="525"/>
      <c r="E10" s="525"/>
      <c r="F10" s="525"/>
      <c r="G10" s="525"/>
      <c r="H10" s="525"/>
    </row>
    <row r="11" customFormat="false" ht="12.75" hidden="false" customHeight="true" outlineLevel="0" collapsed="false">
      <c r="A11" s="527" t="s">
        <v>199</v>
      </c>
      <c r="B11" s="528" t="n">
        <v>83.7985023825732</v>
      </c>
      <c r="C11" s="528" t="n">
        <v>100</v>
      </c>
      <c r="D11" s="528" t="n">
        <v>93.1818181818182</v>
      </c>
      <c r="E11" s="528" t="n">
        <v>91.1764705882353</v>
      </c>
      <c r="F11" s="528" t="n">
        <v>89.4736842105263</v>
      </c>
      <c r="G11" s="528" t="n">
        <v>83.2911392405063</v>
      </c>
      <c r="H11" s="528" t="n">
        <v>76.6726943942134</v>
      </c>
      <c r="I11" s="524"/>
    </row>
    <row r="12" customFormat="false" ht="12.75" hidden="false" customHeight="true" outlineLevel="0" collapsed="false">
      <c r="A12" s="527" t="s">
        <v>204</v>
      </c>
      <c r="B12" s="528" t="n">
        <v>14.2954390742001</v>
      </c>
      <c r="C12" s="528" t="n">
        <v>0</v>
      </c>
      <c r="D12" s="528" t="n">
        <v>6.81818181818182</v>
      </c>
      <c r="E12" s="528" t="n">
        <v>7.05882352941176</v>
      </c>
      <c r="F12" s="528" t="n">
        <v>8.13397129186603</v>
      </c>
      <c r="G12" s="528" t="n">
        <v>15.4430379746835</v>
      </c>
      <c r="H12" s="528" t="n">
        <v>20.6148282097649</v>
      </c>
      <c r="I12" s="524"/>
    </row>
    <row r="13" customFormat="false" ht="12.75" hidden="false" customHeight="true" outlineLevel="0" collapsed="false">
      <c r="A13" s="527" t="s">
        <v>205</v>
      </c>
      <c r="B13" s="528" t="n">
        <v>1.70183798502383</v>
      </c>
      <c r="C13" s="528" t="n">
        <v>0</v>
      </c>
      <c r="D13" s="528" t="n">
        <v>0</v>
      </c>
      <c r="E13" s="528" t="n">
        <v>1.17647058823529</v>
      </c>
      <c r="F13" s="528" t="n">
        <v>1.91387559808612</v>
      </c>
      <c r="G13" s="528" t="n">
        <v>1.26582278481013</v>
      </c>
      <c r="H13" s="528" t="n">
        <v>2.53164556962025</v>
      </c>
      <c r="I13" s="524"/>
    </row>
    <row r="14" customFormat="false" ht="12.75" hidden="false" customHeight="true" outlineLevel="0" collapsed="false">
      <c r="A14" s="527" t="s">
        <v>206</v>
      </c>
      <c r="B14" s="528" t="n">
        <v>0.204220558202859</v>
      </c>
      <c r="C14" s="528" t="n">
        <v>0</v>
      </c>
      <c r="D14" s="528" t="n">
        <v>0</v>
      </c>
      <c r="E14" s="528" t="n">
        <v>0.588235294117647</v>
      </c>
      <c r="F14" s="528" t="n">
        <v>0.478468899521531</v>
      </c>
      <c r="G14" s="528" t="n">
        <v>0</v>
      </c>
      <c r="H14" s="528" t="n">
        <v>0.180831826401447</v>
      </c>
      <c r="I14" s="524"/>
    </row>
    <row r="15" customFormat="false" ht="12.75" hidden="false" customHeight="true" outlineLevel="0" collapsed="false">
      <c r="A15" s="465"/>
      <c r="B15" s="528"/>
      <c r="C15" s="528"/>
      <c r="D15" s="528"/>
      <c r="E15" s="528"/>
      <c r="F15" s="528"/>
      <c r="G15" s="528"/>
      <c r="H15" s="528"/>
    </row>
    <row r="16" customFormat="false" ht="12.75" hidden="false" customHeight="true" outlineLevel="0" collapsed="false">
      <c r="A16" s="306"/>
      <c r="B16" s="529"/>
      <c r="C16" s="529"/>
      <c r="D16" s="529"/>
      <c r="E16" s="529"/>
      <c r="F16" s="529"/>
      <c r="G16" s="529"/>
      <c r="H16" s="529"/>
    </row>
    <row r="17" customFormat="false" ht="12.75" hidden="false" customHeight="true" outlineLevel="0" collapsed="false">
      <c r="A17" s="306" t="s">
        <v>182</v>
      </c>
      <c r="B17" s="520"/>
      <c r="C17" s="520"/>
      <c r="D17" s="520"/>
      <c r="E17" s="520"/>
      <c r="F17" s="520"/>
      <c r="G17" s="520"/>
      <c r="H17" s="520"/>
    </row>
    <row r="18" customFormat="false" ht="12.75" hidden="false" customHeight="true" outlineLevel="0" collapsed="false">
      <c r="A18" s="306"/>
      <c r="B18" s="520"/>
      <c r="C18" s="520"/>
      <c r="D18" s="520"/>
      <c r="E18" s="520"/>
      <c r="F18" s="520"/>
      <c r="G18" s="520"/>
      <c r="H18" s="520"/>
    </row>
    <row r="19" customFormat="false" ht="12.75" hidden="false" customHeight="true" outlineLevel="0" collapsed="false">
      <c r="A19" s="94" t="s">
        <v>183</v>
      </c>
    </row>
    <row r="20" customFormat="false" ht="12.75" hidden="false" customHeight="true" outlineLevel="0" collapsed="false">
      <c r="A20" s="94"/>
    </row>
    <row r="21" customFormat="false" ht="12.75" hidden="false" customHeight="true" outlineLevel="0" collapsed="false">
      <c r="A21" s="94"/>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row>
    <row r="25" customFormat="false" ht="12.75" hidden="false" customHeight="true" outlineLevel="0" collapsed="false">
      <c r="A25" s="328"/>
      <c r="G25" s="65" t="s">
        <v>149</v>
      </c>
    </row>
    <row r="26" customFormat="false" ht="12.75" hidden="false" customHeight="true" outlineLevel="0" collapsed="false"/>
  </sheetData>
  <mergeCells count="1">
    <mergeCell ref="A5:H5"/>
  </mergeCells>
  <hyperlinks>
    <hyperlink ref="H3" location="Índice!C61" display="INDICE"/>
    <hyperlink ref="G25" location="Índice!B61"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8"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30" width="27.7"/>
    <col collapsed="false" customWidth="true" hidden="false" outlineLevel="0" max="8" min="2" style="530" width="11.7"/>
    <col collapsed="false" customWidth="false" hidden="false" outlineLevel="0" max="257" min="9" style="530"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H3" s="65" t="s">
        <v>149</v>
      </c>
    </row>
    <row r="4" s="531" customFormat="true" ht="12.75" hidden="false" customHeight="true" outlineLevel="0" collapsed="false"/>
    <row r="5" customFormat="false" ht="26.25" hidden="false" customHeight="true" outlineLevel="0" collapsed="false">
      <c r="A5" s="532" t="s">
        <v>321</v>
      </c>
      <c r="B5" s="532"/>
      <c r="C5" s="532"/>
      <c r="D5" s="532"/>
      <c r="E5" s="532"/>
      <c r="F5" s="532"/>
      <c r="G5" s="532"/>
      <c r="H5" s="532"/>
    </row>
    <row r="6" customFormat="false" ht="16.5" hidden="false" customHeight="true" outlineLevel="0" collapsed="false">
      <c r="A6" s="69" t="s">
        <v>258</v>
      </c>
    </row>
    <row r="7" customFormat="false" ht="35.25" hidden="false" customHeight="true" outlineLevel="0" collapsed="false">
      <c r="A7" s="533"/>
      <c r="B7" s="533" t="s">
        <v>161</v>
      </c>
      <c r="C7" s="533" t="s">
        <v>153</v>
      </c>
      <c r="D7" s="533" t="s">
        <v>185</v>
      </c>
      <c r="E7" s="533" t="s">
        <v>186</v>
      </c>
      <c r="F7" s="533" t="s">
        <v>187</v>
      </c>
      <c r="G7" s="533" t="s">
        <v>188</v>
      </c>
      <c r="H7" s="533" t="s">
        <v>189</v>
      </c>
    </row>
    <row r="8" customFormat="false" ht="19.5" hidden="false" customHeight="true" outlineLevel="0" collapsed="false"/>
    <row r="9" customFormat="false" ht="12.75" hidden="false" customHeight="true" outlineLevel="0" collapsed="false">
      <c r="A9" s="334" t="s">
        <v>152</v>
      </c>
      <c r="B9" s="534" t="n">
        <v>1469</v>
      </c>
      <c r="C9" s="534" t="n">
        <v>54</v>
      </c>
      <c r="D9" s="534" t="n">
        <v>88</v>
      </c>
      <c r="E9" s="534" t="n">
        <v>170</v>
      </c>
      <c r="F9" s="534" t="n">
        <v>209</v>
      </c>
      <c r="G9" s="534" t="n">
        <v>395</v>
      </c>
      <c r="H9" s="534" t="n">
        <v>553</v>
      </c>
      <c r="I9" s="535"/>
    </row>
    <row r="10" s="537" customFormat="true" ht="12.75" hidden="false" customHeight="true" outlineLevel="0" collapsed="false">
      <c r="A10" s="336"/>
      <c r="B10" s="536"/>
      <c r="C10" s="536"/>
      <c r="D10" s="536"/>
      <c r="E10" s="536"/>
      <c r="F10" s="536"/>
      <c r="G10" s="536"/>
      <c r="H10" s="536"/>
    </row>
    <row r="11" customFormat="false" ht="12.75" hidden="false" customHeight="true" outlineLevel="0" collapsed="false">
      <c r="A11" s="538" t="s">
        <v>212</v>
      </c>
      <c r="B11" s="539" t="n">
        <v>64.5336963921035</v>
      </c>
      <c r="C11" s="539" t="n">
        <v>44.4444444444444</v>
      </c>
      <c r="D11" s="539" t="n">
        <v>59.0909090909091</v>
      </c>
      <c r="E11" s="539" t="n">
        <v>57.6470588235294</v>
      </c>
      <c r="F11" s="539" t="n">
        <v>63.6363636363636</v>
      </c>
      <c r="G11" s="539" t="n">
        <v>68.1012658227848</v>
      </c>
      <c r="H11" s="539" t="n">
        <v>67.2694394213382</v>
      </c>
      <c r="I11" s="535"/>
    </row>
    <row r="12" customFormat="false" ht="12.75" hidden="false" customHeight="true" outlineLevel="0" collapsed="false">
      <c r="A12" s="540" t="s">
        <v>213</v>
      </c>
      <c r="B12" s="539" t="n">
        <v>24.7787610619469</v>
      </c>
      <c r="C12" s="539" t="n">
        <v>35.1851851851852</v>
      </c>
      <c r="D12" s="539" t="n">
        <v>28.4090909090909</v>
      </c>
      <c r="E12" s="539" t="n">
        <v>31.7647058823529</v>
      </c>
      <c r="F12" s="539" t="n">
        <v>22.9665071770335</v>
      </c>
      <c r="G12" s="539" t="n">
        <v>22.7848101265823</v>
      </c>
      <c r="H12" s="539" t="n">
        <v>23.1464737793852</v>
      </c>
      <c r="I12" s="535"/>
    </row>
    <row r="13" customFormat="false" ht="12.75" hidden="false" customHeight="true" outlineLevel="0" collapsed="false">
      <c r="A13" s="540" t="s">
        <v>214</v>
      </c>
      <c r="B13" s="539" t="n">
        <v>7.01157249829816</v>
      </c>
      <c r="C13" s="539" t="n">
        <v>9.25925925925926</v>
      </c>
      <c r="D13" s="539" t="n">
        <v>6.81818181818182</v>
      </c>
      <c r="E13" s="539" t="n">
        <v>6.47058823529412</v>
      </c>
      <c r="F13" s="539" t="n">
        <v>8.61244019138756</v>
      </c>
      <c r="G13" s="539" t="n">
        <v>7.08860759493671</v>
      </c>
      <c r="H13" s="539" t="n">
        <v>6.32911392405063</v>
      </c>
      <c r="I13" s="535"/>
    </row>
    <row r="14" customFormat="false" ht="12.75" hidden="false" customHeight="true" outlineLevel="0" collapsed="false">
      <c r="A14" s="540" t="s">
        <v>215</v>
      </c>
      <c r="B14" s="539" t="n">
        <v>2.24642614023145</v>
      </c>
      <c r="C14" s="539" t="n">
        <v>7.40740740740741</v>
      </c>
      <c r="D14" s="539" t="n">
        <v>3.40909090909091</v>
      </c>
      <c r="E14" s="539" t="n">
        <v>2.35294117647059</v>
      </c>
      <c r="F14" s="539" t="n">
        <v>3.34928229665072</v>
      </c>
      <c r="G14" s="539" t="n">
        <v>0.759493670886076</v>
      </c>
      <c r="H14" s="539" t="n">
        <v>2.16998191681736</v>
      </c>
      <c r="I14" s="535"/>
    </row>
    <row r="15" customFormat="false" ht="12.75" hidden="false" customHeight="true" outlineLevel="0" collapsed="false">
      <c r="A15" s="538" t="s">
        <v>216</v>
      </c>
      <c r="B15" s="539" t="n">
        <v>1.42954390742001</v>
      </c>
      <c r="C15" s="539" t="n">
        <v>3.7037037037037</v>
      </c>
      <c r="D15" s="539" t="n">
        <v>2.27272727272727</v>
      </c>
      <c r="E15" s="539" t="n">
        <v>1.76470588235294</v>
      </c>
      <c r="F15" s="539" t="n">
        <v>1.43540669856459</v>
      </c>
      <c r="G15" s="539" t="n">
        <v>1.26582278481013</v>
      </c>
      <c r="H15" s="539" t="n">
        <v>1.08499095840868</v>
      </c>
      <c r="I15" s="535"/>
    </row>
    <row r="16" customFormat="false" ht="12.75" hidden="false" customHeight="true" outlineLevel="0" collapsed="false">
      <c r="A16" s="465"/>
      <c r="B16" s="541"/>
      <c r="C16" s="541"/>
      <c r="D16" s="541"/>
      <c r="E16" s="541"/>
      <c r="F16" s="541"/>
      <c r="G16" s="541"/>
      <c r="H16" s="541"/>
    </row>
    <row r="17" customFormat="false" ht="12.75" hidden="false" customHeight="true" outlineLevel="0" collapsed="false">
      <c r="A17" s="306"/>
      <c r="B17" s="542"/>
      <c r="C17" s="542"/>
      <c r="D17" s="542"/>
      <c r="E17" s="542"/>
      <c r="F17" s="542"/>
      <c r="G17" s="542"/>
      <c r="H17" s="542"/>
    </row>
    <row r="18" customFormat="false" ht="12.75" hidden="false" customHeight="true" outlineLevel="0" collapsed="false">
      <c r="A18" s="306" t="s">
        <v>182</v>
      </c>
      <c r="B18" s="531"/>
      <c r="C18" s="531"/>
      <c r="D18" s="531"/>
      <c r="E18" s="531"/>
      <c r="F18" s="531"/>
      <c r="G18" s="531"/>
      <c r="H18" s="531"/>
    </row>
    <row r="19" customFormat="false" ht="12.75" hidden="false" customHeight="true" outlineLevel="0" collapsed="false">
      <c r="A19" s="306"/>
      <c r="B19" s="531"/>
      <c r="C19" s="531"/>
      <c r="D19" s="531"/>
      <c r="E19" s="531"/>
      <c r="F19" s="531"/>
      <c r="G19" s="531"/>
      <c r="H19" s="531"/>
    </row>
    <row r="20" customFormat="false" ht="12.75" hidden="false" customHeight="true" outlineLevel="0" collapsed="false">
      <c r="A20" s="94" t="s">
        <v>183</v>
      </c>
    </row>
    <row r="21" customFormat="false" ht="12.75" hidden="false" customHeight="true" outlineLevel="0" collapsed="false">
      <c r="A21" s="94"/>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c r="G24" s="65" t="s">
        <v>149</v>
      </c>
    </row>
    <row r="25" customFormat="false" ht="12.75" hidden="false" customHeight="true" outlineLevel="0" collapsed="false"/>
    <row r="26" customFormat="false" ht="12.75" hidden="false" customHeight="true" outlineLevel="0" collapsed="false"/>
  </sheetData>
  <mergeCells count="1">
    <mergeCell ref="A5:H5"/>
  </mergeCells>
  <hyperlinks>
    <hyperlink ref="H3" location="Índice!C62" display="INDICE"/>
    <hyperlink ref="G24" location="Índice!B62"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8"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43" width="32.7"/>
    <col collapsed="false" customWidth="true" hidden="false" outlineLevel="0" max="2" min="2" style="543" width="14.56"/>
    <col collapsed="false" customWidth="true" hidden="false" outlineLevel="0" max="3" min="3" style="543" width="17.56"/>
    <col collapsed="false" customWidth="true" hidden="false" outlineLevel="0" max="4" min="4" style="543" width="13.7"/>
    <col collapsed="false" customWidth="false" hidden="false" outlineLevel="0" max="257" min="5" style="543" width="15.99"/>
  </cols>
  <sheetData>
    <row r="1" customFormat="false" ht="12.75" hidden="false" customHeight="true" outlineLevel="0" collapsed="false"/>
    <row r="2" customFormat="false" ht="12.75" hidden="false" customHeight="true" outlineLevel="0" collapsed="false">
      <c r="C2" s="103"/>
    </row>
    <row r="3" customFormat="false" ht="12.75" hidden="false" customHeight="true" outlineLevel="0" collapsed="false">
      <c r="D3" s="65" t="s">
        <v>149</v>
      </c>
    </row>
    <row r="4" s="544" customFormat="true" ht="12.75" hidden="false" customHeight="true" outlineLevel="0" collapsed="false"/>
    <row r="5" customFormat="false" ht="36" hidden="false" customHeight="true" outlineLevel="0" collapsed="false">
      <c r="A5" s="545" t="s">
        <v>322</v>
      </c>
      <c r="B5" s="545"/>
      <c r="C5" s="545"/>
      <c r="D5" s="545"/>
    </row>
    <row r="6" customFormat="false" ht="12.75" hidden="false" customHeight="true" outlineLevel="0" collapsed="false">
      <c r="A6" s="292" t="s">
        <v>252</v>
      </c>
    </row>
    <row r="7" customFormat="false" ht="24.95" hidden="false" customHeight="true" outlineLevel="0" collapsed="false">
      <c r="A7" s="546"/>
      <c r="B7" s="154" t="s">
        <v>152</v>
      </c>
      <c r="C7" s="167" t="s">
        <v>323</v>
      </c>
      <c r="D7" s="546" t="s">
        <v>253</v>
      </c>
    </row>
    <row r="8" customFormat="false" ht="15.75" hidden="false" customHeight="true" outlineLevel="0" collapsed="false"/>
    <row r="9" customFormat="false" ht="12.75" hidden="false" customHeight="true" outlineLevel="0" collapsed="false">
      <c r="A9" s="547" t="s">
        <v>161</v>
      </c>
      <c r="B9" s="548" t="n">
        <v>16652</v>
      </c>
      <c r="C9" s="549" t="n">
        <v>0.0360317079029546</v>
      </c>
      <c r="D9" s="549" t="n">
        <v>99.9639682920971</v>
      </c>
      <c r="E9" s="550"/>
    </row>
    <row r="10" s="554" customFormat="true" ht="12.75" hidden="false" customHeight="true" outlineLevel="0" collapsed="false">
      <c r="A10" s="551"/>
      <c r="B10" s="552"/>
      <c r="C10" s="553"/>
      <c r="D10" s="553"/>
    </row>
    <row r="11" customFormat="false" ht="12.75" hidden="false" customHeight="true" outlineLevel="0" collapsed="false">
      <c r="A11" s="555" t="s">
        <v>212</v>
      </c>
      <c r="B11" s="556" t="n">
        <v>11953</v>
      </c>
      <c r="C11" s="553" t="n">
        <v>0.0250983016815862</v>
      </c>
      <c r="D11" s="553" t="n">
        <v>99.9749016983184</v>
      </c>
      <c r="E11" s="550"/>
    </row>
    <row r="12" customFormat="false" ht="12.75" hidden="false" customHeight="true" outlineLevel="0" collapsed="false">
      <c r="A12" s="555" t="s">
        <v>213</v>
      </c>
      <c r="B12" s="556" t="n">
        <v>3121</v>
      </c>
      <c r="C12" s="553" t="n">
        <v>0</v>
      </c>
      <c r="D12" s="553" t="n">
        <v>100</v>
      </c>
      <c r="E12" s="550"/>
    </row>
    <row r="13" customFormat="false" ht="12.75" hidden="false" customHeight="true" outlineLevel="0" collapsed="false">
      <c r="A13" s="555" t="s">
        <v>214</v>
      </c>
      <c r="B13" s="556" t="n">
        <v>1026</v>
      </c>
      <c r="C13" s="553" t="n">
        <v>0</v>
      </c>
      <c r="D13" s="553" t="n">
        <v>100</v>
      </c>
      <c r="E13" s="550"/>
    </row>
    <row r="14" customFormat="false" ht="12.75" hidden="false" customHeight="true" outlineLevel="0" collapsed="false">
      <c r="A14" s="555" t="s">
        <v>215</v>
      </c>
      <c r="B14" s="556" t="n">
        <v>369</v>
      </c>
      <c r="C14" s="553" t="n">
        <v>0.2710027100271</v>
      </c>
      <c r="D14" s="553" t="n">
        <v>99.7289972899729</v>
      </c>
      <c r="E14" s="550"/>
    </row>
    <row r="15" customFormat="false" ht="12.75" hidden="false" customHeight="true" outlineLevel="0" collapsed="false">
      <c r="A15" s="555" t="s">
        <v>216</v>
      </c>
      <c r="B15" s="556" t="n">
        <v>183</v>
      </c>
      <c r="C15" s="553" t="n">
        <v>1.09289617486339</v>
      </c>
      <c r="D15" s="553" t="n">
        <v>98.9071038251366</v>
      </c>
      <c r="E15" s="550"/>
    </row>
    <row r="16" customFormat="false" ht="12.75" hidden="false" customHeight="true" outlineLevel="0" collapsed="false">
      <c r="A16" s="465"/>
    </row>
    <row r="17" customFormat="false" ht="12.75" hidden="false" customHeight="true" outlineLevel="0" collapsed="false">
      <c r="A17" s="306"/>
      <c r="B17" s="557"/>
      <c r="C17" s="557"/>
      <c r="D17" s="557"/>
    </row>
    <row r="18" customFormat="false" ht="12.75" hidden="false" customHeight="true" outlineLevel="0" collapsed="false">
      <c r="A18" s="306" t="s">
        <v>182</v>
      </c>
      <c r="B18" s="544"/>
      <c r="C18" s="544"/>
      <c r="D18" s="544"/>
    </row>
    <row r="19" customFormat="false" ht="12.75" hidden="false" customHeight="true" outlineLevel="0" collapsed="false">
      <c r="A19" s="306"/>
      <c r="B19" s="544"/>
      <c r="C19" s="544"/>
      <c r="D19" s="544"/>
    </row>
    <row r="20" customFormat="false" ht="12.75" hidden="false" customHeight="true" outlineLevel="0" collapsed="false">
      <c r="A20" s="94" t="s">
        <v>183</v>
      </c>
    </row>
    <row r="21" customFormat="false" ht="12.75" hidden="false" customHeight="true" outlineLevel="0" collapsed="false">
      <c r="A21" s="94"/>
    </row>
    <row r="22" customFormat="false" ht="12.75" hidden="false" customHeight="true" outlineLevel="0" collapsed="false">
      <c r="A22" s="94"/>
    </row>
    <row r="23" customFormat="false" ht="12.75" hidden="false" customHeight="true" outlineLevel="0" collapsed="false">
      <c r="A23" s="94"/>
    </row>
    <row r="24" customFormat="false" ht="12.75" hidden="false" customHeight="true" outlineLevel="0" collapsed="false">
      <c r="E24" s="558"/>
    </row>
    <row r="25" customFormat="false" ht="12.75" hidden="false" customHeight="true" outlineLevel="0" collapsed="false"/>
  </sheetData>
  <mergeCells count="1">
    <mergeCell ref="A5:D5"/>
  </mergeCells>
  <hyperlinks>
    <hyperlink ref="D3" location="Índice!C68"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59" width="81.41"/>
    <col collapsed="false" customWidth="true" hidden="false" outlineLevel="0" max="2" min="2" style="559" width="14.14"/>
    <col collapsed="false" customWidth="true" hidden="false" outlineLevel="0" max="3" min="3" style="559" width="13.56"/>
    <col collapsed="false" customWidth="true" hidden="false" outlineLevel="0" max="4" min="4" style="559" width="14.14"/>
    <col collapsed="false" customWidth="false" hidden="false" outlineLevel="0" max="257" min="5" style="559" width="15.99"/>
  </cols>
  <sheetData>
    <row r="1" s="559" customFormat="true" ht="12.75" hidden="false" customHeight="true" outlineLevel="0" collapsed="false"/>
    <row r="2" customFormat="false" ht="12.75" hidden="false" customHeight="true" outlineLevel="0" collapsed="false">
      <c r="C2" s="103"/>
    </row>
    <row r="3" customFormat="false" ht="12.75" hidden="false" customHeight="true" outlineLevel="0" collapsed="false">
      <c r="D3" s="65" t="s">
        <v>149</v>
      </c>
    </row>
    <row r="4" s="560" customFormat="true" ht="12.75" hidden="false" customHeight="true" outlineLevel="0" collapsed="false"/>
    <row r="5" s="24" customFormat="true" ht="15" hidden="false" customHeight="true" outlineLevel="0" collapsed="false">
      <c r="A5" s="125" t="s">
        <v>324</v>
      </c>
      <c r="B5" s="125"/>
      <c r="C5" s="125"/>
      <c r="D5" s="125"/>
    </row>
    <row r="6" s="24" customFormat="true" ht="21.75" hidden="false" customHeight="true" outlineLevel="0" collapsed="false">
      <c r="A6" s="292" t="s">
        <v>252</v>
      </c>
    </row>
    <row r="7" s="24" customFormat="true" ht="24.95" hidden="false" customHeight="true" outlineLevel="0" collapsed="false">
      <c r="A7" s="72"/>
      <c r="B7" s="154" t="s">
        <v>152</v>
      </c>
      <c r="C7" s="167" t="s">
        <v>208</v>
      </c>
      <c r="D7" s="72" t="s">
        <v>253</v>
      </c>
    </row>
    <row r="8" s="24" customFormat="true" ht="17.25" hidden="false" customHeight="true" outlineLevel="0" collapsed="false"/>
    <row r="9" s="24" customFormat="true" ht="12.75" hidden="false" customHeight="true" outlineLevel="0" collapsed="false">
      <c r="A9" s="311" t="s">
        <v>161</v>
      </c>
      <c r="B9" s="80" t="n">
        <v>16652</v>
      </c>
      <c r="C9" s="81" t="n">
        <v>0.0360317079029546</v>
      </c>
      <c r="D9" s="81" t="n">
        <v>99.9639682920971</v>
      </c>
      <c r="E9" s="561"/>
    </row>
    <row r="10" s="1" customFormat="true" ht="12.75" hidden="false" customHeight="true" outlineLevel="0" collapsed="false">
      <c r="A10" s="562"/>
      <c r="B10" s="83"/>
      <c r="C10" s="87"/>
      <c r="D10" s="87"/>
    </row>
    <row r="11" s="1" customFormat="true" ht="12.75" hidden="false" customHeight="true" outlineLevel="0" collapsed="false">
      <c r="A11" s="563" t="s">
        <v>325</v>
      </c>
      <c r="B11" s="83" t="n">
        <v>14343</v>
      </c>
      <c r="C11" s="87" t="n">
        <v>0.0209161263334031</v>
      </c>
      <c r="D11" s="87" t="n">
        <v>99.9790838736666</v>
      </c>
      <c r="E11" s="561"/>
    </row>
    <row r="12" s="24" customFormat="true" ht="12.75" hidden="false" customHeight="true" outlineLevel="0" collapsed="false">
      <c r="A12" s="563" t="s">
        <v>326</v>
      </c>
      <c r="B12" s="83" t="n">
        <v>1740</v>
      </c>
      <c r="C12" s="87" t="n">
        <v>0</v>
      </c>
      <c r="D12" s="87" t="n">
        <v>100</v>
      </c>
      <c r="E12" s="561"/>
    </row>
    <row r="13" s="24" customFormat="true" ht="12.75" hidden="false" customHeight="true" outlineLevel="0" collapsed="false">
      <c r="A13" s="563" t="s">
        <v>327</v>
      </c>
      <c r="B13" s="83" t="n">
        <v>552</v>
      </c>
      <c r="C13" s="87" t="n">
        <v>0.36231884057971</v>
      </c>
      <c r="D13" s="87" t="n">
        <v>99.6376811594203</v>
      </c>
      <c r="E13" s="561"/>
    </row>
    <row r="14" s="24" customFormat="true" ht="14.25" hidden="false" customHeight="true" outlineLevel="0" collapsed="false">
      <c r="A14" s="564" t="s">
        <v>328</v>
      </c>
      <c r="B14" s="83" t="n">
        <v>17</v>
      </c>
      <c r="C14" s="87" t="n">
        <v>5.88235294117647</v>
      </c>
      <c r="D14" s="87" t="n">
        <v>94.1176470588235</v>
      </c>
      <c r="E14" s="561"/>
    </row>
    <row r="15" s="24" customFormat="true" ht="12.75" hidden="false" customHeight="true" outlineLevel="0" collapsed="false">
      <c r="A15" s="465"/>
    </row>
    <row r="16" s="24" customFormat="true" ht="12.75" hidden="false" customHeight="true" outlineLevel="0" collapsed="false">
      <c r="A16" s="306"/>
      <c r="B16" s="565"/>
      <c r="C16" s="565"/>
      <c r="D16" s="565"/>
      <c r="E16" s="207"/>
    </row>
    <row r="17" s="24" customFormat="true" ht="12.75" hidden="false" customHeight="true" outlineLevel="0" collapsed="false">
      <c r="A17" s="306" t="s">
        <v>182</v>
      </c>
      <c r="B17" s="566"/>
      <c r="C17" s="566"/>
      <c r="D17" s="566"/>
      <c r="E17" s="207"/>
    </row>
    <row r="18" s="24" customFormat="true" ht="12.75" hidden="false" customHeight="true" outlineLevel="0" collapsed="false">
      <c r="A18" s="306"/>
      <c r="B18" s="566"/>
      <c r="C18" s="566"/>
      <c r="D18" s="566"/>
    </row>
    <row r="19" customFormat="false" ht="12.75" hidden="false" customHeight="true" outlineLevel="0" collapsed="false">
      <c r="A19" s="94" t="s">
        <v>183</v>
      </c>
    </row>
    <row r="20" customFormat="false" ht="12.75" hidden="false" customHeight="true" outlineLevel="0" collapsed="false">
      <c r="A20" s="328"/>
    </row>
    <row r="21" customFormat="false" ht="12.75" hidden="false" customHeight="true" outlineLevel="0" collapsed="false">
      <c r="A21" s="328"/>
    </row>
    <row r="22" customFormat="false" ht="12.75" hidden="false" customHeight="true" outlineLevel="0" collapsed="false">
      <c r="A22" s="328"/>
    </row>
    <row r="23" customFormat="false" ht="12.75" hidden="false" customHeight="true" outlineLevel="0" collapsed="false">
      <c r="E23" s="567"/>
    </row>
    <row r="24" customFormat="false" ht="12.75" hidden="false" customHeight="true" outlineLevel="0" collapsed="false"/>
    <row r="25" customFormat="false" ht="12.75" hidden="false" customHeight="true" outlineLevel="0" collapsed="false"/>
  </sheetData>
  <mergeCells count="1">
    <mergeCell ref="A5:D5"/>
  </mergeCells>
  <hyperlinks>
    <hyperlink ref="D3" location="Índice!C69"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68" width="29.99"/>
    <col collapsed="false" customWidth="true" hidden="false" outlineLevel="0" max="2" min="2" style="568" width="14.7"/>
    <col collapsed="false" customWidth="true" hidden="false" outlineLevel="0" max="3" min="3" style="568" width="14.28"/>
    <col collapsed="false" customWidth="true" hidden="false" outlineLevel="0" max="4" min="4" style="568" width="15.56"/>
    <col collapsed="false" customWidth="false" hidden="false" outlineLevel="0" max="257" min="5" style="568" width="15.99"/>
  </cols>
  <sheetData>
    <row r="1" customFormat="false" ht="12.75" hidden="false" customHeight="true" outlineLevel="0" collapsed="false"/>
    <row r="2" customFormat="false" ht="12.75" hidden="false" customHeight="true" outlineLevel="0" collapsed="false">
      <c r="C2" s="103"/>
    </row>
    <row r="3" customFormat="false" ht="12.75" hidden="false" customHeight="true" outlineLevel="0" collapsed="false">
      <c r="D3" s="65" t="s">
        <v>149</v>
      </c>
    </row>
    <row r="4" s="569" customFormat="true" ht="12.75" hidden="false" customHeight="true" outlineLevel="0" collapsed="false"/>
    <row r="5" s="568" customFormat="true" ht="39.75" hidden="false" customHeight="true" outlineLevel="0" collapsed="false">
      <c r="A5" s="125" t="s">
        <v>329</v>
      </c>
      <c r="B5" s="125"/>
      <c r="C5" s="125"/>
      <c r="D5" s="125"/>
    </row>
    <row r="6" customFormat="false" ht="12.75" hidden="false" customHeight="true" outlineLevel="0" collapsed="false">
      <c r="A6" s="292" t="s">
        <v>252</v>
      </c>
    </row>
    <row r="7" customFormat="false" ht="24.95" hidden="false" customHeight="true" outlineLevel="0" collapsed="false">
      <c r="A7" s="570"/>
      <c r="B7" s="154" t="s">
        <v>152</v>
      </c>
      <c r="C7" s="167" t="s">
        <v>323</v>
      </c>
      <c r="D7" s="570" t="s">
        <v>253</v>
      </c>
    </row>
    <row r="8" customFormat="false" ht="19.5" hidden="false" customHeight="true" outlineLevel="0" collapsed="false"/>
    <row r="9" customFormat="false" ht="12.75" hidden="false" customHeight="true" outlineLevel="0" collapsed="false">
      <c r="A9" s="571" t="s">
        <v>161</v>
      </c>
      <c r="B9" s="572" t="n">
        <v>16652</v>
      </c>
      <c r="C9" s="573" t="n">
        <v>0.0360317079029546</v>
      </c>
      <c r="D9" s="573" t="n">
        <v>99.9639682920971</v>
      </c>
      <c r="E9" s="574"/>
    </row>
    <row r="10" s="578" customFormat="true" ht="12.75" hidden="false" customHeight="true" outlineLevel="0" collapsed="false">
      <c r="A10" s="575"/>
      <c r="B10" s="576"/>
      <c r="C10" s="577"/>
      <c r="D10" s="577"/>
    </row>
    <row r="11" customFormat="false" ht="13.5" hidden="false" customHeight="true" outlineLevel="0" collapsed="false">
      <c r="A11" s="579" t="s">
        <v>291</v>
      </c>
      <c r="B11" s="580" t="n">
        <v>4312</v>
      </c>
      <c r="C11" s="577" t="n">
        <v>0</v>
      </c>
      <c r="D11" s="577" t="n">
        <v>100</v>
      </c>
      <c r="E11" s="574"/>
    </row>
    <row r="12" customFormat="false" ht="12.75" hidden="false" customHeight="true" outlineLevel="0" collapsed="false">
      <c r="A12" s="581" t="s">
        <v>292</v>
      </c>
      <c r="B12" s="580" t="n">
        <v>11596</v>
      </c>
      <c r="C12" s="577" t="n">
        <v>0</v>
      </c>
      <c r="D12" s="577" t="n">
        <v>100</v>
      </c>
      <c r="E12" s="574"/>
    </row>
    <row r="13" customFormat="false" ht="12.75" hidden="false" customHeight="true" outlineLevel="0" collapsed="false">
      <c r="A13" s="581" t="s">
        <v>293</v>
      </c>
      <c r="B13" s="580" t="n">
        <v>353</v>
      </c>
      <c r="C13" s="577" t="n">
        <v>0.84985835694051</v>
      </c>
      <c r="D13" s="577" t="n">
        <v>99.1501416430595</v>
      </c>
      <c r="E13" s="574"/>
    </row>
    <row r="14" customFormat="false" ht="12.75" hidden="false" customHeight="true" outlineLevel="0" collapsed="false">
      <c r="A14" s="581" t="s">
        <v>294</v>
      </c>
      <c r="B14" s="580" t="n">
        <v>391</v>
      </c>
      <c r="C14" s="577" t="n">
        <v>0.767263427109974</v>
      </c>
      <c r="D14" s="577" t="n">
        <v>99.23273657289</v>
      </c>
      <c r="E14" s="574"/>
    </row>
    <row r="15" customFormat="false" ht="12.75" hidden="false" customHeight="true" outlineLevel="0" collapsed="false">
      <c r="A15" s="465"/>
      <c r="B15" s="580"/>
    </row>
    <row r="16" customFormat="false" ht="12.75" hidden="false" customHeight="true" outlineLevel="0" collapsed="false">
      <c r="A16" s="306"/>
      <c r="B16" s="582"/>
      <c r="C16" s="582"/>
      <c r="D16" s="582"/>
    </row>
    <row r="17" customFormat="false" ht="12.75" hidden="false" customHeight="true" outlineLevel="0" collapsed="false">
      <c r="A17" s="306" t="s">
        <v>182</v>
      </c>
      <c r="B17" s="569"/>
      <c r="C17" s="569"/>
      <c r="D17" s="569"/>
    </row>
    <row r="18" customFormat="false" ht="12.75" hidden="false" customHeight="true" outlineLevel="0" collapsed="false">
      <c r="A18" s="306"/>
      <c r="B18" s="569"/>
      <c r="C18" s="569"/>
      <c r="D18" s="569"/>
    </row>
    <row r="19" customFormat="false" ht="12.75" hidden="false" customHeight="true" outlineLevel="0" collapsed="false">
      <c r="A19" s="94" t="s">
        <v>183</v>
      </c>
    </row>
    <row r="20" customFormat="false" ht="13.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sheetData>
  <mergeCells count="1">
    <mergeCell ref="A5:D5"/>
  </mergeCells>
  <hyperlinks>
    <hyperlink ref="D3" location="Índice!C7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83" width="28.85"/>
    <col collapsed="false" customWidth="true" hidden="false" outlineLevel="0" max="3" min="2" style="583" width="11.7"/>
    <col collapsed="false" customWidth="true" hidden="false" outlineLevel="0" max="4" min="4" style="583" width="13.41"/>
    <col collapsed="false" customWidth="true" hidden="false" outlineLevel="0" max="5" min="5" style="583" width="16.99"/>
    <col collapsed="false" customWidth="true" hidden="false" outlineLevel="0" max="6" min="6" style="583" width="24.99"/>
    <col collapsed="false" customWidth="true" hidden="false" outlineLevel="0" max="7" min="7" style="583" width="3.99"/>
    <col collapsed="false" customWidth="false" hidden="false" outlineLevel="0" max="257" min="8" style="583" width="15.99"/>
  </cols>
  <sheetData>
    <row r="1" customFormat="false" ht="12.75" hidden="false" customHeight="true" outlineLevel="0" collapsed="false"/>
    <row r="2" customFormat="false" ht="12.75" hidden="false" customHeight="true" outlineLevel="0" collapsed="false">
      <c r="E2" s="103"/>
    </row>
    <row r="3" customFormat="false" ht="12.75" hidden="false" customHeight="true" outlineLevel="0" collapsed="false">
      <c r="F3" s="65" t="s">
        <v>149</v>
      </c>
    </row>
    <row r="4" s="584" customFormat="true" ht="12.75" hidden="false" customHeight="true" outlineLevel="0" collapsed="false"/>
    <row r="5" customFormat="false" ht="27.75" hidden="false" customHeight="true" outlineLevel="0" collapsed="false">
      <c r="A5" s="585" t="s">
        <v>330</v>
      </c>
      <c r="B5" s="585"/>
      <c r="C5" s="585"/>
      <c r="D5" s="585"/>
      <c r="E5" s="585"/>
      <c r="F5" s="585"/>
    </row>
    <row r="6" customFormat="false" ht="19.5" hidden="false" customHeight="true" outlineLevel="0" collapsed="false">
      <c r="A6" s="292" t="s">
        <v>252</v>
      </c>
    </row>
    <row r="7" s="207" customFormat="true" ht="64.5" hidden="false" customHeight="true" outlineLevel="0" collapsed="false">
      <c r="A7" s="209"/>
      <c r="B7" s="72" t="s">
        <v>152</v>
      </c>
      <c r="C7" s="72" t="s">
        <v>219</v>
      </c>
      <c r="D7" s="72" t="s">
        <v>220</v>
      </c>
      <c r="E7" s="72" t="s">
        <v>221</v>
      </c>
      <c r="F7" s="72" t="s">
        <v>222</v>
      </c>
      <c r="G7" s="210"/>
      <c r="H7" s="208"/>
    </row>
    <row r="8" customFormat="false" ht="20.25" hidden="false" customHeight="true" outlineLevel="0" collapsed="false"/>
    <row r="9" customFormat="false" ht="12.75" hidden="false" customHeight="true" outlineLevel="0" collapsed="false">
      <c r="A9" s="586" t="s">
        <v>315</v>
      </c>
      <c r="B9" s="587" t="n">
        <v>16652</v>
      </c>
      <c r="C9" s="573" t="n">
        <v>86.133797742013</v>
      </c>
      <c r="D9" s="573" t="n">
        <v>10.4491952918568</v>
      </c>
      <c r="E9" s="573" t="n">
        <v>3.31491712707182</v>
      </c>
      <c r="F9" s="573" t="n">
        <v>0.102089839058371</v>
      </c>
      <c r="G9" s="588"/>
      <c r="H9" s="589"/>
    </row>
    <row r="10" s="592" customFormat="true" ht="12.75" hidden="false" customHeight="true" outlineLevel="0" collapsed="false">
      <c r="A10" s="590"/>
      <c r="B10" s="591"/>
      <c r="C10" s="589"/>
      <c r="D10" s="589"/>
      <c r="E10" s="589"/>
      <c r="F10" s="589"/>
      <c r="G10" s="583"/>
      <c r="H10" s="574"/>
      <c r="I10" s="574"/>
      <c r="J10" s="574"/>
      <c r="K10" s="574"/>
      <c r="L10" s="574"/>
      <c r="M10" s="588"/>
      <c r="N10" s="589"/>
      <c r="O10" s="583"/>
      <c r="P10" s="583"/>
      <c r="Q10" s="583"/>
      <c r="R10" s="583"/>
      <c r="S10" s="583"/>
      <c r="T10" s="583"/>
      <c r="U10" s="583"/>
      <c r="V10" s="583"/>
      <c r="W10" s="583"/>
      <c r="X10" s="583"/>
      <c r="Y10" s="583"/>
      <c r="Z10" s="583"/>
    </row>
    <row r="11" customFormat="false" ht="12.75" hidden="false" customHeight="true" outlineLevel="0" collapsed="false">
      <c r="A11" s="555" t="s">
        <v>212</v>
      </c>
      <c r="B11" s="591" t="n">
        <v>11953</v>
      </c>
      <c r="C11" s="574" t="n">
        <v>92.9055467246716</v>
      </c>
      <c r="D11" s="574" t="n">
        <v>7.09445327532837</v>
      </c>
      <c r="E11" s="574" t="n">
        <v>0</v>
      </c>
      <c r="F11" s="574" t="n">
        <v>0</v>
      </c>
      <c r="G11" s="588"/>
      <c r="H11" s="589"/>
      <c r="I11" s="574"/>
      <c r="J11" s="574"/>
      <c r="K11" s="574"/>
      <c r="L11" s="574"/>
      <c r="M11" s="588"/>
      <c r="N11" s="589"/>
    </row>
    <row r="12" customFormat="false" ht="12.75" hidden="false" customHeight="true" outlineLevel="0" collapsed="false">
      <c r="A12" s="538" t="s">
        <v>213</v>
      </c>
      <c r="B12" s="591" t="n">
        <v>3121</v>
      </c>
      <c r="C12" s="574" t="n">
        <v>92.5024030759372</v>
      </c>
      <c r="D12" s="574" t="n">
        <v>6.34412047420699</v>
      </c>
      <c r="E12" s="574" t="n">
        <v>1.15347644985582</v>
      </c>
      <c r="F12" s="574" t="n">
        <v>0</v>
      </c>
      <c r="H12" s="589"/>
      <c r="I12" s="574"/>
      <c r="J12" s="574"/>
      <c r="K12" s="574"/>
      <c r="L12" s="574"/>
      <c r="M12" s="588"/>
      <c r="N12" s="589"/>
    </row>
    <row r="13" customFormat="false" ht="12.75" hidden="false" customHeight="true" outlineLevel="0" collapsed="false">
      <c r="A13" s="538" t="s">
        <v>214</v>
      </c>
      <c r="B13" s="591" t="n">
        <v>1026</v>
      </c>
      <c r="C13" s="574" t="n">
        <v>34.2105263157895</v>
      </c>
      <c r="D13" s="574" t="n">
        <v>36.7446393762183</v>
      </c>
      <c r="E13" s="574" t="n">
        <v>29.0448343079922</v>
      </c>
      <c r="F13" s="574" t="n">
        <v>0</v>
      </c>
      <c r="H13" s="589"/>
      <c r="I13" s="574"/>
      <c r="J13" s="574"/>
      <c r="K13" s="574"/>
      <c r="L13" s="574"/>
      <c r="M13" s="588"/>
      <c r="N13" s="589"/>
    </row>
    <row r="14" customFormat="false" ht="12.75" hidden="false" customHeight="true" outlineLevel="0" collapsed="false">
      <c r="A14" s="538" t="s">
        <v>215</v>
      </c>
      <c r="B14" s="591" t="n">
        <v>369</v>
      </c>
      <c r="C14" s="574" t="n">
        <v>0</v>
      </c>
      <c r="D14" s="574" t="n">
        <v>65.3116531165312</v>
      </c>
      <c r="E14" s="574" t="n">
        <v>34.4173441734417</v>
      </c>
      <c r="F14" s="574" t="n">
        <v>0.2710027100271</v>
      </c>
      <c r="H14" s="589"/>
      <c r="I14" s="574"/>
      <c r="J14" s="574"/>
      <c r="K14" s="574"/>
      <c r="L14" s="574"/>
      <c r="M14" s="588"/>
      <c r="N14" s="589"/>
    </row>
    <row r="15" customFormat="false" ht="12.75" hidden="false" customHeight="true" outlineLevel="0" collapsed="false">
      <c r="A15" s="538" t="s">
        <v>216</v>
      </c>
      <c r="B15" s="591" t="n">
        <v>183</v>
      </c>
      <c r="C15" s="574" t="n">
        <v>0</v>
      </c>
      <c r="D15" s="574" t="n">
        <v>41.5300546448087</v>
      </c>
      <c r="E15" s="574" t="n">
        <v>49.7267759562842</v>
      </c>
      <c r="F15" s="574" t="n">
        <v>8.74316939890711</v>
      </c>
      <c r="H15" s="589"/>
      <c r="I15" s="574"/>
      <c r="J15" s="574"/>
      <c r="K15" s="574"/>
      <c r="L15" s="574"/>
      <c r="M15" s="588"/>
      <c r="N15" s="589"/>
    </row>
    <row r="16" customFormat="false" ht="12.75" hidden="false" customHeight="true" outlineLevel="0" collapsed="false">
      <c r="A16" s="465"/>
      <c r="B16" s="591"/>
      <c r="G16" s="593"/>
    </row>
    <row r="17" customFormat="false" ht="12.75" hidden="false" customHeight="true" outlineLevel="0" collapsed="false">
      <c r="A17" s="306"/>
      <c r="B17" s="594"/>
      <c r="C17" s="594"/>
      <c r="D17" s="594"/>
      <c r="E17" s="594"/>
      <c r="F17" s="594"/>
    </row>
    <row r="18" customFormat="false" ht="12.75" hidden="false" customHeight="true" outlineLevel="0" collapsed="false">
      <c r="A18" s="306" t="s">
        <v>182</v>
      </c>
      <c r="B18" s="584"/>
      <c r="C18" s="584"/>
      <c r="D18" s="584"/>
      <c r="E18" s="584"/>
      <c r="F18" s="584"/>
    </row>
    <row r="19" customFormat="false" ht="12.75" hidden="false" customHeight="true" outlineLevel="0" collapsed="false">
      <c r="A19" s="306"/>
      <c r="B19" s="584"/>
      <c r="C19" s="584"/>
      <c r="D19" s="584"/>
      <c r="E19" s="584"/>
      <c r="F19" s="584"/>
    </row>
    <row r="20" customFormat="false" ht="12.75" hidden="false" customHeight="true" outlineLevel="0" collapsed="false">
      <c r="A20" s="94" t="s">
        <v>183</v>
      </c>
    </row>
    <row r="21" customFormat="false" ht="12.75" hidden="false" customHeight="true" outlineLevel="0" collapsed="false">
      <c r="A21" s="328"/>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row>
    <row r="25" customFormat="false" ht="12.75" hidden="false" customHeight="true" outlineLevel="0" collapsed="false">
      <c r="A25" s="328"/>
    </row>
    <row r="26" customFormat="false" ht="12.75" hidden="false" customHeight="true" outlineLevel="0" collapsed="false">
      <c r="A26" s="328"/>
    </row>
    <row r="27" customFormat="false" ht="12.75" hidden="false" customHeight="true" outlineLevel="0" collapsed="false">
      <c r="A27" s="328"/>
    </row>
    <row r="28" customFormat="false" ht="12.75" hidden="false" customHeight="true" outlineLevel="0" collapsed="false">
      <c r="A28" s="328"/>
    </row>
    <row r="29" customFormat="false" ht="12.75" hidden="false" customHeight="true" outlineLevel="0" collapsed="false"/>
  </sheetData>
  <mergeCells count="1">
    <mergeCell ref="A5:F5"/>
  </mergeCells>
  <hyperlinks>
    <hyperlink ref="F3" location="Índice!C73"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83" width="27.7"/>
    <col collapsed="false" customWidth="true" hidden="false" outlineLevel="0" max="2" min="2" style="583" width="11.7"/>
    <col collapsed="false" customWidth="true" hidden="false" outlineLevel="0" max="3" min="3" style="583" width="14.14"/>
    <col collapsed="false" customWidth="true" hidden="false" outlineLevel="0" max="4" min="4" style="583" width="13.85"/>
    <col collapsed="false" customWidth="true" hidden="false" outlineLevel="0" max="5" min="5" style="583" width="11.7"/>
    <col collapsed="false" customWidth="true" hidden="false" outlineLevel="0" max="6" min="6" style="583" width="14.56"/>
    <col collapsed="false" customWidth="false" hidden="false" outlineLevel="0" max="257" min="7" style="583"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F3" s="65" t="s">
        <v>149</v>
      </c>
    </row>
    <row r="4" s="584" customFormat="true" ht="12.75" hidden="false" customHeight="true" outlineLevel="0" collapsed="false"/>
    <row r="5" customFormat="false" ht="28.5" hidden="false" customHeight="true" outlineLevel="0" collapsed="false">
      <c r="A5" s="585" t="s">
        <v>331</v>
      </c>
      <c r="B5" s="585"/>
      <c r="C5" s="585"/>
      <c r="D5" s="585"/>
      <c r="E5" s="585"/>
      <c r="F5" s="585"/>
    </row>
    <row r="6" customFormat="false" ht="18.75" hidden="false" customHeight="true" outlineLevel="0" collapsed="false">
      <c r="A6" s="292" t="s">
        <v>252</v>
      </c>
    </row>
    <row r="7" customFormat="false" ht="36.95" hidden="false" customHeight="true" outlineLevel="0" collapsed="false">
      <c r="A7" s="595"/>
      <c r="B7" s="154" t="s">
        <v>303</v>
      </c>
      <c r="C7" s="595" t="s">
        <v>291</v>
      </c>
      <c r="D7" s="595" t="s">
        <v>292</v>
      </c>
      <c r="E7" s="595" t="s">
        <v>293</v>
      </c>
      <c r="F7" s="595" t="s">
        <v>294</v>
      </c>
    </row>
    <row r="8" customFormat="false" ht="21" hidden="false" customHeight="true" outlineLevel="0" collapsed="false"/>
    <row r="9" customFormat="false" ht="12.75" hidden="false" customHeight="true" outlineLevel="0" collapsed="false">
      <c r="A9" s="586" t="s">
        <v>161</v>
      </c>
      <c r="B9" s="587" t="n">
        <v>16652</v>
      </c>
      <c r="C9" s="596" t="n">
        <v>25.8947874129234</v>
      </c>
      <c r="D9" s="596" t="n">
        <v>69.6372808071103</v>
      </c>
      <c r="E9" s="596" t="n">
        <v>2.11986548162383</v>
      </c>
      <c r="F9" s="596" t="n">
        <v>2.34806629834254</v>
      </c>
      <c r="G9" s="589"/>
    </row>
    <row r="10" s="592" customFormat="true" ht="12.75" hidden="false" customHeight="true" outlineLevel="0" collapsed="false">
      <c r="A10" s="590"/>
      <c r="B10" s="597"/>
      <c r="C10" s="598"/>
      <c r="D10" s="598"/>
      <c r="E10" s="598"/>
      <c r="F10" s="598"/>
    </row>
    <row r="11" customFormat="false" ht="12.75" hidden="false" customHeight="true" outlineLevel="0" collapsed="false">
      <c r="A11" s="555" t="s">
        <v>212</v>
      </c>
      <c r="B11" s="591" t="n">
        <v>11953</v>
      </c>
      <c r="C11" s="598" t="n">
        <v>21.1411361164561</v>
      </c>
      <c r="D11" s="598" t="n">
        <v>74.951894921777</v>
      </c>
      <c r="E11" s="598" t="n">
        <v>2.93650129674559</v>
      </c>
      <c r="F11" s="598" t="n">
        <v>0.970467665021334</v>
      </c>
      <c r="G11" s="589"/>
    </row>
    <row r="12" customFormat="false" ht="12.75" hidden="false" customHeight="true" outlineLevel="0" collapsed="false">
      <c r="A12" s="538" t="s">
        <v>213</v>
      </c>
      <c r="B12" s="591" t="n">
        <v>3121</v>
      </c>
      <c r="C12" s="598" t="n">
        <v>22.2364626722204</v>
      </c>
      <c r="D12" s="598" t="n">
        <v>77.6994553027876</v>
      </c>
      <c r="E12" s="598" t="n">
        <v>0.0320410124959949</v>
      </c>
      <c r="F12" s="598" t="n">
        <v>0.0320410124959949</v>
      </c>
      <c r="G12" s="589"/>
    </row>
    <row r="13" customFormat="false" ht="12.75" hidden="false" customHeight="true" outlineLevel="0" collapsed="false">
      <c r="A13" s="538" t="s">
        <v>214</v>
      </c>
      <c r="B13" s="591" t="n">
        <v>1026</v>
      </c>
      <c r="C13" s="598" t="n">
        <v>79.3372319688109</v>
      </c>
      <c r="D13" s="598" t="n">
        <v>20.5653021442495</v>
      </c>
      <c r="E13" s="598" t="n">
        <v>0</v>
      </c>
      <c r="F13" s="598" t="n">
        <v>0.0974658869395711</v>
      </c>
      <c r="G13" s="589"/>
    </row>
    <row r="14" customFormat="false" ht="12.75" hidden="false" customHeight="true" outlineLevel="0" collapsed="false">
      <c r="A14" s="538" t="s">
        <v>215</v>
      </c>
      <c r="B14" s="591" t="n">
        <v>369</v>
      </c>
      <c r="C14" s="598" t="n">
        <v>75.0677506775068</v>
      </c>
      <c r="D14" s="598" t="n">
        <v>0.2710027100271</v>
      </c>
      <c r="E14" s="598" t="n">
        <v>0</v>
      </c>
      <c r="F14" s="598" t="n">
        <v>24.6612466124661</v>
      </c>
      <c r="G14" s="589"/>
    </row>
    <row r="15" customFormat="false" ht="12.75" hidden="false" customHeight="true" outlineLevel="0" collapsed="false">
      <c r="A15" s="538" t="s">
        <v>216</v>
      </c>
      <c r="B15" s="591" t="n">
        <v>183</v>
      </c>
      <c r="C15" s="598" t="n">
        <v>0</v>
      </c>
      <c r="D15" s="598" t="n">
        <v>0</v>
      </c>
      <c r="E15" s="598" t="n">
        <v>0.546448087431694</v>
      </c>
      <c r="F15" s="598" t="n">
        <v>99.4535519125683</v>
      </c>
      <c r="G15" s="589"/>
    </row>
    <row r="16" customFormat="false" ht="12.75" hidden="false" customHeight="true" outlineLevel="0" collapsed="false">
      <c r="A16" s="465"/>
      <c r="B16" s="591"/>
    </row>
    <row r="17" customFormat="false" ht="12.75" hidden="false" customHeight="true" outlineLevel="0" collapsed="false">
      <c r="A17" s="306"/>
      <c r="B17" s="594"/>
      <c r="C17" s="594"/>
      <c r="D17" s="594"/>
      <c r="E17" s="594"/>
      <c r="F17" s="594"/>
    </row>
    <row r="18" customFormat="false" ht="12.75" hidden="false" customHeight="true" outlineLevel="0" collapsed="false">
      <c r="A18" s="306" t="s">
        <v>182</v>
      </c>
      <c r="B18" s="584"/>
      <c r="C18" s="584"/>
      <c r="D18" s="584"/>
      <c r="E18" s="584"/>
      <c r="F18" s="584"/>
    </row>
    <row r="19" customFormat="false" ht="12.75" hidden="false" customHeight="true" outlineLevel="0" collapsed="false">
      <c r="A19" s="306"/>
      <c r="B19" s="584"/>
      <c r="C19" s="584"/>
      <c r="D19" s="584"/>
      <c r="E19" s="584"/>
      <c r="F19" s="584"/>
    </row>
    <row r="20" customFormat="false" ht="12.75" hidden="false" customHeight="true" outlineLevel="0" collapsed="false">
      <c r="A20" s="94" t="s">
        <v>183</v>
      </c>
    </row>
    <row r="21" customFormat="false" ht="12.75" hidden="false" customHeight="true" outlineLevel="0" collapsed="false">
      <c r="A21" s="328"/>
    </row>
    <row r="22" customFormat="false" ht="12.75" hidden="false" customHeight="true" outlineLevel="0" collapsed="false">
      <c r="A22" s="328"/>
    </row>
    <row r="23" customFormat="false" ht="12.75" hidden="false" customHeight="true" outlineLevel="0" collapsed="false">
      <c r="A23" s="328"/>
      <c r="F23" s="65" t="s">
        <v>149</v>
      </c>
    </row>
    <row r="24" customFormat="false" ht="12.75" hidden="false" customHeight="true" outlineLevel="0" collapsed="false">
      <c r="A24" s="328"/>
    </row>
    <row r="25" customFormat="false" ht="12.75" hidden="false" customHeight="true" outlineLevel="0" collapsed="false"/>
    <row r="26" customFormat="false" ht="12.75" hidden="false" customHeight="true" outlineLevel="0" collapsed="false"/>
  </sheetData>
  <mergeCells count="1">
    <mergeCell ref="A5:F5"/>
  </mergeCells>
  <hyperlinks>
    <hyperlink ref="F3" location="Índice!C74" display="INDICE"/>
    <hyperlink ref="F23" location="Índice!B74"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83" width="27.7"/>
    <col collapsed="false" customWidth="true" hidden="false" outlineLevel="0" max="2" min="2" style="583" width="11.7"/>
    <col collapsed="false" customWidth="true" hidden="false" outlineLevel="0" max="3" min="3" style="583" width="14.56"/>
    <col collapsed="false" customWidth="true" hidden="false" outlineLevel="0" max="5" min="4" style="583" width="11.7"/>
    <col collapsed="false" customWidth="true" hidden="false" outlineLevel="0" max="6" min="6" style="583" width="13.28"/>
    <col collapsed="false" customWidth="true" hidden="false" outlineLevel="0" max="7" min="7" style="583" width="20.41"/>
    <col collapsed="false" customWidth="true" hidden="false" outlineLevel="0" max="8" min="8" style="583" width="11.7"/>
    <col collapsed="false" customWidth="false" hidden="false" outlineLevel="0" max="257" min="9" style="583"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H3" s="65" t="s">
        <v>149</v>
      </c>
    </row>
    <row r="4" s="584" customFormat="true" ht="12.75" hidden="false" customHeight="true" outlineLevel="0" collapsed="false"/>
    <row r="5" s="583" customFormat="true" ht="28.5" hidden="false" customHeight="true" outlineLevel="0" collapsed="false">
      <c r="A5" s="125" t="s">
        <v>332</v>
      </c>
      <c r="B5" s="125"/>
      <c r="C5" s="125"/>
      <c r="D5" s="125"/>
      <c r="E5" s="125"/>
      <c r="F5" s="125"/>
      <c r="G5" s="125"/>
      <c r="H5" s="125"/>
    </row>
    <row r="6" customFormat="false" ht="19.5" hidden="false" customHeight="true" outlineLevel="0" collapsed="false">
      <c r="A6" s="69" t="s">
        <v>258</v>
      </c>
    </row>
    <row r="7" customFormat="false" ht="36.95" hidden="false" customHeight="true" outlineLevel="0" collapsed="false">
      <c r="A7" s="595"/>
      <c r="B7" s="72" t="s">
        <v>152</v>
      </c>
      <c r="C7" s="72" t="s">
        <v>192</v>
      </c>
      <c r="D7" s="72" t="s">
        <v>193</v>
      </c>
      <c r="E7" s="72" t="s">
        <v>194</v>
      </c>
      <c r="F7" s="72" t="s">
        <v>195</v>
      </c>
      <c r="G7" s="72" t="s">
        <v>196</v>
      </c>
      <c r="H7" s="72" t="s">
        <v>230</v>
      </c>
    </row>
    <row r="8" customFormat="false" ht="18.75" hidden="false" customHeight="true" outlineLevel="0" collapsed="false"/>
    <row r="9" customFormat="false" ht="12.75" hidden="false" customHeight="true" outlineLevel="0" collapsed="false">
      <c r="A9" s="334" t="s">
        <v>152</v>
      </c>
      <c r="B9" s="599" t="n">
        <v>16652</v>
      </c>
      <c r="C9" s="599" t="n">
        <v>50</v>
      </c>
      <c r="D9" s="599" t="n">
        <v>1388</v>
      </c>
      <c r="E9" s="599" t="n">
        <v>6016</v>
      </c>
      <c r="F9" s="599" t="n">
        <v>5581</v>
      </c>
      <c r="G9" s="599" t="n">
        <v>3591</v>
      </c>
      <c r="H9" s="599" t="n">
        <v>26</v>
      </c>
      <c r="I9" s="591"/>
    </row>
    <row r="10" s="592" customFormat="true" ht="12.75" hidden="false" customHeight="true" outlineLevel="0" collapsed="false">
      <c r="A10" s="336"/>
      <c r="B10" s="600"/>
      <c r="C10" s="600"/>
      <c r="D10" s="600"/>
      <c r="E10" s="600"/>
      <c r="F10" s="600"/>
      <c r="G10" s="600"/>
      <c r="H10" s="600"/>
    </row>
    <row r="11" customFormat="false" ht="12.75" hidden="false" customHeight="true" outlineLevel="0" collapsed="false">
      <c r="A11" s="555" t="s">
        <v>212</v>
      </c>
      <c r="B11" s="601" t="n">
        <v>71.7811674273361</v>
      </c>
      <c r="C11" s="601" t="n">
        <v>66</v>
      </c>
      <c r="D11" s="601" t="n">
        <v>63.6167146974063</v>
      </c>
      <c r="E11" s="601" t="n">
        <v>70.0797872340426</v>
      </c>
      <c r="F11" s="601" t="n">
        <v>72.8005733739473</v>
      </c>
      <c r="G11" s="601" t="n">
        <v>76.1626287942078</v>
      </c>
      <c r="H11" s="601" t="n">
        <v>88.4615384615385</v>
      </c>
      <c r="I11" s="591"/>
    </row>
    <row r="12" customFormat="false" ht="12.75" hidden="false" customHeight="true" outlineLevel="0" collapsed="false">
      <c r="A12" s="538" t="s">
        <v>213</v>
      </c>
      <c r="B12" s="601" t="n">
        <v>18.7424933941869</v>
      </c>
      <c r="C12" s="601" t="n">
        <v>22</v>
      </c>
      <c r="D12" s="601" t="n">
        <v>27.0172910662824</v>
      </c>
      <c r="E12" s="601" t="n">
        <v>21.625664893617</v>
      </c>
      <c r="F12" s="601" t="n">
        <v>18.2225407633041</v>
      </c>
      <c r="G12" s="601" t="n">
        <v>11.5288220551378</v>
      </c>
      <c r="H12" s="601" t="n">
        <v>11.5384615384615</v>
      </c>
      <c r="I12" s="591"/>
    </row>
    <row r="13" customFormat="false" ht="12.75" hidden="false" customHeight="true" outlineLevel="0" collapsed="false">
      <c r="A13" s="538" t="s">
        <v>214</v>
      </c>
      <c r="B13" s="601" t="n">
        <v>6.16142205140524</v>
      </c>
      <c r="C13" s="601" t="n">
        <v>6</v>
      </c>
      <c r="D13" s="601" t="n">
        <v>5.61959654178674</v>
      </c>
      <c r="E13" s="601" t="n">
        <v>5.65159574468085</v>
      </c>
      <c r="F13" s="601" t="n">
        <v>5.80541121662785</v>
      </c>
      <c r="G13" s="601" t="n">
        <v>7.82511835143414</v>
      </c>
      <c r="H13" s="601" t="n">
        <v>0</v>
      </c>
      <c r="I13" s="591"/>
    </row>
    <row r="14" customFormat="false" ht="12.75" hidden="false" customHeight="true" outlineLevel="0" collapsed="false">
      <c r="A14" s="538" t="s">
        <v>215</v>
      </c>
      <c r="B14" s="601" t="n">
        <v>2.21595003603171</v>
      </c>
      <c r="C14" s="601" t="n">
        <v>4</v>
      </c>
      <c r="D14" s="601" t="n">
        <v>2.44956772334294</v>
      </c>
      <c r="E14" s="601" t="n">
        <v>1.84507978723404</v>
      </c>
      <c r="F14" s="601" t="n">
        <v>2.15015230245476</v>
      </c>
      <c r="G14" s="601" t="n">
        <v>2.84043441938179</v>
      </c>
      <c r="H14" s="601" t="n">
        <v>0</v>
      </c>
      <c r="I14" s="591"/>
    </row>
    <row r="15" customFormat="false" ht="12.75" hidden="false" customHeight="true" outlineLevel="0" collapsed="false">
      <c r="A15" s="538" t="s">
        <v>216</v>
      </c>
      <c r="B15" s="601" t="n">
        <v>1.09896709104012</v>
      </c>
      <c r="C15" s="601" t="n">
        <v>2</v>
      </c>
      <c r="D15" s="601" t="n">
        <v>1.29682997118156</v>
      </c>
      <c r="E15" s="601" t="n">
        <v>0.797872340425532</v>
      </c>
      <c r="F15" s="601" t="n">
        <v>1.02132234366601</v>
      </c>
      <c r="G15" s="601" t="n">
        <v>1.64299637983849</v>
      </c>
      <c r="H15" s="601" t="n">
        <v>0</v>
      </c>
      <c r="I15" s="591"/>
    </row>
    <row r="16" customFormat="false" ht="12.75" hidden="false" customHeight="true" outlineLevel="0" collapsed="false">
      <c r="A16" s="465"/>
      <c r="B16" s="589"/>
      <c r="C16" s="589"/>
      <c r="D16" s="589"/>
      <c r="E16" s="589"/>
      <c r="F16" s="589"/>
      <c r="G16" s="589"/>
      <c r="H16" s="589"/>
    </row>
    <row r="17" customFormat="false" ht="12.75" hidden="false" customHeight="true" outlineLevel="0" collapsed="false">
      <c r="A17" s="306"/>
      <c r="B17" s="594"/>
      <c r="C17" s="594"/>
      <c r="D17" s="594"/>
      <c r="E17" s="594"/>
      <c r="F17" s="594"/>
      <c r="G17" s="594"/>
      <c r="H17" s="594"/>
    </row>
    <row r="18" customFormat="false" ht="12.75" hidden="false" customHeight="true" outlineLevel="0" collapsed="false">
      <c r="A18" s="306" t="s">
        <v>182</v>
      </c>
      <c r="B18" s="584"/>
      <c r="C18" s="584"/>
      <c r="D18" s="584"/>
      <c r="E18" s="584"/>
      <c r="F18" s="584"/>
      <c r="G18" s="584"/>
      <c r="H18" s="584"/>
    </row>
    <row r="19" customFormat="false" ht="12.75" hidden="false" customHeight="true" outlineLevel="0" collapsed="false">
      <c r="A19" s="306"/>
      <c r="B19" s="584"/>
      <c r="C19" s="584"/>
      <c r="D19" s="584"/>
      <c r="E19" s="584"/>
      <c r="F19" s="584"/>
      <c r="G19" s="584"/>
      <c r="H19" s="584"/>
    </row>
    <row r="20" customFormat="false" ht="12.75" hidden="false" customHeight="true" outlineLevel="0" collapsed="false">
      <c r="A20" s="94" t="s">
        <v>183</v>
      </c>
    </row>
    <row r="21" customFormat="false" ht="12.75" hidden="false" customHeight="true" outlineLevel="0" collapsed="false">
      <c r="A21" s="328"/>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row>
    <row r="25" customFormat="false" ht="12.75" hidden="false" customHeight="true" outlineLevel="0" collapsed="false">
      <c r="A25" s="328"/>
    </row>
    <row r="26" customFormat="false" ht="12.75" hidden="false" customHeight="true" outlineLevel="0" collapsed="false">
      <c r="A26" s="328"/>
      <c r="G26" s="65" t="s">
        <v>149</v>
      </c>
    </row>
    <row r="27" customFormat="false" ht="12.75" hidden="false" customHeight="true" outlineLevel="0" collapsed="false">
      <c r="A27" s="328"/>
    </row>
    <row r="28" customFormat="false" ht="12.75" hidden="false" customHeight="true" outlineLevel="0" collapsed="false">
      <c r="A28" s="328"/>
    </row>
    <row r="29" customFormat="false" ht="12.75" hidden="false" customHeight="true" outlineLevel="0" collapsed="false"/>
  </sheetData>
  <mergeCells count="1">
    <mergeCell ref="A5:H5"/>
  </mergeCells>
  <hyperlinks>
    <hyperlink ref="H3" location="Índice!C75" display="INDICE"/>
    <hyperlink ref="G26" location="Índice!B7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583" width="27.7"/>
    <col collapsed="false" customWidth="true" hidden="false" outlineLevel="0" max="5" min="2" style="583" width="11.7"/>
    <col collapsed="false" customWidth="true" hidden="false" outlineLevel="0" max="6" min="6" style="583" width="13.28"/>
    <col collapsed="false" customWidth="true" hidden="false" outlineLevel="0" max="7" min="7" style="583" width="14.56"/>
    <col collapsed="false" customWidth="true" hidden="false" outlineLevel="0" max="8" min="8" style="583" width="11.7"/>
    <col collapsed="false" customWidth="false" hidden="false" outlineLevel="0" max="257" min="9" style="583"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H3" s="65" t="s">
        <v>149</v>
      </c>
    </row>
    <row r="4" s="584" customFormat="true" ht="12.75" hidden="false" customHeight="true" outlineLevel="0" collapsed="false"/>
    <row r="5" s="583" customFormat="true" ht="31.5" hidden="false" customHeight="true" outlineLevel="0" collapsed="false">
      <c r="A5" s="125" t="s">
        <v>333</v>
      </c>
      <c r="B5" s="125"/>
      <c r="C5" s="125"/>
      <c r="D5" s="125"/>
      <c r="E5" s="125"/>
      <c r="F5" s="125"/>
      <c r="G5" s="125"/>
      <c r="H5" s="125"/>
    </row>
    <row r="6" customFormat="false" ht="17.25" hidden="false" customHeight="true" outlineLevel="0" collapsed="false">
      <c r="A6" s="69" t="s">
        <v>258</v>
      </c>
    </row>
    <row r="7" customFormat="false" ht="19.5" hidden="false" customHeight="true" outlineLevel="0" collapsed="false">
      <c r="A7" s="595"/>
      <c r="B7" s="595" t="s">
        <v>255</v>
      </c>
      <c r="C7" s="72" t="s">
        <v>334</v>
      </c>
      <c r="D7" s="72"/>
      <c r="E7" s="72"/>
      <c r="F7" s="72" t="s">
        <v>335</v>
      </c>
      <c r="G7" s="72"/>
      <c r="H7" s="72"/>
    </row>
    <row r="8" customFormat="false" ht="19.5" hidden="false" customHeight="true" outlineLevel="0" collapsed="false">
      <c r="A8" s="595"/>
      <c r="B8" s="595"/>
      <c r="C8" s="72" t="s">
        <v>161</v>
      </c>
      <c r="D8" s="72" t="s">
        <v>208</v>
      </c>
      <c r="E8" s="72" t="s">
        <v>253</v>
      </c>
      <c r="F8" s="72" t="s">
        <v>161</v>
      </c>
      <c r="G8" s="72" t="s">
        <v>208</v>
      </c>
      <c r="H8" s="72" t="s">
        <v>253</v>
      </c>
    </row>
    <row r="9" customFormat="false" ht="20.25" hidden="false" customHeight="true" outlineLevel="0" collapsed="false">
      <c r="B9" s="591"/>
      <c r="C9" s="591"/>
      <c r="F9" s="591"/>
    </row>
    <row r="10" customFormat="false" ht="12.75" hidden="false" customHeight="true" outlineLevel="0" collapsed="false">
      <c r="A10" s="334" t="s">
        <v>152</v>
      </c>
      <c r="B10" s="599" t="n">
        <v>16652</v>
      </c>
      <c r="C10" s="599" t="n">
        <v>4511</v>
      </c>
      <c r="D10" s="599" t="n">
        <v>4</v>
      </c>
      <c r="E10" s="599" t="n">
        <v>4507</v>
      </c>
      <c r="F10" s="599" t="n">
        <v>12141</v>
      </c>
      <c r="G10" s="599" t="n">
        <v>2</v>
      </c>
      <c r="H10" s="599" t="n">
        <v>12139</v>
      </c>
      <c r="I10" s="591"/>
      <c r="J10" s="591"/>
    </row>
    <row r="11" customFormat="false" ht="12.75" hidden="false" customHeight="true" outlineLevel="0" collapsed="false">
      <c r="A11" s="498"/>
      <c r="B11" s="602"/>
      <c r="C11" s="602"/>
      <c r="D11" s="602"/>
      <c r="E11" s="602"/>
      <c r="F11" s="602"/>
      <c r="G11" s="602"/>
      <c r="H11" s="602"/>
    </row>
    <row r="12" customFormat="false" ht="12.75" hidden="false" customHeight="true" outlineLevel="0" collapsed="false">
      <c r="A12" s="555" t="s">
        <v>212</v>
      </c>
      <c r="B12" s="601" t="n">
        <v>71.7811674273361</v>
      </c>
      <c r="C12" s="601" t="n">
        <v>66.9474617601419</v>
      </c>
      <c r="D12" s="601" t="n">
        <v>25</v>
      </c>
      <c r="E12" s="601" t="n">
        <v>66.9846904814733</v>
      </c>
      <c r="F12" s="601" t="n">
        <v>73.5771353265794</v>
      </c>
      <c r="G12" s="601" t="n">
        <v>0</v>
      </c>
      <c r="H12" s="601" t="n">
        <v>73.5727819424994</v>
      </c>
      <c r="I12" s="591"/>
      <c r="J12" s="591"/>
    </row>
    <row r="13" customFormat="false" ht="12.75" hidden="false" customHeight="true" outlineLevel="0" collapsed="false">
      <c r="A13" s="538" t="s">
        <v>213</v>
      </c>
      <c r="B13" s="601" t="n">
        <v>18.7424933941869</v>
      </c>
      <c r="C13" s="601" t="n">
        <v>14.1653735313678</v>
      </c>
      <c r="D13" s="601" t="n">
        <v>0</v>
      </c>
      <c r="E13" s="601" t="n">
        <v>14.1779454182383</v>
      </c>
      <c r="F13" s="601" t="n">
        <v>20.4431265958323</v>
      </c>
      <c r="G13" s="601" t="n">
        <v>0</v>
      </c>
      <c r="H13" s="601" t="n">
        <v>20.4464947689266</v>
      </c>
      <c r="I13" s="591"/>
      <c r="J13" s="591"/>
    </row>
    <row r="14" customFormat="false" ht="12.75" hidden="false" customHeight="true" outlineLevel="0" collapsed="false">
      <c r="A14" s="538" t="s">
        <v>214</v>
      </c>
      <c r="B14" s="601" t="n">
        <v>6.16142205140524</v>
      </c>
      <c r="C14" s="601" t="n">
        <v>11.483041454223</v>
      </c>
      <c r="D14" s="601" t="n">
        <v>0</v>
      </c>
      <c r="E14" s="601" t="n">
        <v>11.493232749057</v>
      </c>
      <c r="F14" s="601" t="n">
        <v>4.18416934354666</v>
      </c>
      <c r="G14" s="601" t="n">
        <v>0</v>
      </c>
      <c r="H14" s="601" t="n">
        <v>4.18485871982865</v>
      </c>
      <c r="I14" s="591"/>
      <c r="J14" s="591"/>
    </row>
    <row r="15" customFormat="false" ht="12.75" hidden="false" customHeight="true" outlineLevel="0" collapsed="false">
      <c r="A15" s="538" t="s">
        <v>215</v>
      </c>
      <c r="B15" s="601" t="n">
        <v>2.21595003603171</v>
      </c>
      <c r="C15" s="601" t="n">
        <v>4.76612724451341</v>
      </c>
      <c r="D15" s="601" t="n">
        <v>25</v>
      </c>
      <c r="E15" s="601" t="n">
        <v>4.7481695140892</v>
      </c>
      <c r="F15" s="601" t="n">
        <v>1.2684292891854</v>
      </c>
      <c r="G15" s="601" t="n">
        <v>0</v>
      </c>
      <c r="H15" s="601" t="n">
        <v>1.26863827333388</v>
      </c>
      <c r="I15" s="591"/>
      <c r="J15" s="591"/>
    </row>
    <row r="16" customFormat="false" ht="12.75" hidden="false" customHeight="true" outlineLevel="0" collapsed="false">
      <c r="A16" s="538" t="s">
        <v>216</v>
      </c>
      <c r="B16" s="601" t="n">
        <v>1.09896709104012</v>
      </c>
      <c r="C16" s="601" t="n">
        <v>2.63799600975394</v>
      </c>
      <c r="D16" s="601" t="n">
        <v>50</v>
      </c>
      <c r="E16" s="601" t="n">
        <v>2.59596183714222</v>
      </c>
      <c r="F16" s="601" t="n">
        <v>0.527139444856272</v>
      </c>
      <c r="G16" s="601" t="n">
        <v>0</v>
      </c>
      <c r="H16" s="601" t="n">
        <v>0.527226295411484</v>
      </c>
      <c r="I16" s="591"/>
      <c r="J16" s="591"/>
    </row>
    <row r="17" customFormat="false" ht="12.75" hidden="false" customHeight="true" outlineLevel="0" collapsed="false">
      <c r="A17" s="465"/>
      <c r="B17" s="589"/>
      <c r="C17" s="589"/>
      <c r="D17" s="589"/>
      <c r="E17" s="589"/>
      <c r="F17" s="589"/>
      <c r="G17" s="589"/>
      <c r="H17" s="589"/>
    </row>
    <row r="18" customFormat="false" ht="12.75" hidden="false" customHeight="true" outlineLevel="0" collapsed="false">
      <c r="A18" s="306"/>
      <c r="B18" s="594"/>
      <c r="C18" s="594"/>
      <c r="D18" s="594"/>
      <c r="E18" s="594"/>
      <c r="F18" s="594"/>
      <c r="G18" s="594"/>
      <c r="H18" s="594"/>
    </row>
    <row r="19" customFormat="false" ht="12.75" hidden="false" customHeight="true" outlineLevel="0" collapsed="false">
      <c r="A19" s="306" t="s">
        <v>182</v>
      </c>
      <c r="B19" s="584"/>
      <c r="C19" s="584"/>
      <c r="D19" s="584"/>
      <c r="E19" s="584"/>
      <c r="F19" s="584"/>
      <c r="G19" s="584"/>
      <c r="H19" s="584"/>
    </row>
    <row r="20" customFormat="false" ht="12.75" hidden="false" customHeight="true" outlineLevel="0" collapsed="false">
      <c r="A20" s="306"/>
      <c r="B20" s="584"/>
      <c r="C20" s="584"/>
      <c r="D20" s="584"/>
      <c r="E20" s="584"/>
      <c r="F20" s="584"/>
      <c r="G20" s="584"/>
      <c r="H20" s="584"/>
    </row>
    <row r="21" customFormat="false" ht="12.75" hidden="false" customHeight="true" outlineLevel="0" collapsed="false">
      <c r="A21" s="94" t="s">
        <v>183</v>
      </c>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row>
    <row r="25" customFormat="false" ht="12.75" hidden="false" customHeight="true" outlineLevel="0" collapsed="false">
      <c r="A25" s="328"/>
    </row>
    <row r="26" customFormat="false" ht="12.75" hidden="false" customHeight="true" outlineLevel="0" collapsed="false">
      <c r="A26" s="328"/>
      <c r="G26" s="65" t="s">
        <v>149</v>
      </c>
    </row>
    <row r="27" customFormat="false" ht="12.75" hidden="false" customHeight="true" outlineLevel="0" collapsed="false">
      <c r="A27" s="328"/>
    </row>
    <row r="28" customFormat="false" ht="12.75" hidden="false" customHeight="true" outlineLevel="0" collapsed="false">
      <c r="A28" s="328"/>
    </row>
    <row r="29" customFormat="false" ht="12.75" hidden="false" customHeight="true" outlineLevel="0" collapsed="false">
      <c r="A29" s="328"/>
    </row>
    <row r="30" customFormat="false" ht="12.75" hidden="false" customHeight="true" outlineLevel="0" collapsed="false"/>
  </sheetData>
  <mergeCells count="5">
    <mergeCell ref="A5:H5"/>
    <mergeCell ref="A7:A8"/>
    <mergeCell ref="B7:B8"/>
    <mergeCell ref="C7:E7"/>
    <mergeCell ref="F7:H7"/>
  </mergeCells>
  <hyperlinks>
    <hyperlink ref="H3" location="Índice!C76" display="INDICE"/>
    <hyperlink ref="G26" location="Índice!B7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83" width="27.7"/>
    <col collapsed="false" customWidth="true" hidden="false" outlineLevel="0" max="10" min="2" style="583" width="11.7"/>
    <col collapsed="false" customWidth="false" hidden="false" outlineLevel="0" max="257" min="11" style="583"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J3" s="65" t="s">
        <v>149</v>
      </c>
    </row>
    <row r="4" s="584" customFormat="true" ht="12.75" hidden="false" customHeight="true" outlineLevel="0" collapsed="false"/>
    <row r="5" s="583" customFormat="true" ht="30.75" hidden="false" customHeight="true" outlineLevel="0" collapsed="false">
      <c r="A5" s="125" t="s">
        <v>336</v>
      </c>
      <c r="B5" s="125"/>
      <c r="C5" s="125"/>
      <c r="D5" s="125"/>
      <c r="E5" s="125"/>
      <c r="F5" s="125"/>
      <c r="G5" s="125"/>
      <c r="H5" s="125"/>
      <c r="I5" s="125"/>
      <c r="J5" s="125"/>
    </row>
    <row r="6" customFormat="false" ht="19.5" hidden="false" customHeight="true" outlineLevel="0" collapsed="false">
      <c r="A6" s="69" t="s">
        <v>258</v>
      </c>
      <c r="C6" s="591"/>
    </row>
    <row r="7" customFormat="false" ht="36" hidden="false" customHeight="true" outlineLevel="0" collapsed="false">
      <c r="A7" s="595"/>
      <c r="B7" s="72" t="s">
        <v>152</v>
      </c>
      <c r="C7" s="72" t="s">
        <v>153</v>
      </c>
      <c r="D7" s="595" t="s">
        <v>154</v>
      </c>
      <c r="E7" s="595" t="s">
        <v>155</v>
      </c>
      <c r="F7" s="595" t="s">
        <v>156</v>
      </c>
      <c r="G7" s="595" t="s">
        <v>157</v>
      </c>
      <c r="H7" s="595" t="s">
        <v>158</v>
      </c>
      <c r="I7" s="595" t="s">
        <v>159</v>
      </c>
      <c r="J7" s="595" t="s">
        <v>160</v>
      </c>
    </row>
    <row r="8" customFormat="false" ht="21" hidden="false" customHeight="true" outlineLevel="0" collapsed="false"/>
    <row r="9" customFormat="false" ht="12.75" hidden="false" customHeight="true" outlineLevel="0" collapsed="false">
      <c r="A9" s="334" t="s">
        <v>152</v>
      </c>
      <c r="B9" s="599" t="n">
        <v>16652</v>
      </c>
      <c r="C9" s="599" t="n">
        <v>54</v>
      </c>
      <c r="D9" s="599" t="n">
        <v>1415</v>
      </c>
      <c r="E9" s="599" t="n">
        <v>3517</v>
      </c>
      <c r="F9" s="599" t="n">
        <v>3673</v>
      </c>
      <c r="G9" s="599" t="n">
        <v>3545</v>
      </c>
      <c r="H9" s="599" t="n">
        <v>3018</v>
      </c>
      <c r="I9" s="599" t="n">
        <v>1312</v>
      </c>
      <c r="J9" s="599" t="n">
        <v>118</v>
      </c>
      <c r="K9" s="591"/>
    </row>
    <row r="10" s="592" customFormat="true" ht="12.75" hidden="false" customHeight="true" outlineLevel="0" collapsed="false">
      <c r="A10" s="336"/>
      <c r="B10" s="600"/>
      <c r="C10" s="600"/>
      <c r="D10" s="600"/>
      <c r="E10" s="600"/>
      <c r="F10" s="600"/>
      <c r="G10" s="600"/>
      <c r="H10" s="600"/>
      <c r="I10" s="600"/>
      <c r="J10" s="600"/>
    </row>
    <row r="11" customFormat="false" ht="12.75" hidden="false" customHeight="true" outlineLevel="0" collapsed="false">
      <c r="A11" s="555" t="s">
        <v>212</v>
      </c>
      <c r="B11" s="601" t="n">
        <v>71.7811674273361</v>
      </c>
      <c r="C11" s="601" t="n">
        <v>44.4444444444444</v>
      </c>
      <c r="D11" s="601" t="n">
        <v>65.3003533568905</v>
      </c>
      <c r="E11" s="601" t="n">
        <v>72.3343758885414</v>
      </c>
      <c r="F11" s="601" t="n">
        <v>74.244486795535</v>
      </c>
      <c r="G11" s="601" t="n">
        <v>72.4400564174894</v>
      </c>
      <c r="H11" s="601" t="n">
        <v>70.7753479125249</v>
      </c>
      <c r="I11" s="601" t="n">
        <v>71.6463414634146</v>
      </c>
      <c r="J11" s="601" t="n">
        <v>76.271186440678</v>
      </c>
    </row>
    <row r="12" customFormat="false" ht="12.75" hidden="false" customHeight="true" outlineLevel="0" collapsed="false">
      <c r="A12" s="538" t="s">
        <v>213</v>
      </c>
      <c r="B12" s="601" t="n">
        <v>18.7424933941869</v>
      </c>
      <c r="C12" s="601" t="n">
        <v>35.1851851851852</v>
      </c>
      <c r="D12" s="601" t="n">
        <v>24.3816254416961</v>
      </c>
      <c r="E12" s="601" t="n">
        <v>19.7611600796133</v>
      </c>
      <c r="F12" s="601" t="n">
        <v>18.9218622379526</v>
      </c>
      <c r="G12" s="601" t="n">
        <v>18.7306064880113</v>
      </c>
      <c r="H12" s="601" t="n">
        <v>16.4347249834327</v>
      </c>
      <c r="I12" s="601" t="n">
        <v>14.7865853658537</v>
      </c>
      <c r="J12" s="601" t="n">
        <v>11.0169491525424</v>
      </c>
    </row>
    <row r="13" customFormat="false" ht="12.75" hidden="false" customHeight="true" outlineLevel="0" collapsed="false">
      <c r="A13" s="538" t="s">
        <v>214</v>
      </c>
      <c r="B13" s="601" t="n">
        <v>6.16142205140524</v>
      </c>
      <c r="C13" s="601" t="n">
        <v>9.25925925925926</v>
      </c>
      <c r="D13" s="601" t="n">
        <v>6.92579505300353</v>
      </c>
      <c r="E13" s="601" t="n">
        <v>5.06113164628945</v>
      </c>
      <c r="F13" s="601" t="n">
        <v>4.41056357201198</v>
      </c>
      <c r="G13" s="601" t="n">
        <v>5.58533145275035</v>
      </c>
      <c r="H13" s="601" t="n">
        <v>8.15109343936382</v>
      </c>
      <c r="I13" s="601" t="n">
        <v>9.67987804878049</v>
      </c>
      <c r="J13" s="601" t="n">
        <v>10.1694915254237</v>
      </c>
    </row>
    <row r="14" customFormat="false" ht="12.75" hidden="false" customHeight="true" outlineLevel="0" collapsed="false">
      <c r="A14" s="538" t="s">
        <v>215</v>
      </c>
      <c r="B14" s="601" t="n">
        <v>2.21595003603171</v>
      </c>
      <c r="C14" s="601" t="n">
        <v>7.40740740740741</v>
      </c>
      <c r="D14" s="601" t="n">
        <v>2.04946996466431</v>
      </c>
      <c r="E14" s="601" t="n">
        <v>2.16093261302246</v>
      </c>
      <c r="F14" s="601" t="n">
        <v>1.63354206370814</v>
      </c>
      <c r="G14" s="601" t="n">
        <v>2.08744710860367</v>
      </c>
      <c r="H14" s="601" t="n">
        <v>3.08151093439364</v>
      </c>
      <c r="I14" s="601" t="n">
        <v>2.36280487804878</v>
      </c>
      <c r="J14" s="601" t="n">
        <v>1.69491525423729</v>
      </c>
    </row>
    <row r="15" customFormat="false" ht="12.75" hidden="false" customHeight="true" outlineLevel="0" collapsed="false">
      <c r="A15" s="538" t="s">
        <v>216</v>
      </c>
      <c r="B15" s="601" t="n">
        <v>1.09896709104012</v>
      </c>
      <c r="C15" s="601" t="n">
        <v>3.7037037037037</v>
      </c>
      <c r="D15" s="601" t="n">
        <v>1.34275618374558</v>
      </c>
      <c r="E15" s="601" t="n">
        <v>0.682399772533409</v>
      </c>
      <c r="F15" s="601" t="n">
        <v>0.789545330792268</v>
      </c>
      <c r="G15" s="601" t="n">
        <v>1.15655853314528</v>
      </c>
      <c r="H15" s="601" t="n">
        <v>1.55732273028496</v>
      </c>
      <c r="I15" s="601" t="n">
        <v>1.52439024390244</v>
      </c>
      <c r="J15" s="601" t="n">
        <v>0.847457627118644</v>
      </c>
    </row>
    <row r="16" customFormat="false" ht="12.75" hidden="false" customHeight="true" outlineLevel="0" collapsed="false">
      <c r="A16" s="465"/>
      <c r="B16" s="589"/>
      <c r="C16" s="589"/>
      <c r="D16" s="589"/>
      <c r="E16" s="589"/>
      <c r="F16" s="589"/>
      <c r="G16" s="589"/>
      <c r="H16" s="589"/>
      <c r="I16" s="589"/>
      <c r="J16" s="589"/>
    </row>
    <row r="17" customFormat="false" ht="12.75" hidden="false" customHeight="true" outlineLevel="0" collapsed="false">
      <c r="A17" s="306"/>
      <c r="B17" s="594"/>
      <c r="C17" s="594"/>
      <c r="D17" s="594"/>
      <c r="E17" s="594"/>
      <c r="F17" s="594"/>
      <c r="G17" s="594"/>
      <c r="H17" s="594"/>
      <c r="I17" s="594"/>
      <c r="J17" s="594"/>
    </row>
    <row r="18" customFormat="false" ht="12.75" hidden="false" customHeight="true" outlineLevel="0" collapsed="false">
      <c r="A18" s="306" t="s">
        <v>182</v>
      </c>
      <c r="B18" s="584"/>
      <c r="C18" s="584"/>
      <c r="D18" s="584"/>
      <c r="E18" s="584"/>
      <c r="F18" s="584"/>
      <c r="G18" s="584"/>
      <c r="H18" s="584"/>
      <c r="I18" s="584"/>
      <c r="J18" s="584"/>
    </row>
    <row r="19" customFormat="false" ht="12.75" hidden="false" customHeight="true" outlineLevel="0" collapsed="false">
      <c r="A19" s="306"/>
      <c r="B19" s="584"/>
      <c r="C19" s="584"/>
      <c r="D19" s="584"/>
      <c r="E19" s="584"/>
      <c r="F19" s="584"/>
      <c r="G19" s="584"/>
      <c r="H19" s="584"/>
      <c r="I19" s="584"/>
      <c r="J19" s="584"/>
    </row>
    <row r="20" customFormat="false" ht="12.75" hidden="false" customHeight="true" outlineLevel="0" collapsed="false">
      <c r="A20" s="94" t="s">
        <v>183</v>
      </c>
    </row>
    <row r="21" customFormat="false" ht="12.75" hidden="false" customHeight="true" outlineLevel="0" collapsed="false">
      <c r="A21" s="328"/>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row>
    <row r="25" customFormat="false" ht="12.75" hidden="false" customHeight="true" outlineLevel="0" collapsed="false">
      <c r="A25" s="328"/>
    </row>
    <row r="26" customFormat="false" ht="12.75" hidden="false" customHeight="true" outlineLevel="0" collapsed="false">
      <c r="A26" s="328"/>
      <c r="I26" s="65" t="s">
        <v>149</v>
      </c>
    </row>
    <row r="27" customFormat="false" ht="12.75" hidden="false" customHeight="true" outlineLevel="0" collapsed="false">
      <c r="A27" s="328"/>
      <c r="J27" s="65"/>
    </row>
    <row r="28" customFormat="false" ht="12.75" hidden="false" customHeight="true" outlineLevel="0" collapsed="false"/>
    <row r="29" customFormat="false" ht="12.75" hidden="false" customHeight="true" outlineLevel="0" collapsed="false"/>
  </sheetData>
  <mergeCells count="1">
    <mergeCell ref="A5:J5"/>
  </mergeCells>
  <hyperlinks>
    <hyperlink ref="J3" location="Índice!C77" display="INDICE"/>
    <hyperlink ref="I26" location="Índice!B77"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23" width="27.7"/>
    <col collapsed="false" customWidth="true" hidden="false" outlineLevel="0" max="5" min="2" style="123" width="11.7"/>
    <col collapsed="false" customWidth="true" hidden="false" outlineLevel="0" max="6" min="6" style="123" width="12.56"/>
    <col collapsed="false" customWidth="true" hidden="false" outlineLevel="0" max="7" min="7" style="123" width="14.56"/>
    <col collapsed="false" customWidth="true" hidden="false" outlineLevel="0" max="8" min="8" style="123" width="11.7"/>
    <col collapsed="false" customWidth="false" hidden="false" outlineLevel="0" max="257" min="9" style="123"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H3" s="65" t="s">
        <v>149</v>
      </c>
    </row>
    <row r="4" s="124" customFormat="true" ht="12.75" hidden="false" customHeight="true" outlineLevel="0" collapsed="false"/>
    <row r="5" customFormat="false" ht="28.5" hidden="false" customHeight="true" outlineLevel="0" collapsed="false">
      <c r="A5" s="125" t="s">
        <v>191</v>
      </c>
      <c r="B5" s="125"/>
      <c r="C5" s="125"/>
      <c r="D5" s="125"/>
      <c r="E5" s="125"/>
      <c r="F5" s="125"/>
      <c r="G5" s="125"/>
      <c r="H5" s="125"/>
    </row>
    <row r="6" customFormat="false" ht="19.5" hidden="false" customHeight="true" outlineLevel="0" collapsed="false">
      <c r="A6" s="69" t="s">
        <v>151</v>
      </c>
    </row>
    <row r="7" customFormat="false" ht="53.25" hidden="false" customHeight="true" outlineLevel="0" collapsed="false">
      <c r="A7" s="126"/>
      <c r="B7" s="72" t="s">
        <v>152</v>
      </c>
      <c r="C7" s="72" t="s">
        <v>192</v>
      </c>
      <c r="D7" s="72" t="s">
        <v>193</v>
      </c>
      <c r="E7" s="72" t="s">
        <v>194</v>
      </c>
      <c r="F7" s="72" t="s">
        <v>195</v>
      </c>
      <c r="G7" s="72" t="s">
        <v>196</v>
      </c>
      <c r="H7" s="72" t="s">
        <v>197</v>
      </c>
    </row>
    <row r="8" customFormat="false" ht="19.5" hidden="false" customHeight="true" outlineLevel="0" collapsed="false"/>
    <row r="9" s="123" customFormat="true" ht="12.75" hidden="false" customHeight="true" outlineLevel="0" collapsed="false">
      <c r="A9" s="107" t="s">
        <v>161</v>
      </c>
      <c r="B9" s="127" t="n">
        <v>94123</v>
      </c>
      <c r="C9" s="128" t="n">
        <v>1.38754608331651</v>
      </c>
      <c r="D9" s="128" t="n">
        <v>16.6781764287156</v>
      </c>
      <c r="E9" s="128" t="n">
        <v>38.4061281514614</v>
      </c>
      <c r="F9" s="128" t="n">
        <v>26.9222187988058</v>
      </c>
      <c r="G9" s="128" t="n">
        <v>14.9230262528819</v>
      </c>
      <c r="H9" s="128" t="n">
        <v>1.6829042848188</v>
      </c>
      <c r="I9" s="129"/>
    </row>
    <row r="10" s="132" customFormat="true" ht="12.75" hidden="false" customHeight="true" outlineLevel="0" collapsed="false">
      <c r="A10" s="111"/>
      <c r="B10" s="130"/>
      <c r="C10" s="131"/>
      <c r="D10" s="131"/>
      <c r="E10" s="131"/>
      <c r="F10" s="131"/>
      <c r="G10" s="131"/>
      <c r="H10" s="131"/>
      <c r="I10" s="130"/>
    </row>
    <row r="11" s="114" customFormat="true" ht="12.75" hidden="false" customHeight="true" outlineLevel="0" collapsed="false">
      <c r="A11" s="79" t="s">
        <v>162</v>
      </c>
      <c r="B11" s="108" t="n">
        <v>92486</v>
      </c>
      <c r="C11" s="109" t="n">
        <v>1.40237441342473</v>
      </c>
      <c r="D11" s="109" t="n">
        <v>16.7376684038665</v>
      </c>
      <c r="E11" s="109" t="n">
        <v>38.3582380035897</v>
      </c>
      <c r="F11" s="109" t="n">
        <v>26.8916376532664</v>
      </c>
      <c r="G11" s="109" t="n">
        <v>14.9136085461583</v>
      </c>
      <c r="H11" s="109" t="n">
        <v>1.69647297969422</v>
      </c>
      <c r="I11" s="129"/>
    </row>
    <row r="12" s="123" customFormat="true" ht="12.75" hidden="false" customHeight="true" outlineLevel="0" collapsed="false">
      <c r="A12" s="82" t="s">
        <v>163</v>
      </c>
      <c r="B12" s="129" t="n">
        <v>17258</v>
      </c>
      <c r="C12" s="113" t="n">
        <v>2.40468188666126</v>
      </c>
      <c r="D12" s="113" t="n">
        <v>23.3225170935218</v>
      </c>
      <c r="E12" s="113" t="n">
        <v>37.7332251709352</v>
      </c>
      <c r="F12" s="113" t="n">
        <v>22.1230733572836</v>
      </c>
      <c r="G12" s="113" t="n">
        <v>11.4903233283115</v>
      </c>
      <c r="H12" s="113" t="n">
        <v>2.92617916328659</v>
      </c>
      <c r="I12" s="129"/>
    </row>
    <row r="13" s="123" customFormat="true" ht="12.75" hidden="false" customHeight="true" outlineLevel="0" collapsed="false">
      <c r="A13" s="82" t="s">
        <v>164</v>
      </c>
      <c r="B13" s="129" t="n">
        <v>2138</v>
      </c>
      <c r="C13" s="113" t="n">
        <v>0.0935453695042095</v>
      </c>
      <c r="D13" s="113" t="n">
        <v>3.50795135640786</v>
      </c>
      <c r="E13" s="113" t="n">
        <v>49.2984097287184</v>
      </c>
      <c r="F13" s="113" t="n">
        <v>29.1393826005613</v>
      </c>
      <c r="G13" s="113" t="n">
        <v>16.5575304022451</v>
      </c>
      <c r="H13" s="113" t="n">
        <v>1.40318054256314</v>
      </c>
      <c r="I13" s="129"/>
    </row>
    <row r="14" s="123" customFormat="true" ht="12.75" hidden="false" customHeight="true" outlineLevel="0" collapsed="false">
      <c r="A14" s="82" t="s">
        <v>165</v>
      </c>
      <c r="B14" s="129" t="n">
        <v>2170</v>
      </c>
      <c r="C14" s="113" t="n">
        <v>1.01382488479263</v>
      </c>
      <c r="D14" s="113" t="n">
        <v>7.1889400921659</v>
      </c>
      <c r="E14" s="113" t="n">
        <v>29.6774193548387</v>
      </c>
      <c r="F14" s="113" t="n">
        <v>42.9953917050691</v>
      </c>
      <c r="G14" s="113" t="n">
        <v>17.926267281106</v>
      </c>
      <c r="H14" s="113" t="n">
        <v>1.19815668202765</v>
      </c>
      <c r="I14" s="129"/>
    </row>
    <row r="15" s="123" customFormat="true" ht="12.75" hidden="false" customHeight="true" outlineLevel="0" collapsed="false">
      <c r="A15" s="82" t="s">
        <v>166</v>
      </c>
      <c r="B15" s="129" t="n">
        <v>3221</v>
      </c>
      <c r="C15" s="113" t="n">
        <v>0.931387767773983</v>
      </c>
      <c r="D15" s="113" t="n">
        <v>11.4250232846942</v>
      </c>
      <c r="E15" s="113" t="n">
        <v>36.2930766842595</v>
      </c>
      <c r="F15" s="113" t="n">
        <v>30.4874262651351</v>
      </c>
      <c r="G15" s="113" t="n">
        <v>16.7028873020801</v>
      </c>
      <c r="H15" s="113" t="n">
        <v>4.16019869605713</v>
      </c>
      <c r="I15" s="129"/>
    </row>
    <row r="16" s="123" customFormat="true" ht="12.75" hidden="false" customHeight="true" outlineLevel="0" collapsed="false">
      <c r="A16" s="82" t="s">
        <v>167</v>
      </c>
      <c r="B16" s="129" t="n">
        <v>5017</v>
      </c>
      <c r="C16" s="113" t="n">
        <v>0.279051225832171</v>
      </c>
      <c r="D16" s="113" t="n">
        <v>12.8363563882799</v>
      </c>
      <c r="E16" s="113" t="n">
        <v>33.3466214869444</v>
      </c>
      <c r="F16" s="113" t="n">
        <v>36.1570659756827</v>
      </c>
      <c r="G16" s="113" t="n">
        <v>17.0221247757624</v>
      </c>
      <c r="H16" s="113" t="n">
        <v>0.358780147498505</v>
      </c>
      <c r="I16" s="129"/>
    </row>
    <row r="17" s="123" customFormat="true" ht="12.75" hidden="false" customHeight="true" outlineLevel="0" collapsed="false">
      <c r="A17" s="82" t="s">
        <v>168</v>
      </c>
      <c r="B17" s="129" t="n">
        <v>795</v>
      </c>
      <c r="C17" s="113" t="n">
        <v>1.76100628930818</v>
      </c>
      <c r="D17" s="113" t="n">
        <v>5.91194968553459</v>
      </c>
      <c r="E17" s="113" t="n">
        <v>29.4339622641509</v>
      </c>
      <c r="F17" s="113" t="n">
        <v>40.125786163522</v>
      </c>
      <c r="G17" s="113" t="n">
        <v>22.2641509433962</v>
      </c>
      <c r="H17" s="113" t="n">
        <v>0.50314465408805</v>
      </c>
      <c r="I17" s="129"/>
    </row>
    <row r="18" s="123" customFormat="true" ht="12.75" hidden="false" customHeight="true" outlineLevel="0" collapsed="false">
      <c r="A18" s="82" t="s">
        <v>169</v>
      </c>
      <c r="B18" s="129" t="n">
        <v>3023</v>
      </c>
      <c r="C18" s="113" t="n">
        <v>1.68706582864704</v>
      </c>
      <c r="D18" s="113" t="n">
        <v>22.8580879920609</v>
      </c>
      <c r="E18" s="113" t="n">
        <v>33.7743962950711</v>
      </c>
      <c r="F18" s="113" t="n">
        <v>29.1432351968243</v>
      </c>
      <c r="G18" s="113" t="n">
        <v>12.2394971882236</v>
      </c>
      <c r="H18" s="113" t="n">
        <v>0.297717499173007</v>
      </c>
      <c r="I18" s="129"/>
    </row>
    <row r="19" s="123" customFormat="true" ht="12.75" hidden="false" customHeight="true" outlineLevel="0" collapsed="false">
      <c r="A19" s="82" t="s">
        <v>170</v>
      </c>
      <c r="B19" s="129" t="n">
        <v>2531</v>
      </c>
      <c r="C19" s="113" t="n">
        <v>0.592651126037139</v>
      </c>
      <c r="D19" s="113" t="n">
        <v>11.4579217700514</v>
      </c>
      <c r="E19" s="113" t="n">
        <v>31.5290399051758</v>
      </c>
      <c r="F19" s="113" t="n">
        <v>33.3465033583564</v>
      </c>
      <c r="G19" s="113" t="n">
        <v>22.9553536151719</v>
      </c>
      <c r="H19" s="113" t="n">
        <v>0.118530225207428</v>
      </c>
      <c r="I19" s="129"/>
    </row>
    <row r="20" s="123" customFormat="true" ht="12.75" hidden="false" customHeight="true" outlineLevel="0" collapsed="false">
      <c r="A20" s="82" t="s">
        <v>171</v>
      </c>
      <c r="B20" s="129" t="n">
        <v>18650</v>
      </c>
      <c r="C20" s="113" t="n">
        <v>2.11260053619303</v>
      </c>
      <c r="D20" s="113" t="n">
        <v>23.9892761394102</v>
      </c>
      <c r="E20" s="113" t="n">
        <v>53.6085790884719</v>
      </c>
      <c r="F20" s="113" t="n">
        <v>13.2493297587131</v>
      </c>
      <c r="G20" s="113" t="n">
        <v>5.85522788203753</v>
      </c>
      <c r="H20" s="113" t="n">
        <v>1.18498659517426</v>
      </c>
      <c r="I20" s="129"/>
    </row>
    <row r="21" s="123" customFormat="true" ht="12.75" hidden="false" customHeight="true" outlineLevel="0" collapsed="false">
      <c r="A21" s="82" t="s">
        <v>172</v>
      </c>
      <c r="B21" s="129" t="n">
        <v>8464</v>
      </c>
      <c r="C21" s="113" t="n">
        <v>0.921550094517958</v>
      </c>
      <c r="D21" s="113" t="n">
        <v>19.0217391304348</v>
      </c>
      <c r="E21" s="113" t="n">
        <v>32.5141776937618</v>
      </c>
      <c r="F21" s="113" t="n">
        <v>27.9182419659735</v>
      </c>
      <c r="G21" s="113" t="n">
        <v>16.9659735349716</v>
      </c>
      <c r="H21" s="113" t="n">
        <v>2.65831758034026</v>
      </c>
      <c r="I21" s="129"/>
    </row>
    <row r="22" s="123" customFormat="true" ht="12.75" hidden="false" customHeight="true" outlineLevel="0" collapsed="false">
      <c r="A22" s="82" t="s">
        <v>173</v>
      </c>
      <c r="B22" s="129" t="n">
        <v>1214</v>
      </c>
      <c r="C22" s="113" t="n">
        <v>1.23558484349259</v>
      </c>
      <c r="D22" s="113" t="n">
        <v>18.9456342668863</v>
      </c>
      <c r="E22" s="113" t="n">
        <v>33.1136738056013</v>
      </c>
      <c r="F22" s="113" t="n">
        <v>28.665568369028</v>
      </c>
      <c r="G22" s="113" t="n">
        <v>17.9571663920923</v>
      </c>
      <c r="H22" s="113" t="n">
        <v>0.0823723228995058</v>
      </c>
      <c r="I22" s="129"/>
    </row>
    <row r="23" s="123" customFormat="true" ht="12.75" hidden="false" customHeight="true" outlineLevel="0" collapsed="false">
      <c r="A23" s="82" t="s">
        <v>174</v>
      </c>
      <c r="B23" s="129" t="n">
        <v>3082</v>
      </c>
      <c r="C23" s="113" t="n">
        <v>0.421804023361454</v>
      </c>
      <c r="D23" s="113" t="n">
        <v>4.41271901362752</v>
      </c>
      <c r="E23" s="113" t="n">
        <v>23.3614536015574</v>
      </c>
      <c r="F23" s="113" t="n">
        <v>49.8377676833225</v>
      </c>
      <c r="G23" s="113" t="n">
        <v>21.8364698247891</v>
      </c>
      <c r="H23" s="113" t="n">
        <v>0.129785853341986</v>
      </c>
      <c r="I23" s="129"/>
    </row>
    <row r="24" s="123" customFormat="true" ht="12.75" hidden="false" customHeight="true" outlineLevel="0" collapsed="false">
      <c r="A24" s="82" t="s">
        <v>175</v>
      </c>
      <c r="B24" s="127" t="n">
        <v>16652</v>
      </c>
      <c r="C24" s="109" t="n">
        <v>0.300264232524622</v>
      </c>
      <c r="D24" s="109" t="n">
        <v>8.3353350948835</v>
      </c>
      <c r="E24" s="109" t="n">
        <v>36.1277924573625</v>
      </c>
      <c r="F24" s="109" t="n">
        <v>33.5154936343983</v>
      </c>
      <c r="G24" s="109" t="n">
        <v>21.5649771799183</v>
      </c>
      <c r="H24" s="109" t="n">
        <v>0.156137400912803</v>
      </c>
      <c r="I24" s="129"/>
    </row>
    <row r="25" s="123" customFormat="true" ht="12.75" hidden="false" customHeight="true" outlineLevel="0" collapsed="false">
      <c r="A25" s="82" t="s">
        <v>176</v>
      </c>
      <c r="B25" s="129" t="n">
        <v>3428</v>
      </c>
      <c r="C25" s="113" t="n">
        <v>3.87981330221704</v>
      </c>
      <c r="D25" s="113" t="n">
        <v>26.9253208868145</v>
      </c>
      <c r="E25" s="113" t="n">
        <v>35.9684947491249</v>
      </c>
      <c r="F25" s="113" t="n">
        <v>19.1073512252042</v>
      </c>
      <c r="G25" s="113" t="n">
        <v>11.5227537922987</v>
      </c>
      <c r="H25" s="113" t="n">
        <v>2.59626604434072</v>
      </c>
      <c r="I25" s="129"/>
    </row>
    <row r="26" s="123" customFormat="true" ht="12.75" hidden="false" customHeight="true" outlineLevel="0" collapsed="false">
      <c r="A26" s="82" t="s">
        <v>177</v>
      </c>
      <c r="B26" s="129" t="n">
        <v>898</v>
      </c>
      <c r="C26" s="113" t="n">
        <v>1.55902004454343</v>
      </c>
      <c r="D26" s="113" t="n">
        <v>14.5879732739421</v>
      </c>
      <c r="E26" s="113" t="n">
        <v>31.6258351893096</v>
      </c>
      <c r="F26" s="113" t="n">
        <v>34.8552338530067</v>
      </c>
      <c r="G26" s="113" t="n">
        <v>16.5924276169265</v>
      </c>
      <c r="H26" s="113" t="n">
        <v>0.779510022271715</v>
      </c>
      <c r="I26" s="129"/>
    </row>
    <row r="27" s="123" customFormat="true" ht="12.75" hidden="false" customHeight="true" outlineLevel="0" collapsed="false">
      <c r="A27" s="82" t="s">
        <v>178</v>
      </c>
      <c r="B27" s="129" t="n">
        <v>3453</v>
      </c>
      <c r="C27" s="113" t="n">
        <v>0.955690703735882</v>
      </c>
      <c r="D27" s="113" t="n">
        <v>6.8056762235737</v>
      </c>
      <c r="E27" s="113" t="n">
        <v>22.9365768896612</v>
      </c>
      <c r="F27" s="113" t="n">
        <v>36.0845641471185</v>
      </c>
      <c r="G27" s="113" t="n">
        <v>26.0932522444251</v>
      </c>
      <c r="H27" s="113" t="n">
        <v>7.12423979148567</v>
      </c>
      <c r="I27" s="129"/>
    </row>
    <row r="28" s="123" customFormat="true" ht="12.75" hidden="false" customHeight="true" outlineLevel="0" collapsed="false">
      <c r="A28" s="82" t="s">
        <v>179</v>
      </c>
      <c r="B28" s="129" t="n">
        <v>377</v>
      </c>
      <c r="C28" s="113" t="n">
        <v>0.530503978779841</v>
      </c>
      <c r="D28" s="113" t="n">
        <v>9.81432360742706</v>
      </c>
      <c r="E28" s="113" t="n">
        <v>36.0742705570292</v>
      </c>
      <c r="F28" s="113" t="n">
        <v>28.3819628647215</v>
      </c>
      <c r="G28" s="113" t="n">
        <v>20.4244031830239</v>
      </c>
      <c r="H28" s="113" t="n">
        <v>4.77453580901857</v>
      </c>
      <c r="I28" s="129"/>
    </row>
    <row r="29" s="123" customFormat="true" ht="12.75" hidden="false" customHeight="true" outlineLevel="0" collapsed="false">
      <c r="A29" s="85" t="s">
        <v>180</v>
      </c>
      <c r="B29" s="129" t="n">
        <v>115</v>
      </c>
      <c r="C29" s="113" t="n">
        <v>1.73913043478261</v>
      </c>
      <c r="D29" s="113" t="n">
        <v>17.3913043478261</v>
      </c>
      <c r="E29" s="113" t="n">
        <v>33.0434782608696</v>
      </c>
      <c r="F29" s="113" t="n">
        <v>32.1739130434783</v>
      </c>
      <c r="G29" s="113" t="n">
        <v>13.0434782608696</v>
      </c>
      <c r="H29" s="113" t="n">
        <v>2.60869565217391</v>
      </c>
      <c r="I29" s="129"/>
    </row>
    <row r="30" s="132" customFormat="true" ht="12.75" hidden="false" customHeight="true" outlineLevel="0" collapsed="false">
      <c r="A30" s="86"/>
      <c r="B30" s="129"/>
      <c r="C30" s="113"/>
      <c r="D30" s="113"/>
      <c r="E30" s="113"/>
      <c r="F30" s="113"/>
      <c r="G30" s="113"/>
      <c r="H30" s="113"/>
      <c r="I30" s="129"/>
    </row>
    <row r="31" s="123" customFormat="true" ht="12.75" hidden="false" customHeight="true" outlineLevel="0" collapsed="false">
      <c r="A31" s="79" t="s">
        <v>181</v>
      </c>
      <c r="B31" s="129" t="n">
        <v>1637</v>
      </c>
      <c r="C31" s="110" t="n">
        <v>0.549786194257789</v>
      </c>
      <c r="D31" s="110" t="n">
        <v>13.317043372022</v>
      </c>
      <c r="E31" s="110" t="n">
        <v>41.1117898594991</v>
      </c>
      <c r="F31" s="110" t="n">
        <v>28.6499694563225</v>
      </c>
      <c r="G31" s="110" t="n">
        <v>15.4551007941356</v>
      </c>
      <c r="H31" s="110" t="n">
        <v>0.916310323762981</v>
      </c>
      <c r="I31" s="129"/>
    </row>
    <row r="32" s="123" customFormat="true" ht="12.75" hidden="false" customHeight="true" outlineLevel="0" collapsed="false">
      <c r="A32" s="133"/>
      <c r="B32" s="129"/>
      <c r="C32" s="129"/>
      <c r="D32" s="129"/>
      <c r="E32" s="129"/>
      <c r="F32" s="129"/>
      <c r="G32" s="129"/>
      <c r="H32" s="129"/>
      <c r="I32" s="129"/>
    </row>
    <row r="33" customFormat="false" ht="12.75" hidden="false" customHeight="true" outlineLevel="0" collapsed="false">
      <c r="A33" s="118"/>
      <c r="B33" s="134"/>
      <c r="C33" s="135"/>
      <c r="D33" s="135"/>
      <c r="E33" s="135"/>
      <c r="F33" s="135"/>
      <c r="G33" s="135"/>
      <c r="H33" s="135"/>
    </row>
    <row r="34" customFormat="false" ht="12.75" hidden="false" customHeight="true" outlineLevel="0" collapsed="false">
      <c r="A34" s="92" t="s">
        <v>182</v>
      </c>
      <c r="B34" s="124"/>
      <c r="C34" s="136"/>
      <c r="D34" s="136"/>
      <c r="E34" s="136"/>
      <c r="F34" s="136"/>
      <c r="G34" s="136"/>
      <c r="H34" s="136"/>
    </row>
    <row r="35" customFormat="false" ht="12.75" hidden="false" customHeight="true" outlineLevel="0" collapsed="false">
      <c r="A35" s="118"/>
      <c r="B35" s="124"/>
      <c r="C35" s="136"/>
      <c r="D35" s="136"/>
      <c r="E35" s="136"/>
      <c r="F35" s="136"/>
      <c r="G35" s="136"/>
      <c r="H35" s="136"/>
    </row>
    <row r="36" customFormat="false" ht="12.75" hidden="false" customHeight="true" outlineLevel="0" collapsed="false">
      <c r="A36" s="94" t="s">
        <v>183</v>
      </c>
    </row>
    <row r="37" customFormat="false" ht="12.75" hidden="false" customHeight="true" outlineLevel="0" collapsed="false">
      <c r="A37" s="94"/>
    </row>
    <row r="38" customFormat="false" ht="12.75" hidden="false" customHeight="true" outlineLevel="0" collapsed="false">
      <c r="A38" s="94"/>
    </row>
    <row r="39" customFormat="false" ht="12.75" hidden="false" customHeight="true" outlineLevel="0" collapsed="false">
      <c r="A39" s="94"/>
    </row>
    <row r="40" customFormat="false" ht="12.75" hidden="false" customHeight="true" outlineLevel="0" collapsed="false">
      <c r="H40" s="65" t="s">
        <v>149</v>
      </c>
    </row>
    <row r="41" customFormat="false" ht="12.75" hidden="false" customHeight="true" outlineLevel="0" collapsed="false"/>
  </sheetData>
  <mergeCells count="1">
    <mergeCell ref="A5:H5"/>
  </mergeCells>
  <hyperlinks>
    <hyperlink ref="H3" location="Índice!C11" display="INDICE"/>
    <hyperlink ref="H40" location="Índice!B11"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8"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583" width="27.7"/>
    <col collapsed="false" customWidth="true" hidden="false" outlineLevel="0" max="4" min="2" style="583" width="11.7"/>
    <col collapsed="false" customWidth="true" hidden="false" outlineLevel="0" max="5" min="5" style="583" width="10.56"/>
    <col collapsed="false" customWidth="true" hidden="false" outlineLevel="0" max="6" min="6" style="583" width="12.42"/>
    <col collapsed="false" customWidth="true" hidden="false" outlineLevel="0" max="7" min="7" style="583" width="11.7"/>
    <col collapsed="false" customWidth="true" hidden="false" outlineLevel="0" max="8" min="8" style="583" width="10.99"/>
    <col collapsed="false" customWidth="true" hidden="false" outlineLevel="0" max="9" min="9" style="583" width="10.13"/>
    <col collapsed="false" customWidth="true" hidden="false" outlineLevel="0" max="10" min="10" style="583" width="11.56"/>
    <col collapsed="false" customWidth="false" hidden="false" outlineLevel="0" max="257" min="11" style="583"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J3" s="65" t="s">
        <v>149</v>
      </c>
    </row>
    <row r="4" s="584" customFormat="true" ht="12.75" hidden="false" customHeight="true" outlineLevel="0" collapsed="false"/>
    <row r="5" s="583" customFormat="true" ht="39" hidden="false" customHeight="true" outlineLevel="0" collapsed="false">
      <c r="A5" s="125" t="s">
        <v>337</v>
      </c>
      <c r="B5" s="125"/>
      <c r="C5" s="125"/>
      <c r="D5" s="125"/>
      <c r="E5" s="125"/>
      <c r="F5" s="125"/>
      <c r="G5" s="125"/>
      <c r="H5" s="125"/>
      <c r="I5" s="125"/>
      <c r="J5" s="125"/>
    </row>
    <row r="6" customFormat="false" ht="12.75" hidden="false" customHeight="true" outlineLevel="0" collapsed="false">
      <c r="A6" s="292" t="s">
        <v>252</v>
      </c>
    </row>
    <row r="7" s="402" customFormat="true" ht="18.75" hidden="false" customHeight="true" outlineLevel="0" collapsed="false">
      <c r="A7" s="397"/>
      <c r="B7" s="154" t="s">
        <v>303</v>
      </c>
      <c r="C7" s="398" t="s">
        <v>304</v>
      </c>
      <c r="D7" s="399"/>
      <c r="E7" s="400"/>
      <c r="F7" s="401" t="s">
        <v>305</v>
      </c>
      <c r="G7" s="401"/>
      <c r="H7" s="401"/>
      <c r="I7" s="401"/>
      <c r="J7" s="401"/>
    </row>
    <row r="8" s="403" customFormat="true" ht="34.5" hidden="false" customHeight="true" outlineLevel="0" collapsed="false">
      <c r="A8" s="397"/>
      <c r="B8" s="154"/>
      <c r="C8" s="401" t="s">
        <v>306</v>
      </c>
      <c r="D8" s="401" t="s">
        <v>307</v>
      </c>
      <c r="E8" s="401" t="s">
        <v>230</v>
      </c>
      <c r="F8" s="401" t="s">
        <v>308</v>
      </c>
      <c r="G8" s="401" t="s">
        <v>309</v>
      </c>
      <c r="H8" s="401" t="s">
        <v>310</v>
      </c>
      <c r="I8" s="401" t="s">
        <v>230</v>
      </c>
      <c r="J8" s="401" t="s">
        <v>307</v>
      </c>
    </row>
    <row r="9" customFormat="false" ht="17.25" hidden="false" customHeight="true" outlineLevel="0" collapsed="false">
      <c r="C9" s="589"/>
      <c r="F9" s="589"/>
    </row>
    <row r="10" customFormat="false" ht="12.75" hidden="false" customHeight="true" outlineLevel="0" collapsed="false">
      <c r="A10" s="586" t="s">
        <v>161</v>
      </c>
      <c r="B10" s="587" t="n">
        <v>16652</v>
      </c>
      <c r="C10" s="596" t="n">
        <v>66.1542157098247</v>
      </c>
      <c r="D10" s="596" t="n">
        <v>33.7917367283209</v>
      </c>
      <c r="E10" s="596" t="n">
        <v>0.0540475618544319</v>
      </c>
      <c r="F10" s="596" t="n">
        <v>10.743454239731</v>
      </c>
      <c r="G10" s="596" t="n">
        <v>15.3735287052606</v>
      </c>
      <c r="H10" s="596" t="n">
        <v>5.80110497237569</v>
      </c>
      <c r="I10" s="596" t="n">
        <v>1.92769637280807</v>
      </c>
      <c r="J10" s="596" t="n">
        <v>66.1542157098247</v>
      </c>
      <c r="K10" s="589"/>
    </row>
    <row r="11" s="592" customFormat="true" ht="12.75" hidden="false" customHeight="true" outlineLevel="0" collapsed="false">
      <c r="A11" s="590"/>
      <c r="B11" s="597"/>
      <c r="C11" s="598"/>
      <c r="D11" s="598"/>
      <c r="E11" s="598"/>
      <c r="F11" s="598"/>
      <c r="G11" s="598"/>
      <c r="H11" s="598"/>
      <c r="I11" s="598"/>
      <c r="J11" s="598"/>
    </row>
    <row r="12" customFormat="false" ht="12.75" hidden="false" customHeight="true" outlineLevel="0" collapsed="false">
      <c r="A12" s="538" t="s">
        <v>212</v>
      </c>
      <c r="B12" s="591" t="n">
        <v>11953</v>
      </c>
      <c r="C12" s="598" t="n">
        <v>67.8239772442065</v>
      </c>
      <c r="D12" s="598" t="n">
        <v>32.1174600518698</v>
      </c>
      <c r="E12" s="598" t="n">
        <v>0.0585627039237012</v>
      </c>
      <c r="F12" s="598" t="n">
        <v>9.68794444909228</v>
      </c>
      <c r="G12" s="598" t="n">
        <v>14.4900861708358</v>
      </c>
      <c r="H12" s="598" t="n">
        <v>6.28294152095708</v>
      </c>
      <c r="I12" s="598" t="n">
        <v>1.71505061490839</v>
      </c>
      <c r="J12" s="598" t="n">
        <v>67.8239772442065</v>
      </c>
      <c r="K12" s="589"/>
    </row>
    <row r="13" customFormat="false" ht="12.75" hidden="false" customHeight="true" outlineLevel="0" collapsed="false">
      <c r="A13" s="538" t="s">
        <v>213</v>
      </c>
      <c r="B13" s="591" t="n">
        <v>3121</v>
      </c>
      <c r="C13" s="598" t="n">
        <v>61.4546619673182</v>
      </c>
      <c r="D13" s="598" t="n">
        <v>38.4812560076898</v>
      </c>
      <c r="E13" s="598" t="n">
        <v>0.0640820249919897</v>
      </c>
      <c r="F13" s="598" t="n">
        <v>13.3290611983339</v>
      </c>
      <c r="G13" s="598" t="n">
        <v>17.4943928228132</v>
      </c>
      <c r="H13" s="598" t="n">
        <v>5.38289009932714</v>
      </c>
      <c r="I13" s="598" t="n">
        <v>2.33899391220763</v>
      </c>
      <c r="J13" s="598" t="n">
        <v>61.4546619673182</v>
      </c>
      <c r="K13" s="589"/>
    </row>
    <row r="14" customFormat="false" ht="12.75" hidden="false" customHeight="true" outlineLevel="0" collapsed="false">
      <c r="A14" s="538" t="s">
        <v>214</v>
      </c>
      <c r="B14" s="591" t="n">
        <v>1026</v>
      </c>
      <c r="C14" s="598" t="n">
        <v>62.7680311890838</v>
      </c>
      <c r="D14" s="598" t="n">
        <v>37.2319688109162</v>
      </c>
      <c r="E14" s="598" t="n">
        <v>0</v>
      </c>
      <c r="F14" s="598" t="n">
        <v>13.3528265107212</v>
      </c>
      <c r="G14" s="598" t="n">
        <v>17.4463937621832</v>
      </c>
      <c r="H14" s="598" t="n">
        <v>3.50877192982456</v>
      </c>
      <c r="I14" s="598" t="n">
        <v>2.92397660818713</v>
      </c>
      <c r="J14" s="598" t="n">
        <v>62.7680311890838</v>
      </c>
      <c r="K14" s="589"/>
    </row>
    <row r="15" customFormat="false" ht="12.75" hidden="false" customHeight="true" outlineLevel="0" collapsed="false">
      <c r="A15" s="538" t="s">
        <v>215</v>
      </c>
      <c r="B15" s="591" t="n">
        <v>369</v>
      </c>
      <c r="C15" s="598" t="n">
        <v>62.8726287262873</v>
      </c>
      <c r="D15" s="598" t="n">
        <v>37.1273712737127</v>
      </c>
      <c r="E15" s="598" t="n">
        <v>0</v>
      </c>
      <c r="F15" s="598" t="n">
        <v>13.0081300813008</v>
      </c>
      <c r="G15" s="598" t="n">
        <v>19.2411924119241</v>
      </c>
      <c r="H15" s="598" t="n">
        <v>2.4390243902439</v>
      </c>
      <c r="I15" s="598" t="n">
        <v>2.4390243902439</v>
      </c>
      <c r="J15" s="598" t="n">
        <v>62.8726287262873</v>
      </c>
      <c r="K15" s="589"/>
    </row>
    <row r="16" customFormat="false" ht="12.75" hidden="false" customHeight="true" outlineLevel="0" collapsed="false">
      <c r="A16" s="538" t="s">
        <v>216</v>
      </c>
      <c r="B16" s="591" t="n">
        <v>183</v>
      </c>
      <c r="C16" s="598" t="n">
        <v>62.8415300546448</v>
      </c>
      <c r="D16" s="598" t="n">
        <v>37.1584699453552</v>
      </c>
      <c r="E16" s="598" t="n">
        <v>0</v>
      </c>
      <c r="F16" s="598" t="n">
        <v>16.3934426229508</v>
      </c>
      <c r="G16" s="598" t="n">
        <v>17.4863387978142</v>
      </c>
      <c r="H16" s="598" t="n">
        <v>1.09289617486339</v>
      </c>
      <c r="I16" s="598" t="n">
        <v>2.18579234972678</v>
      </c>
      <c r="J16" s="598" t="n">
        <v>62.8415300546448</v>
      </c>
      <c r="K16" s="589"/>
    </row>
    <row r="17" customFormat="false" ht="12.75" hidden="false" customHeight="true" outlineLevel="0" collapsed="false">
      <c r="A17" s="465"/>
      <c r="F17" s="593"/>
      <c r="G17" s="593"/>
      <c r="H17" s="593"/>
      <c r="I17" s="593"/>
      <c r="J17" s="593"/>
    </row>
    <row r="18" customFormat="false" ht="12.75" hidden="false" customHeight="true" outlineLevel="0" collapsed="false">
      <c r="A18" s="306"/>
      <c r="B18" s="594"/>
      <c r="C18" s="594"/>
      <c r="D18" s="594"/>
      <c r="E18" s="594"/>
    </row>
    <row r="19" customFormat="false" ht="12.75" hidden="false" customHeight="true" outlineLevel="0" collapsed="false">
      <c r="A19" s="306" t="s">
        <v>182</v>
      </c>
      <c r="B19" s="584"/>
      <c r="C19" s="584"/>
      <c r="D19" s="584"/>
      <c r="E19" s="584"/>
    </row>
    <row r="20" customFormat="false" ht="12.75" hidden="false" customHeight="true" outlineLevel="0" collapsed="false">
      <c r="A20" s="306"/>
      <c r="B20" s="584"/>
      <c r="C20" s="584"/>
      <c r="D20" s="584"/>
      <c r="E20" s="584"/>
    </row>
    <row r="21" customFormat="false" ht="12.75" hidden="false" customHeight="true" outlineLevel="0" collapsed="false">
      <c r="A21" s="94" t="s">
        <v>183</v>
      </c>
    </row>
    <row r="22" customFormat="false" ht="12.75" hidden="false" customHeight="true" outlineLevel="0" collapsed="false">
      <c r="A22" s="94"/>
    </row>
    <row r="23" customFormat="false" ht="12.75" hidden="false" customHeight="true" outlineLevel="0" collapsed="false">
      <c r="A23" s="94"/>
    </row>
    <row r="24" customFormat="false" ht="12.75" hidden="false" customHeight="true" outlineLevel="0" collapsed="false">
      <c r="A24" s="94"/>
    </row>
    <row r="25" customFormat="false" ht="12.75" hidden="false" customHeight="true" outlineLevel="0" collapsed="false">
      <c r="A25" s="328"/>
    </row>
    <row r="26" customFormat="false" ht="12.75" hidden="false" customHeight="true" outlineLevel="0" collapsed="false">
      <c r="A26" s="328"/>
    </row>
    <row r="27" customFormat="false" ht="12.75" hidden="false" customHeight="true" outlineLevel="0" collapsed="false">
      <c r="A27" s="328"/>
      <c r="I27" s="65" t="s">
        <v>149</v>
      </c>
    </row>
    <row r="28" customFormat="false" ht="12.75" hidden="false" customHeight="true" outlineLevel="0" collapsed="false"/>
    <row r="29" customFormat="false" ht="12.75" hidden="false" customHeight="true" outlineLevel="0" collapsed="false"/>
    <row r="30" customFormat="false" ht="12.75" hidden="false" customHeight="true" outlineLevel="0" collapsed="false"/>
  </sheetData>
  <mergeCells count="4">
    <mergeCell ref="A5:J5"/>
    <mergeCell ref="A7:A8"/>
    <mergeCell ref="B7:B8"/>
    <mergeCell ref="F7:J7"/>
  </mergeCells>
  <hyperlinks>
    <hyperlink ref="J3" location="Índice!C78" display="INDICE"/>
    <hyperlink ref="I27" location="Índice!B78"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83" width="27.7"/>
    <col collapsed="false" customWidth="true" hidden="false" outlineLevel="0" max="4" min="2" style="583" width="11.7"/>
    <col collapsed="false" customWidth="true" hidden="false" outlineLevel="0" max="5" min="5" style="583" width="16.28"/>
    <col collapsed="false" customWidth="true" hidden="false" outlineLevel="0" max="7" min="6" style="583" width="11.7"/>
    <col collapsed="false" customWidth="false" hidden="false" outlineLevel="0" max="257" min="8" style="583" width="15.99"/>
  </cols>
  <sheetData>
    <row r="1" customFormat="false" ht="12.75" hidden="false" customHeight="true" outlineLevel="0" collapsed="false"/>
    <row r="2" customFormat="false" ht="12.75" hidden="false" customHeight="true" outlineLevel="0" collapsed="false">
      <c r="D2" s="103"/>
      <c r="F2" s="65"/>
      <c r="G2" s="65"/>
    </row>
    <row r="3" customFormat="false" ht="12.75" hidden="false" customHeight="true" outlineLevel="0" collapsed="false">
      <c r="G3" s="65" t="s">
        <v>149</v>
      </c>
    </row>
    <row r="4" s="584" customFormat="true" ht="12.75" hidden="false" customHeight="true" outlineLevel="0" collapsed="false"/>
    <row r="5" customFormat="false" ht="28.5" hidden="false" customHeight="true" outlineLevel="0" collapsed="false">
      <c r="A5" s="585" t="s">
        <v>338</v>
      </c>
      <c r="B5" s="585"/>
      <c r="C5" s="585"/>
      <c r="D5" s="585"/>
      <c r="E5" s="585"/>
      <c r="F5" s="585"/>
      <c r="G5" s="585"/>
    </row>
    <row r="6" customFormat="false" ht="20.25" hidden="false" customHeight="true" outlineLevel="0" collapsed="false">
      <c r="A6" s="292" t="s">
        <v>252</v>
      </c>
    </row>
    <row r="7" customFormat="false" ht="35.25" hidden="false" customHeight="true" outlineLevel="0" collapsed="false">
      <c r="A7" s="595"/>
      <c r="B7" s="154" t="s">
        <v>152</v>
      </c>
      <c r="C7" s="595" t="s">
        <v>272</v>
      </c>
      <c r="D7" s="595" t="s">
        <v>273</v>
      </c>
      <c r="E7" s="595" t="s">
        <v>274</v>
      </c>
      <c r="F7" s="595" t="s">
        <v>275</v>
      </c>
      <c r="G7" s="595" t="s">
        <v>230</v>
      </c>
    </row>
    <row r="8" customFormat="false" ht="18.75" hidden="false" customHeight="true" outlineLevel="0" collapsed="false"/>
    <row r="9" customFormat="false" ht="12.75" hidden="false" customHeight="true" outlineLevel="0" collapsed="false">
      <c r="A9" s="586" t="s">
        <v>161</v>
      </c>
      <c r="B9" s="587" t="n">
        <v>16652</v>
      </c>
      <c r="C9" s="603" t="n">
        <v>22.4177276002883</v>
      </c>
      <c r="D9" s="603" t="n">
        <v>44.1688686043718</v>
      </c>
      <c r="E9" s="603" t="n">
        <v>29.3117943790536</v>
      </c>
      <c r="F9" s="603" t="n">
        <v>4.05356713908239</v>
      </c>
      <c r="G9" s="603" t="n">
        <v>0.0480422772039395</v>
      </c>
      <c r="H9" s="604"/>
    </row>
    <row r="10" s="592" customFormat="true" ht="12.75" hidden="false" customHeight="true" outlineLevel="0" collapsed="false">
      <c r="A10" s="590"/>
      <c r="B10" s="597"/>
      <c r="C10" s="605"/>
      <c r="D10" s="605"/>
      <c r="E10" s="605"/>
      <c r="F10" s="605"/>
      <c r="G10" s="605"/>
    </row>
    <row r="11" customFormat="false" ht="12.75" hidden="false" customHeight="true" outlineLevel="0" collapsed="false">
      <c r="A11" s="538" t="s">
        <v>212</v>
      </c>
      <c r="B11" s="591" t="n">
        <v>11953</v>
      </c>
      <c r="C11" s="605" t="n">
        <v>23.9688781059148</v>
      </c>
      <c r="D11" s="605" t="n">
        <v>42.5750857525308</v>
      </c>
      <c r="E11" s="605" t="n">
        <v>29.1474943528821</v>
      </c>
      <c r="F11" s="605" t="n">
        <v>4.2499790847486</v>
      </c>
      <c r="G11" s="605" t="n">
        <v>0.0585627039237012</v>
      </c>
      <c r="H11" s="604"/>
    </row>
    <row r="12" customFormat="false" ht="12.75" hidden="false" customHeight="true" outlineLevel="0" collapsed="false">
      <c r="A12" s="538" t="s">
        <v>213</v>
      </c>
      <c r="B12" s="591" t="n">
        <v>3121</v>
      </c>
      <c r="C12" s="605" t="n">
        <v>20.5382890099327</v>
      </c>
      <c r="D12" s="605" t="n">
        <v>43.960269144505</v>
      </c>
      <c r="E12" s="605" t="n">
        <v>31.7206023710349</v>
      </c>
      <c r="F12" s="605" t="n">
        <v>3.7487984620314</v>
      </c>
      <c r="G12" s="605" t="n">
        <v>0.0320410124959949</v>
      </c>
      <c r="H12" s="604"/>
    </row>
    <row r="13" customFormat="false" ht="12.75" hidden="false" customHeight="true" outlineLevel="0" collapsed="false">
      <c r="A13" s="538" t="s">
        <v>214</v>
      </c>
      <c r="B13" s="591" t="n">
        <v>1026</v>
      </c>
      <c r="C13" s="605" t="n">
        <v>15.692007797271</v>
      </c>
      <c r="D13" s="605" t="n">
        <v>55.458089668616</v>
      </c>
      <c r="E13" s="605" t="n">
        <v>26.5107212475634</v>
      </c>
      <c r="F13" s="605" t="n">
        <v>2.33918128654971</v>
      </c>
      <c r="G13" s="605" t="n">
        <v>0</v>
      </c>
      <c r="H13" s="604"/>
    </row>
    <row r="14" customFormat="false" ht="12.75" hidden="false" customHeight="true" outlineLevel="0" collapsed="false">
      <c r="A14" s="538" t="s">
        <v>215</v>
      </c>
      <c r="B14" s="591" t="n">
        <v>369</v>
      </c>
      <c r="C14" s="605" t="n">
        <v>13.0081300813008</v>
      </c>
      <c r="D14" s="605" t="n">
        <v>55.5555555555556</v>
      </c>
      <c r="E14" s="605" t="n">
        <v>26.2872628726287</v>
      </c>
      <c r="F14" s="605" t="n">
        <v>5.14905149051491</v>
      </c>
      <c r="G14" s="605" t="n">
        <v>0</v>
      </c>
      <c r="H14" s="604"/>
    </row>
    <row r="15" customFormat="false" ht="12.75" hidden="false" customHeight="true" outlineLevel="0" collapsed="false">
      <c r="A15" s="538" t="s">
        <v>216</v>
      </c>
      <c r="B15" s="591" t="n">
        <v>183</v>
      </c>
      <c r="C15" s="605" t="n">
        <v>9.83606557377049</v>
      </c>
      <c r="D15" s="605" t="n">
        <v>65.5737704918033</v>
      </c>
      <c r="E15" s="605" t="n">
        <v>20.7650273224044</v>
      </c>
      <c r="F15" s="605" t="n">
        <v>3.82513661202186</v>
      </c>
      <c r="G15" s="605" t="n">
        <v>0</v>
      </c>
      <c r="H15" s="604"/>
    </row>
    <row r="16" customFormat="false" ht="12.75" hidden="false" customHeight="true" outlineLevel="0" collapsed="false">
      <c r="A16" s="465"/>
      <c r="B16" s="591"/>
      <c r="C16" s="589"/>
      <c r="D16" s="589"/>
      <c r="E16" s="589"/>
      <c r="F16" s="606"/>
      <c r="G16" s="606"/>
    </row>
    <row r="17" customFormat="false" ht="12.75" hidden="false" customHeight="true" outlineLevel="0" collapsed="false">
      <c r="A17" s="306"/>
      <c r="B17" s="594"/>
      <c r="C17" s="594"/>
      <c r="D17" s="594"/>
      <c r="E17" s="594"/>
      <c r="F17" s="584"/>
      <c r="G17" s="584"/>
    </row>
    <row r="18" customFormat="false" ht="12.75" hidden="false" customHeight="true" outlineLevel="0" collapsed="false">
      <c r="A18" s="306" t="s">
        <v>182</v>
      </c>
      <c r="B18" s="584"/>
      <c r="C18" s="584"/>
      <c r="D18" s="584"/>
      <c r="E18" s="584"/>
      <c r="F18" s="584"/>
      <c r="G18" s="584"/>
    </row>
    <row r="19" customFormat="false" ht="12.75" hidden="false" customHeight="true" outlineLevel="0" collapsed="false">
      <c r="A19" s="306"/>
      <c r="B19" s="584"/>
      <c r="C19" s="584"/>
      <c r="D19" s="584"/>
      <c r="E19" s="584"/>
      <c r="F19" s="584"/>
      <c r="G19" s="584"/>
    </row>
    <row r="20" customFormat="false" ht="12.75" hidden="false" customHeight="true" outlineLevel="0" collapsed="false">
      <c r="A20" s="94" t="s">
        <v>183</v>
      </c>
    </row>
    <row r="21" customFormat="false" ht="12.75" hidden="false" customHeight="true" outlineLevel="0" collapsed="false">
      <c r="A21" s="328"/>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F24" s="65" t="s">
        <v>149</v>
      </c>
      <c r="G24" s="65"/>
    </row>
    <row r="25" customFormat="false" ht="12.75" hidden="false" customHeight="true" outlineLevel="0" collapsed="false"/>
  </sheetData>
  <mergeCells count="1">
    <mergeCell ref="A5:G5"/>
  </mergeCells>
  <hyperlinks>
    <hyperlink ref="G3" location="Índice!C79" display="INDICE"/>
    <hyperlink ref="F24" location="Índice!B79"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607" width="35.85"/>
    <col collapsed="false" customWidth="true" hidden="false" outlineLevel="0" max="2" min="2" style="607" width="9.41"/>
    <col collapsed="false" customWidth="true" hidden="false" outlineLevel="0" max="9" min="3" style="607" width="11.7"/>
    <col collapsed="false" customWidth="true" hidden="false" outlineLevel="0" max="10" min="10" style="607" width="10.99"/>
    <col collapsed="false" customWidth="false" hidden="false" outlineLevel="0" max="257" min="11" style="607"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J3" s="65" t="s">
        <v>149</v>
      </c>
    </row>
    <row r="4" s="608" customFormat="true" ht="12.75" hidden="false" customHeight="true" outlineLevel="0" collapsed="false"/>
    <row r="5" customFormat="false" ht="18" hidden="false" customHeight="true" outlineLevel="0" collapsed="false">
      <c r="A5" s="125" t="s">
        <v>339</v>
      </c>
      <c r="B5" s="125"/>
      <c r="C5" s="125"/>
      <c r="D5" s="125"/>
      <c r="E5" s="125"/>
      <c r="F5" s="125"/>
      <c r="G5" s="125"/>
      <c r="H5" s="125"/>
      <c r="I5" s="125"/>
      <c r="J5" s="125"/>
    </row>
    <row r="6" customFormat="false" ht="18.75" hidden="false" customHeight="true" outlineLevel="0" collapsed="false">
      <c r="A6" s="292" t="s">
        <v>252</v>
      </c>
    </row>
    <row r="7" customFormat="false" ht="35.25" hidden="false" customHeight="true" outlineLevel="0" collapsed="false">
      <c r="A7" s="609"/>
      <c r="B7" s="154" t="s">
        <v>303</v>
      </c>
      <c r="C7" s="72" t="s">
        <v>153</v>
      </c>
      <c r="D7" s="609" t="s">
        <v>154</v>
      </c>
      <c r="E7" s="609" t="s">
        <v>155</v>
      </c>
      <c r="F7" s="609" t="s">
        <v>156</v>
      </c>
      <c r="G7" s="609" t="s">
        <v>157</v>
      </c>
      <c r="H7" s="609" t="s">
        <v>158</v>
      </c>
      <c r="I7" s="609" t="s">
        <v>159</v>
      </c>
      <c r="J7" s="609" t="s">
        <v>160</v>
      </c>
    </row>
    <row r="8" customFormat="false" ht="21" hidden="false" customHeight="true" outlineLevel="0" collapsed="false"/>
    <row r="9" customFormat="false" ht="12.75" hidden="false" customHeight="true" outlineLevel="0" collapsed="false">
      <c r="A9" s="610" t="s">
        <v>161</v>
      </c>
      <c r="B9" s="611" t="n">
        <v>16652</v>
      </c>
      <c r="C9" s="612" t="n">
        <v>0.324285371126591</v>
      </c>
      <c r="D9" s="612" t="n">
        <v>8.49747778044679</v>
      </c>
      <c r="E9" s="612" t="n">
        <v>21.1205861157819</v>
      </c>
      <c r="F9" s="612" t="n">
        <v>22.0574105212587</v>
      </c>
      <c r="G9" s="612" t="n">
        <v>21.2887340859957</v>
      </c>
      <c r="H9" s="612" t="n">
        <v>18.1239490751862</v>
      </c>
      <c r="I9" s="612" t="n">
        <v>7.87893346144607</v>
      </c>
      <c r="J9" s="612" t="n">
        <v>0.708623588758107</v>
      </c>
      <c r="K9" s="613"/>
    </row>
    <row r="10" customFormat="false" ht="12.75" hidden="false" customHeight="true" outlineLevel="0" collapsed="false">
      <c r="A10" s="614"/>
      <c r="B10" s="615"/>
      <c r="C10" s="613"/>
      <c r="D10" s="613"/>
      <c r="E10" s="613"/>
      <c r="F10" s="613"/>
      <c r="G10" s="613"/>
      <c r="H10" s="613"/>
      <c r="I10" s="613"/>
      <c r="J10" s="613"/>
    </row>
    <row r="11" customFormat="false" ht="12.75" hidden="false" customHeight="true" outlineLevel="0" collapsed="false">
      <c r="A11" s="610" t="s">
        <v>340</v>
      </c>
      <c r="B11" s="615" t="n">
        <v>14820</v>
      </c>
      <c r="C11" s="613" t="n">
        <v>0.317139001349528</v>
      </c>
      <c r="D11" s="613" t="n">
        <v>8.26585695006748</v>
      </c>
      <c r="E11" s="613" t="n">
        <v>21.5047233468286</v>
      </c>
      <c r="F11" s="613" t="n">
        <v>22.2132253711201</v>
      </c>
      <c r="G11" s="613" t="n">
        <v>21.3765182186235</v>
      </c>
      <c r="H11" s="613" t="n">
        <v>17.948717948718</v>
      </c>
      <c r="I11" s="613" t="n">
        <v>7.68556005398111</v>
      </c>
      <c r="J11" s="613" t="n">
        <v>0.688259109311741</v>
      </c>
      <c r="K11" s="613"/>
    </row>
    <row r="12" customFormat="false" ht="12.75" hidden="false" customHeight="true" outlineLevel="0" collapsed="false">
      <c r="A12" s="616" t="s">
        <v>341</v>
      </c>
      <c r="B12" s="615" t="n">
        <v>444</v>
      </c>
      <c r="C12" s="613" t="n">
        <v>0.45045045045045</v>
      </c>
      <c r="D12" s="613" t="n">
        <v>8.10810810810811</v>
      </c>
      <c r="E12" s="613" t="n">
        <v>17.7927927927928</v>
      </c>
      <c r="F12" s="613" t="n">
        <v>21.8468468468468</v>
      </c>
      <c r="G12" s="613" t="n">
        <v>22.2972972972973</v>
      </c>
      <c r="H12" s="613" t="n">
        <v>20.2702702702703</v>
      </c>
      <c r="I12" s="613" t="n">
        <v>8.55855855855856</v>
      </c>
      <c r="J12" s="613" t="n">
        <v>0.675675675675676</v>
      </c>
      <c r="K12" s="613"/>
    </row>
    <row r="13" customFormat="false" ht="12.75" hidden="false" customHeight="true" outlineLevel="0" collapsed="false">
      <c r="A13" s="616" t="s">
        <v>342</v>
      </c>
      <c r="B13" s="615" t="n">
        <v>272</v>
      </c>
      <c r="C13" s="613" t="n">
        <v>1.10294117647059</v>
      </c>
      <c r="D13" s="613" t="n">
        <v>9.19117647058824</v>
      </c>
      <c r="E13" s="613" t="n">
        <v>29.7794117647059</v>
      </c>
      <c r="F13" s="613" t="n">
        <v>19.1176470588235</v>
      </c>
      <c r="G13" s="613" t="n">
        <v>19.4852941176471</v>
      </c>
      <c r="H13" s="613" t="n">
        <v>14.7058823529412</v>
      </c>
      <c r="I13" s="613" t="n">
        <v>5.51470588235294</v>
      </c>
      <c r="J13" s="613" t="n">
        <v>1.10294117647059</v>
      </c>
      <c r="K13" s="613"/>
    </row>
    <row r="14" customFormat="false" ht="12.75" hidden="false" customHeight="true" outlineLevel="0" collapsed="false">
      <c r="A14" s="616" t="s">
        <v>343</v>
      </c>
      <c r="B14" s="615" t="n">
        <v>312</v>
      </c>
      <c r="C14" s="613" t="n">
        <v>0.641025641025641</v>
      </c>
      <c r="D14" s="613" t="n">
        <v>10.5769230769231</v>
      </c>
      <c r="E14" s="613" t="n">
        <v>22.4358974358974</v>
      </c>
      <c r="F14" s="613" t="n">
        <v>19.5512820512821</v>
      </c>
      <c r="G14" s="613" t="n">
        <v>21.474358974359</v>
      </c>
      <c r="H14" s="613" t="n">
        <v>17.6282051282051</v>
      </c>
      <c r="I14" s="613" t="n">
        <v>6.73076923076923</v>
      </c>
      <c r="J14" s="613" t="n">
        <v>0.961538461538462</v>
      </c>
      <c r="K14" s="613"/>
    </row>
    <row r="15" customFormat="false" ht="12.75" hidden="false" customHeight="true" outlineLevel="0" collapsed="false">
      <c r="A15" s="617" t="s">
        <v>344</v>
      </c>
      <c r="B15" s="615" t="n">
        <v>122</v>
      </c>
      <c r="C15" s="613" t="n">
        <v>0.819672131147541</v>
      </c>
      <c r="D15" s="613" t="n">
        <v>4.91803278688525</v>
      </c>
      <c r="E15" s="613" t="n">
        <v>22.9508196721311</v>
      </c>
      <c r="F15" s="613" t="n">
        <v>19.672131147541</v>
      </c>
      <c r="G15" s="613" t="n">
        <v>27.0491803278689</v>
      </c>
      <c r="H15" s="613" t="n">
        <v>18.8524590163934</v>
      </c>
      <c r="I15" s="613" t="n">
        <v>5.73770491803279</v>
      </c>
      <c r="J15" s="613" t="n">
        <v>0</v>
      </c>
      <c r="K15" s="613"/>
    </row>
    <row r="16" customFormat="false" ht="12.75" hidden="false" customHeight="true" outlineLevel="0" collapsed="false">
      <c r="A16" s="617" t="s">
        <v>345</v>
      </c>
      <c r="B16" s="615" t="n">
        <v>132</v>
      </c>
      <c r="C16" s="613" t="n">
        <v>0</v>
      </c>
      <c r="D16" s="613" t="n">
        <v>9.09090909090909</v>
      </c>
      <c r="E16" s="613" t="n">
        <v>17.4242424242424</v>
      </c>
      <c r="F16" s="613" t="n">
        <v>25</v>
      </c>
      <c r="G16" s="613" t="n">
        <v>20.4545454545455</v>
      </c>
      <c r="H16" s="613" t="n">
        <v>19.6969696969697</v>
      </c>
      <c r="I16" s="613" t="n">
        <v>7.57575757575758</v>
      </c>
      <c r="J16" s="613" t="n">
        <v>0.757575757575758</v>
      </c>
      <c r="K16" s="613"/>
    </row>
    <row r="17" customFormat="false" ht="12.75" hidden="false" customHeight="true" outlineLevel="0" collapsed="false">
      <c r="A17" s="617" t="s">
        <v>346</v>
      </c>
      <c r="B17" s="615" t="n">
        <v>52</v>
      </c>
      <c r="C17" s="613" t="n">
        <v>0</v>
      </c>
      <c r="D17" s="613" t="n">
        <v>11.5384615384615</v>
      </c>
      <c r="E17" s="613" t="n">
        <v>13.4615384615385</v>
      </c>
      <c r="F17" s="613" t="n">
        <v>21.1538461538462</v>
      </c>
      <c r="G17" s="613" t="n">
        <v>21.1538461538462</v>
      </c>
      <c r="H17" s="613" t="n">
        <v>19.2307692307692</v>
      </c>
      <c r="I17" s="613" t="n">
        <v>13.4615384615385</v>
      </c>
      <c r="J17" s="613" t="n">
        <v>0</v>
      </c>
      <c r="K17" s="613"/>
    </row>
    <row r="18" customFormat="false" ht="12.75" hidden="false" customHeight="true" outlineLevel="0" collapsed="false">
      <c r="A18" s="616" t="s">
        <v>347</v>
      </c>
      <c r="B18" s="615" t="n">
        <v>152</v>
      </c>
      <c r="C18" s="613" t="n">
        <v>0</v>
      </c>
      <c r="D18" s="613" t="n">
        <v>5.92105263157895</v>
      </c>
      <c r="E18" s="613" t="n">
        <v>20.3947368421053</v>
      </c>
      <c r="F18" s="613" t="n">
        <v>21.0526315789474</v>
      </c>
      <c r="G18" s="613" t="n">
        <v>25.6578947368421</v>
      </c>
      <c r="H18" s="613" t="n">
        <v>21.7105263157895</v>
      </c>
      <c r="I18" s="613" t="n">
        <v>5.26315789473684</v>
      </c>
      <c r="J18" s="613" t="n">
        <v>0</v>
      </c>
      <c r="K18" s="613"/>
    </row>
    <row r="19" customFormat="false" ht="12.75" hidden="false" customHeight="true" outlineLevel="0" collapsed="false">
      <c r="A19" s="616" t="s">
        <v>348</v>
      </c>
      <c r="B19" s="615" t="n">
        <v>163</v>
      </c>
      <c r="C19" s="613" t="n">
        <v>0</v>
      </c>
      <c r="D19" s="613" t="n">
        <v>5.52147239263804</v>
      </c>
      <c r="E19" s="613" t="n">
        <v>14.7239263803681</v>
      </c>
      <c r="F19" s="613" t="n">
        <v>26.3803680981595</v>
      </c>
      <c r="G19" s="613" t="n">
        <v>23.9263803680982</v>
      </c>
      <c r="H19" s="613" t="n">
        <v>22.0858895705521</v>
      </c>
      <c r="I19" s="613" t="n">
        <v>6.74846625766871</v>
      </c>
      <c r="J19" s="613" t="n">
        <v>0.613496932515337</v>
      </c>
      <c r="K19" s="613"/>
    </row>
    <row r="20" customFormat="false" ht="12.75" hidden="false" customHeight="true" outlineLevel="0" collapsed="false">
      <c r="A20" s="616" t="s">
        <v>349</v>
      </c>
      <c r="B20" s="615" t="n">
        <v>465</v>
      </c>
      <c r="C20" s="613" t="n">
        <v>0.21505376344086</v>
      </c>
      <c r="D20" s="613" t="n">
        <v>13.9784946236559</v>
      </c>
      <c r="E20" s="613" t="n">
        <v>22.3655913978495</v>
      </c>
      <c r="F20" s="613" t="n">
        <v>19.7849462365591</v>
      </c>
      <c r="G20" s="613" t="n">
        <v>19.3548387096774</v>
      </c>
      <c r="H20" s="613" t="n">
        <v>18.9247311827957</v>
      </c>
      <c r="I20" s="613" t="n">
        <v>4.94623655913979</v>
      </c>
      <c r="J20" s="613" t="n">
        <v>0.43010752688172</v>
      </c>
      <c r="K20" s="613"/>
    </row>
    <row r="21" customFormat="false" ht="12.75" hidden="false" customHeight="true" outlineLevel="0" collapsed="false">
      <c r="A21" s="616" t="s">
        <v>350</v>
      </c>
      <c r="B21" s="615" t="n">
        <v>396</v>
      </c>
      <c r="C21" s="613" t="n">
        <v>0.252525252525253</v>
      </c>
      <c r="D21" s="613" t="n">
        <v>6.81818181818182</v>
      </c>
      <c r="E21" s="613" t="n">
        <v>24.2424242424242</v>
      </c>
      <c r="F21" s="613" t="n">
        <v>21.2121212121212</v>
      </c>
      <c r="G21" s="613" t="n">
        <v>21.4646464646465</v>
      </c>
      <c r="H21" s="613" t="n">
        <v>17.6767676767677</v>
      </c>
      <c r="I21" s="613" t="n">
        <v>8.08080808080808</v>
      </c>
      <c r="J21" s="613" t="n">
        <v>0.252525252525253</v>
      </c>
      <c r="K21" s="613"/>
    </row>
    <row r="22" customFormat="false" ht="12.75" hidden="false" customHeight="true" outlineLevel="0" collapsed="false">
      <c r="A22" s="616" t="s">
        <v>351</v>
      </c>
      <c r="B22" s="615" t="n">
        <v>372</v>
      </c>
      <c r="C22" s="613" t="n">
        <v>0.806451612903226</v>
      </c>
      <c r="D22" s="613" t="n">
        <v>8.87096774193548</v>
      </c>
      <c r="E22" s="613" t="n">
        <v>20.4301075268817</v>
      </c>
      <c r="F22" s="613" t="n">
        <v>22.3118279569892</v>
      </c>
      <c r="G22" s="613" t="n">
        <v>22.5806451612903</v>
      </c>
      <c r="H22" s="613" t="n">
        <v>16.3978494623656</v>
      </c>
      <c r="I22" s="613" t="n">
        <v>8.06451612903226</v>
      </c>
      <c r="J22" s="613" t="n">
        <v>0.537634408602151</v>
      </c>
      <c r="K22" s="613"/>
    </row>
    <row r="23" customFormat="false" ht="12.75" hidden="false" customHeight="true" outlineLevel="0" collapsed="false">
      <c r="A23" s="616" t="s">
        <v>352</v>
      </c>
      <c r="B23" s="615" t="n">
        <v>9693</v>
      </c>
      <c r="C23" s="613" t="n">
        <v>0.24760136180749</v>
      </c>
      <c r="D23" s="613" t="n">
        <v>8.00577736510884</v>
      </c>
      <c r="E23" s="613" t="n">
        <v>21.5516352006603</v>
      </c>
      <c r="F23" s="613" t="n">
        <v>23.161044052409</v>
      </c>
      <c r="G23" s="613" t="n">
        <v>21.4381512431652</v>
      </c>
      <c r="H23" s="613" t="n">
        <v>16.9710100072217</v>
      </c>
      <c r="I23" s="613" t="n">
        <v>7.89229340761374</v>
      </c>
      <c r="J23" s="613" t="n">
        <v>0.732487362013824</v>
      </c>
      <c r="K23" s="613"/>
    </row>
    <row r="24" customFormat="false" ht="12.75" hidden="false" customHeight="true" outlineLevel="0" collapsed="false">
      <c r="A24" s="616" t="s">
        <v>353</v>
      </c>
      <c r="B24" s="615" t="n">
        <v>138</v>
      </c>
      <c r="C24" s="613" t="n">
        <v>0</v>
      </c>
      <c r="D24" s="613" t="n">
        <v>8.69565217391304</v>
      </c>
      <c r="E24" s="613" t="n">
        <v>23.9130434782609</v>
      </c>
      <c r="F24" s="613" t="n">
        <v>15.9420289855072</v>
      </c>
      <c r="G24" s="613" t="n">
        <v>21.0144927536232</v>
      </c>
      <c r="H24" s="613" t="n">
        <v>16.6666666666667</v>
      </c>
      <c r="I24" s="613" t="n">
        <v>11.5942028985507</v>
      </c>
      <c r="J24" s="613" t="n">
        <v>2.17391304347826</v>
      </c>
      <c r="K24" s="613"/>
    </row>
    <row r="25" customFormat="false" ht="12.75" hidden="false" customHeight="true" outlineLevel="0" collapsed="false">
      <c r="A25" s="616" t="s">
        <v>354</v>
      </c>
      <c r="B25" s="615" t="n">
        <v>502</v>
      </c>
      <c r="C25" s="613" t="n">
        <v>0.99601593625498</v>
      </c>
      <c r="D25" s="613" t="n">
        <v>8.76494023904383</v>
      </c>
      <c r="E25" s="613" t="n">
        <v>26.0956175298805</v>
      </c>
      <c r="F25" s="613" t="n">
        <v>19.1235059760956</v>
      </c>
      <c r="G25" s="613" t="n">
        <v>19.7211155378486</v>
      </c>
      <c r="H25" s="613" t="n">
        <v>18.9243027888446</v>
      </c>
      <c r="I25" s="613" t="n">
        <v>5.97609561752988</v>
      </c>
      <c r="J25" s="613" t="n">
        <v>0.398406374501992</v>
      </c>
      <c r="K25" s="613"/>
    </row>
    <row r="26" customFormat="false" ht="12.75" hidden="false" customHeight="true" outlineLevel="0" collapsed="false">
      <c r="A26" s="616" t="s">
        <v>355</v>
      </c>
      <c r="B26" s="615" t="n">
        <v>461</v>
      </c>
      <c r="C26" s="613" t="n">
        <v>0.433839479392625</v>
      </c>
      <c r="D26" s="613" t="n">
        <v>8.24295010845987</v>
      </c>
      <c r="E26" s="613" t="n">
        <v>19.7396963123644</v>
      </c>
      <c r="F26" s="613" t="n">
        <v>20.824295010846</v>
      </c>
      <c r="G26" s="613" t="n">
        <v>23.4273318872017</v>
      </c>
      <c r="H26" s="613" t="n">
        <v>21.2581344902386</v>
      </c>
      <c r="I26" s="613" t="n">
        <v>5.85683297180043</v>
      </c>
      <c r="J26" s="613" t="n">
        <v>0.216919739696312</v>
      </c>
      <c r="K26" s="613"/>
    </row>
    <row r="27" customFormat="false" ht="12.75" hidden="false" customHeight="true" outlineLevel="0" collapsed="false">
      <c r="A27" s="616" t="s">
        <v>356</v>
      </c>
      <c r="B27" s="615" t="n">
        <v>111</v>
      </c>
      <c r="C27" s="613" t="n">
        <v>0</v>
      </c>
      <c r="D27" s="613" t="n">
        <v>13.5135135135135</v>
      </c>
      <c r="E27" s="613" t="n">
        <v>26.1261261261261</v>
      </c>
      <c r="F27" s="613" t="n">
        <v>11.7117117117117</v>
      </c>
      <c r="G27" s="613" t="n">
        <v>22.5225225225225</v>
      </c>
      <c r="H27" s="613" t="n">
        <v>19.8198198198198</v>
      </c>
      <c r="I27" s="613" t="n">
        <v>6.30630630630631</v>
      </c>
      <c r="J27" s="613" t="n">
        <v>0</v>
      </c>
      <c r="K27" s="613"/>
    </row>
    <row r="28" customFormat="false" ht="12.75" hidden="false" customHeight="true" outlineLevel="0" collapsed="false">
      <c r="A28" s="616" t="s">
        <v>357</v>
      </c>
      <c r="B28" s="615" t="n">
        <v>113</v>
      </c>
      <c r="C28" s="613" t="n">
        <v>0</v>
      </c>
      <c r="D28" s="613" t="n">
        <v>9.73451327433628</v>
      </c>
      <c r="E28" s="613" t="n">
        <v>15.0442477876106</v>
      </c>
      <c r="F28" s="613" t="n">
        <v>18.5840707964602</v>
      </c>
      <c r="G28" s="613" t="n">
        <v>22.1238938053097</v>
      </c>
      <c r="H28" s="613" t="n">
        <v>24.7787610619469</v>
      </c>
      <c r="I28" s="613" t="n">
        <v>8.84955752212389</v>
      </c>
      <c r="J28" s="613" t="n">
        <v>0.884955752212389</v>
      </c>
      <c r="K28" s="613"/>
    </row>
    <row r="29" customFormat="false" ht="12.75" hidden="false" customHeight="true" outlineLevel="0" collapsed="false">
      <c r="A29" s="616" t="s">
        <v>358</v>
      </c>
      <c r="B29" s="615" t="n">
        <v>142</v>
      </c>
      <c r="C29" s="613" t="n">
        <v>0.704225352112676</v>
      </c>
      <c r="D29" s="613" t="n">
        <v>4.92957746478873</v>
      </c>
      <c r="E29" s="613" t="n">
        <v>23.943661971831</v>
      </c>
      <c r="F29" s="613" t="n">
        <v>20.4225352112676</v>
      </c>
      <c r="G29" s="613" t="n">
        <v>23.943661971831</v>
      </c>
      <c r="H29" s="613" t="n">
        <v>17.6056338028169</v>
      </c>
      <c r="I29" s="613" t="n">
        <v>8.45070422535211</v>
      </c>
      <c r="J29" s="613" t="n">
        <v>0</v>
      </c>
      <c r="K29" s="613"/>
    </row>
    <row r="30" customFormat="false" ht="12.75" hidden="false" customHeight="true" outlineLevel="0" collapsed="false">
      <c r="A30" s="616" t="s">
        <v>359</v>
      </c>
      <c r="B30" s="615" t="n">
        <v>139</v>
      </c>
      <c r="C30" s="613" t="n">
        <v>0</v>
      </c>
      <c r="D30" s="613" t="n">
        <v>7.9136690647482</v>
      </c>
      <c r="E30" s="613" t="n">
        <v>17.2661870503597</v>
      </c>
      <c r="F30" s="613" t="n">
        <v>21.5827338129496</v>
      </c>
      <c r="G30" s="613" t="n">
        <v>15.1079136690647</v>
      </c>
      <c r="H30" s="613" t="n">
        <v>25.1798561151079</v>
      </c>
      <c r="I30" s="613" t="n">
        <v>11.5107913669065</v>
      </c>
      <c r="J30" s="613" t="n">
        <v>1.43884892086331</v>
      </c>
      <c r="K30" s="613"/>
    </row>
    <row r="31" customFormat="false" ht="12.75" hidden="false" customHeight="true" outlineLevel="0" collapsed="false">
      <c r="A31" s="616" t="s">
        <v>360</v>
      </c>
      <c r="B31" s="615" t="n">
        <v>188</v>
      </c>
      <c r="C31" s="613" t="n">
        <v>0.531914893617021</v>
      </c>
      <c r="D31" s="613" t="n">
        <v>7.97872340425532</v>
      </c>
      <c r="E31" s="613" t="n">
        <v>18.6170212765957</v>
      </c>
      <c r="F31" s="613" t="n">
        <v>20.2127659574468</v>
      </c>
      <c r="G31" s="613" t="n">
        <v>20.2127659574468</v>
      </c>
      <c r="H31" s="613" t="n">
        <v>25</v>
      </c>
      <c r="I31" s="613" t="n">
        <v>6.38297872340426</v>
      </c>
      <c r="J31" s="613" t="n">
        <v>1.06382978723404</v>
      </c>
      <c r="K31" s="613"/>
    </row>
    <row r="32" customFormat="false" ht="12.75" hidden="false" customHeight="true" outlineLevel="0" collapsed="false">
      <c r="A32" s="616" t="s">
        <v>361</v>
      </c>
      <c r="B32" s="615" t="n">
        <v>304</v>
      </c>
      <c r="C32" s="613" t="n">
        <v>0.328947368421053</v>
      </c>
      <c r="D32" s="613" t="n">
        <v>9.21052631578947</v>
      </c>
      <c r="E32" s="613" t="n">
        <v>17.7631578947368</v>
      </c>
      <c r="F32" s="613" t="n">
        <v>19.4078947368421</v>
      </c>
      <c r="G32" s="613" t="n">
        <v>19.4078947368421</v>
      </c>
      <c r="H32" s="613" t="n">
        <v>24.3421052631579</v>
      </c>
      <c r="I32" s="613" t="n">
        <v>9.21052631578947</v>
      </c>
      <c r="J32" s="613" t="n">
        <v>0.328947368421053</v>
      </c>
      <c r="K32" s="613"/>
    </row>
    <row r="33" customFormat="false" ht="12.75" hidden="false" customHeight="true" outlineLevel="0" collapsed="false">
      <c r="A33" s="616" t="s">
        <v>362</v>
      </c>
      <c r="B33" s="615" t="n">
        <v>147</v>
      </c>
      <c r="C33" s="613" t="n">
        <v>0</v>
      </c>
      <c r="D33" s="613" t="n">
        <v>4.76190476190476</v>
      </c>
      <c r="E33" s="613" t="n">
        <v>21.0884353741497</v>
      </c>
      <c r="F33" s="613" t="n">
        <v>21.0884353741497</v>
      </c>
      <c r="G33" s="613" t="n">
        <v>17.0068027210884</v>
      </c>
      <c r="H33" s="613" t="n">
        <v>24.4897959183673</v>
      </c>
      <c r="I33" s="613" t="n">
        <v>9.52380952380952</v>
      </c>
      <c r="J33" s="613" t="n">
        <v>2.04081632653061</v>
      </c>
      <c r="K33" s="613"/>
    </row>
    <row r="34" customFormat="false" ht="12.75" hidden="false" customHeight="true" outlineLevel="0" collapsed="false">
      <c r="A34" s="610" t="s">
        <v>363</v>
      </c>
      <c r="B34" s="618" t="n">
        <v>693</v>
      </c>
      <c r="C34" s="613" t="n">
        <v>0.577200577200577</v>
      </c>
      <c r="D34" s="613" t="n">
        <v>11.976911976912</v>
      </c>
      <c r="E34" s="613" t="n">
        <v>17.4603174603175</v>
      </c>
      <c r="F34" s="613" t="n">
        <v>21.9336219336219</v>
      </c>
      <c r="G34" s="613" t="n">
        <v>20.7792207792208</v>
      </c>
      <c r="H34" s="613" t="n">
        <v>19.9134199134199</v>
      </c>
      <c r="I34" s="613" t="n">
        <v>6.63780663780664</v>
      </c>
      <c r="J34" s="613" t="n">
        <v>0.721500721500722</v>
      </c>
      <c r="K34" s="613"/>
    </row>
    <row r="35" customFormat="false" ht="12.75" hidden="false" customHeight="true" outlineLevel="0" collapsed="false">
      <c r="A35" s="610" t="s">
        <v>364</v>
      </c>
      <c r="B35" s="618" t="n">
        <v>1139</v>
      </c>
      <c r="C35" s="613" t="n">
        <v>0.263388937664618</v>
      </c>
      <c r="D35" s="613" t="n">
        <v>9.39420544337138</v>
      </c>
      <c r="E35" s="613" t="n">
        <v>18.3494293239684</v>
      </c>
      <c r="F35" s="613" t="n">
        <v>20.1053555750658</v>
      </c>
      <c r="G35" s="613" t="n">
        <v>20.4565408252853</v>
      </c>
      <c r="H35" s="613" t="n">
        <v>19.315188762072</v>
      </c>
      <c r="I35" s="613" t="n">
        <v>11.1501316944688</v>
      </c>
      <c r="J35" s="613" t="n">
        <v>0.9657594381036</v>
      </c>
      <c r="K35" s="613"/>
    </row>
    <row r="36" customFormat="false" ht="12.75" hidden="false" customHeight="true" outlineLevel="0" collapsed="false">
      <c r="A36" s="465"/>
      <c r="B36" s="619"/>
      <c r="C36" s="620"/>
      <c r="D36" s="620"/>
      <c r="E36" s="620"/>
      <c r="F36" s="620"/>
      <c r="G36" s="620"/>
      <c r="H36" s="620"/>
      <c r="I36" s="620"/>
      <c r="J36" s="620"/>
    </row>
    <row r="37" customFormat="false" ht="12.75" hidden="false" customHeight="true" outlineLevel="0" collapsed="false">
      <c r="A37" s="306"/>
      <c r="B37" s="621"/>
      <c r="C37" s="621"/>
      <c r="D37" s="621"/>
      <c r="E37" s="621"/>
      <c r="F37" s="621"/>
      <c r="G37" s="621"/>
      <c r="H37" s="621"/>
      <c r="I37" s="621"/>
      <c r="J37" s="621"/>
    </row>
    <row r="38" customFormat="false" ht="12.75" hidden="false" customHeight="true" outlineLevel="0" collapsed="false">
      <c r="A38" s="306" t="s">
        <v>182</v>
      </c>
      <c r="B38" s="621"/>
      <c r="C38" s="621"/>
      <c r="D38" s="621"/>
      <c r="E38" s="621"/>
      <c r="F38" s="621"/>
      <c r="G38" s="621"/>
      <c r="H38" s="621"/>
      <c r="I38" s="621"/>
      <c r="J38" s="621"/>
    </row>
    <row r="39" customFormat="false" ht="12.75" hidden="false" customHeight="true" outlineLevel="0" collapsed="false">
      <c r="A39" s="306"/>
      <c r="B39" s="621"/>
      <c r="C39" s="621"/>
      <c r="D39" s="621"/>
      <c r="E39" s="621"/>
      <c r="F39" s="621"/>
      <c r="G39" s="621"/>
      <c r="H39" s="621"/>
      <c r="I39" s="621"/>
      <c r="J39" s="621"/>
    </row>
    <row r="40" customFormat="false" ht="12.75" hidden="false" customHeight="true" outlineLevel="0" collapsed="false">
      <c r="A40" s="94" t="s">
        <v>183</v>
      </c>
    </row>
    <row r="41" customFormat="false" ht="12.75" hidden="false" customHeight="true" outlineLevel="0" collapsed="false">
      <c r="A41" s="328"/>
    </row>
    <row r="42" customFormat="false" ht="12.75" hidden="false" customHeight="true" outlineLevel="0" collapsed="false">
      <c r="A42" s="328"/>
    </row>
    <row r="43" customFormat="false" ht="12.75" hidden="false" customHeight="true" outlineLevel="0" collapsed="false">
      <c r="I43" s="65" t="s">
        <v>149</v>
      </c>
    </row>
  </sheetData>
  <mergeCells count="1">
    <mergeCell ref="A5:J5"/>
  </mergeCells>
  <hyperlinks>
    <hyperlink ref="J3" location="Índice!C83" display="INDICE"/>
    <hyperlink ref="I43" location="Índice!B83"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622" width="39.85"/>
    <col collapsed="false" customWidth="true" hidden="false" outlineLevel="0" max="2" min="2" style="622" width="13.56"/>
    <col collapsed="false" customWidth="true" hidden="false" outlineLevel="0" max="3" min="3" style="622" width="14.28"/>
    <col collapsed="false" customWidth="true" hidden="false" outlineLevel="0" max="4" min="4" style="622" width="13.56"/>
    <col collapsed="false" customWidth="true" hidden="false" outlineLevel="0" max="5" min="5" style="622" width="13.14"/>
    <col collapsed="false" customWidth="true" hidden="false" outlineLevel="0" max="6" min="6" style="622" width="13.41"/>
    <col collapsed="false" customWidth="true" hidden="false" outlineLevel="0" max="7" min="7" style="622" width="16.7"/>
    <col collapsed="false" customWidth="true" hidden="false" outlineLevel="0" max="8" min="8" style="622" width="11.7"/>
    <col collapsed="false" customWidth="false" hidden="false" outlineLevel="0" max="257" min="9" style="622"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H3" s="65" t="s">
        <v>149</v>
      </c>
    </row>
    <row r="4" s="623" customFormat="true" ht="12.75" hidden="false" customHeight="true" outlineLevel="0" collapsed="false"/>
    <row r="5" s="622" customFormat="true" ht="23.25" hidden="false" customHeight="true" outlineLevel="0" collapsed="false">
      <c r="A5" s="624" t="s">
        <v>365</v>
      </c>
      <c r="B5" s="624"/>
      <c r="C5" s="624"/>
      <c r="D5" s="624"/>
      <c r="E5" s="624"/>
      <c r="F5" s="624"/>
      <c r="G5" s="624"/>
      <c r="H5" s="624"/>
    </row>
    <row r="6" customFormat="false" ht="15" hidden="false" customHeight="true" outlineLevel="0" collapsed="false">
      <c r="A6" s="292" t="s">
        <v>252</v>
      </c>
    </row>
    <row r="7" customFormat="false" ht="48.75" hidden="false" customHeight="true" outlineLevel="0" collapsed="false">
      <c r="A7" s="625"/>
      <c r="B7" s="154" t="s">
        <v>152</v>
      </c>
      <c r="C7" s="72" t="s">
        <v>192</v>
      </c>
      <c r="D7" s="72" t="s">
        <v>193</v>
      </c>
      <c r="E7" s="72" t="s">
        <v>194</v>
      </c>
      <c r="F7" s="72" t="s">
        <v>195</v>
      </c>
      <c r="G7" s="72" t="s">
        <v>196</v>
      </c>
      <c r="H7" s="72" t="s">
        <v>230</v>
      </c>
    </row>
    <row r="8" customFormat="false" ht="19.5" hidden="false" customHeight="true" outlineLevel="0" collapsed="false"/>
    <row r="9" customFormat="false" ht="12.75" hidden="false" customHeight="true" outlineLevel="0" collapsed="false">
      <c r="A9" s="626" t="s">
        <v>161</v>
      </c>
      <c r="B9" s="627" t="n">
        <v>16652</v>
      </c>
      <c r="C9" s="628" t="n">
        <v>0.300264232524622</v>
      </c>
      <c r="D9" s="628" t="n">
        <v>8.3353350948835</v>
      </c>
      <c r="E9" s="628" t="n">
        <v>36.1277924573625</v>
      </c>
      <c r="F9" s="628" t="n">
        <v>33.5154936343983</v>
      </c>
      <c r="G9" s="628" t="n">
        <v>21.5649771799183</v>
      </c>
      <c r="H9" s="628" t="n">
        <v>0.156137400912803</v>
      </c>
      <c r="I9" s="629"/>
    </row>
    <row r="10" s="633" customFormat="true" ht="12.75" hidden="false" customHeight="true" outlineLevel="0" collapsed="false">
      <c r="A10" s="630"/>
      <c r="B10" s="631"/>
      <c r="C10" s="632"/>
      <c r="D10" s="632"/>
      <c r="E10" s="632"/>
      <c r="F10" s="632"/>
      <c r="G10" s="632"/>
      <c r="H10" s="632"/>
    </row>
    <row r="11" customFormat="false" ht="12.75" hidden="false" customHeight="true" outlineLevel="0" collapsed="false">
      <c r="A11" s="617" t="s">
        <v>340</v>
      </c>
      <c r="B11" s="634" t="n">
        <v>14820</v>
      </c>
      <c r="C11" s="632" t="n">
        <v>0.330634278002699</v>
      </c>
      <c r="D11" s="632" t="n">
        <v>8.26585695006748</v>
      </c>
      <c r="E11" s="632" t="n">
        <v>36.1133603238866</v>
      </c>
      <c r="F11" s="632" t="n">
        <v>33.4412955465587</v>
      </c>
      <c r="G11" s="632" t="n">
        <v>21.6801619433198</v>
      </c>
      <c r="H11" s="632" t="n">
        <v>0.168690958164642</v>
      </c>
      <c r="I11" s="629"/>
    </row>
    <row r="12" customFormat="false" ht="12.75" hidden="false" customHeight="true" outlineLevel="0" collapsed="false">
      <c r="A12" s="617" t="s">
        <v>341</v>
      </c>
      <c r="B12" s="634" t="n">
        <v>444</v>
      </c>
      <c r="C12" s="632" t="n">
        <v>0</v>
      </c>
      <c r="D12" s="632" t="n">
        <v>9.90990990990991</v>
      </c>
      <c r="E12" s="632" t="n">
        <v>40.5405405405405</v>
      </c>
      <c r="F12" s="632" t="n">
        <v>31.981981981982</v>
      </c>
      <c r="G12" s="632" t="n">
        <v>17.5675675675676</v>
      </c>
      <c r="H12" s="632" t="n">
        <v>0</v>
      </c>
      <c r="I12" s="629"/>
    </row>
    <row r="13" customFormat="false" ht="12.75" hidden="false" customHeight="true" outlineLevel="0" collapsed="false">
      <c r="A13" s="617" t="s">
        <v>342</v>
      </c>
      <c r="B13" s="634" t="n">
        <v>272</v>
      </c>
      <c r="C13" s="632" t="n">
        <v>0</v>
      </c>
      <c r="D13" s="632" t="n">
        <v>5.88235294117647</v>
      </c>
      <c r="E13" s="632" t="n">
        <v>35.6617647058824</v>
      </c>
      <c r="F13" s="632" t="n">
        <v>39.7058823529412</v>
      </c>
      <c r="G13" s="632" t="n">
        <v>18.75</v>
      </c>
      <c r="H13" s="632" t="n">
        <v>0</v>
      </c>
      <c r="I13" s="629"/>
    </row>
    <row r="14" customFormat="false" ht="12.75" hidden="false" customHeight="true" outlineLevel="0" collapsed="false">
      <c r="A14" s="617" t="s">
        <v>343</v>
      </c>
      <c r="B14" s="634" t="n">
        <v>312</v>
      </c>
      <c r="C14" s="632" t="n">
        <v>0.641025641025641</v>
      </c>
      <c r="D14" s="632" t="n">
        <v>9.2948717948718</v>
      </c>
      <c r="E14" s="632" t="n">
        <v>47.1153846153846</v>
      </c>
      <c r="F14" s="632" t="n">
        <v>27.5641025641026</v>
      </c>
      <c r="G14" s="632" t="n">
        <v>14.4230769230769</v>
      </c>
      <c r="H14" s="632" t="n">
        <v>0.961538461538462</v>
      </c>
      <c r="I14" s="629"/>
    </row>
    <row r="15" customFormat="false" ht="12.75" hidden="false" customHeight="true" outlineLevel="0" collapsed="false">
      <c r="A15" s="617" t="s">
        <v>344</v>
      </c>
      <c r="B15" s="634" t="n">
        <v>122</v>
      </c>
      <c r="C15" s="632" t="n">
        <v>0</v>
      </c>
      <c r="D15" s="632" t="n">
        <v>10.655737704918</v>
      </c>
      <c r="E15" s="632" t="n">
        <v>39.344262295082</v>
      </c>
      <c r="F15" s="632" t="n">
        <v>30.327868852459</v>
      </c>
      <c r="G15" s="632" t="n">
        <v>19.672131147541</v>
      </c>
      <c r="H15" s="632" t="n">
        <v>0</v>
      </c>
      <c r="I15" s="629"/>
    </row>
    <row r="16" customFormat="false" ht="12.75" hidden="false" customHeight="true" outlineLevel="0" collapsed="false">
      <c r="A16" s="617" t="s">
        <v>345</v>
      </c>
      <c r="B16" s="634" t="n">
        <v>132</v>
      </c>
      <c r="C16" s="632" t="n">
        <v>0</v>
      </c>
      <c r="D16" s="632" t="n">
        <v>16.6666666666667</v>
      </c>
      <c r="E16" s="632" t="n">
        <v>25.7575757575758</v>
      </c>
      <c r="F16" s="632" t="n">
        <v>39.3939393939394</v>
      </c>
      <c r="G16" s="632" t="n">
        <v>18.1818181818182</v>
      </c>
      <c r="H16" s="632" t="n">
        <v>0</v>
      </c>
      <c r="I16" s="629"/>
    </row>
    <row r="17" customFormat="false" ht="12.75" hidden="false" customHeight="true" outlineLevel="0" collapsed="false">
      <c r="A17" s="617" t="s">
        <v>346</v>
      </c>
      <c r="B17" s="634" t="n">
        <v>52</v>
      </c>
      <c r="C17" s="632" t="n">
        <v>0</v>
      </c>
      <c r="D17" s="632" t="n">
        <v>3.84615384615385</v>
      </c>
      <c r="E17" s="632" t="n">
        <v>21.1538461538462</v>
      </c>
      <c r="F17" s="632" t="n">
        <v>36.5384615384615</v>
      </c>
      <c r="G17" s="632" t="n">
        <v>38.4615384615385</v>
      </c>
      <c r="H17" s="632" t="n">
        <v>0</v>
      </c>
      <c r="I17" s="629"/>
    </row>
    <row r="18" customFormat="false" ht="12.75" hidden="false" customHeight="true" outlineLevel="0" collapsed="false">
      <c r="A18" s="617" t="s">
        <v>347</v>
      </c>
      <c r="B18" s="634" t="n">
        <v>152</v>
      </c>
      <c r="C18" s="632" t="n">
        <v>0.657894736842105</v>
      </c>
      <c r="D18" s="632" t="n">
        <v>5.26315789473684</v>
      </c>
      <c r="E18" s="632" t="n">
        <v>36.8421052631579</v>
      </c>
      <c r="F18" s="632" t="n">
        <v>40.7894736842105</v>
      </c>
      <c r="G18" s="632" t="n">
        <v>16.4473684210526</v>
      </c>
      <c r="H18" s="632" t="n">
        <v>0</v>
      </c>
      <c r="I18" s="629"/>
    </row>
    <row r="19" customFormat="false" ht="12.75" hidden="false" customHeight="true" outlineLevel="0" collapsed="false">
      <c r="A19" s="617" t="s">
        <v>348</v>
      </c>
      <c r="B19" s="634" t="n">
        <v>163</v>
      </c>
      <c r="C19" s="632" t="n">
        <v>0.613496932515337</v>
      </c>
      <c r="D19" s="632" t="n">
        <v>12.2699386503067</v>
      </c>
      <c r="E19" s="632" t="n">
        <v>33.1288343558282</v>
      </c>
      <c r="F19" s="632" t="n">
        <v>36.1963190184049</v>
      </c>
      <c r="G19" s="632" t="n">
        <v>17.7914110429448</v>
      </c>
      <c r="H19" s="632" t="n">
        <v>0</v>
      </c>
      <c r="I19" s="629"/>
    </row>
    <row r="20" customFormat="false" ht="12.75" hidden="false" customHeight="true" outlineLevel="0" collapsed="false">
      <c r="A20" s="617" t="s">
        <v>349</v>
      </c>
      <c r="B20" s="634" t="n">
        <v>465</v>
      </c>
      <c r="C20" s="632" t="n">
        <v>0.43010752688172</v>
      </c>
      <c r="D20" s="632" t="n">
        <v>10.3225806451613</v>
      </c>
      <c r="E20" s="632" t="n">
        <v>42.5806451612903</v>
      </c>
      <c r="F20" s="632" t="n">
        <v>32.6881720430108</v>
      </c>
      <c r="G20" s="632" t="n">
        <v>13.9784946236559</v>
      </c>
      <c r="H20" s="632" t="n">
        <v>0</v>
      </c>
      <c r="I20" s="629"/>
    </row>
    <row r="21" customFormat="false" ht="12.75" hidden="false" customHeight="true" outlineLevel="0" collapsed="false">
      <c r="A21" s="617" t="s">
        <v>350</v>
      </c>
      <c r="B21" s="634" t="n">
        <v>396</v>
      </c>
      <c r="C21" s="632" t="n">
        <v>0.505050505050505</v>
      </c>
      <c r="D21" s="632" t="n">
        <v>6.06060606060606</v>
      </c>
      <c r="E21" s="632" t="n">
        <v>40.9090909090909</v>
      </c>
      <c r="F21" s="632" t="n">
        <v>33.0808080808081</v>
      </c>
      <c r="G21" s="632" t="n">
        <v>18.9393939393939</v>
      </c>
      <c r="H21" s="632" t="n">
        <v>0.505050505050505</v>
      </c>
      <c r="I21" s="629"/>
    </row>
    <row r="22" customFormat="false" ht="12.75" hidden="false" customHeight="true" outlineLevel="0" collapsed="false">
      <c r="A22" s="617" t="s">
        <v>351</v>
      </c>
      <c r="B22" s="634" t="n">
        <v>372</v>
      </c>
      <c r="C22" s="632" t="n">
        <v>0</v>
      </c>
      <c r="D22" s="632" t="n">
        <v>9.94623655913978</v>
      </c>
      <c r="E22" s="632" t="n">
        <v>43.2795698924731</v>
      </c>
      <c r="F22" s="632" t="n">
        <v>31.7204301075269</v>
      </c>
      <c r="G22" s="632" t="n">
        <v>14.7849462365591</v>
      </c>
      <c r="H22" s="632" t="n">
        <v>0.268817204301075</v>
      </c>
      <c r="I22" s="629"/>
    </row>
    <row r="23" customFormat="false" ht="12.75" hidden="false" customHeight="true" outlineLevel="0" collapsed="false">
      <c r="A23" s="617" t="s">
        <v>352</v>
      </c>
      <c r="B23" s="634" t="n">
        <v>9693</v>
      </c>
      <c r="C23" s="632" t="n">
        <v>0.371402042711235</v>
      </c>
      <c r="D23" s="632" t="n">
        <v>8.11926132260394</v>
      </c>
      <c r="E23" s="632" t="n">
        <v>34.9014752914474</v>
      </c>
      <c r="F23" s="632" t="n">
        <v>32.9309811203962</v>
      </c>
      <c r="G23" s="632" t="n">
        <v>23.5427628185288</v>
      </c>
      <c r="H23" s="632" t="n">
        <v>0.13411740431239</v>
      </c>
      <c r="I23" s="629"/>
    </row>
    <row r="24" customFormat="false" ht="12.75" hidden="false" customHeight="true" outlineLevel="0" collapsed="false">
      <c r="A24" s="617" t="s">
        <v>353</v>
      </c>
      <c r="B24" s="634" t="n">
        <v>138</v>
      </c>
      <c r="C24" s="632" t="n">
        <v>0</v>
      </c>
      <c r="D24" s="632" t="n">
        <v>4.34782608695652</v>
      </c>
      <c r="E24" s="632" t="n">
        <v>18.8405797101449</v>
      </c>
      <c r="F24" s="632" t="n">
        <v>40.5797101449275</v>
      </c>
      <c r="G24" s="632" t="n">
        <v>36.231884057971</v>
      </c>
      <c r="H24" s="632" t="n">
        <v>0</v>
      </c>
      <c r="I24" s="629"/>
    </row>
    <row r="25" customFormat="false" ht="12.75" hidden="false" customHeight="true" outlineLevel="0" collapsed="false">
      <c r="A25" s="617" t="s">
        <v>354</v>
      </c>
      <c r="B25" s="634" t="n">
        <v>502</v>
      </c>
      <c r="C25" s="632" t="n">
        <v>0</v>
      </c>
      <c r="D25" s="632" t="n">
        <v>9.9601593625498</v>
      </c>
      <c r="E25" s="632" t="n">
        <v>39.8406374501992</v>
      </c>
      <c r="F25" s="632" t="n">
        <v>36.2549800796813</v>
      </c>
      <c r="G25" s="632" t="n">
        <v>13.9442231075697</v>
      </c>
      <c r="H25" s="632" t="n">
        <v>0</v>
      </c>
      <c r="I25" s="629"/>
    </row>
    <row r="26" customFormat="false" ht="12.75" hidden="false" customHeight="true" outlineLevel="0" collapsed="false">
      <c r="A26" s="617" t="s">
        <v>355</v>
      </c>
      <c r="B26" s="634" t="n">
        <v>461</v>
      </c>
      <c r="C26" s="632" t="n">
        <v>0.650759219088937</v>
      </c>
      <c r="D26" s="632" t="n">
        <v>12.7982646420824</v>
      </c>
      <c r="E26" s="632" t="n">
        <v>48.1561822125813</v>
      </c>
      <c r="F26" s="632" t="n">
        <v>31.6702819956616</v>
      </c>
      <c r="G26" s="632" t="n">
        <v>6.07375271149675</v>
      </c>
      <c r="H26" s="632" t="n">
        <v>0.650759219088937</v>
      </c>
      <c r="I26" s="629"/>
    </row>
    <row r="27" customFormat="false" ht="12.75" hidden="false" customHeight="true" outlineLevel="0" collapsed="false">
      <c r="A27" s="616" t="s">
        <v>356</v>
      </c>
      <c r="B27" s="634" t="n">
        <v>111</v>
      </c>
      <c r="C27" s="632" t="n">
        <v>0</v>
      </c>
      <c r="D27" s="632" t="n">
        <v>6.30630630630631</v>
      </c>
      <c r="E27" s="632" t="n">
        <v>33.3333333333333</v>
      </c>
      <c r="F27" s="632" t="n">
        <v>41.4414414414414</v>
      </c>
      <c r="G27" s="632" t="n">
        <v>18.018018018018</v>
      </c>
      <c r="H27" s="632" t="n">
        <v>0.900900900900901</v>
      </c>
      <c r="I27" s="629"/>
    </row>
    <row r="28" customFormat="false" ht="12.75" hidden="false" customHeight="true" outlineLevel="0" collapsed="false">
      <c r="A28" s="617" t="s">
        <v>357</v>
      </c>
      <c r="B28" s="634" t="n">
        <v>113</v>
      </c>
      <c r="C28" s="632" t="n">
        <v>0</v>
      </c>
      <c r="D28" s="632" t="n">
        <v>2.65486725663717</v>
      </c>
      <c r="E28" s="632" t="n">
        <v>23.8938053097345</v>
      </c>
      <c r="F28" s="632" t="n">
        <v>34.5132743362832</v>
      </c>
      <c r="G28" s="632" t="n">
        <v>38.9380530973451</v>
      </c>
      <c r="H28" s="632" t="n">
        <v>0</v>
      </c>
      <c r="I28" s="629"/>
    </row>
    <row r="29" customFormat="false" ht="12.75" hidden="false" customHeight="true" outlineLevel="0" collapsed="false">
      <c r="A29" s="617" t="s">
        <v>358</v>
      </c>
      <c r="B29" s="634" t="n">
        <v>142</v>
      </c>
      <c r="C29" s="632" t="n">
        <v>0.704225352112676</v>
      </c>
      <c r="D29" s="632" t="n">
        <v>3.52112676056338</v>
      </c>
      <c r="E29" s="632" t="n">
        <v>31.6901408450704</v>
      </c>
      <c r="F29" s="632" t="n">
        <v>29.5774647887324</v>
      </c>
      <c r="G29" s="632" t="n">
        <v>34.5070422535211</v>
      </c>
      <c r="H29" s="632" t="n">
        <v>0</v>
      </c>
      <c r="I29" s="629"/>
    </row>
    <row r="30" customFormat="false" ht="12.75" hidden="false" customHeight="true" outlineLevel="0" collapsed="false">
      <c r="A30" s="617" t="s">
        <v>359</v>
      </c>
      <c r="B30" s="634" t="n">
        <v>139</v>
      </c>
      <c r="C30" s="632" t="n">
        <v>0</v>
      </c>
      <c r="D30" s="632" t="n">
        <v>5.03597122302158</v>
      </c>
      <c r="E30" s="632" t="n">
        <v>20.863309352518</v>
      </c>
      <c r="F30" s="632" t="n">
        <v>26.6187050359712</v>
      </c>
      <c r="G30" s="632" t="n">
        <v>47.4820143884892</v>
      </c>
      <c r="H30" s="632" t="n">
        <v>0</v>
      </c>
      <c r="I30" s="629"/>
    </row>
    <row r="31" customFormat="false" ht="12.75" hidden="false" customHeight="true" outlineLevel="0" collapsed="false">
      <c r="A31" s="617" t="s">
        <v>360</v>
      </c>
      <c r="B31" s="634" t="n">
        <v>188</v>
      </c>
      <c r="C31" s="632" t="n">
        <v>0</v>
      </c>
      <c r="D31" s="632" t="n">
        <v>3.19148936170213</v>
      </c>
      <c r="E31" s="632" t="n">
        <v>36.1702127659575</v>
      </c>
      <c r="F31" s="632" t="n">
        <v>34.5744680851064</v>
      </c>
      <c r="G31" s="632" t="n">
        <v>26.063829787234</v>
      </c>
      <c r="H31" s="632" t="n">
        <v>0</v>
      </c>
      <c r="I31" s="629"/>
    </row>
    <row r="32" customFormat="false" ht="12.75" hidden="false" customHeight="true" outlineLevel="0" collapsed="false">
      <c r="A32" s="635" t="s">
        <v>361</v>
      </c>
      <c r="B32" s="634" t="n">
        <v>304</v>
      </c>
      <c r="C32" s="632" t="n">
        <v>0.328947368421053</v>
      </c>
      <c r="D32" s="632" t="n">
        <v>9.21052631578947</v>
      </c>
      <c r="E32" s="632" t="n">
        <v>36.5131578947368</v>
      </c>
      <c r="F32" s="632" t="n">
        <v>38.4868421052632</v>
      </c>
      <c r="G32" s="632" t="n">
        <v>15.1315789473684</v>
      </c>
      <c r="H32" s="632" t="n">
        <v>0.328947368421053</v>
      </c>
      <c r="I32" s="629"/>
    </row>
    <row r="33" customFormat="false" ht="12.75" hidden="false" customHeight="true" outlineLevel="0" collapsed="false">
      <c r="A33" s="617" t="s">
        <v>362</v>
      </c>
      <c r="B33" s="634" t="n">
        <v>147</v>
      </c>
      <c r="C33" s="632" t="n">
        <v>0</v>
      </c>
      <c r="D33" s="632" t="n">
        <v>2.72108843537415</v>
      </c>
      <c r="E33" s="632" t="n">
        <v>38.0952380952381</v>
      </c>
      <c r="F33" s="632" t="n">
        <v>46.2585034013605</v>
      </c>
      <c r="G33" s="632" t="n">
        <v>12.2448979591837</v>
      </c>
      <c r="H33" s="632" t="n">
        <v>0.680272108843537</v>
      </c>
      <c r="I33" s="629"/>
    </row>
    <row r="34" customFormat="false" ht="12.75" hidden="false" customHeight="true" outlineLevel="0" collapsed="false">
      <c r="A34" s="617" t="s">
        <v>363</v>
      </c>
      <c r="B34" s="634" t="n">
        <v>693</v>
      </c>
      <c r="C34" s="632" t="n">
        <v>0.144300144300144</v>
      </c>
      <c r="D34" s="632" t="n">
        <v>12.5541125541126</v>
      </c>
      <c r="E34" s="632" t="n">
        <v>37.950937950938</v>
      </c>
      <c r="F34" s="632" t="n">
        <v>32.9004329004329</v>
      </c>
      <c r="G34" s="632" t="n">
        <v>16.3059163059163</v>
      </c>
      <c r="H34" s="632" t="n">
        <v>0.144300144300144</v>
      </c>
      <c r="I34" s="629"/>
    </row>
    <row r="35" customFormat="false" ht="12.75" hidden="false" customHeight="true" outlineLevel="0" collapsed="false">
      <c r="A35" s="617" t="s">
        <v>364</v>
      </c>
      <c r="B35" s="634" t="n">
        <v>1139</v>
      </c>
      <c r="C35" s="632" t="n">
        <v>0</v>
      </c>
      <c r="D35" s="632" t="n">
        <v>6.67251975417033</v>
      </c>
      <c r="E35" s="632" t="n">
        <v>35.206321334504</v>
      </c>
      <c r="F35" s="632" t="n">
        <v>34.8551360842845</v>
      </c>
      <c r="G35" s="632" t="n">
        <v>23.2660228270413</v>
      </c>
      <c r="H35" s="632" t="n">
        <v>0</v>
      </c>
      <c r="I35" s="629"/>
    </row>
    <row r="36" customFormat="false" ht="12.75" hidden="false" customHeight="true" outlineLevel="0" collapsed="false">
      <c r="A36" s="465"/>
    </row>
    <row r="37" customFormat="false" ht="12.75" hidden="false" customHeight="true" outlineLevel="0" collapsed="false">
      <c r="A37" s="306"/>
      <c r="B37" s="636"/>
      <c r="C37" s="637"/>
      <c r="D37" s="637"/>
      <c r="E37" s="637"/>
      <c r="F37" s="637"/>
      <c r="G37" s="637"/>
      <c r="H37" s="637"/>
    </row>
    <row r="38" customFormat="false" ht="12.75" hidden="false" customHeight="true" outlineLevel="0" collapsed="false">
      <c r="A38" s="306" t="s">
        <v>182</v>
      </c>
      <c r="B38" s="623"/>
      <c r="C38" s="638"/>
      <c r="D38" s="638"/>
      <c r="E38" s="638"/>
      <c r="F38" s="638"/>
      <c r="G38" s="638"/>
      <c r="H38" s="638"/>
    </row>
    <row r="39" customFormat="false" ht="12.75" hidden="false" customHeight="true" outlineLevel="0" collapsed="false">
      <c r="A39" s="306"/>
      <c r="B39" s="623"/>
      <c r="C39" s="638"/>
      <c r="D39" s="638"/>
      <c r="E39" s="638"/>
      <c r="F39" s="638"/>
      <c r="G39" s="638"/>
      <c r="H39" s="638"/>
    </row>
    <row r="40" customFormat="false" ht="12.75" hidden="false" customHeight="true" outlineLevel="0" collapsed="false">
      <c r="A40" s="94" t="s">
        <v>183</v>
      </c>
    </row>
    <row r="41" customFormat="false" ht="12.75" hidden="false" customHeight="true" outlineLevel="0" collapsed="false">
      <c r="A41" s="328"/>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F44" s="65" t="s">
        <v>149</v>
      </c>
    </row>
  </sheetData>
  <mergeCells count="1">
    <mergeCell ref="A5:H5"/>
  </mergeCells>
  <hyperlinks>
    <hyperlink ref="H3" location="Índice!C84" display="INDICE"/>
    <hyperlink ref="F44" location="Índice!B84"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639" width="38.14"/>
    <col collapsed="false" customWidth="true" hidden="false" outlineLevel="0" max="2" min="2" style="639" width="10.71"/>
    <col collapsed="false" customWidth="true" hidden="false" outlineLevel="0" max="3" min="3" style="639" width="8.14"/>
    <col collapsed="false" customWidth="true" hidden="false" outlineLevel="0" max="4" min="4" style="639" width="10.41"/>
    <col collapsed="false" customWidth="true" hidden="false" outlineLevel="0" max="5" min="5" style="639" width="10.28"/>
    <col collapsed="false" customWidth="true" hidden="false" outlineLevel="0" max="6" min="6" style="639" width="8.28"/>
    <col collapsed="false" customWidth="true" hidden="false" outlineLevel="0" max="7" min="7" style="639" width="9.41"/>
    <col collapsed="false" customWidth="true" hidden="false" outlineLevel="0" max="8" min="8" style="639" width="10.28"/>
    <col collapsed="false" customWidth="true" hidden="false" outlineLevel="0" max="10" min="9" style="639" width="11.7"/>
    <col collapsed="false" customWidth="true" hidden="false" outlineLevel="0" max="11" min="11" style="639" width="9.85"/>
    <col collapsed="false" customWidth="false" hidden="false" outlineLevel="0" max="257" min="12" style="639"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J3" s="65" t="s">
        <v>149</v>
      </c>
    </row>
    <row r="4" s="640" customFormat="true" ht="12.75" hidden="false" customHeight="true" outlineLevel="0" collapsed="false"/>
    <row r="5" s="639" customFormat="true" ht="15" hidden="false" customHeight="true" outlineLevel="0" collapsed="false">
      <c r="A5" s="125" t="s">
        <v>366</v>
      </c>
      <c r="B5" s="125"/>
      <c r="C5" s="125"/>
      <c r="D5" s="125"/>
      <c r="E5" s="125"/>
      <c r="F5" s="125"/>
      <c r="G5" s="125"/>
      <c r="H5" s="125"/>
      <c r="I5" s="125"/>
      <c r="J5" s="125"/>
      <c r="K5" s="125"/>
    </row>
    <row r="6" customFormat="false" ht="17.25" hidden="false" customHeight="true" outlineLevel="0" collapsed="false">
      <c r="A6" s="292" t="s">
        <v>252</v>
      </c>
    </row>
    <row r="7" customFormat="false" ht="21.75" hidden="false" customHeight="true" outlineLevel="0" collapsed="false">
      <c r="A7" s="641"/>
      <c r="B7" s="382" t="s">
        <v>152</v>
      </c>
      <c r="C7" s="642" t="s">
        <v>259</v>
      </c>
      <c r="D7" s="642"/>
      <c r="E7" s="642"/>
      <c r="F7" s="642" t="s">
        <v>296</v>
      </c>
      <c r="G7" s="642" t="s">
        <v>263</v>
      </c>
      <c r="H7" s="642"/>
      <c r="I7" s="642"/>
      <c r="J7" s="642"/>
      <c r="K7" s="642" t="s">
        <v>267</v>
      </c>
    </row>
    <row r="8" customFormat="false" ht="33.75" hidden="false" customHeight="true" outlineLevel="0" collapsed="false">
      <c r="A8" s="643"/>
      <c r="B8" s="382"/>
      <c r="C8" s="644" t="s">
        <v>161</v>
      </c>
      <c r="D8" s="644" t="s">
        <v>297</v>
      </c>
      <c r="E8" s="644" t="s">
        <v>298</v>
      </c>
      <c r="F8" s="642"/>
      <c r="G8" s="644" t="s">
        <v>161</v>
      </c>
      <c r="H8" s="644" t="s">
        <v>299</v>
      </c>
      <c r="I8" s="644" t="s">
        <v>300</v>
      </c>
      <c r="J8" s="644" t="s">
        <v>301</v>
      </c>
      <c r="K8" s="642"/>
    </row>
    <row r="9" customFormat="false" ht="18" hidden="false" customHeight="true" outlineLevel="0" collapsed="false">
      <c r="C9" s="645"/>
    </row>
    <row r="10" customFormat="false" ht="12.75" hidden="false" customHeight="true" outlineLevel="0" collapsed="false">
      <c r="A10" s="646" t="s">
        <v>161</v>
      </c>
      <c r="B10" s="647" t="n">
        <v>16652</v>
      </c>
      <c r="C10" s="648" t="n">
        <v>63.8842181119385</v>
      </c>
      <c r="D10" s="648" t="n">
        <v>60.2269997597886</v>
      </c>
      <c r="E10" s="648" t="n">
        <v>3.65721835214989</v>
      </c>
      <c r="F10" s="648" t="n">
        <v>19.1028104732164</v>
      </c>
      <c r="G10" s="648" t="n">
        <v>15.8239250540476</v>
      </c>
      <c r="H10" s="648" t="n">
        <v>11.4520778284891</v>
      </c>
      <c r="I10" s="648" t="n">
        <v>4.21570982464569</v>
      </c>
      <c r="J10" s="648" t="n">
        <v>0.156137400912803</v>
      </c>
      <c r="K10" s="648" t="n">
        <v>1.1890463607975</v>
      </c>
      <c r="L10" s="645"/>
      <c r="M10" s="645"/>
      <c r="N10" s="645"/>
    </row>
    <row r="11" s="652" customFormat="true" ht="12.75" hidden="false" customHeight="true" outlineLevel="0" collapsed="false">
      <c r="A11" s="649"/>
      <c r="B11" s="650"/>
      <c r="C11" s="651"/>
      <c r="D11" s="651"/>
      <c r="E11" s="651"/>
      <c r="F11" s="651"/>
      <c r="G11" s="651"/>
      <c r="H11" s="651"/>
      <c r="I11" s="651"/>
      <c r="J11" s="651"/>
      <c r="K11" s="651"/>
    </row>
    <row r="12" customFormat="false" ht="12.75" hidden="false" customHeight="true" outlineLevel="0" collapsed="false">
      <c r="A12" s="653" t="s">
        <v>340</v>
      </c>
      <c r="B12" s="654" t="n">
        <v>14820</v>
      </c>
      <c r="C12" s="645" t="n">
        <v>63.8461538461538</v>
      </c>
      <c r="D12" s="651" t="n">
        <v>60.2024291497976</v>
      </c>
      <c r="E12" s="651" t="n">
        <v>3.64372469635628</v>
      </c>
      <c r="F12" s="651" t="n">
        <v>19.2375168690958</v>
      </c>
      <c r="G12" s="651" t="n">
        <v>15.6612685560054</v>
      </c>
      <c r="H12" s="651" t="n">
        <v>11.2550607287449</v>
      </c>
      <c r="I12" s="651" t="n">
        <v>4.2442645074224</v>
      </c>
      <c r="J12" s="651" t="n">
        <v>0.161943319838057</v>
      </c>
      <c r="K12" s="651" t="n">
        <v>1.25506072874494</v>
      </c>
      <c r="L12" s="645"/>
      <c r="M12" s="645"/>
    </row>
    <row r="13" customFormat="false" ht="12.75" hidden="false" customHeight="true" outlineLevel="0" collapsed="false">
      <c r="A13" s="653" t="s">
        <v>341</v>
      </c>
      <c r="B13" s="654" t="n">
        <v>444</v>
      </c>
      <c r="C13" s="645" t="n">
        <v>59.6846846846847</v>
      </c>
      <c r="D13" s="651" t="n">
        <v>56.981981981982</v>
      </c>
      <c r="E13" s="651" t="n">
        <v>2.7027027027027</v>
      </c>
      <c r="F13" s="651" t="n">
        <v>22.7477477477478</v>
      </c>
      <c r="G13" s="651" t="n">
        <v>16.2162162162162</v>
      </c>
      <c r="H13" s="651" t="n">
        <v>11.036036036036</v>
      </c>
      <c r="I13" s="651" t="n">
        <v>4.95495495495496</v>
      </c>
      <c r="J13" s="651" t="n">
        <v>0.225225225225225</v>
      </c>
      <c r="K13" s="651" t="n">
        <v>1.35135135135135</v>
      </c>
      <c r="L13" s="645"/>
      <c r="M13" s="645"/>
    </row>
    <row r="14" customFormat="false" ht="12.75" hidden="false" customHeight="true" outlineLevel="0" collapsed="false">
      <c r="A14" s="653" t="s">
        <v>342</v>
      </c>
      <c r="B14" s="654" t="n">
        <v>272</v>
      </c>
      <c r="C14" s="645" t="n">
        <v>63.9705882352941</v>
      </c>
      <c r="D14" s="651" t="n">
        <v>62.8676470588235</v>
      </c>
      <c r="E14" s="651" t="n">
        <v>1.10294117647059</v>
      </c>
      <c r="F14" s="651" t="n">
        <v>20.5882352941176</v>
      </c>
      <c r="G14" s="651" t="n">
        <v>14.7058823529412</v>
      </c>
      <c r="H14" s="651" t="n">
        <v>11.7647058823529</v>
      </c>
      <c r="I14" s="651" t="n">
        <v>2.94117647058824</v>
      </c>
      <c r="J14" s="651" t="n">
        <v>0</v>
      </c>
      <c r="K14" s="651" t="n">
        <v>0.735294117647059</v>
      </c>
      <c r="L14" s="645"/>
      <c r="M14" s="645"/>
    </row>
    <row r="15" customFormat="false" ht="12.75" hidden="false" customHeight="true" outlineLevel="0" collapsed="false">
      <c r="A15" s="653" t="s">
        <v>343</v>
      </c>
      <c r="B15" s="654" t="n">
        <v>312</v>
      </c>
      <c r="C15" s="645" t="n">
        <v>56.4102564102564</v>
      </c>
      <c r="D15" s="651" t="n">
        <v>54.1666666666667</v>
      </c>
      <c r="E15" s="651" t="n">
        <v>2.24358974358974</v>
      </c>
      <c r="F15" s="651" t="n">
        <v>25.6410256410256</v>
      </c>
      <c r="G15" s="651" t="n">
        <v>16.025641025641</v>
      </c>
      <c r="H15" s="651" t="n">
        <v>12.8205128205128</v>
      </c>
      <c r="I15" s="651" t="n">
        <v>2.88461538461538</v>
      </c>
      <c r="J15" s="651" t="n">
        <v>0.320512820512821</v>
      </c>
      <c r="K15" s="651" t="n">
        <v>1.92307692307692</v>
      </c>
      <c r="L15" s="645"/>
      <c r="M15" s="645"/>
    </row>
    <row r="16" customFormat="false" ht="12.75" hidden="false" customHeight="true" outlineLevel="0" collapsed="false">
      <c r="A16" s="653" t="s">
        <v>344</v>
      </c>
      <c r="B16" s="654" t="n">
        <v>122</v>
      </c>
      <c r="C16" s="645" t="n">
        <v>58.1967213114754</v>
      </c>
      <c r="D16" s="651" t="n">
        <v>54.9180327868853</v>
      </c>
      <c r="E16" s="651" t="n">
        <v>3.27868852459016</v>
      </c>
      <c r="F16" s="651" t="n">
        <v>22.1311475409836</v>
      </c>
      <c r="G16" s="651" t="n">
        <v>19.672131147541</v>
      </c>
      <c r="H16" s="651" t="n">
        <v>9.01639344262295</v>
      </c>
      <c r="I16" s="651" t="n">
        <v>9.83606557377049</v>
      </c>
      <c r="J16" s="651" t="n">
        <v>0.819672131147541</v>
      </c>
      <c r="K16" s="651" t="n">
        <v>0</v>
      </c>
      <c r="L16" s="645"/>
      <c r="M16" s="645"/>
    </row>
    <row r="17" customFormat="false" ht="12.75" hidden="false" customHeight="true" outlineLevel="0" collapsed="false">
      <c r="A17" s="653" t="s">
        <v>345</v>
      </c>
      <c r="B17" s="654" t="n">
        <v>132</v>
      </c>
      <c r="C17" s="645" t="n">
        <v>62.1212121212121</v>
      </c>
      <c r="D17" s="651" t="n">
        <v>59.8484848484849</v>
      </c>
      <c r="E17" s="651" t="n">
        <v>2.27272727272727</v>
      </c>
      <c r="F17" s="651" t="n">
        <v>19.6969696969697</v>
      </c>
      <c r="G17" s="651" t="n">
        <v>14.3939393939394</v>
      </c>
      <c r="H17" s="651" t="n">
        <v>10.6060606060606</v>
      </c>
      <c r="I17" s="651" t="n">
        <v>3.78787878787879</v>
      </c>
      <c r="J17" s="651" t="n">
        <v>0</v>
      </c>
      <c r="K17" s="651" t="n">
        <v>3.78787878787879</v>
      </c>
      <c r="L17" s="645"/>
      <c r="M17" s="645"/>
    </row>
    <row r="18" customFormat="false" ht="12.75" hidden="false" customHeight="true" outlineLevel="0" collapsed="false">
      <c r="A18" s="617" t="s">
        <v>346</v>
      </c>
      <c r="B18" s="654" t="n">
        <v>52</v>
      </c>
      <c r="C18" s="645" t="n">
        <v>67.3076923076923</v>
      </c>
      <c r="D18" s="651" t="n">
        <v>61.5384615384615</v>
      </c>
      <c r="E18" s="651" t="n">
        <v>5.76923076923077</v>
      </c>
      <c r="F18" s="651" t="n">
        <v>9.61538461538462</v>
      </c>
      <c r="G18" s="651" t="n">
        <v>23.0769230769231</v>
      </c>
      <c r="H18" s="651" t="n">
        <v>21.1538461538462</v>
      </c>
      <c r="I18" s="651" t="n">
        <v>1.92307692307692</v>
      </c>
      <c r="J18" s="651" t="n">
        <v>0</v>
      </c>
      <c r="K18" s="651" t="n">
        <v>0</v>
      </c>
      <c r="L18" s="645"/>
      <c r="M18" s="645"/>
    </row>
    <row r="19" customFormat="false" ht="12.75" hidden="false" customHeight="true" outlineLevel="0" collapsed="false">
      <c r="A19" s="653" t="s">
        <v>347</v>
      </c>
      <c r="B19" s="654" t="n">
        <v>152</v>
      </c>
      <c r="C19" s="645" t="n">
        <v>61.8421052631579</v>
      </c>
      <c r="D19" s="651" t="n">
        <v>58.5526315789474</v>
      </c>
      <c r="E19" s="651" t="n">
        <v>3.28947368421053</v>
      </c>
      <c r="F19" s="651" t="n">
        <v>19.0789473684211</v>
      </c>
      <c r="G19" s="651" t="n">
        <v>17.7631578947368</v>
      </c>
      <c r="H19" s="651" t="n">
        <v>9.86842105263158</v>
      </c>
      <c r="I19" s="651" t="n">
        <v>7.89473684210526</v>
      </c>
      <c r="J19" s="651" t="n">
        <v>0</v>
      </c>
      <c r="K19" s="651" t="n">
        <v>1.31578947368421</v>
      </c>
      <c r="L19" s="645"/>
      <c r="M19" s="645"/>
    </row>
    <row r="20" customFormat="false" ht="12.75" hidden="false" customHeight="true" outlineLevel="0" collapsed="false">
      <c r="A20" s="653" t="s">
        <v>348</v>
      </c>
      <c r="B20" s="654" t="n">
        <v>163</v>
      </c>
      <c r="C20" s="645" t="n">
        <v>68.0981595092025</v>
      </c>
      <c r="D20" s="651" t="n">
        <v>66.2576687116564</v>
      </c>
      <c r="E20" s="651" t="n">
        <v>1.84049079754601</v>
      </c>
      <c r="F20" s="651" t="n">
        <v>20.8588957055215</v>
      </c>
      <c r="G20" s="651" t="n">
        <v>10.4294478527607</v>
      </c>
      <c r="H20" s="651" t="n">
        <v>6.13496932515337</v>
      </c>
      <c r="I20" s="651" t="n">
        <v>4.29447852760736</v>
      </c>
      <c r="J20" s="651" t="n">
        <v>0</v>
      </c>
      <c r="K20" s="651" t="n">
        <v>0.613496932515337</v>
      </c>
      <c r="L20" s="645"/>
      <c r="M20" s="645"/>
    </row>
    <row r="21" customFormat="false" ht="12.75" hidden="false" customHeight="true" outlineLevel="0" collapsed="false">
      <c r="A21" s="653" t="s">
        <v>349</v>
      </c>
      <c r="B21" s="654" t="n">
        <v>465</v>
      </c>
      <c r="C21" s="645" t="n">
        <v>56.3440860215054</v>
      </c>
      <c r="D21" s="651" t="n">
        <v>52.9032258064516</v>
      </c>
      <c r="E21" s="651" t="n">
        <v>3.44086021505376</v>
      </c>
      <c r="F21" s="651" t="n">
        <v>20.8602150537634</v>
      </c>
      <c r="G21" s="651" t="n">
        <v>22.1505376344086</v>
      </c>
      <c r="H21" s="651" t="n">
        <v>18.494623655914</v>
      </c>
      <c r="I21" s="651" t="n">
        <v>3.44086021505376</v>
      </c>
      <c r="J21" s="651" t="n">
        <v>0.21505376344086</v>
      </c>
      <c r="K21" s="651" t="n">
        <v>0.645161290322581</v>
      </c>
      <c r="L21" s="645"/>
      <c r="M21" s="645"/>
    </row>
    <row r="22" customFormat="false" ht="12.75" hidden="false" customHeight="true" outlineLevel="0" collapsed="false">
      <c r="A22" s="653" t="s">
        <v>350</v>
      </c>
      <c r="B22" s="654" t="n">
        <v>396</v>
      </c>
      <c r="C22" s="645" t="n">
        <v>59.5959595959596</v>
      </c>
      <c r="D22" s="651" t="n">
        <v>55.8080808080808</v>
      </c>
      <c r="E22" s="651" t="n">
        <v>3.78787878787879</v>
      </c>
      <c r="F22" s="651" t="n">
        <v>20.959595959596</v>
      </c>
      <c r="G22" s="651" t="n">
        <v>17.6767676767677</v>
      </c>
      <c r="H22" s="651" t="n">
        <v>11.3636363636364</v>
      </c>
      <c r="I22" s="651" t="n">
        <v>6.31313131313131</v>
      </c>
      <c r="J22" s="651" t="n">
        <v>0</v>
      </c>
      <c r="K22" s="651" t="n">
        <v>1.76767676767677</v>
      </c>
      <c r="L22" s="645"/>
      <c r="M22" s="645"/>
    </row>
    <row r="23" customFormat="false" ht="12.75" hidden="false" customHeight="true" outlineLevel="0" collapsed="false">
      <c r="A23" s="653" t="s">
        <v>351</v>
      </c>
      <c r="B23" s="654" t="n">
        <v>372</v>
      </c>
      <c r="C23" s="645" t="n">
        <v>60.2150537634409</v>
      </c>
      <c r="D23" s="651" t="n">
        <v>57.258064516129</v>
      </c>
      <c r="E23" s="651" t="n">
        <v>2.95698924731183</v>
      </c>
      <c r="F23" s="651" t="n">
        <v>22.5806451612903</v>
      </c>
      <c r="G23" s="651" t="n">
        <v>16.6666666666667</v>
      </c>
      <c r="H23" s="651" t="n">
        <v>12.0967741935484</v>
      </c>
      <c r="I23" s="651" t="n">
        <v>4.56989247311828</v>
      </c>
      <c r="J23" s="651" t="n">
        <v>0</v>
      </c>
      <c r="K23" s="651" t="n">
        <v>0.537634408602151</v>
      </c>
      <c r="L23" s="645"/>
      <c r="M23" s="645"/>
    </row>
    <row r="24" customFormat="false" ht="12.75" hidden="false" customHeight="true" outlineLevel="0" collapsed="false">
      <c r="A24" s="653" t="s">
        <v>352</v>
      </c>
      <c r="B24" s="654" t="n">
        <v>9693</v>
      </c>
      <c r="C24" s="645" t="n">
        <v>65.0366243681007</v>
      </c>
      <c r="D24" s="651" t="n">
        <v>61.1472196430414</v>
      </c>
      <c r="E24" s="651" t="n">
        <v>3.88940472505932</v>
      </c>
      <c r="F24" s="651" t="n">
        <v>18.2606004333024</v>
      </c>
      <c r="G24" s="651" t="n">
        <v>15.4544516661508</v>
      </c>
      <c r="H24" s="651" t="n">
        <v>11.0182606004333</v>
      </c>
      <c r="I24" s="651" t="n">
        <v>4.28144021458785</v>
      </c>
      <c r="J24" s="651" t="n">
        <v>0.154750851129681</v>
      </c>
      <c r="K24" s="651" t="n">
        <v>1.2483235324461</v>
      </c>
      <c r="L24" s="645"/>
      <c r="M24" s="645"/>
    </row>
    <row r="25" customFormat="false" ht="12.75" hidden="false" customHeight="true" outlineLevel="0" collapsed="false">
      <c r="A25" s="653" t="s">
        <v>353</v>
      </c>
      <c r="B25" s="654" t="n">
        <v>138</v>
      </c>
      <c r="C25" s="645" t="n">
        <v>72.463768115942</v>
      </c>
      <c r="D25" s="651" t="n">
        <v>68.8405797101449</v>
      </c>
      <c r="E25" s="651" t="n">
        <v>3.6231884057971</v>
      </c>
      <c r="F25" s="651" t="n">
        <v>13.0434782608696</v>
      </c>
      <c r="G25" s="651" t="n">
        <v>14.4927536231884</v>
      </c>
      <c r="H25" s="651" t="n">
        <v>10.8695652173913</v>
      </c>
      <c r="I25" s="651" t="n">
        <v>3.6231884057971</v>
      </c>
      <c r="J25" s="651" t="n">
        <v>0</v>
      </c>
      <c r="K25" s="651" t="n">
        <v>0</v>
      </c>
      <c r="L25" s="645"/>
      <c r="M25" s="645"/>
    </row>
    <row r="26" customFormat="false" ht="12.75" hidden="false" customHeight="true" outlineLevel="0" collapsed="false">
      <c r="A26" s="653" t="s">
        <v>354</v>
      </c>
      <c r="B26" s="654" t="n">
        <v>502</v>
      </c>
      <c r="C26" s="645" t="n">
        <v>60.9561752988048</v>
      </c>
      <c r="D26" s="651" t="n">
        <v>58.1673306772908</v>
      </c>
      <c r="E26" s="651" t="n">
        <v>2.78884462151394</v>
      </c>
      <c r="F26" s="651" t="n">
        <v>20.5179282868526</v>
      </c>
      <c r="G26" s="651" t="n">
        <v>17.3306772908367</v>
      </c>
      <c r="H26" s="651" t="n">
        <v>12.7490039840637</v>
      </c>
      <c r="I26" s="651" t="n">
        <v>4.58167330677291</v>
      </c>
      <c r="J26" s="651" t="n">
        <v>0</v>
      </c>
      <c r="K26" s="651" t="n">
        <v>1.19521912350598</v>
      </c>
      <c r="L26" s="645"/>
      <c r="M26" s="645"/>
    </row>
    <row r="27" customFormat="false" ht="12.75" hidden="false" customHeight="true" outlineLevel="0" collapsed="false">
      <c r="A27" s="653" t="s">
        <v>355</v>
      </c>
      <c r="B27" s="654" t="n">
        <v>461</v>
      </c>
      <c r="C27" s="645" t="n">
        <v>60.5206073752712</v>
      </c>
      <c r="D27" s="651" t="n">
        <v>55.0976138828633</v>
      </c>
      <c r="E27" s="651" t="n">
        <v>5.42299349240781</v>
      </c>
      <c r="F27" s="651" t="n">
        <v>24.0780911062907</v>
      </c>
      <c r="G27" s="651" t="n">
        <v>13.0151843817787</v>
      </c>
      <c r="H27" s="651" t="n">
        <v>8.6767895878525</v>
      </c>
      <c r="I27" s="651" t="n">
        <v>4.33839479392625</v>
      </c>
      <c r="J27" s="651" t="n">
        <v>0</v>
      </c>
      <c r="K27" s="651" t="n">
        <v>2.38611713665944</v>
      </c>
      <c r="L27" s="645"/>
      <c r="M27" s="645"/>
    </row>
    <row r="28" customFormat="false" ht="12.75" hidden="false" customHeight="true" outlineLevel="0" collapsed="false">
      <c r="A28" s="616" t="s">
        <v>356</v>
      </c>
      <c r="B28" s="654" t="n">
        <v>111</v>
      </c>
      <c r="C28" s="645" t="n">
        <v>61.2612612612613</v>
      </c>
      <c r="D28" s="651" t="n">
        <v>58.5585585585586</v>
      </c>
      <c r="E28" s="651" t="n">
        <v>2.7027027027027</v>
      </c>
      <c r="F28" s="651" t="n">
        <v>19.8198198198198</v>
      </c>
      <c r="G28" s="651" t="n">
        <v>18.018018018018</v>
      </c>
      <c r="H28" s="651" t="n">
        <v>17.1171171171171</v>
      </c>
      <c r="I28" s="651" t="n">
        <v>0.900900900900901</v>
      </c>
      <c r="J28" s="651" t="n">
        <v>0</v>
      </c>
      <c r="K28" s="651" t="n">
        <v>0.900900900900901</v>
      </c>
      <c r="L28" s="645"/>
      <c r="M28" s="645"/>
    </row>
    <row r="29" customFormat="false" ht="12.75" hidden="false" customHeight="true" outlineLevel="0" collapsed="false">
      <c r="A29" s="653" t="s">
        <v>357</v>
      </c>
      <c r="B29" s="654" t="n">
        <v>113</v>
      </c>
      <c r="C29" s="645" t="n">
        <v>73.4513274336283</v>
      </c>
      <c r="D29" s="651" t="n">
        <v>69.0265486725664</v>
      </c>
      <c r="E29" s="651" t="n">
        <v>4.42477876106195</v>
      </c>
      <c r="F29" s="651" t="n">
        <v>12.3893805309735</v>
      </c>
      <c r="G29" s="651" t="n">
        <v>14.1592920353982</v>
      </c>
      <c r="H29" s="651" t="n">
        <v>13.2743362831858</v>
      </c>
      <c r="I29" s="651" t="n">
        <v>0.884955752212389</v>
      </c>
      <c r="J29" s="651" t="n">
        <v>0</v>
      </c>
      <c r="K29" s="651" t="n">
        <v>0</v>
      </c>
      <c r="L29" s="645"/>
      <c r="M29" s="645"/>
    </row>
    <row r="30" customFormat="false" ht="12.75" hidden="false" customHeight="true" outlineLevel="0" collapsed="false">
      <c r="A30" s="653" t="s">
        <v>358</v>
      </c>
      <c r="B30" s="654" t="n">
        <v>142</v>
      </c>
      <c r="C30" s="645" t="n">
        <v>64.0845070422535</v>
      </c>
      <c r="D30" s="651" t="n">
        <v>61.2676056338028</v>
      </c>
      <c r="E30" s="651" t="n">
        <v>2.8169014084507</v>
      </c>
      <c r="F30" s="651" t="n">
        <v>19.0140845070423</v>
      </c>
      <c r="G30" s="651" t="n">
        <v>16.9014084507042</v>
      </c>
      <c r="H30" s="651" t="n">
        <v>12.6760563380282</v>
      </c>
      <c r="I30" s="651" t="n">
        <v>3.52112676056338</v>
      </c>
      <c r="J30" s="651" t="n">
        <v>0.704225352112676</v>
      </c>
      <c r="K30" s="651" t="n">
        <v>0</v>
      </c>
      <c r="L30" s="645"/>
      <c r="M30" s="645"/>
    </row>
    <row r="31" customFormat="false" ht="12.75" hidden="false" customHeight="true" outlineLevel="0" collapsed="false">
      <c r="A31" s="653" t="s">
        <v>359</v>
      </c>
      <c r="B31" s="654" t="n">
        <v>139</v>
      </c>
      <c r="C31" s="645" t="n">
        <v>72.6618705035971</v>
      </c>
      <c r="D31" s="651" t="n">
        <v>67.6258992805755</v>
      </c>
      <c r="E31" s="651" t="n">
        <v>5.03597122302158</v>
      </c>
      <c r="F31" s="651" t="n">
        <v>12.2302158273381</v>
      </c>
      <c r="G31" s="651" t="n">
        <v>12.9496402877698</v>
      </c>
      <c r="H31" s="651" t="n">
        <v>10.7913669064748</v>
      </c>
      <c r="I31" s="651" t="n">
        <v>1.43884892086331</v>
      </c>
      <c r="J31" s="651" t="n">
        <v>0.719424460431655</v>
      </c>
      <c r="K31" s="651" t="n">
        <v>2.15827338129496</v>
      </c>
      <c r="L31" s="645"/>
      <c r="M31" s="645"/>
    </row>
    <row r="32" customFormat="false" ht="12.75" hidden="false" customHeight="true" outlineLevel="0" collapsed="false">
      <c r="A32" s="653" t="s">
        <v>360</v>
      </c>
      <c r="B32" s="654" t="n">
        <v>188</v>
      </c>
      <c r="C32" s="645" t="n">
        <v>73.936170212766</v>
      </c>
      <c r="D32" s="651" t="n">
        <v>72.3404255319149</v>
      </c>
      <c r="E32" s="651" t="n">
        <v>1.59574468085106</v>
      </c>
      <c r="F32" s="651" t="n">
        <v>17.5531914893617</v>
      </c>
      <c r="G32" s="651" t="n">
        <v>6.91489361702128</v>
      </c>
      <c r="H32" s="651" t="n">
        <v>5.31914893617021</v>
      </c>
      <c r="I32" s="651" t="n">
        <v>1.06382978723404</v>
      </c>
      <c r="J32" s="651" t="n">
        <v>0.531914893617021</v>
      </c>
      <c r="K32" s="651" t="n">
        <v>1.59574468085106</v>
      </c>
      <c r="L32" s="645"/>
      <c r="M32" s="645"/>
    </row>
    <row r="33" customFormat="false" ht="12.75" hidden="false" customHeight="true" outlineLevel="0" collapsed="false">
      <c r="A33" s="655" t="s">
        <v>361</v>
      </c>
      <c r="B33" s="654" t="n">
        <v>304</v>
      </c>
      <c r="C33" s="645" t="n">
        <v>58.2236842105263</v>
      </c>
      <c r="D33" s="651" t="n">
        <v>54.6052631578947</v>
      </c>
      <c r="E33" s="651" t="n">
        <v>3.61842105263158</v>
      </c>
      <c r="F33" s="651" t="n">
        <v>24.6710526315789</v>
      </c>
      <c r="G33" s="651" t="n">
        <v>15.1315789473684</v>
      </c>
      <c r="H33" s="651" t="n">
        <v>10.5263157894737</v>
      </c>
      <c r="I33" s="651" t="n">
        <v>4.27631578947368</v>
      </c>
      <c r="J33" s="651" t="n">
        <v>0.328947368421053</v>
      </c>
      <c r="K33" s="651" t="n">
        <v>1.97368421052632</v>
      </c>
      <c r="L33" s="645"/>
      <c r="M33" s="645"/>
    </row>
    <row r="34" customFormat="false" ht="12.75" hidden="false" customHeight="true" outlineLevel="0" collapsed="false">
      <c r="A34" s="653" t="s">
        <v>362</v>
      </c>
      <c r="B34" s="654" t="n">
        <v>147</v>
      </c>
      <c r="C34" s="645" t="n">
        <v>57.1428571428571</v>
      </c>
      <c r="D34" s="651" t="n">
        <v>54.421768707483</v>
      </c>
      <c r="E34" s="651" t="n">
        <v>2.72108843537415</v>
      </c>
      <c r="F34" s="651" t="n">
        <v>26.530612244898</v>
      </c>
      <c r="G34" s="651" t="n">
        <v>15.6462585034014</v>
      </c>
      <c r="H34" s="651" t="n">
        <v>9.52380952380952</v>
      </c>
      <c r="I34" s="651" t="n">
        <v>5.4421768707483</v>
      </c>
      <c r="J34" s="651" t="n">
        <v>0.680272108843537</v>
      </c>
      <c r="K34" s="651" t="n">
        <v>0.680272108843537</v>
      </c>
      <c r="L34" s="645"/>
      <c r="M34" s="645"/>
    </row>
    <row r="35" customFormat="false" ht="12.75" hidden="false" customHeight="true" outlineLevel="0" collapsed="false">
      <c r="A35" s="653" t="s">
        <v>363</v>
      </c>
      <c r="B35" s="654" t="n">
        <v>693</v>
      </c>
      <c r="C35" s="645" t="n">
        <v>62.3376623376623</v>
      </c>
      <c r="D35" s="651" t="n">
        <v>58.2972582972583</v>
      </c>
      <c r="E35" s="651" t="n">
        <v>4.04040404040404</v>
      </c>
      <c r="F35" s="651" t="n">
        <v>18.7590187590188</v>
      </c>
      <c r="G35" s="651" t="n">
        <v>18.3261183261183</v>
      </c>
      <c r="H35" s="651" t="n">
        <v>13.1313131313131</v>
      </c>
      <c r="I35" s="651" t="n">
        <v>5.05050505050505</v>
      </c>
      <c r="J35" s="651" t="n">
        <v>0.144300144300144</v>
      </c>
      <c r="K35" s="651" t="n">
        <v>0.577200577200577</v>
      </c>
      <c r="L35" s="645"/>
      <c r="M35" s="645"/>
    </row>
    <row r="36" customFormat="false" ht="12.75" hidden="false" customHeight="true" outlineLevel="0" collapsed="false">
      <c r="A36" s="653" t="s">
        <v>364</v>
      </c>
      <c r="B36" s="654" t="n">
        <v>1139</v>
      </c>
      <c r="C36" s="645" t="n">
        <v>65.3204565408253</v>
      </c>
      <c r="D36" s="651" t="n">
        <v>61.7208077260755</v>
      </c>
      <c r="E36" s="651" t="n">
        <v>3.59964881474978</v>
      </c>
      <c r="F36" s="651" t="n">
        <v>17.5592625109745</v>
      </c>
      <c r="G36" s="651" t="n">
        <v>16.4179104477612</v>
      </c>
      <c r="H36" s="651" t="n">
        <v>12.9938542581212</v>
      </c>
      <c r="I36" s="651" t="n">
        <v>3.33625987708516</v>
      </c>
      <c r="J36" s="651" t="n">
        <v>0.0877963125548727</v>
      </c>
      <c r="K36" s="651" t="n">
        <v>0.702370500438982</v>
      </c>
      <c r="L36" s="645"/>
      <c r="M36" s="645"/>
    </row>
    <row r="37" customFormat="false" ht="12.75" hidden="false" customHeight="true" outlineLevel="0" collapsed="false">
      <c r="A37" s="465"/>
    </row>
    <row r="38" customFormat="false" ht="12.75" hidden="false" customHeight="true" outlineLevel="0" collapsed="false">
      <c r="A38" s="306"/>
      <c r="B38" s="656"/>
      <c r="C38" s="657"/>
      <c r="D38" s="657"/>
      <c r="E38" s="657"/>
      <c r="F38" s="657"/>
      <c r="G38" s="657"/>
      <c r="H38" s="657"/>
      <c r="I38" s="657"/>
      <c r="J38" s="657"/>
      <c r="K38" s="657"/>
    </row>
    <row r="39" customFormat="false" ht="12.75" hidden="false" customHeight="true" outlineLevel="0" collapsed="false">
      <c r="A39" s="306" t="s">
        <v>182</v>
      </c>
      <c r="B39" s="640"/>
      <c r="C39" s="658"/>
      <c r="D39" s="658"/>
      <c r="E39" s="658"/>
      <c r="F39" s="658"/>
      <c r="G39" s="658"/>
      <c r="H39" s="658"/>
      <c r="I39" s="658"/>
      <c r="J39" s="658"/>
      <c r="K39" s="658"/>
    </row>
    <row r="40" customFormat="false" ht="12.75" hidden="false" customHeight="true" outlineLevel="0" collapsed="false">
      <c r="A40" s="306"/>
      <c r="B40" s="640"/>
      <c r="C40" s="658"/>
      <c r="D40" s="658"/>
      <c r="E40" s="658"/>
      <c r="F40" s="658"/>
      <c r="G40" s="658"/>
      <c r="H40" s="658"/>
      <c r="I40" s="658"/>
      <c r="J40" s="658"/>
      <c r="K40" s="658"/>
    </row>
    <row r="41" customFormat="false" ht="12.75" hidden="false" customHeight="true" outlineLevel="0" collapsed="false">
      <c r="A41" s="94" t="s">
        <v>183</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I44" s="65" t="s">
        <v>149</v>
      </c>
    </row>
    <row r="45" customFormat="false" ht="12.75" hidden="false" customHeight="true" outlineLevel="0" collapsed="false"/>
  </sheetData>
  <mergeCells count="6">
    <mergeCell ref="A5:K5"/>
    <mergeCell ref="B7:B8"/>
    <mergeCell ref="C7:E7"/>
    <mergeCell ref="F7:F8"/>
    <mergeCell ref="G7:J7"/>
    <mergeCell ref="K7:K8"/>
  </mergeCells>
  <hyperlinks>
    <hyperlink ref="J3" location="Índice!C85" display="INDICE"/>
    <hyperlink ref="I44" location="Índice!B8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403" width="37.85"/>
    <col collapsed="false" customWidth="true" hidden="false" outlineLevel="0" max="2" min="2" style="403" width="11.13"/>
    <col collapsed="false" customWidth="true" hidden="false" outlineLevel="0" max="3" min="3" style="403" width="11.7"/>
    <col collapsed="false" customWidth="true" hidden="false" outlineLevel="0" max="5" min="4" style="403" width="9.85"/>
    <col collapsed="false" customWidth="true" hidden="false" outlineLevel="0" max="6" min="6" style="403" width="11.99"/>
    <col collapsed="false" customWidth="true" hidden="false" outlineLevel="0" max="7" min="7" style="403" width="12.42"/>
    <col collapsed="false" customWidth="true" hidden="false" outlineLevel="0" max="8" min="8" style="403" width="11.85"/>
    <col collapsed="false" customWidth="true" hidden="false" outlineLevel="0" max="9" min="9" style="403" width="10.28"/>
    <col collapsed="false" customWidth="true" hidden="false" outlineLevel="0" max="10" min="10" style="403" width="10.71"/>
    <col collapsed="false" customWidth="false" hidden="false" outlineLevel="0" max="257" min="11" style="403"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J3" s="65" t="s">
        <v>149</v>
      </c>
    </row>
    <row r="4" s="659" customFormat="true" ht="12.75" hidden="false" customHeight="true" outlineLevel="0" collapsed="false"/>
    <row r="5" customFormat="false" ht="32.25" hidden="false" customHeight="true" outlineLevel="0" collapsed="false">
      <c r="A5" s="660" t="s">
        <v>367</v>
      </c>
      <c r="B5" s="660"/>
      <c r="C5" s="660"/>
      <c r="D5" s="660"/>
      <c r="E5" s="660"/>
      <c r="F5" s="660"/>
      <c r="G5" s="660"/>
      <c r="H5" s="660"/>
      <c r="I5" s="660"/>
      <c r="J5" s="660"/>
    </row>
    <row r="6" customFormat="false" ht="14.25" hidden="false" customHeight="true" outlineLevel="0" collapsed="false">
      <c r="A6" s="292" t="s">
        <v>252</v>
      </c>
    </row>
    <row r="7" s="402" customFormat="true" ht="18.75" hidden="false" customHeight="true" outlineLevel="0" collapsed="false">
      <c r="A7" s="397"/>
      <c r="B7" s="154" t="s">
        <v>303</v>
      </c>
      <c r="C7" s="398" t="s">
        <v>304</v>
      </c>
      <c r="D7" s="399"/>
      <c r="E7" s="400"/>
      <c r="F7" s="401" t="s">
        <v>305</v>
      </c>
      <c r="G7" s="401"/>
      <c r="H7" s="401"/>
      <c r="I7" s="401"/>
      <c r="J7" s="401"/>
    </row>
    <row r="8" customFormat="false" ht="34.5" hidden="false" customHeight="true" outlineLevel="0" collapsed="false">
      <c r="A8" s="397"/>
      <c r="B8" s="154"/>
      <c r="C8" s="401" t="s">
        <v>306</v>
      </c>
      <c r="D8" s="401" t="s">
        <v>307</v>
      </c>
      <c r="E8" s="401" t="s">
        <v>230</v>
      </c>
      <c r="F8" s="401" t="s">
        <v>308</v>
      </c>
      <c r="G8" s="401" t="s">
        <v>309</v>
      </c>
      <c r="H8" s="401" t="s">
        <v>310</v>
      </c>
      <c r="I8" s="401" t="s">
        <v>230</v>
      </c>
      <c r="J8" s="401" t="s">
        <v>307</v>
      </c>
    </row>
    <row r="9" customFormat="false" ht="18" hidden="false" customHeight="true" outlineLevel="0" collapsed="false">
      <c r="C9" s="661"/>
      <c r="E9" s="661"/>
      <c r="F9" s="661"/>
    </row>
    <row r="10" customFormat="false" ht="12.75" hidden="false" customHeight="true" outlineLevel="0" collapsed="false">
      <c r="A10" s="662" t="s">
        <v>161</v>
      </c>
      <c r="B10" s="663" t="n">
        <v>16652</v>
      </c>
      <c r="C10" s="664" t="n">
        <v>66.1542157098247</v>
      </c>
      <c r="D10" s="664" t="n">
        <v>33.7917367283209</v>
      </c>
      <c r="E10" s="664" t="n">
        <v>0.0540475618544319</v>
      </c>
      <c r="F10" s="664" t="n">
        <v>10.743454239731</v>
      </c>
      <c r="G10" s="664" t="n">
        <v>15.3735287052606</v>
      </c>
      <c r="H10" s="664" t="n">
        <v>5.80110497237569</v>
      </c>
      <c r="I10" s="664" t="n">
        <v>1.92769637280807</v>
      </c>
      <c r="J10" s="664" t="n">
        <v>66.1542157098247</v>
      </c>
      <c r="K10" s="661"/>
      <c r="L10" s="661"/>
    </row>
    <row r="11" s="668" customFormat="true" ht="12.75" hidden="false" customHeight="true" outlineLevel="0" collapsed="false">
      <c r="A11" s="665"/>
      <c r="B11" s="666"/>
      <c r="C11" s="667"/>
      <c r="D11" s="667"/>
      <c r="E11" s="667"/>
      <c r="F11" s="667"/>
      <c r="G11" s="667"/>
      <c r="H11" s="667"/>
      <c r="I11" s="667"/>
      <c r="J11" s="667"/>
    </row>
    <row r="12" customFormat="false" ht="12.75" hidden="false" customHeight="true" outlineLevel="0" collapsed="false">
      <c r="A12" s="669" t="s">
        <v>340</v>
      </c>
      <c r="B12" s="670" t="n">
        <v>14820</v>
      </c>
      <c r="C12" s="667" t="n">
        <v>66.0796221322537</v>
      </c>
      <c r="D12" s="667" t="n">
        <v>33.859649122807</v>
      </c>
      <c r="E12" s="667" t="n">
        <v>0.0607287449392713</v>
      </c>
      <c r="F12" s="667" t="n">
        <v>10.7759784075574</v>
      </c>
      <c r="G12" s="667" t="n">
        <v>15.27665317139</v>
      </c>
      <c r="H12" s="667" t="n">
        <v>5.96491228070175</v>
      </c>
      <c r="I12" s="667" t="n">
        <v>1.90283400809717</v>
      </c>
      <c r="J12" s="667" t="n">
        <v>66.0796221322537</v>
      </c>
      <c r="K12" s="661"/>
      <c r="L12" s="661"/>
    </row>
    <row r="13" customFormat="false" ht="12.75" hidden="false" customHeight="true" outlineLevel="0" collapsed="false">
      <c r="A13" s="669" t="s">
        <v>341</v>
      </c>
      <c r="B13" s="670" t="n">
        <v>444</v>
      </c>
      <c r="C13" s="667" t="n">
        <v>63.0630630630631</v>
      </c>
      <c r="D13" s="667" t="n">
        <v>36.7117117117117</v>
      </c>
      <c r="E13" s="667" t="n">
        <v>0.225225225225225</v>
      </c>
      <c r="F13" s="667" t="n">
        <v>15.990990990991</v>
      </c>
      <c r="G13" s="667" t="n">
        <v>15.3153153153153</v>
      </c>
      <c r="H13" s="667" t="n">
        <v>4.27927927927928</v>
      </c>
      <c r="I13" s="667" t="n">
        <v>1.35135135135135</v>
      </c>
      <c r="J13" s="667" t="n">
        <v>63.0630630630631</v>
      </c>
      <c r="K13" s="661"/>
      <c r="L13" s="661"/>
    </row>
    <row r="14" customFormat="false" ht="12.75" hidden="false" customHeight="true" outlineLevel="0" collapsed="false">
      <c r="A14" s="669" t="s">
        <v>342</v>
      </c>
      <c r="B14" s="670" t="n">
        <v>272</v>
      </c>
      <c r="C14" s="667" t="n">
        <v>66.9117647058824</v>
      </c>
      <c r="D14" s="667" t="n">
        <v>33.0882352941176</v>
      </c>
      <c r="E14" s="667" t="n">
        <v>0</v>
      </c>
      <c r="F14" s="667" t="n">
        <v>8.08823529411765</v>
      </c>
      <c r="G14" s="667" t="n">
        <v>18.75</v>
      </c>
      <c r="H14" s="667" t="n">
        <v>3.67647058823529</v>
      </c>
      <c r="I14" s="667" t="n">
        <v>2.57352941176471</v>
      </c>
      <c r="J14" s="667" t="n">
        <v>66.9117647058824</v>
      </c>
      <c r="K14" s="661"/>
      <c r="L14" s="661"/>
    </row>
    <row r="15" customFormat="false" ht="12.75" hidden="false" customHeight="true" outlineLevel="0" collapsed="false">
      <c r="A15" s="653" t="s">
        <v>343</v>
      </c>
      <c r="B15" s="670" t="n">
        <v>312</v>
      </c>
      <c r="C15" s="667" t="n">
        <v>59.9358974358974</v>
      </c>
      <c r="D15" s="667" t="n">
        <v>40.0641025641026</v>
      </c>
      <c r="E15" s="667" t="n">
        <v>0</v>
      </c>
      <c r="F15" s="667" t="n">
        <v>9.93589743589744</v>
      </c>
      <c r="G15" s="667" t="n">
        <v>16.025641025641</v>
      </c>
      <c r="H15" s="667" t="n">
        <v>12.5</v>
      </c>
      <c r="I15" s="667" t="n">
        <v>1.6025641025641</v>
      </c>
      <c r="J15" s="667" t="n">
        <v>59.9358974358974</v>
      </c>
      <c r="K15" s="661"/>
      <c r="L15" s="661"/>
    </row>
    <row r="16" customFormat="false" ht="12.75" hidden="false" customHeight="true" outlineLevel="0" collapsed="false">
      <c r="A16" s="653" t="s">
        <v>344</v>
      </c>
      <c r="B16" s="670" t="n">
        <v>122</v>
      </c>
      <c r="C16" s="667" t="n">
        <v>62.2950819672131</v>
      </c>
      <c r="D16" s="667" t="n">
        <v>37.7049180327869</v>
      </c>
      <c r="E16" s="667" t="n">
        <v>0</v>
      </c>
      <c r="F16" s="667" t="n">
        <v>20.4918032786885</v>
      </c>
      <c r="G16" s="667" t="n">
        <v>13.9344262295082</v>
      </c>
      <c r="H16" s="667" t="n">
        <v>3.27868852459016</v>
      </c>
      <c r="I16" s="667" t="n">
        <v>0</v>
      </c>
      <c r="J16" s="667" t="n">
        <v>62.2950819672131</v>
      </c>
      <c r="K16" s="661"/>
      <c r="L16" s="661"/>
    </row>
    <row r="17" customFormat="false" ht="12.75" hidden="false" customHeight="true" outlineLevel="0" collapsed="false">
      <c r="A17" s="669" t="s">
        <v>345</v>
      </c>
      <c r="B17" s="670" t="n">
        <v>132</v>
      </c>
      <c r="C17" s="667" t="n">
        <v>70.4545454545455</v>
      </c>
      <c r="D17" s="667" t="n">
        <v>29.5454545454545</v>
      </c>
      <c r="E17" s="667" t="n">
        <v>0</v>
      </c>
      <c r="F17" s="667" t="n">
        <v>12.1212121212121</v>
      </c>
      <c r="G17" s="667" t="n">
        <v>12.8787878787879</v>
      </c>
      <c r="H17" s="667" t="n">
        <v>3.78787878787879</v>
      </c>
      <c r="I17" s="667" t="n">
        <v>0.757575757575758</v>
      </c>
      <c r="J17" s="667" t="n">
        <v>70.4545454545455</v>
      </c>
      <c r="K17" s="661"/>
      <c r="L17" s="661"/>
    </row>
    <row r="18" customFormat="false" ht="12.75" hidden="false" customHeight="true" outlineLevel="0" collapsed="false">
      <c r="A18" s="617" t="s">
        <v>346</v>
      </c>
      <c r="B18" s="670" t="n">
        <v>52</v>
      </c>
      <c r="C18" s="667" t="n">
        <v>67.3076923076923</v>
      </c>
      <c r="D18" s="667" t="n">
        <v>32.6923076923077</v>
      </c>
      <c r="E18" s="667" t="n">
        <v>0</v>
      </c>
      <c r="F18" s="667" t="n">
        <v>7.69230769230769</v>
      </c>
      <c r="G18" s="667" t="n">
        <v>19.2307692307692</v>
      </c>
      <c r="H18" s="667" t="n">
        <v>5.76923076923077</v>
      </c>
      <c r="I18" s="667" t="n">
        <v>0</v>
      </c>
      <c r="J18" s="667" t="n">
        <v>67.3076923076923</v>
      </c>
      <c r="K18" s="661"/>
      <c r="L18" s="661"/>
    </row>
    <row r="19" customFormat="false" ht="12.75" hidden="false" customHeight="true" outlineLevel="0" collapsed="false">
      <c r="A19" s="669" t="s">
        <v>347</v>
      </c>
      <c r="B19" s="670" t="n">
        <v>152</v>
      </c>
      <c r="C19" s="667" t="n">
        <v>63.1578947368421</v>
      </c>
      <c r="D19" s="667" t="n">
        <v>36.8421052631579</v>
      </c>
      <c r="E19" s="667" t="n">
        <v>0</v>
      </c>
      <c r="F19" s="667" t="n">
        <v>17.1052631578947</v>
      </c>
      <c r="G19" s="667" t="n">
        <v>13.8157894736842</v>
      </c>
      <c r="H19" s="667" t="n">
        <v>2.63157894736842</v>
      </c>
      <c r="I19" s="667" t="n">
        <v>3.28947368421053</v>
      </c>
      <c r="J19" s="667" t="n">
        <v>63.1578947368421</v>
      </c>
      <c r="K19" s="661"/>
      <c r="L19" s="661"/>
    </row>
    <row r="20" customFormat="false" ht="12.75" hidden="false" customHeight="true" outlineLevel="0" collapsed="false">
      <c r="A20" s="669" t="s">
        <v>348</v>
      </c>
      <c r="B20" s="670" t="n">
        <v>163</v>
      </c>
      <c r="C20" s="667" t="n">
        <v>67.4846625766871</v>
      </c>
      <c r="D20" s="667" t="n">
        <v>32.5153374233129</v>
      </c>
      <c r="E20" s="667" t="n">
        <v>0</v>
      </c>
      <c r="F20" s="667" t="n">
        <v>14.7239263803681</v>
      </c>
      <c r="G20" s="667" t="n">
        <v>11.6564417177914</v>
      </c>
      <c r="H20" s="667" t="n">
        <v>3.68098159509202</v>
      </c>
      <c r="I20" s="667" t="n">
        <v>2.45398773006135</v>
      </c>
      <c r="J20" s="667" t="n">
        <v>67.4846625766871</v>
      </c>
      <c r="K20" s="661"/>
      <c r="L20" s="661"/>
    </row>
    <row r="21" customFormat="false" ht="12.75" hidden="false" customHeight="true" outlineLevel="0" collapsed="false">
      <c r="A21" s="669" t="s">
        <v>349</v>
      </c>
      <c r="B21" s="670" t="n">
        <v>465</v>
      </c>
      <c r="C21" s="667" t="n">
        <v>58.7096774193548</v>
      </c>
      <c r="D21" s="667" t="n">
        <v>41.2903225806452</v>
      </c>
      <c r="E21" s="667" t="n">
        <v>0</v>
      </c>
      <c r="F21" s="667" t="n">
        <v>11.8279569892473</v>
      </c>
      <c r="G21" s="667" t="n">
        <v>22.3655913978495</v>
      </c>
      <c r="H21" s="667" t="n">
        <v>6.02150537634409</v>
      </c>
      <c r="I21" s="667" t="n">
        <v>1.0752688172043</v>
      </c>
      <c r="J21" s="667" t="n">
        <v>58.7096774193548</v>
      </c>
      <c r="K21" s="661"/>
      <c r="L21" s="661"/>
    </row>
    <row r="22" customFormat="false" ht="12.75" hidden="false" customHeight="true" outlineLevel="0" collapsed="false">
      <c r="A22" s="669" t="s">
        <v>350</v>
      </c>
      <c r="B22" s="670" t="n">
        <v>396</v>
      </c>
      <c r="C22" s="667" t="n">
        <v>63.3838383838384</v>
      </c>
      <c r="D22" s="667" t="n">
        <v>36.6161616161616</v>
      </c>
      <c r="E22" s="667" t="n">
        <v>0</v>
      </c>
      <c r="F22" s="667" t="n">
        <v>13.6363636363636</v>
      </c>
      <c r="G22" s="667" t="n">
        <v>17.1717171717172</v>
      </c>
      <c r="H22" s="667" t="n">
        <v>3.28282828282828</v>
      </c>
      <c r="I22" s="667" t="n">
        <v>2.52525252525253</v>
      </c>
      <c r="J22" s="667" t="n">
        <v>63.3838383838384</v>
      </c>
      <c r="K22" s="661"/>
      <c r="L22" s="661"/>
    </row>
    <row r="23" customFormat="false" ht="12.75" hidden="false" customHeight="true" outlineLevel="0" collapsed="false">
      <c r="A23" s="669" t="s">
        <v>351</v>
      </c>
      <c r="B23" s="670" t="n">
        <v>372</v>
      </c>
      <c r="C23" s="667" t="n">
        <v>63.7096774193548</v>
      </c>
      <c r="D23" s="667" t="n">
        <v>36.2903225806452</v>
      </c>
      <c r="E23" s="667" t="n">
        <v>0</v>
      </c>
      <c r="F23" s="667" t="n">
        <v>10.752688172043</v>
      </c>
      <c r="G23" s="667" t="n">
        <v>14.247311827957</v>
      </c>
      <c r="H23" s="667" t="n">
        <v>6.72043010752688</v>
      </c>
      <c r="I23" s="667" t="n">
        <v>4.56989247311828</v>
      </c>
      <c r="J23" s="667" t="n">
        <v>63.7096774193548</v>
      </c>
      <c r="K23" s="661"/>
      <c r="L23" s="661"/>
    </row>
    <row r="24" customFormat="false" ht="12.75" hidden="false" customHeight="true" outlineLevel="0" collapsed="false">
      <c r="A24" s="669" t="s">
        <v>352</v>
      </c>
      <c r="B24" s="670" t="n">
        <v>9693</v>
      </c>
      <c r="C24" s="667" t="n">
        <v>66.7801506241618</v>
      </c>
      <c r="D24" s="667" t="n">
        <v>33.1373155885691</v>
      </c>
      <c r="E24" s="667" t="n">
        <v>0.0825337872691633</v>
      </c>
      <c r="F24" s="667" t="n">
        <v>10.0691220468379</v>
      </c>
      <c r="G24" s="667" t="n">
        <v>15.0830496234396</v>
      </c>
      <c r="H24" s="667" t="n">
        <v>6.16940059836996</v>
      </c>
      <c r="I24" s="667" t="n">
        <v>1.89827710719076</v>
      </c>
      <c r="J24" s="667" t="n">
        <v>66.7801506241618</v>
      </c>
      <c r="K24" s="661"/>
      <c r="L24" s="661"/>
    </row>
    <row r="25" customFormat="false" ht="12.75" hidden="false" customHeight="true" outlineLevel="0" collapsed="false">
      <c r="A25" s="669" t="s">
        <v>353</v>
      </c>
      <c r="B25" s="670" t="n">
        <v>138</v>
      </c>
      <c r="C25" s="667" t="n">
        <v>73.1884057971015</v>
      </c>
      <c r="D25" s="667" t="n">
        <v>26.8115942028986</v>
      </c>
      <c r="E25" s="667" t="n">
        <v>0</v>
      </c>
      <c r="F25" s="667" t="n">
        <v>6.52173913043478</v>
      </c>
      <c r="G25" s="667" t="n">
        <v>13.0434782608696</v>
      </c>
      <c r="H25" s="667" t="n">
        <v>5.07246376811594</v>
      </c>
      <c r="I25" s="667" t="n">
        <v>2.17391304347826</v>
      </c>
      <c r="J25" s="667" t="n">
        <v>73.1884057971015</v>
      </c>
      <c r="K25" s="661"/>
      <c r="L25" s="661"/>
    </row>
    <row r="26" customFormat="false" ht="12.75" hidden="false" customHeight="true" outlineLevel="0" collapsed="false">
      <c r="A26" s="669" t="s">
        <v>354</v>
      </c>
      <c r="B26" s="670" t="n">
        <v>502</v>
      </c>
      <c r="C26" s="667" t="n">
        <v>63.5458167330677</v>
      </c>
      <c r="D26" s="667" t="n">
        <v>36.4541832669323</v>
      </c>
      <c r="E26" s="667" t="n">
        <v>0</v>
      </c>
      <c r="F26" s="667" t="n">
        <v>10.9561752988048</v>
      </c>
      <c r="G26" s="667" t="n">
        <v>14.7410358565737</v>
      </c>
      <c r="H26" s="667" t="n">
        <v>9.16334661354582</v>
      </c>
      <c r="I26" s="667" t="n">
        <v>1.59362549800797</v>
      </c>
      <c r="J26" s="667" t="n">
        <v>63.5458167330677</v>
      </c>
      <c r="K26" s="661"/>
      <c r="L26" s="661"/>
    </row>
    <row r="27" customFormat="false" ht="12.75" hidden="false" customHeight="true" outlineLevel="0" collapsed="false">
      <c r="A27" s="669" t="s">
        <v>355</v>
      </c>
      <c r="B27" s="670" t="n">
        <v>461</v>
      </c>
      <c r="C27" s="667" t="n">
        <v>64.6420824295011</v>
      </c>
      <c r="D27" s="667" t="n">
        <v>35.3579175704989</v>
      </c>
      <c r="E27" s="667" t="n">
        <v>0</v>
      </c>
      <c r="F27" s="667" t="n">
        <v>15.1843817787419</v>
      </c>
      <c r="G27" s="667" t="n">
        <v>14.5336225596529</v>
      </c>
      <c r="H27" s="667" t="n">
        <v>4.12147505422994</v>
      </c>
      <c r="I27" s="667" t="n">
        <v>1.51843817787419</v>
      </c>
      <c r="J27" s="667" t="n">
        <v>64.6420824295011</v>
      </c>
      <c r="K27" s="661"/>
      <c r="L27" s="661"/>
    </row>
    <row r="28" customFormat="false" ht="12.75" hidden="false" customHeight="true" outlineLevel="0" collapsed="false">
      <c r="A28" s="616" t="s">
        <v>356</v>
      </c>
      <c r="B28" s="670" t="n">
        <v>111</v>
      </c>
      <c r="C28" s="667" t="n">
        <v>67.5675675675676</v>
      </c>
      <c r="D28" s="667" t="n">
        <v>32.4324324324324</v>
      </c>
      <c r="E28" s="667" t="n">
        <v>0</v>
      </c>
      <c r="F28" s="667" t="n">
        <v>6.30630630630631</v>
      </c>
      <c r="G28" s="667" t="n">
        <v>17.1171171171171</v>
      </c>
      <c r="H28" s="667" t="n">
        <v>8.10810810810811</v>
      </c>
      <c r="I28" s="667" t="n">
        <v>0.900900900900901</v>
      </c>
      <c r="J28" s="667" t="n">
        <v>67.5675675675676</v>
      </c>
      <c r="K28" s="661"/>
      <c r="L28" s="661"/>
    </row>
    <row r="29" customFormat="false" ht="12.75" hidden="false" customHeight="true" outlineLevel="0" collapsed="false">
      <c r="A29" s="669" t="s">
        <v>357</v>
      </c>
      <c r="B29" s="670" t="n">
        <v>113</v>
      </c>
      <c r="C29" s="667" t="n">
        <v>76.1061946902655</v>
      </c>
      <c r="D29" s="667" t="n">
        <v>23.8938053097345</v>
      </c>
      <c r="E29" s="667" t="n">
        <v>0</v>
      </c>
      <c r="F29" s="667" t="n">
        <v>6.19469026548673</v>
      </c>
      <c r="G29" s="667" t="n">
        <v>14.1592920353982</v>
      </c>
      <c r="H29" s="667" t="n">
        <v>2.65486725663717</v>
      </c>
      <c r="I29" s="667" t="n">
        <v>0.884955752212389</v>
      </c>
      <c r="J29" s="667" t="n">
        <v>76.1061946902655</v>
      </c>
      <c r="K29" s="661"/>
      <c r="L29" s="661"/>
    </row>
    <row r="30" customFormat="false" ht="12.75" hidden="false" customHeight="true" outlineLevel="0" collapsed="false">
      <c r="A30" s="669" t="s">
        <v>358</v>
      </c>
      <c r="B30" s="670" t="n">
        <v>142</v>
      </c>
      <c r="C30" s="667" t="n">
        <v>64.7887323943662</v>
      </c>
      <c r="D30" s="667" t="n">
        <v>35.2112676056338</v>
      </c>
      <c r="E30" s="667" t="n">
        <v>0</v>
      </c>
      <c r="F30" s="667" t="n">
        <v>9.15492957746479</v>
      </c>
      <c r="G30" s="667" t="n">
        <v>16.9014084507042</v>
      </c>
      <c r="H30" s="667" t="n">
        <v>7.04225352112676</v>
      </c>
      <c r="I30" s="667" t="n">
        <v>2.11267605633803</v>
      </c>
      <c r="J30" s="667" t="n">
        <v>64.7887323943662</v>
      </c>
      <c r="K30" s="661"/>
      <c r="L30" s="661"/>
    </row>
    <row r="31" customFormat="false" ht="12.75" hidden="false" customHeight="true" outlineLevel="0" collapsed="false">
      <c r="A31" s="669" t="s">
        <v>359</v>
      </c>
      <c r="B31" s="670" t="n">
        <v>139</v>
      </c>
      <c r="C31" s="667" t="n">
        <v>75.5395683453237</v>
      </c>
      <c r="D31" s="667" t="n">
        <v>24.4604316546763</v>
      </c>
      <c r="E31" s="667" t="n">
        <v>0</v>
      </c>
      <c r="F31" s="667" t="n">
        <v>6.47482014388489</v>
      </c>
      <c r="G31" s="667" t="n">
        <v>12.9496402877698</v>
      </c>
      <c r="H31" s="667" t="n">
        <v>4.31654676258993</v>
      </c>
      <c r="I31" s="667" t="n">
        <v>0.719424460431655</v>
      </c>
      <c r="J31" s="667" t="n">
        <v>75.5395683453237</v>
      </c>
      <c r="K31" s="661"/>
      <c r="L31" s="661"/>
    </row>
    <row r="32" customFormat="false" ht="12.75" hidden="false" customHeight="true" outlineLevel="0" collapsed="false">
      <c r="A32" s="669" t="s">
        <v>360</v>
      </c>
      <c r="B32" s="670" t="n">
        <v>188</v>
      </c>
      <c r="C32" s="667" t="n">
        <v>77.1276595744681</v>
      </c>
      <c r="D32" s="667" t="n">
        <v>22.8723404255319</v>
      </c>
      <c r="E32" s="667" t="n">
        <v>0</v>
      </c>
      <c r="F32" s="667" t="n">
        <v>8.51063829787234</v>
      </c>
      <c r="G32" s="667" t="n">
        <v>11.1702127659574</v>
      </c>
      <c r="H32" s="667" t="n">
        <v>1.59574468085106</v>
      </c>
      <c r="I32" s="667" t="n">
        <v>1.59574468085106</v>
      </c>
      <c r="J32" s="667" t="n">
        <v>77.1276595744681</v>
      </c>
      <c r="K32" s="661"/>
      <c r="L32" s="661"/>
    </row>
    <row r="33" customFormat="false" ht="12.75" hidden="false" customHeight="true" outlineLevel="0" collapsed="false">
      <c r="A33" s="671" t="s">
        <v>361</v>
      </c>
      <c r="B33" s="670" t="n">
        <v>304</v>
      </c>
      <c r="C33" s="667" t="n">
        <v>62.5</v>
      </c>
      <c r="D33" s="667" t="n">
        <v>37.5</v>
      </c>
      <c r="E33" s="667" t="n">
        <v>0</v>
      </c>
      <c r="F33" s="667" t="n">
        <v>13.4868421052632</v>
      </c>
      <c r="G33" s="667" t="n">
        <v>15.7894736842105</v>
      </c>
      <c r="H33" s="667" t="n">
        <v>5.26315789473684</v>
      </c>
      <c r="I33" s="667" t="n">
        <v>2.96052631578947</v>
      </c>
      <c r="J33" s="667" t="n">
        <v>62.5</v>
      </c>
      <c r="K33" s="661"/>
      <c r="L33" s="661"/>
    </row>
    <row r="34" customFormat="false" ht="12.75" hidden="false" customHeight="true" outlineLevel="0" collapsed="false">
      <c r="A34" s="669" t="s">
        <v>362</v>
      </c>
      <c r="B34" s="670" t="n">
        <v>147</v>
      </c>
      <c r="C34" s="667" t="n">
        <v>60.5442176870748</v>
      </c>
      <c r="D34" s="667" t="n">
        <v>39.4557823129252</v>
      </c>
      <c r="E34" s="667" t="n">
        <v>0</v>
      </c>
      <c r="F34" s="667" t="n">
        <v>17.687074829932</v>
      </c>
      <c r="G34" s="667" t="n">
        <v>12.9251700680272</v>
      </c>
      <c r="H34" s="667" t="n">
        <v>7.48299319727891</v>
      </c>
      <c r="I34" s="667" t="n">
        <v>1.36054421768707</v>
      </c>
      <c r="J34" s="667" t="n">
        <v>60.5442176870748</v>
      </c>
      <c r="K34" s="661"/>
      <c r="L34" s="661"/>
    </row>
    <row r="35" customFormat="false" ht="12.75" hidden="false" customHeight="true" outlineLevel="0" collapsed="false">
      <c r="A35" s="669" t="s">
        <v>363</v>
      </c>
      <c r="B35" s="670" t="n">
        <v>693</v>
      </c>
      <c r="C35" s="667" t="n">
        <v>63.6363636363636</v>
      </c>
      <c r="D35" s="667" t="n">
        <v>36.3636363636364</v>
      </c>
      <c r="E35" s="667" t="n">
        <v>0</v>
      </c>
      <c r="F35" s="667" t="n">
        <v>12.8427128427128</v>
      </c>
      <c r="G35" s="667" t="n">
        <v>17.027417027417</v>
      </c>
      <c r="H35" s="667" t="n">
        <v>3.8961038961039</v>
      </c>
      <c r="I35" s="667" t="n">
        <v>2.5974025974026</v>
      </c>
      <c r="J35" s="667" t="n">
        <v>63.6363636363636</v>
      </c>
      <c r="K35" s="661"/>
      <c r="L35" s="661"/>
    </row>
    <row r="36" customFormat="false" ht="12.75" hidden="false" customHeight="true" outlineLevel="0" collapsed="false">
      <c r="A36" s="669" t="s">
        <v>364</v>
      </c>
      <c r="B36" s="670" t="n">
        <v>1139</v>
      </c>
      <c r="C36" s="667" t="n">
        <v>68.6567164179105</v>
      </c>
      <c r="D36" s="667" t="n">
        <v>31.3432835820896</v>
      </c>
      <c r="E36" s="667" t="n">
        <v>0</v>
      </c>
      <c r="F36" s="667" t="n">
        <v>9.04302019315189</v>
      </c>
      <c r="G36" s="667" t="n">
        <v>15.6277436347673</v>
      </c>
      <c r="H36" s="667" t="n">
        <v>4.828797190518</v>
      </c>
      <c r="I36" s="667" t="n">
        <v>1.84372256365233</v>
      </c>
      <c r="J36" s="667" t="n">
        <v>68.6567164179105</v>
      </c>
      <c r="K36" s="661"/>
      <c r="L36" s="661"/>
    </row>
    <row r="37" customFormat="false" ht="12.75" hidden="false" customHeight="true" outlineLevel="0" collapsed="false">
      <c r="A37" s="465"/>
      <c r="F37" s="672"/>
      <c r="G37" s="672"/>
      <c r="H37" s="672"/>
      <c r="I37" s="672"/>
      <c r="J37" s="672"/>
    </row>
    <row r="38" customFormat="false" ht="12.75" hidden="false" customHeight="true" outlineLevel="0" collapsed="false">
      <c r="A38" s="306"/>
      <c r="B38" s="673"/>
      <c r="C38" s="673"/>
      <c r="D38" s="673"/>
      <c r="E38" s="673"/>
    </row>
    <row r="39" customFormat="false" ht="12.75" hidden="false" customHeight="true" outlineLevel="0" collapsed="false">
      <c r="A39" s="306" t="s">
        <v>182</v>
      </c>
      <c r="B39" s="659"/>
      <c r="C39" s="659"/>
      <c r="D39" s="659"/>
      <c r="E39" s="659"/>
    </row>
    <row r="40" customFormat="false" ht="12.75" hidden="false" customHeight="true" outlineLevel="0" collapsed="false">
      <c r="A40" s="306"/>
      <c r="B40" s="659"/>
      <c r="C40" s="659"/>
      <c r="D40" s="659"/>
      <c r="E40" s="659"/>
    </row>
    <row r="41" customFormat="false" ht="12.75" hidden="false" customHeight="true" outlineLevel="0" collapsed="false">
      <c r="A41" s="94" t="s">
        <v>183</v>
      </c>
    </row>
    <row r="42" customFormat="false" ht="12.75" hidden="false" customHeight="true" outlineLevel="0" collapsed="false">
      <c r="A42" s="328"/>
    </row>
    <row r="43" customFormat="false" ht="12.75" hidden="false" customHeight="true" outlineLevel="0" collapsed="false">
      <c r="A43" s="328"/>
      <c r="I43" s="65" t="s">
        <v>149</v>
      </c>
    </row>
    <row r="44" customFormat="false" ht="12.75" hidden="false" customHeight="true" outlineLevel="0" collapsed="false">
      <c r="A44" s="328"/>
    </row>
  </sheetData>
  <mergeCells count="4">
    <mergeCell ref="A5:J5"/>
    <mergeCell ref="A7:A8"/>
    <mergeCell ref="B7:B8"/>
    <mergeCell ref="F7:J7"/>
  </mergeCells>
  <hyperlinks>
    <hyperlink ref="J3" location="Índice!C86" display="INDICE"/>
    <hyperlink ref="I43" location="Índice!B86"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403" width="38.99"/>
    <col collapsed="false" customWidth="true" hidden="false" outlineLevel="0" max="2" min="2" style="403" width="15.7"/>
    <col collapsed="false" customWidth="true" hidden="false" outlineLevel="0" max="3" min="3" style="403" width="16.56"/>
    <col collapsed="false" customWidth="false" hidden="false" outlineLevel="0" max="257" min="4" style="403" width="15.99"/>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D3" s="65" t="s">
        <v>149</v>
      </c>
    </row>
    <row r="4" s="659" customFormat="true" ht="12.75" hidden="false" customHeight="true" outlineLevel="0" collapsed="false"/>
    <row r="5" customFormat="false" ht="15" hidden="false" customHeight="true" outlineLevel="0" collapsed="false">
      <c r="A5" s="660" t="s">
        <v>368</v>
      </c>
      <c r="B5" s="660"/>
      <c r="C5" s="660"/>
      <c r="D5" s="660"/>
    </row>
    <row r="6" customFormat="false" ht="27.75" hidden="false" customHeight="true" outlineLevel="0" collapsed="false">
      <c r="A6" s="660"/>
      <c r="B6" s="660"/>
      <c r="C6" s="660"/>
      <c r="D6" s="660"/>
    </row>
    <row r="7" customFormat="false" ht="13.5" hidden="false" customHeight="true" outlineLevel="0" collapsed="false">
      <c r="A7" s="292" t="s">
        <v>252</v>
      </c>
    </row>
    <row r="8" customFormat="false" ht="24.95" hidden="false" customHeight="true" outlineLevel="0" collapsed="false">
      <c r="A8" s="167"/>
      <c r="B8" s="154" t="s">
        <v>152</v>
      </c>
      <c r="C8" s="167" t="s">
        <v>240</v>
      </c>
      <c r="D8" s="72" t="s">
        <v>369</v>
      </c>
    </row>
    <row r="9" customFormat="false" ht="16.5" hidden="false" customHeight="true" outlineLevel="0" collapsed="false"/>
    <row r="10" customFormat="false" ht="12.75" hidden="false" customHeight="true" outlineLevel="0" collapsed="false">
      <c r="A10" s="662" t="s">
        <v>161</v>
      </c>
      <c r="B10" s="663" t="n">
        <v>16652</v>
      </c>
      <c r="C10" s="664" t="n">
        <v>74.621667067019</v>
      </c>
      <c r="D10" s="664" t="n">
        <v>25.378332932981</v>
      </c>
      <c r="E10" s="661"/>
    </row>
    <row r="11" customFormat="false" ht="12.75" hidden="false" customHeight="true" outlineLevel="0" collapsed="false">
      <c r="A11" s="402"/>
      <c r="B11" s="670"/>
      <c r="C11" s="661"/>
    </row>
    <row r="12" customFormat="false" ht="12.75" hidden="false" customHeight="true" outlineLevel="0" collapsed="false">
      <c r="A12" s="669" t="s">
        <v>340</v>
      </c>
      <c r="B12" s="670" t="n">
        <v>14820</v>
      </c>
      <c r="C12" s="661" t="n">
        <v>74.3522267206478</v>
      </c>
      <c r="D12" s="661" t="n">
        <v>25.6477732793522</v>
      </c>
      <c r="E12" s="661"/>
    </row>
    <row r="13" customFormat="false" ht="12.75" hidden="false" customHeight="true" outlineLevel="0" collapsed="false">
      <c r="A13" s="669" t="s">
        <v>341</v>
      </c>
      <c r="B13" s="670" t="n">
        <v>444</v>
      </c>
      <c r="C13" s="661" t="n">
        <v>76.5765765765766</v>
      </c>
      <c r="D13" s="661" t="n">
        <v>23.4234234234234</v>
      </c>
      <c r="E13" s="661"/>
    </row>
    <row r="14" customFormat="false" ht="12.75" hidden="false" customHeight="true" outlineLevel="0" collapsed="false">
      <c r="A14" s="669" t="s">
        <v>342</v>
      </c>
      <c r="B14" s="670" t="n">
        <v>272</v>
      </c>
      <c r="C14" s="661" t="n">
        <v>77.2058823529412</v>
      </c>
      <c r="D14" s="661" t="n">
        <v>22.7941176470588</v>
      </c>
      <c r="E14" s="661"/>
    </row>
    <row r="15" customFormat="false" ht="12.75" hidden="false" customHeight="true" outlineLevel="0" collapsed="false">
      <c r="A15" s="653" t="s">
        <v>343</v>
      </c>
      <c r="B15" s="670" t="n">
        <v>312</v>
      </c>
      <c r="C15" s="661" t="n">
        <v>80.448717948718</v>
      </c>
      <c r="D15" s="661" t="n">
        <v>19.5512820512821</v>
      </c>
      <c r="E15" s="661"/>
    </row>
    <row r="16" customFormat="false" ht="12.75" hidden="false" customHeight="true" outlineLevel="0" collapsed="false">
      <c r="A16" s="653" t="s">
        <v>344</v>
      </c>
      <c r="B16" s="670" t="n">
        <v>122</v>
      </c>
      <c r="C16" s="661" t="n">
        <v>74.5901639344262</v>
      </c>
      <c r="D16" s="661" t="n">
        <v>25.4098360655738</v>
      </c>
      <c r="E16" s="661"/>
    </row>
    <row r="17" customFormat="false" ht="12.75" hidden="false" customHeight="true" outlineLevel="0" collapsed="false">
      <c r="A17" s="669" t="s">
        <v>345</v>
      </c>
      <c r="B17" s="670" t="n">
        <v>132</v>
      </c>
      <c r="C17" s="661" t="n">
        <v>74.2424242424243</v>
      </c>
      <c r="D17" s="661" t="n">
        <v>25.7575757575758</v>
      </c>
      <c r="E17" s="661"/>
    </row>
    <row r="18" customFormat="false" ht="12.75" hidden="false" customHeight="true" outlineLevel="0" collapsed="false">
      <c r="A18" s="617" t="s">
        <v>346</v>
      </c>
      <c r="B18" s="670" t="n">
        <v>52</v>
      </c>
      <c r="C18" s="661" t="n">
        <v>53.8461538461539</v>
      </c>
      <c r="D18" s="661" t="n">
        <v>46.1538461538462</v>
      </c>
      <c r="E18" s="661"/>
    </row>
    <row r="19" customFormat="false" ht="12.75" hidden="false" customHeight="true" outlineLevel="0" collapsed="false">
      <c r="A19" s="669" t="s">
        <v>347</v>
      </c>
      <c r="B19" s="670" t="n">
        <v>152</v>
      </c>
      <c r="C19" s="661" t="n">
        <v>75</v>
      </c>
      <c r="D19" s="661" t="n">
        <v>25</v>
      </c>
      <c r="E19" s="661"/>
    </row>
    <row r="20" customFormat="false" ht="12.75" hidden="false" customHeight="true" outlineLevel="0" collapsed="false">
      <c r="A20" s="669" t="s">
        <v>348</v>
      </c>
      <c r="B20" s="670" t="n">
        <v>163</v>
      </c>
      <c r="C20" s="661" t="n">
        <v>79.7546012269939</v>
      </c>
      <c r="D20" s="661" t="n">
        <v>20.2453987730061</v>
      </c>
      <c r="E20" s="661"/>
    </row>
    <row r="21" customFormat="false" ht="12.75" hidden="false" customHeight="true" outlineLevel="0" collapsed="false">
      <c r="A21" s="669" t="s">
        <v>349</v>
      </c>
      <c r="B21" s="670" t="n">
        <v>465</v>
      </c>
      <c r="C21" s="661" t="n">
        <v>80</v>
      </c>
      <c r="D21" s="661" t="n">
        <v>20</v>
      </c>
      <c r="E21" s="661"/>
    </row>
    <row r="22" customFormat="false" ht="12.75" hidden="false" customHeight="true" outlineLevel="0" collapsed="false">
      <c r="A22" s="669" t="s">
        <v>350</v>
      </c>
      <c r="B22" s="670" t="n">
        <v>396</v>
      </c>
      <c r="C22" s="661" t="n">
        <v>80.3030303030303</v>
      </c>
      <c r="D22" s="661" t="n">
        <v>19.6969696969697</v>
      </c>
      <c r="E22" s="661"/>
    </row>
    <row r="23" customFormat="false" ht="12.75" hidden="false" customHeight="true" outlineLevel="0" collapsed="false">
      <c r="A23" s="669" t="s">
        <v>351</v>
      </c>
      <c r="B23" s="670" t="n">
        <v>372</v>
      </c>
      <c r="C23" s="661" t="n">
        <v>79.3010752688172</v>
      </c>
      <c r="D23" s="661" t="n">
        <v>20.6989247311828</v>
      </c>
      <c r="E23" s="661"/>
    </row>
    <row r="24" customFormat="false" ht="12.75" hidden="false" customHeight="true" outlineLevel="0" collapsed="false">
      <c r="A24" s="669" t="s">
        <v>352</v>
      </c>
      <c r="B24" s="670" t="n">
        <v>9693</v>
      </c>
      <c r="C24" s="661" t="n">
        <v>72.6709996904983</v>
      </c>
      <c r="D24" s="661" t="n">
        <v>27.3290003095017</v>
      </c>
      <c r="E24" s="661"/>
    </row>
    <row r="25" customFormat="false" ht="12.75" hidden="false" customHeight="true" outlineLevel="0" collapsed="false">
      <c r="A25" s="669" t="s">
        <v>353</v>
      </c>
      <c r="B25" s="670" t="n">
        <v>138</v>
      </c>
      <c r="C25" s="661" t="n">
        <v>75.3623188405797</v>
      </c>
      <c r="D25" s="661" t="n">
        <v>24.6376811594203</v>
      </c>
      <c r="E25" s="661"/>
    </row>
    <row r="26" customFormat="false" ht="12.75" hidden="false" customHeight="true" outlineLevel="0" collapsed="false">
      <c r="A26" s="669" t="s">
        <v>354</v>
      </c>
      <c r="B26" s="670" t="n">
        <v>502</v>
      </c>
      <c r="C26" s="661" t="n">
        <v>82.4701195219124</v>
      </c>
      <c r="D26" s="661" t="n">
        <v>17.5298804780877</v>
      </c>
      <c r="E26" s="661"/>
    </row>
    <row r="27" customFormat="false" ht="12.75" hidden="false" customHeight="true" outlineLevel="0" collapsed="false">
      <c r="A27" s="669" t="s">
        <v>355</v>
      </c>
      <c r="B27" s="670" t="n">
        <v>461</v>
      </c>
      <c r="C27" s="661" t="n">
        <v>77.2234273318872</v>
      </c>
      <c r="D27" s="661" t="n">
        <v>22.7765726681128</v>
      </c>
      <c r="E27" s="661"/>
    </row>
    <row r="28" customFormat="false" ht="12.75" hidden="false" customHeight="true" outlineLevel="0" collapsed="false">
      <c r="A28" s="616" t="s">
        <v>356</v>
      </c>
      <c r="B28" s="670" t="n">
        <v>111</v>
      </c>
      <c r="C28" s="661" t="n">
        <v>75.6756756756757</v>
      </c>
      <c r="D28" s="661" t="n">
        <v>24.3243243243243</v>
      </c>
      <c r="E28" s="661"/>
    </row>
    <row r="29" customFormat="false" ht="12.75" hidden="false" customHeight="true" outlineLevel="0" collapsed="false">
      <c r="A29" s="669" t="s">
        <v>357</v>
      </c>
      <c r="B29" s="670" t="n">
        <v>113</v>
      </c>
      <c r="C29" s="661" t="n">
        <v>67.2566371681416</v>
      </c>
      <c r="D29" s="661" t="n">
        <v>32.7433628318584</v>
      </c>
      <c r="E29" s="661"/>
    </row>
    <row r="30" customFormat="false" ht="12.75" hidden="false" customHeight="true" outlineLevel="0" collapsed="false">
      <c r="A30" s="669" t="s">
        <v>358</v>
      </c>
      <c r="B30" s="670" t="n">
        <v>142</v>
      </c>
      <c r="C30" s="661" t="n">
        <v>76.056338028169</v>
      </c>
      <c r="D30" s="661" t="n">
        <v>23.943661971831</v>
      </c>
      <c r="E30" s="661"/>
    </row>
    <row r="31" customFormat="false" ht="12.75" hidden="false" customHeight="true" outlineLevel="0" collapsed="false">
      <c r="A31" s="669" t="s">
        <v>359</v>
      </c>
      <c r="B31" s="670" t="n">
        <v>139</v>
      </c>
      <c r="C31" s="661" t="n">
        <v>62.589928057554</v>
      </c>
      <c r="D31" s="661" t="n">
        <v>37.410071942446</v>
      </c>
      <c r="E31" s="661"/>
    </row>
    <row r="32" customFormat="false" ht="12.75" hidden="false" customHeight="true" outlineLevel="0" collapsed="false">
      <c r="A32" s="669" t="s">
        <v>360</v>
      </c>
      <c r="B32" s="670" t="n">
        <v>188</v>
      </c>
      <c r="C32" s="661" t="n">
        <v>77.1276595744681</v>
      </c>
      <c r="D32" s="661" t="n">
        <v>22.8723404255319</v>
      </c>
      <c r="E32" s="661"/>
    </row>
    <row r="33" customFormat="false" ht="12.75" hidden="false" customHeight="true" outlineLevel="0" collapsed="false">
      <c r="A33" s="671" t="s">
        <v>361</v>
      </c>
      <c r="B33" s="670" t="n">
        <v>304</v>
      </c>
      <c r="C33" s="661" t="n">
        <v>78.6184210526316</v>
      </c>
      <c r="D33" s="661" t="n">
        <v>21.3815789473684</v>
      </c>
      <c r="E33" s="661"/>
    </row>
    <row r="34" customFormat="false" ht="12.75" hidden="false" customHeight="true" outlineLevel="0" collapsed="false">
      <c r="A34" s="669" t="s">
        <v>362</v>
      </c>
      <c r="B34" s="670" t="n">
        <v>147</v>
      </c>
      <c r="C34" s="661" t="n">
        <v>78.2312925170068</v>
      </c>
      <c r="D34" s="661" t="n">
        <v>21.7687074829932</v>
      </c>
      <c r="E34" s="661"/>
    </row>
    <row r="35" customFormat="false" ht="12.75" hidden="false" customHeight="true" outlineLevel="0" collapsed="false">
      <c r="A35" s="669" t="s">
        <v>363</v>
      </c>
      <c r="B35" s="670" t="n">
        <v>693</v>
      </c>
      <c r="C35" s="661" t="n">
        <v>78.6435786435787</v>
      </c>
      <c r="D35" s="661" t="n">
        <v>21.3564213564214</v>
      </c>
      <c r="E35" s="661"/>
    </row>
    <row r="36" customFormat="false" ht="12.75" hidden="false" customHeight="true" outlineLevel="0" collapsed="false">
      <c r="A36" s="669" t="s">
        <v>364</v>
      </c>
      <c r="B36" s="670" t="n">
        <v>1139</v>
      </c>
      <c r="C36" s="661" t="n">
        <v>75.6804214223003</v>
      </c>
      <c r="D36" s="661" t="n">
        <v>24.3195785776997</v>
      </c>
      <c r="E36" s="661"/>
    </row>
    <row r="37" customFormat="false" ht="12.75" hidden="false" customHeight="true" outlineLevel="0" collapsed="false">
      <c r="A37" s="465"/>
      <c r="D37" s="672"/>
    </row>
    <row r="38" customFormat="false" ht="12.75" hidden="false" customHeight="true" outlineLevel="0" collapsed="false">
      <c r="A38" s="306"/>
      <c r="B38" s="673"/>
      <c r="C38" s="673"/>
    </row>
    <row r="39" customFormat="false" ht="12.75" hidden="false" customHeight="true" outlineLevel="0" collapsed="false">
      <c r="A39" s="306" t="s">
        <v>182</v>
      </c>
      <c r="B39" s="659"/>
      <c r="C39" s="659"/>
    </row>
    <row r="40" customFormat="false" ht="12.75" hidden="false" customHeight="true" outlineLevel="0" collapsed="false">
      <c r="A40" s="306"/>
      <c r="B40" s="659"/>
      <c r="C40" s="659"/>
    </row>
    <row r="41" customFormat="false" ht="12.75" hidden="false" customHeight="true" outlineLevel="0" collapsed="false">
      <c r="A41" s="94" t="s">
        <v>183</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A44" s="328"/>
      <c r="D44" s="65" t="s">
        <v>149</v>
      </c>
    </row>
    <row r="45" customFormat="false" ht="12.75" hidden="false" customHeight="true" outlineLevel="0" collapsed="false"/>
  </sheetData>
  <mergeCells count="1">
    <mergeCell ref="A5:D6"/>
  </mergeCells>
  <hyperlinks>
    <hyperlink ref="D3" location="Índice!C87" display="INDICE"/>
    <hyperlink ref="D44" location="Índice!B87"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674" width="40.42"/>
    <col collapsed="false" customWidth="true" hidden="false" outlineLevel="0" max="2" min="2" style="674" width="11.7"/>
    <col collapsed="false" customWidth="true" hidden="false" outlineLevel="0" max="3" min="3" style="674" width="13.56"/>
    <col collapsed="false" customWidth="true" hidden="false" outlineLevel="0" max="6" min="4" style="674" width="11.7"/>
    <col collapsed="false" customWidth="true" hidden="false" outlineLevel="0" max="7" min="7" style="674" width="14.7"/>
    <col collapsed="false" customWidth="false" hidden="false" outlineLevel="0" max="257" min="8" style="674"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G3" s="65" t="s">
        <v>149</v>
      </c>
    </row>
    <row r="4" s="675" customFormat="true" ht="12.75" hidden="false" customHeight="true" outlineLevel="0" collapsed="false"/>
    <row r="5" s="674" customFormat="true" ht="28.9" hidden="false" customHeight="true" outlineLevel="0" collapsed="false">
      <c r="A5" s="105" t="s">
        <v>370</v>
      </c>
      <c r="B5" s="105"/>
      <c r="C5" s="105"/>
      <c r="D5" s="105"/>
      <c r="E5" s="105"/>
      <c r="F5" s="105"/>
      <c r="G5" s="105"/>
    </row>
    <row r="6" customFormat="false" ht="19.15" hidden="false" customHeight="true" outlineLevel="0" collapsed="false">
      <c r="A6" s="292" t="s">
        <v>252</v>
      </c>
    </row>
    <row r="7" customFormat="false" ht="36.95" hidden="false" customHeight="true" outlineLevel="0" collapsed="false">
      <c r="A7" s="676"/>
      <c r="B7" s="382" t="s">
        <v>303</v>
      </c>
      <c r="C7" s="676" t="s">
        <v>212</v>
      </c>
      <c r="D7" s="676" t="s">
        <v>213</v>
      </c>
      <c r="E7" s="676" t="s">
        <v>214</v>
      </c>
      <c r="F7" s="676" t="s">
        <v>215</v>
      </c>
      <c r="G7" s="676" t="s">
        <v>216</v>
      </c>
    </row>
    <row r="8" customFormat="false" ht="18" hidden="false" customHeight="true" outlineLevel="0" collapsed="false">
      <c r="B8" s="498"/>
    </row>
    <row r="9" customFormat="false" ht="12.75" hidden="false" customHeight="true" outlineLevel="0" collapsed="false">
      <c r="A9" s="677" t="s">
        <v>161</v>
      </c>
      <c r="B9" s="678" t="n">
        <v>16652</v>
      </c>
      <c r="C9" s="679" t="n">
        <v>71.7811674273361</v>
      </c>
      <c r="D9" s="679" t="n">
        <v>18.7424933941869</v>
      </c>
      <c r="E9" s="679" t="n">
        <v>6.16142205140524</v>
      </c>
      <c r="F9" s="679" t="n">
        <v>2.21595003603171</v>
      </c>
      <c r="G9" s="679" t="n">
        <v>1.09896709104012</v>
      </c>
      <c r="H9" s="680"/>
    </row>
    <row r="10" s="684" customFormat="true" ht="12.75" hidden="false" customHeight="true" outlineLevel="0" collapsed="false">
      <c r="A10" s="681"/>
      <c r="B10" s="682"/>
      <c r="C10" s="683"/>
      <c r="D10" s="683"/>
      <c r="E10" s="683"/>
      <c r="F10" s="683"/>
      <c r="G10" s="683"/>
    </row>
    <row r="11" customFormat="false" ht="12.75" hidden="false" customHeight="true" outlineLevel="0" collapsed="false">
      <c r="A11" s="685" t="s">
        <v>340</v>
      </c>
      <c r="B11" s="686" t="n">
        <v>14820</v>
      </c>
      <c r="C11" s="683" t="n">
        <v>71.7543859649123</v>
      </c>
      <c r="D11" s="683" t="n">
        <v>18.8326585695007</v>
      </c>
      <c r="E11" s="683" t="n">
        <v>6.16059379217274</v>
      </c>
      <c r="F11" s="683" t="n">
        <v>2.21322537112011</v>
      </c>
      <c r="G11" s="683" t="n">
        <v>1.0391363022942</v>
      </c>
      <c r="H11" s="680"/>
    </row>
    <row r="12" customFormat="false" ht="12.75" hidden="false" customHeight="true" outlineLevel="0" collapsed="false">
      <c r="A12" s="685" t="s">
        <v>341</v>
      </c>
      <c r="B12" s="686" t="n">
        <v>444</v>
      </c>
      <c r="C12" s="683" t="n">
        <v>68.6936936936937</v>
      </c>
      <c r="D12" s="683" t="n">
        <v>20.2702702702703</v>
      </c>
      <c r="E12" s="683" t="n">
        <v>8.55855855855856</v>
      </c>
      <c r="F12" s="683" t="n">
        <v>1.8018018018018</v>
      </c>
      <c r="G12" s="683" t="n">
        <v>0.675675675675676</v>
      </c>
      <c r="H12" s="680"/>
    </row>
    <row r="13" customFormat="false" ht="12.75" hidden="false" customHeight="true" outlineLevel="0" collapsed="false">
      <c r="A13" s="685" t="s">
        <v>342</v>
      </c>
      <c r="B13" s="686" t="n">
        <v>272</v>
      </c>
      <c r="C13" s="683" t="n">
        <v>70.2205882352941</v>
      </c>
      <c r="D13" s="683" t="n">
        <v>18.0147058823529</v>
      </c>
      <c r="E13" s="683" t="n">
        <v>7.72058823529412</v>
      </c>
      <c r="F13" s="683" t="n">
        <v>2.20588235294118</v>
      </c>
      <c r="G13" s="683" t="n">
        <v>1.83823529411765</v>
      </c>
      <c r="H13" s="680"/>
    </row>
    <row r="14" customFormat="false" ht="12.75" hidden="false" customHeight="true" outlineLevel="0" collapsed="false">
      <c r="A14" s="653" t="s">
        <v>343</v>
      </c>
      <c r="B14" s="686" t="n">
        <v>312</v>
      </c>
      <c r="C14" s="683" t="n">
        <v>73.0769230769231</v>
      </c>
      <c r="D14" s="683" t="n">
        <v>20.1923076923077</v>
      </c>
      <c r="E14" s="683" t="n">
        <v>4.80769230769231</v>
      </c>
      <c r="F14" s="683" t="n">
        <v>1.92307692307692</v>
      </c>
      <c r="G14" s="683" t="n">
        <v>0</v>
      </c>
      <c r="H14" s="680"/>
    </row>
    <row r="15" customFormat="false" ht="12.75" hidden="false" customHeight="true" outlineLevel="0" collapsed="false">
      <c r="A15" s="653" t="s">
        <v>344</v>
      </c>
      <c r="B15" s="686" t="n">
        <v>122</v>
      </c>
      <c r="C15" s="683" t="n">
        <v>68.8524590163934</v>
      </c>
      <c r="D15" s="683" t="n">
        <v>22.9508196721311</v>
      </c>
      <c r="E15" s="683" t="n">
        <v>5.73770491803279</v>
      </c>
      <c r="F15" s="683" t="n">
        <v>0.819672131147541</v>
      </c>
      <c r="G15" s="683" t="n">
        <v>1.63934426229508</v>
      </c>
      <c r="H15" s="680"/>
    </row>
    <row r="16" customFormat="false" ht="12.75" hidden="false" customHeight="true" outlineLevel="0" collapsed="false">
      <c r="A16" s="685" t="s">
        <v>345</v>
      </c>
      <c r="B16" s="686" t="n">
        <v>132</v>
      </c>
      <c r="C16" s="683" t="n">
        <v>75</v>
      </c>
      <c r="D16" s="683" t="n">
        <v>18.1818181818182</v>
      </c>
      <c r="E16" s="683" t="n">
        <v>2.27272727272727</v>
      </c>
      <c r="F16" s="683" t="n">
        <v>4.54545454545455</v>
      </c>
      <c r="G16" s="683" t="n">
        <v>0</v>
      </c>
      <c r="H16" s="680"/>
    </row>
    <row r="17" customFormat="false" ht="12.75" hidden="false" customHeight="true" outlineLevel="0" collapsed="false">
      <c r="A17" s="617" t="s">
        <v>346</v>
      </c>
      <c r="B17" s="686" t="n">
        <v>52</v>
      </c>
      <c r="C17" s="683" t="n">
        <v>90.3846153846154</v>
      </c>
      <c r="D17" s="683" t="n">
        <v>3.84615384615385</v>
      </c>
      <c r="E17" s="683" t="n">
        <v>0</v>
      </c>
      <c r="F17" s="683" t="n">
        <v>3.84615384615385</v>
      </c>
      <c r="G17" s="683" t="n">
        <v>1.92307692307692</v>
      </c>
      <c r="H17" s="680"/>
    </row>
    <row r="18" customFormat="false" ht="12.75" hidden="false" customHeight="true" outlineLevel="0" collapsed="false">
      <c r="A18" s="685" t="s">
        <v>347</v>
      </c>
      <c r="B18" s="686" t="n">
        <v>152</v>
      </c>
      <c r="C18" s="683" t="n">
        <v>69.7368421052632</v>
      </c>
      <c r="D18" s="683" t="n">
        <v>19.0789473684211</v>
      </c>
      <c r="E18" s="683" t="n">
        <v>9.21052631578947</v>
      </c>
      <c r="F18" s="683" t="n">
        <v>1.31578947368421</v>
      </c>
      <c r="G18" s="683" t="n">
        <v>0.657894736842105</v>
      </c>
      <c r="H18" s="680"/>
    </row>
    <row r="19" customFormat="false" ht="12.75" hidden="false" customHeight="true" outlineLevel="0" collapsed="false">
      <c r="A19" s="685" t="s">
        <v>348</v>
      </c>
      <c r="B19" s="686" t="n">
        <v>163</v>
      </c>
      <c r="C19" s="683" t="n">
        <v>73.6196319018405</v>
      </c>
      <c r="D19" s="683" t="n">
        <v>15.3374233128834</v>
      </c>
      <c r="E19" s="683" t="n">
        <v>6.13496932515337</v>
      </c>
      <c r="F19" s="683" t="n">
        <v>4.29447852760736</v>
      </c>
      <c r="G19" s="683" t="n">
        <v>0.613496932515337</v>
      </c>
      <c r="H19" s="680"/>
    </row>
    <row r="20" customFormat="false" ht="12.75" hidden="false" customHeight="true" outlineLevel="0" collapsed="false">
      <c r="A20" s="685" t="s">
        <v>349</v>
      </c>
      <c r="B20" s="686" t="n">
        <v>465</v>
      </c>
      <c r="C20" s="683" t="n">
        <v>70.3225806451613</v>
      </c>
      <c r="D20" s="683" t="n">
        <v>19.1397849462366</v>
      </c>
      <c r="E20" s="683" t="n">
        <v>6.45161290322581</v>
      </c>
      <c r="F20" s="683" t="n">
        <v>2.36559139784946</v>
      </c>
      <c r="G20" s="683" t="n">
        <v>1.72043010752688</v>
      </c>
      <c r="H20" s="680"/>
    </row>
    <row r="21" customFormat="false" ht="12.75" hidden="false" customHeight="true" outlineLevel="0" collapsed="false">
      <c r="A21" s="685" t="s">
        <v>350</v>
      </c>
      <c r="B21" s="686" t="n">
        <v>396</v>
      </c>
      <c r="C21" s="683" t="n">
        <v>70.4545454545455</v>
      </c>
      <c r="D21" s="683" t="n">
        <v>19.6969696969697</v>
      </c>
      <c r="E21" s="683" t="n">
        <v>6.81818181818182</v>
      </c>
      <c r="F21" s="683" t="n">
        <v>1.51515151515152</v>
      </c>
      <c r="G21" s="683" t="n">
        <v>1.51515151515152</v>
      </c>
      <c r="H21" s="680"/>
    </row>
    <row r="22" customFormat="false" ht="12.75" hidden="false" customHeight="true" outlineLevel="0" collapsed="false">
      <c r="A22" s="685" t="s">
        <v>351</v>
      </c>
      <c r="B22" s="686" t="n">
        <v>372</v>
      </c>
      <c r="C22" s="683" t="n">
        <v>73.1182795698925</v>
      </c>
      <c r="D22" s="683" t="n">
        <v>17.4731182795699</v>
      </c>
      <c r="E22" s="683" t="n">
        <v>6.18279569892473</v>
      </c>
      <c r="F22" s="683" t="n">
        <v>2.68817204301075</v>
      </c>
      <c r="G22" s="683" t="n">
        <v>0.537634408602151</v>
      </c>
      <c r="H22" s="680"/>
    </row>
    <row r="23" customFormat="false" ht="12.75" hidden="false" customHeight="true" outlineLevel="0" collapsed="false">
      <c r="A23" s="685" t="s">
        <v>352</v>
      </c>
      <c r="B23" s="686" t="n">
        <v>9693</v>
      </c>
      <c r="C23" s="683" t="n">
        <v>72.2067471371093</v>
      </c>
      <c r="D23" s="683" t="n">
        <v>18.766119880326</v>
      </c>
      <c r="E23" s="683" t="n">
        <v>5.76704838543279</v>
      </c>
      <c r="F23" s="683" t="n">
        <v>2.27999587331064</v>
      </c>
      <c r="G23" s="683" t="n">
        <v>0.980088723821314</v>
      </c>
      <c r="H23" s="680"/>
    </row>
    <row r="24" customFormat="false" ht="12.75" hidden="false" customHeight="true" outlineLevel="0" collapsed="false">
      <c r="A24" s="685" t="s">
        <v>353</v>
      </c>
      <c r="B24" s="686" t="n">
        <v>138</v>
      </c>
      <c r="C24" s="683" t="n">
        <v>72.463768115942</v>
      </c>
      <c r="D24" s="683" t="n">
        <v>17.3913043478261</v>
      </c>
      <c r="E24" s="683" t="n">
        <v>8.69565217391304</v>
      </c>
      <c r="F24" s="683" t="n">
        <v>1.44927536231884</v>
      </c>
      <c r="G24" s="683" t="n">
        <v>0</v>
      </c>
      <c r="H24" s="680"/>
    </row>
    <row r="25" customFormat="false" ht="12.75" hidden="false" customHeight="true" outlineLevel="0" collapsed="false">
      <c r="A25" s="685" t="s">
        <v>354</v>
      </c>
      <c r="B25" s="686" t="n">
        <v>502</v>
      </c>
      <c r="C25" s="683" t="n">
        <v>69.5219123505976</v>
      </c>
      <c r="D25" s="683" t="n">
        <v>20.9163346613546</v>
      </c>
      <c r="E25" s="683" t="n">
        <v>6.37450199203187</v>
      </c>
      <c r="F25" s="683" t="n">
        <v>2.19123505976096</v>
      </c>
      <c r="G25" s="683" t="n">
        <v>0.99601593625498</v>
      </c>
      <c r="H25" s="680"/>
    </row>
    <row r="26" customFormat="false" ht="12.75" hidden="false" customHeight="true" outlineLevel="0" collapsed="false">
      <c r="A26" s="685" t="s">
        <v>355</v>
      </c>
      <c r="B26" s="686" t="n">
        <v>461</v>
      </c>
      <c r="C26" s="683" t="n">
        <v>65.29284164859</v>
      </c>
      <c r="D26" s="683" t="n">
        <v>23.2104121475054</v>
      </c>
      <c r="E26" s="683" t="n">
        <v>8.02603036876356</v>
      </c>
      <c r="F26" s="683" t="n">
        <v>1.7353579175705</v>
      </c>
      <c r="G26" s="683" t="n">
        <v>1.7353579175705</v>
      </c>
      <c r="H26" s="680"/>
    </row>
    <row r="27" customFormat="false" ht="12.75" hidden="false" customHeight="true" outlineLevel="0" collapsed="false">
      <c r="A27" s="616" t="s">
        <v>356</v>
      </c>
      <c r="B27" s="686" t="n">
        <v>111</v>
      </c>
      <c r="C27" s="683" t="n">
        <v>74.7747747747748</v>
      </c>
      <c r="D27" s="683" t="n">
        <v>18.018018018018</v>
      </c>
      <c r="E27" s="683" t="n">
        <v>4.50450450450451</v>
      </c>
      <c r="F27" s="683" t="n">
        <v>1.8018018018018</v>
      </c>
      <c r="G27" s="683" t="n">
        <v>0.900900900900901</v>
      </c>
      <c r="H27" s="680"/>
    </row>
    <row r="28" customFormat="false" ht="12.75" hidden="false" customHeight="true" outlineLevel="0" collapsed="false">
      <c r="A28" s="685" t="s">
        <v>357</v>
      </c>
      <c r="B28" s="686" t="n">
        <v>113</v>
      </c>
      <c r="C28" s="683" t="n">
        <v>67.2566371681416</v>
      </c>
      <c r="D28" s="683" t="n">
        <v>20.353982300885</v>
      </c>
      <c r="E28" s="683" t="n">
        <v>7.9646017699115</v>
      </c>
      <c r="F28" s="683" t="n">
        <v>2.65486725663717</v>
      </c>
      <c r="G28" s="683" t="n">
        <v>1.76991150442478</v>
      </c>
      <c r="H28" s="680"/>
    </row>
    <row r="29" customFormat="false" ht="12.75" hidden="false" customHeight="true" outlineLevel="0" collapsed="false">
      <c r="A29" s="685" t="s">
        <v>358</v>
      </c>
      <c r="B29" s="686" t="n">
        <v>142</v>
      </c>
      <c r="C29" s="683" t="n">
        <v>71.1267605633803</v>
      </c>
      <c r="D29" s="683" t="n">
        <v>16.9014084507042</v>
      </c>
      <c r="E29" s="683" t="n">
        <v>9.85915492957746</v>
      </c>
      <c r="F29" s="683" t="n">
        <v>2.11267605633803</v>
      </c>
      <c r="G29" s="683" t="n">
        <v>0</v>
      </c>
      <c r="H29" s="680"/>
    </row>
    <row r="30" customFormat="false" ht="12.75" hidden="false" customHeight="true" outlineLevel="0" collapsed="false">
      <c r="A30" s="685" t="s">
        <v>359</v>
      </c>
      <c r="B30" s="686" t="n">
        <v>139</v>
      </c>
      <c r="C30" s="683" t="n">
        <v>76.2589928057554</v>
      </c>
      <c r="D30" s="683" t="n">
        <v>15.1079136690647</v>
      </c>
      <c r="E30" s="683" t="n">
        <v>5.75539568345324</v>
      </c>
      <c r="F30" s="683" t="n">
        <v>0.719424460431655</v>
      </c>
      <c r="G30" s="683" t="n">
        <v>2.15827338129496</v>
      </c>
      <c r="H30" s="680"/>
    </row>
    <row r="31" customFormat="false" ht="12.75" hidden="false" customHeight="true" outlineLevel="0" collapsed="false">
      <c r="A31" s="685" t="s">
        <v>360</v>
      </c>
      <c r="B31" s="686" t="n">
        <v>188</v>
      </c>
      <c r="C31" s="683" t="n">
        <v>75.531914893617</v>
      </c>
      <c r="D31" s="683" t="n">
        <v>13.8297872340426</v>
      </c>
      <c r="E31" s="683" t="n">
        <v>6.91489361702128</v>
      </c>
      <c r="F31" s="683" t="n">
        <v>2.12765957446809</v>
      </c>
      <c r="G31" s="683" t="n">
        <v>1.59574468085106</v>
      </c>
      <c r="H31" s="680"/>
    </row>
    <row r="32" customFormat="false" ht="12.75" hidden="false" customHeight="true" outlineLevel="0" collapsed="false">
      <c r="A32" s="687" t="s">
        <v>361</v>
      </c>
      <c r="B32" s="686" t="n">
        <v>304</v>
      </c>
      <c r="C32" s="683" t="n">
        <v>70.7236842105263</v>
      </c>
      <c r="D32" s="683" t="n">
        <v>18.0921052631579</v>
      </c>
      <c r="E32" s="683" t="n">
        <v>7.56578947368421</v>
      </c>
      <c r="F32" s="683" t="n">
        <v>0.986842105263158</v>
      </c>
      <c r="G32" s="683" t="n">
        <v>2.63157894736842</v>
      </c>
      <c r="H32" s="680"/>
    </row>
    <row r="33" s="690" customFormat="true" ht="12.75" hidden="false" customHeight="true" outlineLevel="0" collapsed="false">
      <c r="A33" s="688" t="s">
        <v>362</v>
      </c>
      <c r="B33" s="689" t="n">
        <v>147</v>
      </c>
      <c r="C33" s="683" t="n">
        <v>70.7482993197279</v>
      </c>
      <c r="D33" s="683" t="n">
        <v>17.0068027210884</v>
      </c>
      <c r="E33" s="683" t="n">
        <v>8.84353741496599</v>
      </c>
      <c r="F33" s="683" t="n">
        <v>3.40136054421769</v>
      </c>
      <c r="G33" s="683" t="n">
        <v>0</v>
      </c>
      <c r="H33" s="680"/>
    </row>
    <row r="34" s="690" customFormat="true" ht="12.75" hidden="false" customHeight="true" outlineLevel="0" collapsed="false">
      <c r="A34" s="688" t="s">
        <v>363</v>
      </c>
      <c r="B34" s="689" t="n">
        <v>693</v>
      </c>
      <c r="C34" s="683" t="n">
        <v>72.005772005772</v>
      </c>
      <c r="D34" s="683" t="n">
        <v>18.3261183261183</v>
      </c>
      <c r="E34" s="683" t="n">
        <v>4.90620490620491</v>
      </c>
      <c r="F34" s="683" t="n">
        <v>3.17460317460317</v>
      </c>
      <c r="G34" s="683" t="n">
        <v>1.58730158730159</v>
      </c>
      <c r="H34" s="680"/>
    </row>
    <row r="35" s="690" customFormat="true" ht="12.75" hidden="false" customHeight="true" outlineLevel="0" collapsed="false">
      <c r="A35" s="688" t="s">
        <v>364</v>
      </c>
      <c r="B35" s="689" t="n">
        <v>1139</v>
      </c>
      <c r="C35" s="683" t="n">
        <v>71.9929762949956</v>
      </c>
      <c r="D35" s="683" t="n">
        <v>17.8226514486392</v>
      </c>
      <c r="E35" s="683" t="n">
        <v>6.93590869183494</v>
      </c>
      <c r="F35" s="683" t="n">
        <v>1.66812993854258</v>
      </c>
      <c r="G35" s="683" t="n">
        <v>1.58033362598771</v>
      </c>
      <c r="H35" s="680"/>
    </row>
    <row r="36" customFormat="false" ht="12.75" hidden="false" customHeight="true" outlineLevel="0" collapsed="false">
      <c r="A36" s="465"/>
    </row>
    <row r="37" customFormat="false" ht="12.75" hidden="false" customHeight="true" outlineLevel="0" collapsed="false">
      <c r="A37" s="306"/>
      <c r="B37" s="691"/>
      <c r="C37" s="691"/>
      <c r="D37" s="691"/>
      <c r="E37" s="691"/>
      <c r="F37" s="691"/>
      <c r="G37" s="691"/>
    </row>
    <row r="38" customFormat="false" ht="12.75" hidden="false" customHeight="true" outlineLevel="0" collapsed="false">
      <c r="A38" s="306" t="s">
        <v>182</v>
      </c>
      <c r="B38" s="675"/>
      <c r="C38" s="675"/>
      <c r="D38" s="675"/>
      <c r="E38" s="675"/>
      <c r="F38" s="675"/>
      <c r="G38" s="675"/>
    </row>
    <row r="39" customFormat="false" ht="12.75" hidden="false" customHeight="true" outlineLevel="0" collapsed="false">
      <c r="A39" s="306"/>
      <c r="B39" s="675"/>
      <c r="C39" s="675"/>
      <c r="D39" s="675"/>
      <c r="E39" s="675"/>
      <c r="F39" s="675"/>
      <c r="G39" s="675"/>
    </row>
    <row r="40" customFormat="false" ht="12.75" hidden="false" customHeight="true" outlineLevel="0" collapsed="false">
      <c r="A40" s="94" t="s">
        <v>183</v>
      </c>
    </row>
    <row r="41" customFormat="false" ht="12.75" hidden="false" customHeight="true" outlineLevel="0" collapsed="false">
      <c r="A41" s="328"/>
    </row>
    <row r="42" customFormat="false" ht="12.75" hidden="false" customHeight="true" outlineLevel="0" collapsed="false">
      <c r="A42" s="328"/>
    </row>
    <row r="43" customFormat="false" ht="12.75" hidden="false" customHeight="true" outlineLevel="0" collapsed="false">
      <c r="A43" s="328"/>
      <c r="G43" s="65" t="s">
        <v>149</v>
      </c>
    </row>
    <row r="44" customFormat="false" ht="12.75" hidden="false" customHeight="true" outlineLevel="0" collapsed="false"/>
  </sheetData>
  <mergeCells count="1">
    <mergeCell ref="A5:G5"/>
  </mergeCells>
  <hyperlinks>
    <hyperlink ref="G3" location="Índice!C88" display="INDICE"/>
    <hyperlink ref="G43" location="Índice!B88"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64" width="40.42"/>
    <col collapsed="false" customWidth="true" hidden="false" outlineLevel="0" max="5" min="2" style="64" width="11.7"/>
    <col collapsed="false" customWidth="true" hidden="false" outlineLevel="0" max="6" min="6" style="64" width="18.41"/>
    <col collapsed="false" customWidth="false" hidden="false" outlineLevel="0" max="257" min="7" style="64"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F3" s="65" t="s">
        <v>149</v>
      </c>
    </row>
    <row r="4" s="692" customFormat="true" ht="12.75" hidden="false" customHeight="true" outlineLevel="0" collapsed="false"/>
    <row r="5" customFormat="false" ht="30" hidden="false" customHeight="true" outlineLevel="0" collapsed="false">
      <c r="A5" s="693" t="s">
        <v>371</v>
      </c>
      <c r="B5" s="693"/>
      <c r="C5" s="693"/>
      <c r="D5" s="693"/>
      <c r="E5" s="693"/>
      <c r="F5" s="693"/>
    </row>
    <row r="6" customFormat="false" ht="19.5" hidden="false" customHeight="true" outlineLevel="0" collapsed="false">
      <c r="A6" s="292" t="s">
        <v>252</v>
      </c>
    </row>
    <row r="7" customFormat="false" ht="24.95" hidden="false" customHeight="true" outlineLevel="0" collapsed="false">
      <c r="A7" s="694"/>
      <c r="B7" s="695" t="s">
        <v>303</v>
      </c>
      <c r="C7" s="694" t="s">
        <v>199</v>
      </c>
      <c r="D7" s="694" t="s">
        <v>204</v>
      </c>
      <c r="E7" s="694" t="s">
        <v>205</v>
      </c>
      <c r="F7" s="694" t="s">
        <v>206</v>
      </c>
    </row>
    <row r="8" customFormat="false" ht="19.5" hidden="false" customHeight="true" outlineLevel="0" collapsed="false">
      <c r="B8" s="696"/>
    </row>
    <row r="9" customFormat="false" ht="12.75" hidden="false" customHeight="true" outlineLevel="0" collapsed="false">
      <c r="A9" s="697" t="s">
        <v>161</v>
      </c>
      <c r="B9" s="698" t="n">
        <v>16652</v>
      </c>
      <c r="C9" s="699" t="n">
        <v>59.2421330771079</v>
      </c>
      <c r="D9" s="699" t="n">
        <v>26.9096805188566</v>
      </c>
      <c r="E9" s="699" t="n">
        <v>9.40427576267115</v>
      </c>
      <c r="F9" s="699" t="n">
        <v>4.4439106413644</v>
      </c>
      <c r="G9" s="700"/>
    </row>
    <row r="10" s="704" customFormat="true" ht="12.75" hidden="false" customHeight="true" outlineLevel="0" collapsed="false">
      <c r="A10" s="701"/>
      <c r="B10" s="702"/>
      <c r="C10" s="703"/>
      <c r="D10" s="703"/>
      <c r="E10" s="703"/>
      <c r="F10" s="703"/>
    </row>
    <row r="11" customFormat="false" ht="12.75" hidden="false" customHeight="true" outlineLevel="0" collapsed="false">
      <c r="A11" s="705" t="s">
        <v>340</v>
      </c>
      <c r="B11" s="706" t="n">
        <v>14820</v>
      </c>
      <c r="C11" s="703" t="n">
        <v>58.9001349527665</v>
      </c>
      <c r="D11" s="703" t="n">
        <v>27.1457489878543</v>
      </c>
      <c r="E11" s="703" t="n">
        <v>9.46693657219973</v>
      </c>
      <c r="F11" s="703" t="n">
        <v>4.48717948717949</v>
      </c>
      <c r="G11" s="700"/>
    </row>
    <row r="12" customFormat="false" ht="12.75" hidden="false" customHeight="true" outlineLevel="0" collapsed="false">
      <c r="A12" s="705" t="s">
        <v>341</v>
      </c>
      <c r="B12" s="706" t="n">
        <v>444</v>
      </c>
      <c r="C12" s="703" t="n">
        <v>55.8558558558559</v>
      </c>
      <c r="D12" s="703" t="n">
        <v>25.9009009009009</v>
      </c>
      <c r="E12" s="703" t="n">
        <v>10.3603603603604</v>
      </c>
      <c r="F12" s="703" t="n">
        <v>7.88288288288288</v>
      </c>
      <c r="G12" s="700"/>
    </row>
    <row r="13" customFormat="false" ht="12.75" hidden="false" customHeight="true" outlineLevel="0" collapsed="false">
      <c r="A13" s="705" t="s">
        <v>342</v>
      </c>
      <c r="B13" s="706" t="n">
        <v>272</v>
      </c>
      <c r="C13" s="703" t="n">
        <v>57.3529411764706</v>
      </c>
      <c r="D13" s="703" t="n">
        <v>30.1470588235294</v>
      </c>
      <c r="E13" s="703" t="n">
        <v>9.55882352941176</v>
      </c>
      <c r="F13" s="703" t="n">
        <v>2.94117647058824</v>
      </c>
      <c r="G13" s="700"/>
    </row>
    <row r="14" customFormat="false" ht="12.75" hidden="false" customHeight="true" outlineLevel="0" collapsed="false">
      <c r="A14" s="653" t="s">
        <v>343</v>
      </c>
      <c r="B14" s="706" t="n">
        <v>312</v>
      </c>
      <c r="C14" s="703" t="n">
        <v>64.1025641025641</v>
      </c>
      <c r="D14" s="703" t="n">
        <v>23.7179487179487</v>
      </c>
      <c r="E14" s="703" t="n">
        <v>9.2948717948718</v>
      </c>
      <c r="F14" s="703" t="n">
        <v>2.88461538461538</v>
      </c>
      <c r="G14" s="700"/>
    </row>
    <row r="15" customFormat="false" ht="12.75" hidden="false" customHeight="true" outlineLevel="0" collapsed="false">
      <c r="A15" s="653" t="s">
        <v>344</v>
      </c>
      <c r="B15" s="706" t="n">
        <v>122</v>
      </c>
      <c r="C15" s="703" t="n">
        <v>58.1967213114754</v>
      </c>
      <c r="D15" s="703" t="n">
        <v>27.8688524590164</v>
      </c>
      <c r="E15" s="703" t="n">
        <v>11.4754098360656</v>
      </c>
      <c r="F15" s="703" t="n">
        <v>2.45901639344262</v>
      </c>
      <c r="G15" s="700"/>
    </row>
    <row r="16" customFormat="false" ht="12.75" hidden="false" customHeight="true" outlineLevel="0" collapsed="false">
      <c r="A16" s="705" t="s">
        <v>345</v>
      </c>
      <c r="B16" s="706" t="n">
        <v>132</v>
      </c>
      <c r="C16" s="703" t="n">
        <v>62.8787878787879</v>
      </c>
      <c r="D16" s="703" t="n">
        <v>22.7272727272727</v>
      </c>
      <c r="E16" s="703" t="n">
        <v>10.6060606060606</v>
      </c>
      <c r="F16" s="703" t="n">
        <v>3.78787878787879</v>
      </c>
      <c r="G16" s="700"/>
    </row>
    <row r="17" customFormat="false" ht="12.75" hidden="false" customHeight="true" outlineLevel="0" collapsed="false">
      <c r="A17" s="617" t="s">
        <v>346</v>
      </c>
      <c r="B17" s="706" t="n">
        <v>52</v>
      </c>
      <c r="C17" s="703" t="n">
        <v>75</v>
      </c>
      <c r="D17" s="703" t="n">
        <v>15.3846153846154</v>
      </c>
      <c r="E17" s="703" t="n">
        <v>5.76923076923077</v>
      </c>
      <c r="F17" s="703" t="n">
        <v>3.84615384615385</v>
      </c>
      <c r="G17" s="700"/>
    </row>
    <row r="18" customFormat="false" ht="12.75" hidden="false" customHeight="true" outlineLevel="0" collapsed="false">
      <c r="A18" s="705" t="s">
        <v>347</v>
      </c>
      <c r="B18" s="706" t="n">
        <v>152</v>
      </c>
      <c r="C18" s="703" t="n">
        <v>52.6315789473684</v>
      </c>
      <c r="D18" s="703" t="n">
        <v>32.2368421052632</v>
      </c>
      <c r="E18" s="703" t="n">
        <v>11.1842105263158</v>
      </c>
      <c r="F18" s="703" t="n">
        <v>3.94736842105263</v>
      </c>
      <c r="G18" s="700"/>
    </row>
    <row r="19" customFormat="false" ht="12.75" hidden="false" customHeight="true" outlineLevel="0" collapsed="false">
      <c r="A19" s="705" t="s">
        <v>348</v>
      </c>
      <c r="B19" s="706" t="n">
        <v>163</v>
      </c>
      <c r="C19" s="703" t="n">
        <v>52.1472392638037</v>
      </c>
      <c r="D19" s="703" t="n">
        <v>28.2208588957055</v>
      </c>
      <c r="E19" s="703" t="n">
        <v>11.0429447852761</v>
      </c>
      <c r="F19" s="703" t="n">
        <v>8.58895705521472</v>
      </c>
      <c r="G19" s="700"/>
    </row>
    <row r="20" customFormat="false" ht="12.75" hidden="false" customHeight="true" outlineLevel="0" collapsed="false">
      <c r="A20" s="705" t="s">
        <v>349</v>
      </c>
      <c r="B20" s="706" t="n">
        <v>465</v>
      </c>
      <c r="C20" s="703" t="n">
        <v>60.6451612903226</v>
      </c>
      <c r="D20" s="703" t="n">
        <v>23.6559139784946</v>
      </c>
      <c r="E20" s="703" t="n">
        <v>9.24731182795699</v>
      </c>
      <c r="F20" s="703" t="n">
        <v>6.45161290322581</v>
      </c>
      <c r="G20" s="700"/>
    </row>
    <row r="21" customFormat="false" ht="12.75" hidden="false" customHeight="true" outlineLevel="0" collapsed="false">
      <c r="A21" s="705" t="s">
        <v>350</v>
      </c>
      <c r="B21" s="706" t="n">
        <v>396</v>
      </c>
      <c r="C21" s="703" t="n">
        <v>60.3535353535354</v>
      </c>
      <c r="D21" s="703" t="n">
        <v>26.5151515151515</v>
      </c>
      <c r="E21" s="703" t="n">
        <v>9.34343434343434</v>
      </c>
      <c r="F21" s="703" t="n">
        <v>3.78787878787879</v>
      </c>
      <c r="G21" s="700"/>
    </row>
    <row r="22" customFormat="false" ht="12.75" hidden="false" customHeight="true" outlineLevel="0" collapsed="false">
      <c r="A22" s="705" t="s">
        <v>351</v>
      </c>
      <c r="B22" s="706" t="n">
        <v>372</v>
      </c>
      <c r="C22" s="703" t="n">
        <v>58.3333333333333</v>
      </c>
      <c r="D22" s="703" t="n">
        <v>27.1505376344086</v>
      </c>
      <c r="E22" s="703" t="n">
        <v>9.67741935483871</v>
      </c>
      <c r="F22" s="703" t="n">
        <v>4.83870967741936</v>
      </c>
      <c r="G22" s="700"/>
    </row>
    <row r="23" customFormat="false" ht="12.75" hidden="false" customHeight="true" outlineLevel="0" collapsed="false">
      <c r="A23" s="705" t="s">
        <v>352</v>
      </c>
      <c r="B23" s="706" t="n">
        <v>9693</v>
      </c>
      <c r="C23" s="703" t="n">
        <v>58.7846899824616</v>
      </c>
      <c r="D23" s="703" t="n">
        <v>27.3290003095017</v>
      </c>
      <c r="E23" s="703" t="n">
        <v>9.49138553595378</v>
      </c>
      <c r="F23" s="703" t="n">
        <v>4.39492417208295</v>
      </c>
      <c r="G23" s="700"/>
    </row>
    <row r="24" customFormat="false" ht="12.75" hidden="false" customHeight="true" outlineLevel="0" collapsed="false">
      <c r="A24" s="705" t="s">
        <v>353</v>
      </c>
      <c r="B24" s="706" t="n">
        <v>138</v>
      </c>
      <c r="C24" s="703" t="n">
        <v>63.0434782608696</v>
      </c>
      <c r="D24" s="703" t="n">
        <v>28.9855072463768</v>
      </c>
      <c r="E24" s="703" t="n">
        <v>6.52173913043478</v>
      </c>
      <c r="F24" s="703" t="n">
        <v>1.44927536231884</v>
      </c>
      <c r="G24" s="700"/>
    </row>
    <row r="25" customFormat="false" ht="12.75" hidden="false" customHeight="true" outlineLevel="0" collapsed="false">
      <c r="A25" s="705" t="s">
        <v>354</v>
      </c>
      <c r="B25" s="706" t="n">
        <v>502</v>
      </c>
      <c r="C25" s="703" t="n">
        <v>58.5657370517928</v>
      </c>
      <c r="D25" s="703" t="n">
        <v>29.6812749003984</v>
      </c>
      <c r="E25" s="703" t="n">
        <v>8.36653386454183</v>
      </c>
      <c r="F25" s="703" t="n">
        <v>3.38645418326693</v>
      </c>
      <c r="G25" s="700"/>
    </row>
    <row r="26" customFormat="false" ht="12.75" hidden="false" customHeight="true" outlineLevel="0" collapsed="false">
      <c r="A26" s="705" t="s">
        <v>355</v>
      </c>
      <c r="B26" s="706" t="n">
        <v>461</v>
      </c>
      <c r="C26" s="703" t="n">
        <v>52.060737527115</v>
      </c>
      <c r="D26" s="703" t="n">
        <v>30.8026030368764</v>
      </c>
      <c r="E26" s="703" t="n">
        <v>10.8459869848156</v>
      </c>
      <c r="F26" s="703" t="n">
        <v>6.29067245119306</v>
      </c>
      <c r="G26" s="700"/>
    </row>
    <row r="27" customFormat="false" ht="12.75" hidden="false" customHeight="true" outlineLevel="0" collapsed="false">
      <c r="A27" s="616" t="s">
        <v>356</v>
      </c>
      <c r="B27" s="706" t="n">
        <v>111</v>
      </c>
      <c r="C27" s="703" t="n">
        <v>63.963963963964</v>
      </c>
      <c r="D27" s="703" t="n">
        <v>25.2252252252252</v>
      </c>
      <c r="E27" s="703" t="n">
        <v>5.40540540540541</v>
      </c>
      <c r="F27" s="703" t="n">
        <v>5.40540540540541</v>
      </c>
      <c r="G27" s="700"/>
    </row>
    <row r="28" customFormat="false" ht="12.75" hidden="false" customHeight="true" outlineLevel="0" collapsed="false">
      <c r="A28" s="705" t="s">
        <v>357</v>
      </c>
      <c r="B28" s="706" t="n">
        <v>113</v>
      </c>
      <c r="C28" s="703" t="n">
        <v>65.4867256637168</v>
      </c>
      <c r="D28" s="703" t="n">
        <v>23.0088495575221</v>
      </c>
      <c r="E28" s="703" t="n">
        <v>8.84955752212389</v>
      </c>
      <c r="F28" s="703" t="n">
        <v>2.65486725663717</v>
      </c>
      <c r="G28" s="700"/>
    </row>
    <row r="29" customFormat="false" ht="12.75" hidden="false" customHeight="true" outlineLevel="0" collapsed="false">
      <c r="A29" s="705" t="s">
        <v>358</v>
      </c>
      <c r="B29" s="706" t="n">
        <v>142</v>
      </c>
      <c r="C29" s="703" t="n">
        <v>68.3098591549296</v>
      </c>
      <c r="D29" s="703" t="n">
        <v>19.7183098591549</v>
      </c>
      <c r="E29" s="703" t="n">
        <v>10.5633802816901</v>
      </c>
      <c r="F29" s="703" t="n">
        <v>1.40845070422535</v>
      </c>
      <c r="G29" s="700"/>
    </row>
    <row r="30" customFormat="false" ht="12.75" hidden="false" customHeight="true" outlineLevel="0" collapsed="false">
      <c r="A30" s="705" t="s">
        <v>359</v>
      </c>
      <c r="B30" s="706" t="n">
        <v>139</v>
      </c>
      <c r="C30" s="703" t="n">
        <v>60.431654676259</v>
      </c>
      <c r="D30" s="703" t="n">
        <v>30.9352517985612</v>
      </c>
      <c r="E30" s="703" t="n">
        <v>7.19424460431655</v>
      </c>
      <c r="F30" s="703" t="n">
        <v>1.43884892086331</v>
      </c>
      <c r="G30" s="700"/>
    </row>
    <row r="31" customFormat="false" ht="12.75" hidden="false" customHeight="true" outlineLevel="0" collapsed="false">
      <c r="A31" s="705" t="s">
        <v>360</v>
      </c>
      <c r="B31" s="706" t="n">
        <v>188</v>
      </c>
      <c r="C31" s="703" t="n">
        <v>62.2340425531915</v>
      </c>
      <c r="D31" s="703" t="n">
        <v>25</v>
      </c>
      <c r="E31" s="703" t="n">
        <v>7.4468085106383</v>
      </c>
      <c r="F31" s="703" t="n">
        <v>5.31914893617021</v>
      </c>
      <c r="G31" s="700"/>
    </row>
    <row r="32" customFormat="false" ht="12.75" hidden="false" customHeight="true" outlineLevel="0" collapsed="false">
      <c r="A32" s="707" t="s">
        <v>361</v>
      </c>
      <c r="B32" s="706" t="n">
        <v>304</v>
      </c>
      <c r="C32" s="703" t="n">
        <v>57.5657894736842</v>
      </c>
      <c r="D32" s="703" t="n">
        <v>26.9736842105263</v>
      </c>
      <c r="E32" s="703" t="n">
        <v>10.8552631578947</v>
      </c>
      <c r="F32" s="703" t="n">
        <v>4.60526315789474</v>
      </c>
      <c r="G32" s="700"/>
    </row>
    <row r="33" customFormat="false" ht="12.75" hidden="false" customHeight="true" outlineLevel="0" collapsed="false">
      <c r="A33" s="705" t="s">
        <v>362</v>
      </c>
      <c r="B33" s="706" t="n">
        <v>147</v>
      </c>
      <c r="C33" s="703" t="n">
        <v>62.5850340136054</v>
      </c>
      <c r="D33" s="703" t="n">
        <v>23.8095238095238</v>
      </c>
      <c r="E33" s="703" t="n">
        <v>7.48299319727891</v>
      </c>
      <c r="F33" s="703" t="n">
        <v>6.12244897959184</v>
      </c>
      <c r="G33" s="700"/>
    </row>
    <row r="34" customFormat="false" ht="12.75" hidden="false" customHeight="true" outlineLevel="0" collapsed="false">
      <c r="A34" s="705" t="s">
        <v>363</v>
      </c>
      <c r="B34" s="706" t="n">
        <v>693</v>
      </c>
      <c r="C34" s="703" t="n">
        <v>61.6161616161616</v>
      </c>
      <c r="D34" s="703" t="n">
        <v>25.6854256854257</v>
      </c>
      <c r="E34" s="703" t="n">
        <v>8.8023088023088</v>
      </c>
      <c r="F34" s="703" t="n">
        <v>3.8961038961039</v>
      </c>
      <c r="G34" s="700"/>
    </row>
    <row r="35" customFormat="false" ht="12.75" hidden="false" customHeight="true" outlineLevel="0" collapsed="false">
      <c r="A35" s="705" t="s">
        <v>364</v>
      </c>
      <c r="B35" s="706" t="n">
        <v>1139</v>
      </c>
      <c r="C35" s="703" t="n">
        <v>62.2475856014047</v>
      </c>
      <c r="D35" s="703" t="n">
        <v>24.5829675153644</v>
      </c>
      <c r="E35" s="703" t="n">
        <v>8.95522388059701</v>
      </c>
      <c r="F35" s="703" t="n">
        <v>4.21422300263389</v>
      </c>
      <c r="G35" s="700"/>
    </row>
    <row r="36" customFormat="false" ht="12.75" hidden="false" customHeight="true" outlineLevel="0" collapsed="false">
      <c r="A36" s="465"/>
    </row>
    <row r="37" customFormat="false" ht="12.75" hidden="false" customHeight="true" outlineLevel="0" collapsed="false">
      <c r="A37" s="306"/>
      <c r="B37" s="708"/>
      <c r="C37" s="708"/>
      <c r="D37" s="708"/>
      <c r="E37" s="708"/>
      <c r="F37" s="708"/>
    </row>
    <row r="38" customFormat="false" ht="12.75" hidden="false" customHeight="true" outlineLevel="0" collapsed="false">
      <c r="A38" s="306" t="s">
        <v>182</v>
      </c>
      <c r="B38" s="692"/>
      <c r="C38" s="692"/>
      <c r="D38" s="692"/>
      <c r="E38" s="692"/>
      <c r="F38" s="692"/>
    </row>
    <row r="39" customFormat="false" ht="12.75" hidden="false" customHeight="true" outlineLevel="0" collapsed="false">
      <c r="A39" s="306"/>
      <c r="B39" s="692"/>
      <c r="C39" s="692"/>
      <c r="D39" s="692"/>
      <c r="E39" s="692"/>
      <c r="F39" s="692"/>
    </row>
    <row r="40" customFormat="false" ht="12.75" hidden="false" customHeight="true" outlineLevel="0" collapsed="false">
      <c r="A40" s="94" t="s">
        <v>183</v>
      </c>
    </row>
    <row r="41" customFormat="false" ht="12.75" hidden="false" customHeight="true" outlineLevel="0" collapsed="false">
      <c r="A41" s="328"/>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F44" s="65" t="s">
        <v>149</v>
      </c>
    </row>
  </sheetData>
  <mergeCells count="1">
    <mergeCell ref="A5:F5"/>
  </mergeCells>
  <hyperlinks>
    <hyperlink ref="F3" location="Índice!C89" display="INDICE"/>
    <hyperlink ref="F44" location="Índice!B89"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709" width="39.7"/>
    <col collapsed="false" customWidth="true" hidden="false" outlineLevel="0" max="8" min="2" style="709" width="11.7"/>
    <col collapsed="false" customWidth="false" hidden="false" outlineLevel="0" max="257" min="9" style="709"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H3" s="65" t="s">
        <v>149</v>
      </c>
    </row>
    <row r="4" s="710" customFormat="true" ht="12.75" hidden="false" customHeight="true" outlineLevel="0" collapsed="false"/>
    <row r="5" customFormat="false" ht="27.75" hidden="false" customHeight="true" outlineLevel="0" collapsed="false">
      <c r="A5" s="711" t="s">
        <v>372</v>
      </c>
      <c r="B5" s="711"/>
      <c r="C5" s="711"/>
      <c r="D5" s="711"/>
      <c r="E5" s="711"/>
      <c r="F5" s="711"/>
      <c r="G5" s="711"/>
      <c r="H5" s="711"/>
    </row>
    <row r="6" customFormat="false" ht="18" hidden="false" customHeight="true" outlineLevel="0" collapsed="false">
      <c r="A6" s="292" t="s">
        <v>252</v>
      </c>
    </row>
    <row r="7" customFormat="false" ht="36.75" hidden="false" customHeight="true" outlineLevel="0" collapsed="false">
      <c r="A7" s="712"/>
      <c r="B7" s="695" t="s">
        <v>303</v>
      </c>
      <c r="C7" s="712" t="s">
        <v>153</v>
      </c>
      <c r="D7" s="712" t="s">
        <v>185</v>
      </c>
      <c r="E7" s="712" t="s">
        <v>186</v>
      </c>
      <c r="F7" s="712" t="s">
        <v>187</v>
      </c>
      <c r="G7" s="712" t="s">
        <v>188</v>
      </c>
      <c r="H7" s="712" t="s">
        <v>189</v>
      </c>
    </row>
    <row r="8" customFormat="false" ht="19.5" hidden="false" customHeight="true" outlineLevel="0" collapsed="false">
      <c r="B8" s="696"/>
    </row>
    <row r="9" customFormat="false" ht="12.75" hidden="false" customHeight="true" outlineLevel="0" collapsed="false">
      <c r="A9" s="713" t="s">
        <v>161</v>
      </c>
      <c r="B9" s="714" t="n">
        <v>1469</v>
      </c>
      <c r="C9" s="715" t="n">
        <v>3.67597004765146</v>
      </c>
      <c r="D9" s="715" t="n">
        <v>5.99046970728387</v>
      </c>
      <c r="E9" s="715" t="n">
        <v>11.572498298162</v>
      </c>
      <c r="F9" s="715" t="n">
        <v>14.2273655547992</v>
      </c>
      <c r="G9" s="715" t="n">
        <v>26.8890401633765</v>
      </c>
      <c r="H9" s="715" t="n">
        <v>37.644656228727</v>
      </c>
      <c r="I9" s="716"/>
    </row>
    <row r="10" s="720" customFormat="true" ht="12.75" hidden="false" customHeight="true" outlineLevel="0" collapsed="false">
      <c r="A10" s="717"/>
      <c r="B10" s="718"/>
      <c r="C10" s="719"/>
      <c r="D10" s="719"/>
      <c r="E10" s="719"/>
      <c r="F10" s="719"/>
      <c r="G10" s="719"/>
      <c r="H10" s="719"/>
    </row>
    <row r="11" customFormat="false" ht="12.75" hidden="false" customHeight="true" outlineLevel="0" collapsed="false">
      <c r="A11" s="721" t="s">
        <v>340</v>
      </c>
      <c r="B11" s="722" t="n">
        <v>1272</v>
      </c>
      <c r="C11" s="719" t="n">
        <v>3.69496855345912</v>
      </c>
      <c r="D11" s="719" t="n">
        <v>6.44654088050315</v>
      </c>
      <c r="E11" s="719" t="n">
        <v>11.9496855345912</v>
      </c>
      <c r="F11" s="719" t="n">
        <v>13.3647798742138</v>
      </c>
      <c r="G11" s="719" t="n">
        <v>26.1792452830189</v>
      </c>
      <c r="H11" s="719" t="n">
        <v>38.3647798742138</v>
      </c>
      <c r="I11" s="716"/>
    </row>
    <row r="12" customFormat="false" ht="12.75" hidden="false" customHeight="true" outlineLevel="0" collapsed="false">
      <c r="A12" s="721" t="s">
        <v>341</v>
      </c>
      <c r="B12" s="722" t="n">
        <v>38</v>
      </c>
      <c r="C12" s="719" t="n">
        <v>5.26315789473684</v>
      </c>
      <c r="D12" s="719" t="n">
        <v>5.26315789473684</v>
      </c>
      <c r="E12" s="719" t="n">
        <v>13.1578947368421</v>
      </c>
      <c r="F12" s="719" t="n">
        <v>10.5263157894737</v>
      </c>
      <c r="G12" s="719" t="n">
        <v>28.9473684210526</v>
      </c>
      <c r="H12" s="719" t="n">
        <v>36.8421052631579</v>
      </c>
      <c r="I12" s="716"/>
    </row>
    <row r="13" customFormat="false" ht="12.75" hidden="false" customHeight="true" outlineLevel="0" collapsed="false">
      <c r="A13" s="721" t="s">
        <v>342</v>
      </c>
      <c r="B13" s="722" t="n">
        <v>28</v>
      </c>
      <c r="C13" s="719" t="n">
        <v>10.7142857142857</v>
      </c>
      <c r="D13" s="719" t="n">
        <v>0</v>
      </c>
      <c r="E13" s="719" t="n">
        <v>21.4285714285714</v>
      </c>
      <c r="F13" s="719" t="n">
        <v>10.7142857142857</v>
      </c>
      <c r="G13" s="719" t="n">
        <v>32.1428571428571</v>
      </c>
      <c r="H13" s="719" t="n">
        <v>25</v>
      </c>
      <c r="I13" s="716"/>
    </row>
    <row r="14" customFormat="false" ht="12.75" hidden="false" customHeight="true" outlineLevel="0" collapsed="false">
      <c r="A14" s="653" t="s">
        <v>343</v>
      </c>
      <c r="B14" s="722" t="n">
        <v>35</v>
      </c>
      <c r="C14" s="719" t="n">
        <v>5.71428571428571</v>
      </c>
      <c r="D14" s="719" t="n">
        <v>14.2857142857143</v>
      </c>
      <c r="E14" s="719" t="n">
        <v>17.1428571428571</v>
      </c>
      <c r="F14" s="719" t="n">
        <v>11.4285714285714</v>
      </c>
      <c r="G14" s="719" t="n">
        <v>31.4285714285714</v>
      </c>
      <c r="H14" s="719" t="n">
        <v>20</v>
      </c>
      <c r="I14" s="716"/>
    </row>
    <row r="15" customFormat="false" ht="12.75" hidden="false" customHeight="true" outlineLevel="0" collapsed="false">
      <c r="A15" s="653" t="s">
        <v>344</v>
      </c>
      <c r="B15" s="722" t="n">
        <v>7</v>
      </c>
      <c r="C15" s="719" t="n">
        <v>14.2857142857143</v>
      </c>
      <c r="D15" s="719" t="n">
        <v>0</v>
      </c>
      <c r="E15" s="719" t="n">
        <v>28.5714285714286</v>
      </c>
      <c r="F15" s="719" t="n">
        <v>14.2857142857143</v>
      </c>
      <c r="G15" s="719" t="n">
        <v>14.2857142857143</v>
      </c>
      <c r="H15" s="719" t="n">
        <v>28.5714285714286</v>
      </c>
      <c r="I15" s="716"/>
    </row>
    <row r="16" customFormat="false" ht="12.75" hidden="false" customHeight="true" outlineLevel="0" collapsed="false">
      <c r="A16" s="721" t="s">
        <v>345</v>
      </c>
      <c r="B16" s="722" t="n">
        <v>12</v>
      </c>
      <c r="C16" s="719" t="n">
        <v>0</v>
      </c>
      <c r="D16" s="719" t="n">
        <v>16.6666666666667</v>
      </c>
      <c r="E16" s="719" t="n">
        <v>8.33333333333333</v>
      </c>
      <c r="F16" s="719" t="n">
        <v>25</v>
      </c>
      <c r="G16" s="719" t="n">
        <v>25</v>
      </c>
      <c r="H16" s="719" t="n">
        <v>25</v>
      </c>
      <c r="I16" s="716"/>
    </row>
    <row r="17" customFormat="false" ht="12.75" hidden="false" customHeight="true" outlineLevel="0" collapsed="false">
      <c r="A17" s="617" t="s">
        <v>346</v>
      </c>
      <c r="B17" s="722" t="n">
        <v>6</v>
      </c>
      <c r="C17" s="719" t="n">
        <v>0</v>
      </c>
      <c r="D17" s="719" t="n">
        <v>0</v>
      </c>
      <c r="E17" s="719" t="n">
        <v>50</v>
      </c>
      <c r="F17" s="719" t="n">
        <v>16.6666666666667</v>
      </c>
      <c r="G17" s="719" t="n">
        <v>0</v>
      </c>
      <c r="H17" s="719" t="n">
        <v>33.3333333333333</v>
      </c>
      <c r="I17" s="716"/>
    </row>
    <row r="18" customFormat="false" ht="12.75" hidden="false" customHeight="true" outlineLevel="0" collapsed="false">
      <c r="A18" s="721" t="s">
        <v>347</v>
      </c>
      <c r="B18" s="722" t="n">
        <v>9</v>
      </c>
      <c r="C18" s="719" t="n">
        <v>0</v>
      </c>
      <c r="D18" s="719" t="n">
        <v>0</v>
      </c>
      <c r="E18" s="719" t="n">
        <v>22.2222222222222</v>
      </c>
      <c r="F18" s="719" t="n">
        <v>11.1111111111111</v>
      </c>
      <c r="G18" s="719" t="n">
        <v>11.1111111111111</v>
      </c>
      <c r="H18" s="719" t="n">
        <v>55.5555555555556</v>
      </c>
      <c r="I18" s="716"/>
    </row>
    <row r="19" customFormat="false" ht="12.75" hidden="false" customHeight="true" outlineLevel="0" collapsed="false">
      <c r="A19" s="721" t="s">
        <v>348</v>
      </c>
      <c r="B19" s="722" t="n">
        <v>9</v>
      </c>
      <c r="C19" s="719" t="n">
        <v>0</v>
      </c>
      <c r="D19" s="719" t="n">
        <v>0</v>
      </c>
      <c r="E19" s="719" t="n">
        <v>0</v>
      </c>
      <c r="F19" s="719" t="n">
        <v>44.4444444444444</v>
      </c>
      <c r="G19" s="719" t="n">
        <v>11.1111111111111</v>
      </c>
      <c r="H19" s="719" t="n">
        <v>44.4444444444444</v>
      </c>
      <c r="I19" s="716"/>
    </row>
    <row r="20" customFormat="false" ht="12.75" hidden="false" customHeight="true" outlineLevel="0" collapsed="false">
      <c r="A20" s="721" t="s">
        <v>349</v>
      </c>
      <c r="B20" s="722" t="n">
        <v>66</v>
      </c>
      <c r="C20" s="719" t="n">
        <v>1.51515151515152</v>
      </c>
      <c r="D20" s="719" t="n">
        <v>10.6060606060606</v>
      </c>
      <c r="E20" s="719" t="n">
        <v>7.57575757575758</v>
      </c>
      <c r="F20" s="719" t="n">
        <v>21.2121212121212</v>
      </c>
      <c r="G20" s="719" t="n">
        <v>24.2424242424242</v>
      </c>
      <c r="H20" s="719" t="n">
        <v>34.8484848484849</v>
      </c>
      <c r="I20" s="716"/>
    </row>
    <row r="21" customFormat="false" ht="12.75" hidden="false" customHeight="true" outlineLevel="0" collapsed="false">
      <c r="A21" s="721" t="s">
        <v>350</v>
      </c>
      <c r="B21" s="722" t="n">
        <v>28</v>
      </c>
      <c r="C21" s="719" t="n">
        <v>3.57142857142857</v>
      </c>
      <c r="D21" s="719" t="n">
        <v>3.57142857142857</v>
      </c>
      <c r="E21" s="719" t="n">
        <v>10.7142857142857</v>
      </c>
      <c r="F21" s="719" t="n">
        <v>17.8571428571429</v>
      </c>
      <c r="G21" s="719" t="n">
        <v>28.5714285714286</v>
      </c>
      <c r="H21" s="719" t="n">
        <v>35.7142857142857</v>
      </c>
      <c r="I21" s="716"/>
    </row>
    <row r="22" customFormat="false" ht="12.75" hidden="false" customHeight="true" outlineLevel="0" collapsed="false">
      <c r="A22" s="721" t="s">
        <v>351</v>
      </c>
      <c r="B22" s="722" t="n">
        <v>36</v>
      </c>
      <c r="C22" s="719" t="n">
        <v>8.33333333333333</v>
      </c>
      <c r="D22" s="719" t="n">
        <v>11.1111111111111</v>
      </c>
      <c r="E22" s="719" t="n">
        <v>19.4444444444444</v>
      </c>
      <c r="F22" s="719" t="n">
        <v>11.1111111111111</v>
      </c>
      <c r="G22" s="719" t="n">
        <v>22.2222222222222</v>
      </c>
      <c r="H22" s="719" t="n">
        <v>27.7777777777778</v>
      </c>
      <c r="I22" s="716"/>
    </row>
    <row r="23" customFormat="false" ht="12.75" hidden="false" customHeight="true" outlineLevel="0" collapsed="false">
      <c r="A23" s="721" t="s">
        <v>352</v>
      </c>
      <c r="B23" s="722" t="n">
        <v>800</v>
      </c>
      <c r="C23" s="719" t="n">
        <v>3</v>
      </c>
      <c r="D23" s="719" t="n">
        <v>6</v>
      </c>
      <c r="E23" s="719" t="n">
        <v>11.25</v>
      </c>
      <c r="F23" s="719" t="n">
        <v>11.875</v>
      </c>
      <c r="G23" s="719" t="n">
        <v>27.5</v>
      </c>
      <c r="H23" s="719" t="n">
        <v>40.375</v>
      </c>
      <c r="I23" s="716"/>
    </row>
    <row r="24" customFormat="false" ht="12.75" hidden="false" customHeight="true" outlineLevel="0" collapsed="false">
      <c r="A24" s="721" t="s">
        <v>353</v>
      </c>
      <c r="B24" s="722" t="n">
        <v>12</v>
      </c>
      <c r="C24" s="719" t="n">
        <v>0</v>
      </c>
      <c r="D24" s="719" t="n">
        <v>8.33333333333333</v>
      </c>
      <c r="E24" s="719" t="n">
        <v>8.33333333333333</v>
      </c>
      <c r="F24" s="719" t="n">
        <v>8.33333333333333</v>
      </c>
      <c r="G24" s="719" t="n">
        <v>16.6666666666667</v>
      </c>
      <c r="H24" s="719" t="n">
        <v>58.3333333333333</v>
      </c>
      <c r="I24" s="716"/>
    </row>
    <row r="25" customFormat="false" ht="12.75" hidden="false" customHeight="true" outlineLevel="0" collapsed="false">
      <c r="A25" s="721" t="s">
        <v>354</v>
      </c>
      <c r="B25" s="722" t="n">
        <v>49</v>
      </c>
      <c r="C25" s="719" t="n">
        <v>10.2040816326531</v>
      </c>
      <c r="D25" s="719" t="n">
        <v>4.08163265306123</v>
      </c>
      <c r="E25" s="719" t="n">
        <v>4.08163265306123</v>
      </c>
      <c r="F25" s="719" t="n">
        <v>14.2857142857143</v>
      </c>
      <c r="G25" s="719" t="n">
        <v>18.3673469387755</v>
      </c>
      <c r="H25" s="719" t="n">
        <v>48.9795918367347</v>
      </c>
      <c r="I25" s="716"/>
    </row>
    <row r="26" customFormat="false" ht="12.75" hidden="false" customHeight="true" outlineLevel="0" collapsed="false">
      <c r="A26" s="721" t="s">
        <v>355</v>
      </c>
      <c r="B26" s="722" t="n">
        <v>40</v>
      </c>
      <c r="C26" s="719" t="n">
        <v>5</v>
      </c>
      <c r="D26" s="719" t="n">
        <v>7.5</v>
      </c>
      <c r="E26" s="719" t="n">
        <v>17.5</v>
      </c>
      <c r="F26" s="719" t="n">
        <v>12.5</v>
      </c>
      <c r="G26" s="719" t="n">
        <v>22.5</v>
      </c>
      <c r="H26" s="719" t="n">
        <v>35</v>
      </c>
      <c r="I26" s="716"/>
    </row>
    <row r="27" customFormat="false" ht="12.75" hidden="false" customHeight="true" outlineLevel="0" collapsed="false">
      <c r="A27" s="616" t="s">
        <v>356</v>
      </c>
      <c r="B27" s="722" t="n">
        <v>15</v>
      </c>
      <c r="C27" s="719" t="n">
        <v>0</v>
      </c>
      <c r="D27" s="719" t="n">
        <v>6.66666666666667</v>
      </c>
      <c r="E27" s="719" t="n">
        <v>13.3333333333333</v>
      </c>
      <c r="F27" s="719" t="n">
        <v>13.3333333333333</v>
      </c>
      <c r="G27" s="719" t="n">
        <v>26.6666666666667</v>
      </c>
      <c r="H27" s="719" t="n">
        <v>40</v>
      </c>
      <c r="I27" s="716"/>
    </row>
    <row r="28" customFormat="false" ht="12.75" hidden="false" customHeight="true" outlineLevel="0" collapsed="false">
      <c r="A28" s="721" t="s">
        <v>357</v>
      </c>
      <c r="B28" s="722" t="n">
        <v>11</v>
      </c>
      <c r="C28" s="719" t="n">
        <v>0</v>
      </c>
      <c r="D28" s="719" t="n">
        <v>0</v>
      </c>
      <c r="E28" s="719" t="n">
        <v>9.09090909090909</v>
      </c>
      <c r="F28" s="719" t="n">
        <v>27.2727272727273</v>
      </c>
      <c r="G28" s="719" t="n">
        <v>18.1818181818182</v>
      </c>
      <c r="H28" s="719" t="n">
        <v>45.4545454545455</v>
      </c>
      <c r="I28" s="716"/>
    </row>
    <row r="29" customFormat="false" ht="12.75" hidden="false" customHeight="true" outlineLevel="0" collapsed="false">
      <c r="A29" s="721" t="s">
        <v>358</v>
      </c>
      <c r="B29" s="722" t="n">
        <v>8</v>
      </c>
      <c r="C29" s="719" t="n">
        <v>12.5</v>
      </c>
      <c r="D29" s="719" t="n">
        <v>12.5</v>
      </c>
      <c r="E29" s="719" t="n">
        <v>0</v>
      </c>
      <c r="F29" s="719" t="n">
        <v>25</v>
      </c>
      <c r="G29" s="719" t="n">
        <v>37.5</v>
      </c>
      <c r="H29" s="719" t="n">
        <v>12.5</v>
      </c>
      <c r="I29" s="716"/>
    </row>
    <row r="30" customFormat="false" ht="12.75" hidden="false" customHeight="true" outlineLevel="0" collapsed="false">
      <c r="A30" s="721" t="s">
        <v>359</v>
      </c>
      <c r="B30" s="722" t="n">
        <v>11</v>
      </c>
      <c r="C30" s="719" t="n">
        <v>0</v>
      </c>
      <c r="D30" s="719" t="n">
        <v>0</v>
      </c>
      <c r="E30" s="719" t="n">
        <v>9.09090909090909</v>
      </c>
      <c r="F30" s="719" t="n">
        <v>18.1818181818182</v>
      </c>
      <c r="G30" s="719" t="n">
        <v>0</v>
      </c>
      <c r="H30" s="719" t="n">
        <v>72.7272727272727</v>
      </c>
      <c r="I30" s="716"/>
    </row>
    <row r="31" customFormat="false" ht="12.75" hidden="false" customHeight="true" outlineLevel="0" collapsed="false">
      <c r="A31" s="721" t="s">
        <v>360</v>
      </c>
      <c r="B31" s="722" t="n">
        <v>16</v>
      </c>
      <c r="C31" s="719" t="n">
        <v>6.25</v>
      </c>
      <c r="D31" s="719" t="n">
        <v>12.5</v>
      </c>
      <c r="E31" s="719" t="n">
        <v>6.25</v>
      </c>
      <c r="F31" s="719" t="n">
        <v>12.5</v>
      </c>
      <c r="G31" s="719" t="n">
        <v>37.5</v>
      </c>
      <c r="H31" s="719" t="n">
        <v>25</v>
      </c>
      <c r="I31" s="716"/>
    </row>
    <row r="32" customFormat="false" ht="12.75" hidden="false" customHeight="true" outlineLevel="0" collapsed="false">
      <c r="A32" s="721" t="s">
        <v>361</v>
      </c>
      <c r="B32" s="722" t="n">
        <v>29</v>
      </c>
      <c r="C32" s="719" t="n">
        <v>3.44827586206897</v>
      </c>
      <c r="D32" s="719" t="n">
        <v>10.3448275862069</v>
      </c>
      <c r="E32" s="719" t="n">
        <v>24.1379310344828</v>
      </c>
      <c r="F32" s="719" t="n">
        <v>13.7931034482759</v>
      </c>
      <c r="G32" s="719" t="n">
        <v>20.6896551724138</v>
      </c>
      <c r="H32" s="719" t="n">
        <v>27.5862068965517</v>
      </c>
      <c r="I32" s="716"/>
    </row>
    <row r="33" customFormat="false" ht="12.75" hidden="false" customHeight="true" outlineLevel="0" collapsed="false">
      <c r="A33" s="721" t="s">
        <v>362</v>
      </c>
      <c r="B33" s="722" t="n">
        <v>7</v>
      </c>
      <c r="C33" s="719" t="n">
        <v>0</v>
      </c>
      <c r="D33" s="719" t="n">
        <v>0</v>
      </c>
      <c r="E33" s="719" t="n">
        <v>0</v>
      </c>
      <c r="F33" s="719" t="n">
        <v>42.8571428571429</v>
      </c>
      <c r="G33" s="719" t="n">
        <v>42.8571428571429</v>
      </c>
      <c r="H33" s="719" t="n">
        <v>14.2857142857143</v>
      </c>
      <c r="I33" s="716"/>
    </row>
    <row r="34" customFormat="false" ht="12.75" hidden="false" customHeight="true" outlineLevel="0" collapsed="false">
      <c r="A34" s="721" t="s">
        <v>363</v>
      </c>
      <c r="B34" s="722" t="n">
        <v>87</v>
      </c>
      <c r="C34" s="719" t="n">
        <v>4.59770114942529</v>
      </c>
      <c r="D34" s="719" t="n">
        <v>2.29885057471264</v>
      </c>
      <c r="E34" s="719" t="n">
        <v>10.3448275862069</v>
      </c>
      <c r="F34" s="719" t="n">
        <v>13.7931034482759</v>
      </c>
      <c r="G34" s="719" t="n">
        <v>36.7816091954023</v>
      </c>
      <c r="H34" s="719" t="n">
        <v>32.183908045977</v>
      </c>
      <c r="I34" s="716"/>
    </row>
    <row r="35" customFormat="false" ht="12.75" hidden="false" customHeight="true" outlineLevel="0" collapsed="false">
      <c r="A35" s="721" t="s">
        <v>364</v>
      </c>
      <c r="B35" s="722" t="n">
        <v>110</v>
      </c>
      <c r="C35" s="719" t="n">
        <v>2.72727272727273</v>
      </c>
      <c r="D35" s="719" t="n">
        <v>3.63636363636364</v>
      </c>
      <c r="E35" s="719" t="n">
        <v>8.18181818181818</v>
      </c>
      <c r="F35" s="719" t="n">
        <v>24.5454545454545</v>
      </c>
      <c r="G35" s="719" t="n">
        <v>27.2727272727273</v>
      </c>
      <c r="H35" s="719" t="n">
        <v>33.6363636363636</v>
      </c>
      <c r="I35" s="716"/>
    </row>
    <row r="36" customFormat="false" ht="12.75" hidden="false" customHeight="true" outlineLevel="0" collapsed="false">
      <c r="A36" s="465"/>
    </row>
    <row r="37" customFormat="false" ht="12.75" hidden="false" customHeight="true" outlineLevel="0" collapsed="false">
      <c r="A37" s="306"/>
      <c r="B37" s="723"/>
      <c r="C37" s="723"/>
      <c r="D37" s="723"/>
      <c r="E37" s="723"/>
      <c r="F37" s="723"/>
      <c r="G37" s="723"/>
      <c r="H37" s="723"/>
    </row>
    <row r="38" customFormat="false" ht="12.75" hidden="false" customHeight="true" outlineLevel="0" collapsed="false">
      <c r="A38" s="306" t="s">
        <v>182</v>
      </c>
      <c r="B38" s="710"/>
      <c r="C38" s="710"/>
      <c r="D38" s="710"/>
      <c r="E38" s="710"/>
      <c r="F38" s="710"/>
      <c r="G38" s="710"/>
      <c r="H38" s="710"/>
    </row>
    <row r="39" customFormat="false" ht="12.75" hidden="false" customHeight="true" outlineLevel="0" collapsed="false">
      <c r="A39" s="306"/>
      <c r="B39" s="710"/>
      <c r="C39" s="710"/>
      <c r="D39" s="710"/>
      <c r="E39" s="710"/>
      <c r="F39" s="710"/>
      <c r="G39" s="710"/>
      <c r="H39" s="710"/>
    </row>
    <row r="40" customFormat="false" ht="12.75" hidden="false" customHeight="true" outlineLevel="0" collapsed="false">
      <c r="A40" s="94" t="s">
        <v>183</v>
      </c>
    </row>
    <row r="41" customFormat="false" ht="12.75" hidden="false" customHeight="true" outlineLevel="0" collapsed="false">
      <c r="A41" s="328"/>
    </row>
    <row r="42" customFormat="false" ht="12.75" hidden="false" customHeight="true" outlineLevel="0" collapsed="false">
      <c r="A42" s="328"/>
    </row>
    <row r="43" customFormat="false" ht="12.75" hidden="false" customHeight="true" outlineLevel="0" collapsed="false">
      <c r="A43" s="328"/>
      <c r="G43" s="65" t="s">
        <v>149</v>
      </c>
    </row>
  </sheetData>
  <mergeCells count="1">
    <mergeCell ref="A5:H5"/>
  </mergeCells>
  <hyperlinks>
    <hyperlink ref="H3" location="Índice!C90" display="INDICE"/>
    <hyperlink ref="G43" location="Índice!B9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37" width="30.13"/>
    <col collapsed="false" customWidth="true" hidden="false" outlineLevel="0" max="2" min="2" style="137" width="12.56"/>
    <col collapsed="false" customWidth="true" hidden="false" outlineLevel="0" max="4" min="3" style="137" width="13.28"/>
    <col collapsed="false" customWidth="true" hidden="false" outlineLevel="0" max="5" min="5" style="137" width="12.99"/>
    <col collapsed="false" customWidth="true" hidden="false" outlineLevel="0" max="6" min="6" style="137" width="15.28"/>
    <col collapsed="false" customWidth="false" hidden="false" outlineLevel="0" max="257" min="7" style="137"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F3" s="65" t="s">
        <v>149</v>
      </c>
    </row>
    <row r="4" s="138" customFormat="true" ht="12.75" hidden="false" customHeight="true" outlineLevel="0" collapsed="false"/>
    <row r="5" s="137" customFormat="true" ht="33" hidden="false" customHeight="true" outlineLevel="0" collapsed="false">
      <c r="A5" s="125" t="s">
        <v>198</v>
      </c>
      <c r="B5" s="125"/>
      <c r="C5" s="125"/>
      <c r="D5" s="125"/>
      <c r="E5" s="125"/>
      <c r="F5" s="125"/>
    </row>
    <row r="6" customFormat="false" ht="21" hidden="false" customHeight="true" outlineLevel="0" collapsed="false">
      <c r="A6" s="69" t="s">
        <v>151</v>
      </c>
    </row>
    <row r="7" customFormat="false" ht="24.95" hidden="false" customHeight="true" outlineLevel="0" collapsed="false">
      <c r="A7" s="139"/>
      <c r="B7" s="72" t="s">
        <v>152</v>
      </c>
      <c r="C7" s="72" t="s">
        <v>199</v>
      </c>
      <c r="D7" s="72" t="s">
        <v>200</v>
      </c>
      <c r="E7" s="72" t="s">
        <v>201</v>
      </c>
      <c r="F7" s="72" t="s">
        <v>202</v>
      </c>
    </row>
    <row r="8" customFormat="false" ht="17.25" hidden="false" customHeight="true" outlineLevel="0" collapsed="false"/>
    <row r="9" s="137" customFormat="true" ht="12.75" hidden="false" customHeight="true" outlineLevel="0" collapsed="false">
      <c r="A9" s="107" t="s">
        <v>161</v>
      </c>
      <c r="B9" s="140" t="n">
        <v>94123</v>
      </c>
      <c r="C9" s="141" t="n">
        <v>45.8230188158049</v>
      </c>
      <c r="D9" s="141" t="n">
        <v>25.8725284999416</v>
      </c>
      <c r="E9" s="141" t="n">
        <v>20.1502289557281</v>
      </c>
      <c r="F9" s="141" t="n">
        <v>8.15422372852544</v>
      </c>
      <c r="G9" s="142"/>
    </row>
    <row r="10" s="145" customFormat="true" ht="12.75" hidden="false" customHeight="true" outlineLevel="0" collapsed="false">
      <c r="A10" s="111"/>
      <c r="B10" s="143"/>
      <c r="C10" s="144"/>
      <c r="D10" s="144"/>
      <c r="E10" s="144"/>
      <c r="F10" s="144"/>
      <c r="G10" s="144"/>
    </row>
    <row r="11" s="114" customFormat="true" ht="12.75" hidden="false" customHeight="true" outlineLevel="0" collapsed="false">
      <c r="A11" s="79" t="s">
        <v>162</v>
      </c>
      <c r="B11" s="108" t="n">
        <v>92486</v>
      </c>
      <c r="C11" s="109" t="n">
        <v>45.5809527928551</v>
      </c>
      <c r="D11" s="109" t="n">
        <v>25.977985857319</v>
      </c>
      <c r="E11" s="109" t="n">
        <v>20.2463075492507</v>
      </c>
      <c r="F11" s="109" t="n">
        <v>8.19475380057522</v>
      </c>
      <c r="G11" s="142"/>
      <c r="H11" s="113"/>
    </row>
    <row r="12" s="137" customFormat="true" ht="12.75" hidden="false" customHeight="true" outlineLevel="0" collapsed="false">
      <c r="A12" s="82" t="s">
        <v>163</v>
      </c>
      <c r="B12" s="146" t="n">
        <v>17258</v>
      </c>
      <c r="C12" s="113" t="n">
        <v>41.7255765442114</v>
      </c>
      <c r="D12" s="113" t="n">
        <v>26.045891760343</v>
      </c>
      <c r="E12" s="113" t="n">
        <v>22.5692432495075</v>
      </c>
      <c r="F12" s="113" t="n">
        <v>9.65928844593812</v>
      </c>
      <c r="G12" s="142"/>
    </row>
    <row r="13" s="137" customFormat="true" ht="12.75" hidden="false" customHeight="true" outlineLevel="0" collapsed="false">
      <c r="A13" s="82" t="s">
        <v>164</v>
      </c>
      <c r="B13" s="146" t="n">
        <v>2138</v>
      </c>
      <c r="C13" s="113" t="n">
        <v>44.200187090739</v>
      </c>
      <c r="D13" s="113" t="n">
        <v>26.4265668849392</v>
      </c>
      <c r="E13" s="113" t="n">
        <v>20.8138447146866</v>
      </c>
      <c r="F13" s="113" t="n">
        <v>8.55940130963517</v>
      </c>
      <c r="G13" s="142"/>
    </row>
    <row r="14" s="137" customFormat="true" ht="12.75" hidden="false" customHeight="true" outlineLevel="0" collapsed="false">
      <c r="A14" s="82" t="s">
        <v>165</v>
      </c>
      <c r="B14" s="146" t="n">
        <v>2170</v>
      </c>
      <c r="C14" s="113" t="n">
        <v>46.4516129032258</v>
      </c>
      <c r="D14" s="113" t="n">
        <v>30.3225806451613</v>
      </c>
      <c r="E14" s="113" t="n">
        <v>17.5115207373272</v>
      </c>
      <c r="F14" s="113" t="n">
        <v>5.71428571428571</v>
      </c>
      <c r="G14" s="142"/>
    </row>
    <row r="15" s="137" customFormat="true" ht="12.75" hidden="false" customHeight="true" outlineLevel="0" collapsed="false">
      <c r="A15" s="82" t="s">
        <v>166</v>
      </c>
      <c r="B15" s="146" t="n">
        <v>3221</v>
      </c>
      <c r="C15" s="113" t="n">
        <v>49.8292455759081</v>
      </c>
      <c r="D15" s="113" t="n">
        <v>24.2781744799752</v>
      </c>
      <c r="E15" s="113" t="n">
        <v>18.5967090965539</v>
      </c>
      <c r="F15" s="113" t="n">
        <v>7.29587084756287</v>
      </c>
      <c r="G15" s="142"/>
    </row>
    <row r="16" s="137" customFormat="true" ht="12.75" hidden="false" customHeight="true" outlineLevel="0" collapsed="false">
      <c r="A16" s="82" t="s">
        <v>167</v>
      </c>
      <c r="B16" s="146" t="n">
        <v>5017</v>
      </c>
      <c r="C16" s="113" t="n">
        <v>43.2330077735699</v>
      </c>
      <c r="D16" s="113" t="n">
        <v>29.8584811640423</v>
      </c>
      <c r="E16" s="113" t="n">
        <v>19.9720948774168</v>
      </c>
      <c r="F16" s="113" t="n">
        <v>6.9364161849711</v>
      </c>
      <c r="G16" s="142"/>
    </row>
    <row r="17" s="137" customFormat="true" ht="12.75" hidden="false" customHeight="true" outlineLevel="0" collapsed="false">
      <c r="A17" s="82" t="s">
        <v>168</v>
      </c>
      <c r="B17" s="146" t="n">
        <v>795</v>
      </c>
      <c r="C17" s="113" t="n">
        <v>52.8301886792453</v>
      </c>
      <c r="D17" s="113" t="n">
        <v>25.6603773584906</v>
      </c>
      <c r="E17" s="113" t="n">
        <v>15.3459119496855</v>
      </c>
      <c r="F17" s="113" t="n">
        <v>6.16352201257862</v>
      </c>
      <c r="G17" s="142"/>
    </row>
    <row r="18" s="137" customFormat="true" ht="12.75" hidden="false" customHeight="true" outlineLevel="0" collapsed="false">
      <c r="A18" s="82" t="s">
        <v>169</v>
      </c>
      <c r="B18" s="146" t="n">
        <v>3023</v>
      </c>
      <c r="C18" s="113" t="n">
        <v>42.2428051604367</v>
      </c>
      <c r="D18" s="113" t="n">
        <v>24.3466754879259</v>
      </c>
      <c r="E18" s="113" t="n">
        <v>23.5527621567979</v>
      </c>
      <c r="F18" s="113" t="n">
        <v>9.85775719483956</v>
      </c>
      <c r="G18" s="142"/>
    </row>
    <row r="19" s="137" customFormat="true" ht="12.75" hidden="false" customHeight="true" outlineLevel="0" collapsed="false">
      <c r="A19" s="82" t="s">
        <v>170</v>
      </c>
      <c r="B19" s="146" t="n">
        <v>2531</v>
      </c>
      <c r="C19" s="113" t="n">
        <v>51.0865270644014</v>
      </c>
      <c r="D19" s="113" t="n">
        <v>25.4444883445279</v>
      </c>
      <c r="E19" s="113" t="n">
        <v>17.3449229553536</v>
      </c>
      <c r="F19" s="113" t="n">
        <v>6.12406163571711</v>
      </c>
      <c r="G19" s="142"/>
    </row>
    <row r="20" s="137" customFormat="true" ht="12.75" hidden="false" customHeight="true" outlineLevel="0" collapsed="false">
      <c r="A20" s="82" t="s">
        <v>171</v>
      </c>
      <c r="B20" s="146" t="n">
        <v>18650</v>
      </c>
      <c r="C20" s="113" t="n">
        <v>47.6139410187668</v>
      </c>
      <c r="D20" s="113" t="n">
        <v>24.2037533512064</v>
      </c>
      <c r="E20" s="113" t="n">
        <v>20.0482573726542</v>
      </c>
      <c r="F20" s="113" t="n">
        <v>8.13404825737266</v>
      </c>
      <c r="G20" s="142"/>
    </row>
    <row r="21" s="137" customFormat="true" ht="12.75" hidden="false" customHeight="true" outlineLevel="0" collapsed="false">
      <c r="A21" s="82" t="s">
        <v>172</v>
      </c>
      <c r="B21" s="146" t="n">
        <v>8464</v>
      </c>
      <c r="C21" s="113" t="n">
        <v>45.9002835538752</v>
      </c>
      <c r="D21" s="113" t="n">
        <v>26.3586956521739</v>
      </c>
      <c r="E21" s="113" t="n">
        <v>20.0732514177694</v>
      </c>
      <c r="F21" s="113" t="n">
        <v>7.66776937618147</v>
      </c>
      <c r="G21" s="142"/>
    </row>
    <row r="22" s="137" customFormat="true" ht="12.75" hidden="false" customHeight="true" outlineLevel="0" collapsed="false">
      <c r="A22" s="82" t="s">
        <v>173</v>
      </c>
      <c r="B22" s="146" t="n">
        <v>1214</v>
      </c>
      <c r="C22" s="113" t="n">
        <v>48.5172981878089</v>
      </c>
      <c r="D22" s="113" t="n">
        <v>25.6177924217463</v>
      </c>
      <c r="E22" s="113" t="n">
        <v>18.4514003294893</v>
      </c>
      <c r="F22" s="113" t="n">
        <v>7.41350906095552</v>
      </c>
      <c r="G22" s="142"/>
    </row>
    <row r="23" s="137" customFormat="true" ht="12.75" hidden="false" customHeight="true" outlineLevel="0" collapsed="false">
      <c r="A23" s="82" t="s">
        <v>174</v>
      </c>
      <c r="B23" s="146" t="n">
        <v>3082</v>
      </c>
      <c r="C23" s="113" t="n">
        <v>50.7462686567164</v>
      </c>
      <c r="D23" s="113" t="n">
        <v>26.6060999351071</v>
      </c>
      <c r="E23" s="113" t="n">
        <v>17.6508760545101</v>
      </c>
      <c r="F23" s="113" t="n">
        <v>4.99675535366645</v>
      </c>
      <c r="G23" s="142"/>
    </row>
    <row r="24" s="137" customFormat="true" ht="12.75" hidden="false" customHeight="true" outlineLevel="0" collapsed="false">
      <c r="A24" s="82" t="s">
        <v>175</v>
      </c>
      <c r="B24" s="140" t="n">
        <v>16652</v>
      </c>
      <c r="C24" s="109" t="n">
        <v>46.1746336776363</v>
      </c>
      <c r="D24" s="109" t="n">
        <v>26.4232524621667</v>
      </c>
      <c r="E24" s="109" t="n">
        <v>19.6012490992073</v>
      </c>
      <c r="F24" s="109" t="n">
        <v>7.80086476098967</v>
      </c>
      <c r="G24" s="142"/>
    </row>
    <row r="25" s="137" customFormat="true" ht="12.75" hidden="false" customHeight="true" outlineLevel="0" collapsed="false">
      <c r="A25" s="82" t="s">
        <v>176</v>
      </c>
      <c r="B25" s="146" t="n">
        <v>3428</v>
      </c>
      <c r="C25" s="113" t="n">
        <v>38.0396732788798</v>
      </c>
      <c r="D25" s="113" t="n">
        <v>27.5087514585764</v>
      </c>
      <c r="E25" s="113" t="n">
        <v>22.2870478413069</v>
      </c>
      <c r="F25" s="113" t="n">
        <v>12.1645274212369</v>
      </c>
      <c r="G25" s="142"/>
    </row>
    <row r="26" s="137" customFormat="true" ht="12.75" hidden="false" customHeight="true" outlineLevel="0" collapsed="false">
      <c r="A26" s="82" t="s">
        <v>177</v>
      </c>
      <c r="B26" s="146" t="n">
        <v>898</v>
      </c>
      <c r="C26" s="113" t="n">
        <v>49.6659242761693</v>
      </c>
      <c r="D26" s="113" t="n">
        <v>23.9420935412027</v>
      </c>
      <c r="E26" s="113" t="n">
        <v>18.4855233853007</v>
      </c>
      <c r="F26" s="113" t="n">
        <v>7.90645879732739</v>
      </c>
      <c r="G26" s="142"/>
    </row>
    <row r="27" s="137" customFormat="true" ht="12.75" hidden="false" customHeight="true" outlineLevel="0" collapsed="false">
      <c r="A27" s="82" t="s">
        <v>178</v>
      </c>
      <c r="B27" s="146" t="n">
        <v>3453</v>
      </c>
      <c r="C27" s="113" t="n">
        <v>47.6976542137272</v>
      </c>
      <c r="D27" s="113" t="n">
        <v>25.629887054735</v>
      </c>
      <c r="E27" s="113" t="n">
        <v>18.7083695337388</v>
      </c>
      <c r="F27" s="113" t="n">
        <v>7.96408919779902</v>
      </c>
      <c r="G27" s="142"/>
    </row>
    <row r="28" s="137" customFormat="true" ht="12.75" hidden="false" customHeight="true" outlineLevel="0" collapsed="false">
      <c r="A28" s="82" t="s">
        <v>179</v>
      </c>
      <c r="B28" s="146" t="n">
        <v>377</v>
      </c>
      <c r="C28" s="113" t="n">
        <v>47.2148541114058</v>
      </c>
      <c r="D28" s="113" t="n">
        <v>27.0557029177719</v>
      </c>
      <c r="E28" s="113" t="n">
        <v>18.8328912466844</v>
      </c>
      <c r="F28" s="113" t="n">
        <v>6.89655172413793</v>
      </c>
      <c r="G28" s="142"/>
    </row>
    <row r="29" s="137" customFormat="true" ht="12.75" hidden="false" customHeight="true" outlineLevel="0" collapsed="false">
      <c r="A29" s="85" t="s">
        <v>180</v>
      </c>
      <c r="B29" s="146" t="n">
        <v>115</v>
      </c>
      <c r="C29" s="113" t="n">
        <v>48.6956521739131</v>
      </c>
      <c r="D29" s="113" t="n">
        <v>20</v>
      </c>
      <c r="E29" s="113" t="n">
        <v>12.1739130434783</v>
      </c>
      <c r="F29" s="113" t="n">
        <v>19.1304347826087</v>
      </c>
      <c r="G29" s="142"/>
    </row>
    <row r="30" s="145" customFormat="true" ht="12.75" hidden="false" customHeight="true" outlineLevel="0" collapsed="false">
      <c r="A30" s="86"/>
      <c r="B30" s="146"/>
      <c r="C30" s="113"/>
      <c r="D30" s="113"/>
      <c r="E30" s="113"/>
      <c r="F30" s="113"/>
      <c r="G30" s="142"/>
    </row>
    <row r="31" s="137" customFormat="true" ht="12.75" hidden="false" customHeight="true" outlineLevel="0" collapsed="false">
      <c r="A31" s="79" t="s">
        <v>181</v>
      </c>
      <c r="B31" s="146" t="n">
        <v>1637</v>
      </c>
      <c r="C31" s="110" t="n">
        <v>59.4990836896762</v>
      </c>
      <c r="D31" s="110" t="n">
        <v>19.9144777031155</v>
      </c>
      <c r="E31" s="110" t="n">
        <v>14.7220525351252</v>
      </c>
      <c r="F31" s="110" t="n">
        <v>5.86438607208308</v>
      </c>
      <c r="G31" s="142"/>
    </row>
    <row r="32" s="137" customFormat="true" ht="12.75" hidden="false" customHeight="true" outlineLevel="0" collapsed="false">
      <c r="A32" s="147"/>
      <c r="C32" s="144"/>
      <c r="G32" s="142"/>
    </row>
    <row r="33" customFormat="false" ht="12.75" hidden="false" customHeight="true" outlineLevel="0" collapsed="false">
      <c r="A33" s="118"/>
      <c r="B33" s="148"/>
      <c r="C33" s="149"/>
      <c r="D33" s="149"/>
      <c r="E33" s="149"/>
      <c r="F33" s="149"/>
    </row>
    <row r="34" customFormat="false" ht="12.75" hidden="false" customHeight="true" outlineLevel="0" collapsed="false">
      <c r="A34" s="92" t="s">
        <v>182</v>
      </c>
      <c r="B34" s="138"/>
      <c r="C34" s="150"/>
      <c r="D34" s="150"/>
      <c r="E34" s="150"/>
      <c r="F34" s="150"/>
    </row>
    <row r="35" customFormat="false" ht="12.75" hidden="false" customHeight="true" outlineLevel="0" collapsed="false">
      <c r="A35" s="118"/>
      <c r="B35" s="138"/>
      <c r="C35" s="150"/>
      <c r="D35" s="150"/>
      <c r="E35" s="150"/>
      <c r="F35" s="150"/>
    </row>
    <row r="36" customFormat="false" ht="12.75" hidden="false" customHeight="true" outlineLevel="0" collapsed="false">
      <c r="A36" s="94" t="s">
        <v>183</v>
      </c>
    </row>
    <row r="37" customFormat="false" ht="12.75" hidden="false" customHeight="true" outlineLevel="0" collapsed="false">
      <c r="A37" s="94"/>
    </row>
    <row r="38" customFormat="false" ht="12.75" hidden="false" customHeight="true" outlineLevel="0" collapsed="false">
      <c r="A38" s="94"/>
    </row>
    <row r="39" customFormat="false" ht="12.75" hidden="false" customHeight="true" outlineLevel="0" collapsed="false">
      <c r="A39" s="94"/>
      <c r="F39" s="2" t="s">
        <v>149</v>
      </c>
    </row>
    <row r="40" customFormat="false" ht="12.75" hidden="false" customHeight="true" outlineLevel="0" collapsed="false"/>
  </sheetData>
  <mergeCells count="1">
    <mergeCell ref="A5:F5"/>
  </mergeCells>
  <hyperlinks>
    <hyperlink ref="F3" location="Índice!C12" display="INDICE"/>
    <hyperlink ref="F39" location="Índice!B12"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3" width="38.14"/>
    <col collapsed="false" customWidth="true" hidden="false" outlineLevel="0" max="5" min="2" style="403" width="11.7"/>
    <col collapsed="false" customWidth="false" hidden="false" outlineLevel="0" max="257" min="6" style="403"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F3" s="65" t="s">
        <v>149</v>
      </c>
    </row>
    <row r="4" s="659" customFormat="true" ht="12" hidden="false" customHeight="true" outlineLevel="0" collapsed="false"/>
    <row r="5" customFormat="false" ht="27" hidden="false" customHeight="true" outlineLevel="0" collapsed="false">
      <c r="A5" s="660" t="s">
        <v>373</v>
      </c>
      <c r="B5" s="660"/>
      <c r="C5" s="660"/>
      <c r="D5" s="660"/>
      <c r="E5" s="660"/>
      <c r="F5" s="660"/>
    </row>
    <row r="6" customFormat="false" ht="18.75" hidden="false" customHeight="true" outlineLevel="0" collapsed="false">
      <c r="A6" s="292" t="s">
        <v>252</v>
      </c>
    </row>
    <row r="7" customFormat="false" ht="24.95" hidden="false" customHeight="true" outlineLevel="0" collapsed="false">
      <c r="A7" s="139"/>
      <c r="B7" s="72" t="s">
        <v>152</v>
      </c>
      <c r="C7" s="72" t="s">
        <v>199</v>
      </c>
      <c r="D7" s="72" t="s">
        <v>200</v>
      </c>
      <c r="E7" s="72" t="s">
        <v>201</v>
      </c>
      <c r="F7" s="72" t="s">
        <v>202</v>
      </c>
    </row>
    <row r="8" customFormat="false" ht="17.25" hidden="false" customHeight="true" outlineLevel="0" collapsed="false"/>
    <row r="9" customFormat="false" ht="12.75" hidden="false" customHeight="true" outlineLevel="0" collapsed="false">
      <c r="A9" s="662" t="s">
        <v>161</v>
      </c>
      <c r="B9" s="663" t="n">
        <v>16652</v>
      </c>
      <c r="C9" s="664" t="n">
        <v>46.1746336776363</v>
      </c>
      <c r="D9" s="664" t="n">
        <v>26.4232524621667</v>
      </c>
      <c r="E9" s="664" t="n">
        <v>19.6012490992073</v>
      </c>
      <c r="F9" s="664" t="n">
        <v>7.80086476098967</v>
      </c>
      <c r="G9" s="661"/>
    </row>
    <row r="10" customFormat="false" ht="12.75" hidden="false" customHeight="true" outlineLevel="0" collapsed="false">
      <c r="A10" s="402"/>
      <c r="B10" s="670"/>
      <c r="C10" s="661"/>
      <c r="D10" s="661"/>
      <c r="E10" s="661"/>
    </row>
    <row r="11" customFormat="false" ht="12.75" hidden="false" customHeight="true" outlineLevel="0" collapsed="false">
      <c r="A11" s="669" t="s">
        <v>340</v>
      </c>
      <c r="B11" s="670" t="n">
        <v>14820</v>
      </c>
      <c r="C11" s="661" t="n">
        <v>46.2483130904184</v>
      </c>
      <c r="D11" s="661" t="n">
        <v>26.4507422402159</v>
      </c>
      <c r="E11" s="661" t="n">
        <v>19.3859649122807</v>
      </c>
      <c r="F11" s="661" t="n">
        <v>7.91497975708502</v>
      </c>
      <c r="G11" s="661"/>
    </row>
    <row r="12" customFormat="false" ht="12.75" hidden="false" customHeight="true" outlineLevel="0" collapsed="false">
      <c r="A12" s="669" t="s">
        <v>341</v>
      </c>
      <c r="B12" s="670" t="n">
        <v>444</v>
      </c>
      <c r="C12" s="661" t="n">
        <v>41.6666666666667</v>
      </c>
      <c r="D12" s="661" t="n">
        <v>28.3783783783784</v>
      </c>
      <c r="E12" s="661" t="n">
        <v>22.7477477477478</v>
      </c>
      <c r="F12" s="661" t="n">
        <v>7.20720720720721</v>
      </c>
      <c r="G12" s="661"/>
    </row>
    <row r="13" customFormat="false" ht="12.75" hidden="false" customHeight="true" outlineLevel="0" collapsed="false">
      <c r="A13" s="669" t="s">
        <v>342</v>
      </c>
      <c r="B13" s="670" t="n">
        <v>272</v>
      </c>
      <c r="C13" s="661" t="n">
        <v>48.8970588235294</v>
      </c>
      <c r="D13" s="661" t="n">
        <v>27.2058823529412</v>
      </c>
      <c r="E13" s="661" t="n">
        <v>17.6470588235294</v>
      </c>
      <c r="F13" s="661" t="n">
        <v>6.25</v>
      </c>
      <c r="G13" s="661"/>
    </row>
    <row r="14" customFormat="false" ht="12.75" hidden="false" customHeight="true" outlineLevel="0" collapsed="false">
      <c r="A14" s="653" t="s">
        <v>343</v>
      </c>
      <c r="B14" s="670" t="n">
        <v>312</v>
      </c>
      <c r="C14" s="661" t="n">
        <v>46.474358974359</v>
      </c>
      <c r="D14" s="661" t="n">
        <v>27.8846153846154</v>
      </c>
      <c r="E14" s="661" t="n">
        <v>17.3076923076923</v>
      </c>
      <c r="F14" s="661" t="n">
        <v>8.33333333333333</v>
      </c>
      <c r="G14" s="661"/>
    </row>
    <row r="15" customFormat="false" ht="12.75" hidden="false" customHeight="true" outlineLevel="0" collapsed="false">
      <c r="A15" s="653" t="s">
        <v>344</v>
      </c>
      <c r="B15" s="670" t="n">
        <v>122</v>
      </c>
      <c r="C15" s="661" t="n">
        <v>40.1639344262295</v>
      </c>
      <c r="D15" s="661" t="n">
        <v>25.4098360655738</v>
      </c>
      <c r="E15" s="661" t="n">
        <v>27.0491803278689</v>
      </c>
      <c r="F15" s="661" t="n">
        <v>7.37704918032787</v>
      </c>
      <c r="G15" s="661"/>
    </row>
    <row r="16" customFormat="false" ht="12.75" hidden="false" customHeight="true" outlineLevel="0" collapsed="false">
      <c r="A16" s="669" t="s">
        <v>345</v>
      </c>
      <c r="B16" s="670" t="n">
        <v>132</v>
      </c>
      <c r="C16" s="661" t="n">
        <v>44.6969696969697</v>
      </c>
      <c r="D16" s="661" t="n">
        <v>23.4848484848485</v>
      </c>
      <c r="E16" s="661" t="n">
        <v>25</v>
      </c>
      <c r="F16" s="661" t="n">
        <v>6.81818181818182</v>
      </c>
      <c r="G16" s="661"/>
    </row>
    <row r="17" customFormat="false" ht="12.75" hidden="false" customHeight="true" outlineLevel="0" collapsed="false">
      <c r="A17" s="617" t="s">
        <v>346</v>
      </c>
      <c r="B17" s="670" t="n">
        <v>52</v>
      </c>
      <c r="C17" s="661" t="n">
        <v>50</v>
      </c>
      <c r="D17" s="661" t="n">
        <v>15.3846153846154</v>
      </c>
      <c r="E17" s="661" t="n">
        <v>30.7692307692308</v>
      </c>
      <c r="F17" s="661" t="n">
        <v>3.84615384615385</v>
      </c>
      <c r="G17" s="661"/>
    </row>
    <row r="18" customFormat="false" ht="12.75" hidden="false" customHeight="true" outlineLevel="0" collapsed="false">
      <c r="A18" s="669" t="s">
        <v>347</v>
      </c>
      <c r="B18" s="670" t="n">
        <v>152</v>
      </c>
      <c r="C18" s="661" t="n">
        <v>42.7631578947368</v>
      </c>
      <c r="D18" s="661" t="n">
        <v>30.921052631579</v>
      </c>
      <c r="E18" s="661" t="n">
        <v>19.0789473684211</v>
      </c>
      <c r="F18" s="661" t="n">
        <v>7.23684210526316</v>
      </c>
      <c r="G18" s="661"/>
    </row>
    <row r="19" customFormat="false" ht="12.75" hidden="false" customHeight="true" outlineLevel="0" collapsed="false">
      <c r="A19" s="669" t="s">
        <v>348</v>
      </c>
      <c r="B19" s="670" t="n">
        <v>163</v>
      </c>
      <c r="C19" s="661" t="n">
        <v>37.4233128834356</v>
      </c>
      <c r="D19" s="661" t="n">
        <v>31.2883435582822</v>
      </c>
      <c r="E19" s="661" t="n">
        <v>26.3803680981595</v>
      </c>
      <c r="F19" s="661" t="n">
        <v>4.9079754601227</v>
      </c>
      <c r="G19" s="661"/>
    </row>
    <row r="20" customFormat="false" ht="12.75" hidden="false" customHeight="true" outlineLevel="0" collapsed="false">
      <c r="A20" s="669" t="s">
        <v>349</v>
      </c>
      <c r="B20" s="670" t="n">
        <v>465</v>
      </c>
      <c r="C20" s="661" t="n">
        <v>47.741935483871</v>
      </c>
      <c r="D20" s="661" t="n">
        <v>26.8817204301075</v>
      </c>
      <c r="E20" s="661" t="n">
        <v>17.2043010752688</v>
      </c>
      <c r="F20" s="661" t="n">
        <v>8.17204301075269</v>
      </c>
      <c r="G20" s="661"/>
    </row>
    <row r="21" customFormat="false" ht="12.75" hidden="false" customHeight="true" outlineLevel="0" collapsed="false">
      <c r="A21" s="669" t="s">
        <v>350</v>
      </c>
      <c r="B21" s="670" t="n">
        <v>396</v>
      </c>
      <c r="C21" s="661" t="n">
        <v>42.1717171717172</v>
      </c>
      <c r="D21" s="661" t="n">
        <v>28.5353535353535</v>
      </c>
      <c r="E21" s="661" t="n">
        <v>20.959595959596</v>
      </c>
      <c r="F21" s="661" t="n">
        <v>8.33333333333333</v>
      </c>
      <c r="G21" s="661"/>
    </row>
    <row r="22" customFormat="false" ht="12.75" hidden="false" customHeight="true" outlineLevel="0" collapsed="false">
      <c r="A22" s="669" t="s">
        <v>351</v>
      </c>
      <c r="B22" s="670" t="n">
        <v>372</v>
      </c>
      <c r="C22" s="661" t="n">
        <v>49.1935483870968</v>
      </c>
      <c r="D22" s="661" t="n">
        <v>25.8064516129032</v>
      </c>
      <c r="E22" s="661" t="n">
        <v>18.010752688172</v>
      </c>
      <c r="F22" s="661" t="n">
        <v>6.98924731182796</v>
      </c>
      <c r="G22" s="661"/>
    </row>
    <row r="23" customFormat="false" ht="12.75" hidden="false" customHeight="true" outlineLevel="0" collapsed="false">
      <c r="A23" s="669" t="s">
        <v>352</v>
      </c>
      <c r="B23" s="670" t="n">
        <v>9693</v>
      </c>
      <c r="C23" s="661" t="n">
        <v>47.4672444031776</v>
      </c>
      <c r="D23" s="661" t="n">
        <v>25.6886412875271</v>
      </c>
      <c r="E23" s="661" t="n">
        <v>18.7764366037347</v>
      </c>
      <c r="F23" s="661" t="n">
        <v>8.06767770556071</v>
      </c>
      <c r="G23" s="661"/>
    </row>
    <row r="24" customFormat="false" ht="12.75" hidden="false" customHeight="true" outlineLevel="0" collapsed="false">
      <c r="A24" s="669" t="s">
        <v>353</v>
      </c>
      <c r="B24" s="670" t="n">
        <v>138</v>
      </c>
      <c r="C24" s="661" t="n">
        <v>43.4782608695652</v>
      </c>
      <c r="D24" s="661" t="n">
        <v>23.1884057971015</v>
      </c>
      <c r="E24" s="661" t="n">
        <v>23.1884057971015</v>
      </c>
      <c r="F24" s="661" t="n">
        <v>10.1449275362319</v>
      </c>
      <c r="G24" s="661"/>
    </row>
    <row r="25" customFormat="false" ht="12.75" hidden="false" customHeight="true" outlineLevel="0" collapsed="false">
      <c r="A25" s="669" t="s">
        <v>354</v>
      </c>
      <c r="B25" s="670" t="n">
        <v>502</v>
      </c>
      <c r="C25" s="661" t="n">
        <v>47.4103585657371</v>
      </c>
      <c r="D25" s="661" t="n">
        <v>28.8844621513944</v>
      </c>
      <c r="E25" s="661" t="n">
        <v>16.1354581673307</v>
      </c>
      <c r="F25" s="661" t="n">
        <v>7.56972111553785</v>
      </c>
      <c r="G25" s="661"/>
    </row>
    <row r="26" customFormat="false" ht="12.75" hidden="false" customHeight="true" outlineLevel="0" collapsed="false">
      <c r="A26" s="669" t="s">
        <v>355</v>
      </c>
      <c r="B26" s="670" t="n">
        <v>461</v>
      </c>
      <c r="C26" s="661" t="n">
        <v>32.5379609544469</v>
      </c>
      <c r="D26" s="661" t="n">
        <v>32.7548806941432</v>
      </c>
      <c r="E26" s="661" t="n">
        <v>23.2104121475054</v>
      </c>
      <c r="F26" s="661" t="n">
        <v>11.4967462039046</v>
      </c>
      <c r="G26" s="661"/>
    </row>
    <row r="27" customFormat="false" ht="12.75" hidden="false" customHeight="true" outlineLevel="0" collapsed="false">
      <c r="A27" s="616" t="s">
        <v>356</v>
      </c>
      <c r="B27" s="670" t="n">
        <v>111</v>
      </c>
      <c r="C27" s="661" t="n">
        <v>51.3513513513514</v>
      </c>
      <c r="D27" s="661" t="n">
        <v>28.8288288288288</v>
      </c>
      <c r="E27" s="661" t="n">
        <v>14.4144144144144</v>
      </c>
      <c r="F27" s="661" t="n">
        <v>5.40540540540541</v>
      </c>
      <c r="G27" s="661"/>
    </row>
    <row r="28" customFormat="false" ht="12.75" hidden="false" customHeight="true" outlineLevel="0" collapsed="false">
      <c r="A28" s="669" t="s">
        <v>357</v>
      </c>
      <c r="B28" s="670" t="n">
        <v>113</v>
      </c>
      <c r="C28" s="661" t="n">
        <v>48.6725663716814</v>
      </c>
      <c r="D28" s="661" t="n">
        <v>25.6637168141593</v>
      </c>
      <c r="E28" s="661" t="n">
        <v>17.6991150442478</v>
      </c>
      <c r="F28" s="661" t="n">
        <v>7.9646017699115</v>
      </c>
      <c r="G28" s="661"/>
    </row>
    <row r="29" customFormat="false" ht="12.75" hidden="false" customHeight="true" outlineLevel="0" collapsed="false">
      <c r="A29" s="669" t="s">
        <v>358</v>
      </c>
      <c r="B29" s="670" t="n">
        <v>142</v>
      </c>
      <c r="C29" s="661" t="n">
        <v>52.112676056338</v>
      </c>
      <c r="D29" s="661" t="n">
        <v>22.5352112676056</v>
      </c>
      <c r="E29" s="661" t="n">
        <v>19.7183098591549</v>
      </c>
      <c r="F29" s="661" t="n">
        <v>5.63380281690141</v>
      </c>
      <c r="G29" s="661"/>
    </row>
    <row r="30" customFormat="false" ht="12.75" hidden="false" customHeight="true" outlineLevel="0" collapsed="false">
      <c r="A30" s="669" t="s">
        <v>359</v>
      </c>
      <c r="B30" s="670" t="n">
        <v>139</v>
      </c>
      <c r="C30" s="661" t="n">
        <v>54.6762589928058</v>
      </c>
      <c r="D30" s="661" t="n">
        <v>21.5827338129496</v>
      </c>
      <c r="E30" s="661" t="n">
        <v>16.5467625899281</v>
      </c>
      <c r="F30" s="661" t="n">
        <v>7.19424460431655</v>
      </c>
      <c r="G30" s="661"/>
    </row>
    <row r="31" customFormat="false" ht="12.75" hidden="false" customHeight="true" outlineLevel="0" collapsed="false">
      <c r="A31" s="669" t="s">
        <v>360</v>
      </c>
      <c r="B31" s="670" t="n">
        <v>188</v>
      </c>
      <c r="C31" s="661" t="n">
        <v>42.5531914893617</v>
      </c>
      <c r="D31" s="661" t="n">
        <v>29.2553191489362</v>
      </c>
      <c r="E31" s="661" t="n">
        <v>22.8723404255319</v>
      </c>
      <c r="F31" s="661" t="n">
        <v>5.31914893617021</v>
      </c>
      <c r="G31" s="661"/>
    </row>
    <row r="32" customFormat="false" ht="12.75" hidden="false" customHeight="true" outlineLevel="0" collapsed="false">
      <c r="A32" s="671" t="s">
        <v>361</v>
      </c>
      <c r="B32" s="670" t="n">
        <v>304</v>
      </c>
      <c r="C32" s="661" t="n">
        <v>39.4736842105263</v>
      </c>
      <c r="D32" s="661" t="n">
        <v>27.9605263157895</v>
      </c>
      <c r="E32" s="661" t="n">
        <v>25.9868421052632</v>
      </c>
      <c r="F32" s="661" t="n">
        <v>6.57894736842105</v>
      </c>
      <c r="G32" s="661"/>
    </row>
    <row r="33" customFormat="false" ht="12.75" hidden="false" customHeight="true" outlineLevel="0" collapsed="false">
      <c r="A33" s="669" t="s">
        <v>362</v>
      </c>
      <c r="B33" s="670" t="n">
        <v>147</v>
      </c>
      <c r="C33" s="661" t="n">
        <v>32.6530612244898</v>
      </c>
      <c r="D33" s="661" t="n">
        <v>34.0136054421769</v>
      </c>
      <c r="E33" s="661" t="n">
        <v>25.1700680272109</v>
      </c>
      <c r="F33" s="661" t="n">
        <v>8.16326530612245</v>
      </c>
      <c r="G33" s="661"/>
    </row>
    <row r="34" customFormat="false" ht="12.75" hidden="false" customHeight="true" outlineLevel="0" collapsed="false">
      <c r="A34" s="669" t="s">
        <v>363</v>
      </c>
      <c r="B34" s="670" t="n">
        <v>693</v>
      </c>
      <c r="C34" s="661" t="n">
        <v>44.3001443001443</v>
      </c>
      <c r="D34" s="661" t="n">
        <v>23.953823953824</v>
      </c>
      <c r="E34" s="661" t="n">
        <v>24.0981240981241</v>
      </c>
      <c r="F34" s="661" t="n">
        <v>7.64790764790765</v>
      </c>
      <c r="G34" s="661"/>
    </row>
    <row r="35" customFormat="false" ht="12.75" hidden="false" customHeight="true" outlineLevel="0" collapsed="false">
      <c r="A35" s="669" t="s">
        <v>364</v>
      </c>
      <c r="B35" s="670" t="n">
        <v>1139</v>
      </c>
      <c r="C35" s="661" t="n">
        <v>46.3564530289728</v>
      </c>
      <c r="D35" s="661" t="n">
        <v>27.56804214223</v>
      </c>
      <c r="E35" s="661" t="n">
        <v>19.6663740122915</v>
      </c>
      <c r="F35" s="661" t="n">
        <v>6.40913081650571</v>
      </c>
      <c r="G35" s="661"/>
    </row>
    <row r="36" customFormat="false" ht="12.75" hidden="false" customHeight="true" outlineLevel="0" collapsed="false">
      <c r="A36" s="465"/>
      <c r="F36" s="672"/>
    </row>
    <row r="37" customFormat="false" ht="12.75" hidden="false" customHeight="true" outlineLevel="0" collapsed="false">
      <c r="A37" s="306"/>
      <c r="B37" s="673"/>
      <c r="C37" s="673"/>
      <c r="D37" s="673"/>
      <c r="E37" s="673"/>
    </row>
    <row r="38" customFormat="false" ht="12.75" hidden="false" customHeight="true" outlineLevel="0" collapsed="false">
      <c r="A38" s="306" t="s">
        <v>182</v>
      </c>
      <c r="B38" s="659"/>
      <c r="C38" s="659"/>
      <c r="D38" s="659"/>
      <c r="E38" s="659"/>
    </row>
    <row r="39" customFormat="false" ht="12.75" hidden="false" customHeight="true" outlineLevel="0" collapsed="false">
      <c r="A39" s="306"/>
      <c r="B39" s="659"/>
      <c r="C39" s="659"/>
      <c r="D39" s="659"/>
      <c r="E39" s="659"/>
    </row>
    <row r="40" customFormat="false" ht="12.75" hidden="false" customHeight="true" outlineLevel="0" collapsed="false">
      <c r="A40" s="94" t="s">
        <v>183</v>
      </c>
    </row>
    <row r="41" customFormat="false" ht="12.75" hidden="false" customHeight="true" outlineLevel="0" collapsed="false">
      <c r="A41" s="328"/>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F44" s="65" t="s">
        <v>149</v>
      </c>
    </row>
  </sheetData>
  <mergeCells count="1">
    <mergeCell ref="A5:F5"/>
  </mergeCells>
  <hyperlinks>
    <hyperlink ref="F3" location="Índice!C91" display="INDICE"/>
    <hyperlink ref="F44" location="Índice!B91"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403" width="37.56"/>
    <col collapsed="false" customWidth="true" hidden="false" outlineLevel="0" max="2" min="2" style="403" width="12.7"/>
    <col collapsed="false" customWidth="true" hidden="false" outlineLevel="0" max="3" min="3" style="403" width="11.13"/>
    <col collapsed="false" customWidth="true" hidden="false" outlineLevel="0" max="4" min="4" style="403" width="12.14"/>
    <col collapsed="false" customWidth="true" hidden="false" outlineLevel="0" max="5" min="5" style="403" width="13.28"/>
    <col collapsed="false" customWidth="true" hidden="false" outlineLevel="0" max="6" min="6" style="403" width="13.99"/>
    <col collapsed="false" customWidth="true" hidden="false" outlineLevel="0" max="7" min="7" style="403" width="13.56"/>
    <col collapsed="false" customWidth="true" hidden="false" outlineLevel="0" max="8" min="8" style="403" width="14.41"/>
    <col collapsed="false" customWidth="false" hidden="false" outlineLevel="0" max="257" min="9" style="403" width="15.99"/>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H3" s="65" t="s">
        <v>149</v>
      </c>
    </row>
    <row r="4" s="659" customFormat="true" ht="12.75" hidden="false" customHeight="true" outlineLevel="0" collapsed="false"/>
    <row r="5" customFormat="false" ht="32.25" hidden="false" customHeight="true" outlineLevel="0" collapsed="false">
      <c r="A5" s="660" t="s">
        <v>374</v>
      </c>
      <c r="B5" s="660"/>
      <c r="C5" s="660"/>
      <c r="D5" s="660"/>
      <c r="E5" s="660"/>
      <c r="F5" s="660"/>
      <c r="G5" s="660"/>
      <c r="H5" s="660"/>
    </row>
    <row r="6" customFormat="false" ht="20.25" hidden="false" customHeight="true" outlineLevel="0" collapsed="false">
      <c r="A6" s="292" t="s">
        <v>252</v>
      </c>
    </row>
    <row r="7" customFormat="false" ht="20.25" hidden="false" customHeight="true" outlineLevel="0" collapsed="false">
      <c r="A7" s="595"/>
      <c r="B7" s="595" t="s">
        <v>255</v>
      </c>
      <c r="C7" s="72" t="s">
        <v>334</v>
      </c>
      <c r="D7" s="72"/>
      <c r="E7" s="72"/>
      <c r="F7" s="72" t="s">
        <v>335</v>
      </c>
      <c r="G7" s="72"/>
      <c r="H7" s="72"/>
    </row>
    <row r="8" customFormat="false" ht="24.95" hidden="false" customHeight="true" outlineLevel="0" collapsed="false">
      <c r="A8" s="595"/>
      <c r="B8" s="595"/>
      <c r="C8" s="72" t="s">
        <v>161</v>
      </c>
      <c r="D8" s="72" t="s">
        <v>208</v>
      </c>
      <c r="E8" s="72" t="s">
        <v>253</v>
      </c>
      <c r="F8" s="72" t="s">
        <v>161</v>
      </c>
      <c r="G8" s="72" t="s">
        <v>208</v>
      </c>
      <c r="H8" s="72" t="s">
        <v>253</v>
      </c>
    </row>
    <row r="9" customFormat="false" ht="19.5" hidden="false" customHeight="true" outlineLevel="0" collapsed="false">
      <c r="C9" s="661"/>
      <c r="F9" s="661"/>
    </row>
    <row r="10" customFormat="false" ht="12.75" hidden="false" customHeight="true" outlineLevel="0" collapsed="false">
      <c r="A10" s="662" t="s">
        <v>161</v>
      </c>
      <c r="B10" s="663" t="n">
        <v>16652</v>
      </c>
      <c r="C10" s="664" t="n">
        <v>27.0898390583714</v>
      </c>
      <c r="D10" s="664" t="n">
        <v>0.0240211386019697</v>
      </c>
      <c r="E10" s="664" t="n">
        <v>27.0658179197694</v>
      </c>
      <c r="F10" s="664" t="n">
        <v>72.9101609416286</v>
      </c>
      <c r="G10" s="664" t="n">
        <v>0.0120105693009849</v>
      </c>
      <c r="H10" s="664" t="n">
        <v>72.8981503723277</v>
      </c>
      <c r="I10" s="661"/>
      <c r="J10" s="661"/>
    </row>
    <row r="11" customFormat="false" ht="12.75" hidden="false" customHeight="true" outlineLevel="0" collapsed="false">
      <c r="A11" s="402"/>
      <c r="B11" s="670"/>
      <c r="C11" s="661"/>
      <c r="D11" s="661"/>
    </row>
    <row r="12" customFormat="false" ht="12.75" hidden="false" customHeight="true" outlineLevel="0" collapsed="false">
      <c r="A12" s="669" t="s">
        <v>340</v>
      </c>
      <c r="B12" s="670" t="n">
        <v>14820</v>
      </c>
      <c r="C12" s="661" t="n">
        <v>26.4304993252362</v>
      </c>
      <c r="D12" s="661" t="n">
        <v>0.0202429149797571</v>
      </c>
      <c r="E12" s="661" t="n">
        <v>26.4102564102564</v>
      </c>
      <c r="F12" s="661" t="n">
        <v>73.5695006747638</v>
      </c>
      <c r="G12" s="661" t="n">
        <v>0.0134952766531714</v>
      </c>
      <c r="H12" s="661" t="n">
        <v>73.5560053981107</v>
      </c>
      <c r="I12" s="661"/>
      <c r="J12" s="661"/>
    </row>
    <row r="13" customFormat="false" ht="12.75" hidden="false" customHeight="true" outlineLevel="0" collapsed="false">
      <c r="A13" s="669" t="s">
        <v>341</v>
      </c>
      <c r="B13" s="670" t="n">
        <v>444</v>
      </c>
      <c r="C13" s="661" t="n">
        <v>40.3153153153153</v>
      </c>
      <c r="D13" s="661" t="n">
        <v>0</v>
      </c>
      <c r="E13" s="661" t="n">
        <v>40.3153153153153</v>
      </c>
      <c r="F13" s="661" t="n">
        <v>59.6846846846847</v>
      </c>
      <c r="G13" s="661" t="n">
        <v>0</v>
      </c>
      <c r="H13" s="661" t="n">
        <v>59.6846846846847</v>
      </c>
      <c r="I13" s="661"/>
      <c r="J13" s="661"/>
    </row>
    <row r="14" customFormat="false" ht="12.75" hidden="false" customHeight="true" outlineLevel="0" collapsed="false">
      <c r="A14" s="669" t="s">
        <v>342</v>
      </c>
      <c r="B14" s="670" t="n">
        <v>272</v>
      </c>
      <c r="C14" s="661" t="n">
        <v>52.5735294117647</v>
      </c>
      <c r="D14" s="661" t="n">
        <v>0</v>
      </c>
      <c r="E14" s="661" t="n">
        <v>52.5735294117647</v>
      </c>
      <c r="F14" s="661" t="n">
        <v>47.4264705882353</v>
      </c>
      <c r="G14" s="661" t="n">
        <v>0</v>
      </c>
      <c r="H14" s="661" t="n">
        <v>47.4264705882353</v>
      </c>
      <c r="I14" s="661"/>
      <c r="J14" s="661"/>
    </row>
    <row r="15" customFormat="false" ht="12.75" hidden="false" customHeight="true" outlineLevel="0" collapsed="false">
      <c r="A15" s="653" t="s">
        <v>343</v>
      </c>
      <c r="B15" s="670" t="n">
        <v>312</v>
      </c>
      <c r="C15" s="661" t="n">
        <v>17.6282051282051</v>
      </c>
      <c r="D15" s="661" t="n">
        <v>0</v>
      </c>
      <c r="E15" s="661" t="n">
        <v>17.6282051282051</v>
      </c>
      <c r="F15" s="661" t="n">
        <v>82.3717948717949</v>
      </c>
      <c r="G15" s="661" t="n">
        <v>0</v>
      </c>
      <c r="H15" s="661" t="n">
        <v>82.3717948717949</v>
      </c>
      <c r="I15" s="661"/>
      <c r="J15" s="661"/>
    </row>
    <row r="16" customFormat="false" ht="12.75" hidden="false" customHeight="true" outlineLevel="0" collapsed="false">
      <c r="A16" s="653" t="s">
        <v>344</v>
      </c>
      <c r="B16" s="670" t="n">
        <v>122</v>
      </c>
      <c r="C16" s="661" t="n">
        <v>15.5737704918033</v>
      </c>
      <c r="D16" s="661" t="n">
        <v>0</v>
      </c>
      <c r="E16" s="661" t="n">
        <v>15.5737704918033</v>
      </c>
      <c r="F16" s="661" t="n">
        <v>84.4262295081967</v>
      </c>
      <c r="G16" s="661" t="n">
        <v>0</v>
      </c>
      <c r="H16" s="661" t="n">
        <v>84.4262295081967</v>
      </c>
      <c r="I16" s="661"/>
      <c r="J16" s="661"/>
    </row>
    <row r="17" customFormat="false" ht="12.75" hidden="false" customHeight="true" outlineLevel="0" collapsed="false">
      <c r="A17" s="669" t="s">
        <v>345</v>
      </c>
      <c r="B17" s="670" t="n">
        <v>132</v>
      </c>
      <c r="C17" s="661" t="n">
        <v>25</v>
      </c>
      <c r="D17" s="661" t="n">
        <v>0</v>
      </c>
      <c r="E17" s="661" t="n">
        <v>25</v>
      </c>
      <c r="F17" s="661" t="n">
        <v>75</v>
      </c>
      <c r="G17" s="661" t="n">
        <v>0</v>
      </c>
      <c r="H17" s="661" t="n">
        <v>75</v>
      </c>
      <c r="I17" s="661"/>
      <c r="J17" s="661"/>
    </row>
    <row r="18" customFormat="false" ht="12.75" hidden="false" customHeight="true" outlineLevel="0" collapsed="false">
      <c r="A18" s="617" t="s">
        <v>346</v>
      </c>
      <c r="B18" s="670" t="n">
        <v>52</v>
      </c>
      <c r="C18" s="661" t="n">
        <v>34.6153846153846</v>
      </c>
      <c r="D18" s="661" t="n">
        <v>0</v>
      </c>
      <c r="E18" s="661" t="n">
        <v>34.6153846153846</v>
      </c>
      <c r="F18" s="661" t="n">
        <v>65.3846153846154</v>
      </c>
      <c r="G18" s="661" t="n">
        <v>0</v>
      </c>
      <c r="H18" s="661" t="n">
        <v>65.3846153846154</v>
      </c>
      <c r="I18" s="661"/>
      <c r="J18" s="661"/>
    </row>
    <row r="19" customFormat="false" ht="12.75" hidden="false" customHeight="true" outlineLevel="0" collapsed="false">
      <c r="A19" s="669" t="s">
        <v>347</v>
      </c>
      <c r="B19" s="670" t="n">
        <v>152</v>
      </c>
      <c r="C19" s="661" t="n">
        <v>16.4473684210526</v>
      </c>
      <c r="D19" s="661" t="n">
        <v>0</v>
      </c>
      <c r="E19" s="661" t="n">
        <v>16.4473684210526</v>
      </c>
      <c r="F19" s="661" t="n">
        <v>83.5526315789474</v>
      </c>
      <c r="G19" s="661" t="n">
        <v>0</v>
      </c>
      <c r="H19" s="661" t="n">
        <v>83.5526315789474</v>
      </c>
      <c r="I19" s="661"/>
      <c r="J19" s="661"/>
    </row>
    <row r="20" customFormat="false" ht="12.75" hidden="false" customHeight="true" outlineLevel="0" collapsed="false">
      <c r="A20" s="669" t="s">
        <v>348</v>
      </c>
      <c r="B20" s="670" t="n">
        <v>163</v>
      </c>
      <c r="C20" s="661" t="n">
        <v>49.6932515337423</v>
      </c>
      <c r="D20" s="661" t="n">
        <v>0</v>
      </c>
      <c r="E20" s="661" t="n">
        <v>49.6932515337423</v>
      </c>
      <c r="F20" s="661" t="n">
        <v>50.3067484662577</v>
      </c>
      <c r="G20" s="661" t="n">
        <v>0</v>
      </c>
      <c r="H20" s="661" t="n">
        <v>50.3067484662577</v>
      </c>
      <c r="I20" s="661"/>
      <c r="J20" s="661"/>
    </row>
    <row r="21" customFormat="false" ht="12.75" hidden="false" customHeight="true" outlineLevel="0" collapsed="false">
      <c r="A21" s="669" t="s">
        <v>349</v>
      </c>
      <c r="B21" s="670" t="n">
        <v>465</v>
      </c>
      <c r="C21" s="661" t="n">
        <v>24.7311827956989</v>
      </c>
      <c r="D21" s="661" t="n">
        <v>0.43010752688172</v>
      </c>
      <c r="E21" s="661" t="n">
        <v>24.3010752688172</v>
      </c>
      <c r="F21" s="661" t="n">
        <v>75.2688172043011</v>
      </c>
      <c r="G21" s="661" t="n">
        <v>0</v>
      </c>
      <c r="H21" s="661" t="n">
        <v>75.2688172043011</v>
      </c>
      <c r="I21" s="661"/>
      <c r="J21" s="661"/>
    </row>
    <row r="22" customFormat="false" ht="12.75" hidden="false" customHeight="true" outlineLevel="0" collapsed="false">
      <c r="A22" s="669" t="s">
        <v>350</v>
      </c>
      <c r="B22" s="670" t="n">
        <v>396</v>
      </c>
      <c r="C22" s="661" t="n">
        <v>21.7171717171717</v>
      </c>
      <c r="D22" s="661" t="n">
        <v>0</v>
      </c>
      <c r="E22" s="661" t="n">
        <v>21.7171717171717</v>
      </c>
      <c r="F22" s="661" t="n">
        <v>78.2828282828283</v>
      </c>
      <c r="G22" s="661" t="n">
        <v>0</v>
      </c>
      <c r="H22" s="661" t="n">
        <v>78.2828282828283</v>
      </c>
      <c r="I22" s="661"/>
      <c r="J22" s="661"/>
    </row>
    <row r="23" customFormat="false" ht="12.75" hidden="false" customHeight="true" outlineLevel="0" collapsed="false">
      <c r="A23" s="669" t="s">
        <v>351</v>
      </c>
      <c r="B23" s="670" t="n">
        <v>372</v>
      </c>
      <c r="C23" s="661" t="n">
        <v>23.1182795698925</v>
      </c>
      <c r="D23" s="661" t="n">
        <v>0</v>
      </c>
      <c r="E23" s="661" t="n">
        <v>23.1182795698925</v>
      </c>
      <c r="F23" s="661" t="n">
        <v>76.8817204301075</v>
      </c>
      <c r="G23" s="661" t="n">
        <v>0</v>
      </c>
      <c r="H23" s="661" t="n">
        <v>76.8817204301075</v>
      </c>
      <c r="I23" s="661"/>
      <c r="J23" s="661"/>
    </row>
    <row r="24" customFormat="false" ht="12.75" hidden="false" customHeight="true" outlineLevel="0" collapsed="false">
      <c r="A24" s="669" t="s">
        <v>352</v>
      </c>
      <c r="B24" s="670" t="n">
        <v>9693</v>
      </c>
      <c r="C24" s="661" t="n">
        <v>24.9561539255133</v>
      </c>
      <c r="D24" s="661" t="n">
        <v>0.0103167234086454</v>
      </c>
      <c r="E24" s="661" t="n">
        <v>24.9458372021046</v>
      </c>
      <c r="F24" s="661" t="n">
        <v>75.0438460744867</v>
      </c>
      <c r="G24" s="661" t="n">
        <v>0.0206334468172908</v>
      </c>
      <c r="H24" s="661" t="n">
        <v>75.0232126276695</v>
      </c>
      <c r="I24" s="661"/>
      <c r="J24" s="661"/>
    </row>
    <row r="25" customFormat="false" ht="12.75" hidden="false" customHeight="true" outlineLevel="0" collapsed="false">
      <c r="A25" s="669" t="s">
        <v>353</v>
      </c>
      <c r="B25" s="670" t="n">
        <v>138</v>
      </c>
      <c r="C25" s="661" t="n">
        <v>29.7101449275362</v>
      </c>
      <c r="D25" s="661" t="n">
        <v>0</v>
      </c>
      <c r="E25" s="661" t="n">
        <v>29.7101449275362</v>
      </c>
      <c r="F25" s="661" t="n">
        <v>70.2898550724638</v>
      </c>
      <c r="G25" s="661" t="n">
        <v>0</v>
      </c>
      <c r="H25" s="661" t="n">
        <v>70.2898550724638</v>
      </c>
      <c r="I25" s="661"/>
      <c r="J25" s="661"/>
    </row>
    <row r="26" customFormat="false" ht="12.75" hidden="false" customHeight="true" outlineLevel="0" collapsed="false">
      <c r="A26" s="669" t="s">
        <v>354</v>
      </c>
      <c r="B26" s="670" t="n">
        <v>502</v>
      </c>
      <c r="C26" s="661" t="n">
        <v>21.5139442231076</v>
      </c>
      <c r="D26" s="661" t="n">
        <v>0</v>
      </c>
      <c r="E26" s="661" t="n">
        <v>21.5139442231076</v>
      </c>
      <c r="F26" s="661" t="n">
        <v>78.4860557768924</v>
      </c>
      <c r="G26" s="661" t="n">
        <v>0</v>
      </c>
      <c r="H26" s="661" t="n">
        <v>78.4860557768924</v>
      </c>
      <c r="I26" s="661"/>
      <c r="J26" s="661"/>
    </row>
    <row r="27" customFormat="false" ht="12.75" hidden="false" customHeight="true" outlineLevel="0" collapsed="false">
      <c r="A27" s="669" t="s">
        <v>355</v>
      </c>
      <c r="B27" s="670" t="n">
        <v>461</v>
      </c>
      <c r="C27" s="661" t="n">
        <v>22.3427331887202</v>
      </c>
      <c r="D27" s="661" t="n">
        <v>0</v>
      </c>
      <c r="E27" s="661" t="n">
        <v>22.3427331887202</v>
      </c>
      <c r="F27" s="661" t="n">
        <v>77.6572668112798</v>
      </c>
      <c r="G27" s="661" t="n">
        <v>0</v>
      </c>
      <c r="H27" s="661" t="n">
        <v>77.6572668112798</v>
      </c>
      <c r="I27" s="661"/>
      <c r="J27" s="661"/>
    </row>
    <row r="28" customFormat="false" ht="12.75" hidden="false" customHeight="true" outlineLevel="0" collapsed="false">
      <c r="A28" s="616" t="s">
        <v>356</v>
      </c>
      <c r="B28" s="670" t="n">
        <v>111</v>
      </c>
      <c r="C28" s="661" t="n">
        <v>17.1171171171171</v>
      </c>
      <c r="D28" s="661" t="n">
        <v>0</v>
      </c>
      <c r="E28" s="661" t="n">
        <v>17.1171171171171</v>
      </c>
      <c r="F28" s="661" t="n">
        <v>82.8828828828829</v>
      </c>
      <c r="G28" s="661" t="n">
        <v>0</v>
      </c>
      <c r="H28" s="661" t="n">
        <v>82.8828828828829</v>
      </c>
      <c r="I28" s="661"/>
      <c r="J28" s="661"/>
    </row>
    <row r="29" customFormat="false" ht="12.75" hidden="false" customHeight="true" outlineLevel="0" collapsed="false">
      <c r="A29" s="669" t="s">
        <v>357</v>
      </c>
      <c r="B29" s="670" t="n">
        <v>113</v>
      </c>
      <c r="C29" s="661" t="n">
        <v>23.8938053097345</v>
      </c>
      <c r="D29" s="661" t="n">
        <v>0</v>
      </c>
      <c r="E29" s="661" t="n">
        <v>23.8938053097345</v>
      </c>
      <c r="F29" s="661" t="n">
        <v>76.1061946902655</v>
      </c>
      <c r="G29" s="661" t="n">
        <v>0</v>
      </c>
      <c r="H29" s="661" t="n">
        <v>76.1061946902655</v>
      </c>
      <c r="I29" s="661"/>
      <c r="J29" s="661"/>
    </row>
    <row r="30" customFormat="false" ht="12.75" hidden="false" customHeight="true" outlineLevel="0" collapsed="false">
      <c r="A30" s="669" t="s">
        <v>358</v>
      </c>
      <c r="B30" s="670" t="n">
        <v>142</v>
      </c>
      <c r="C30" s="661" t="n">
        <v>31.6901408450704</v>
      </c>
      <c r="D30" s="661" t="n">
        <v>0</v>
      </c>
      <c r="E30" s="661" t="n">
        <v>31.6901408450704</v>
      </c>
      <c r="F30" s="661" t="n">
        <v>68.3098591549296</v>
      </c>
      <c r="G30" s="661" t="n">
        <v>0</v>
      </c>
      <c r="H30" s="661" t="n">
        <v>68.3098591549296</v>
      </c>
      <c r="I30" s="661"/>
      <c r="J30" s="661"/>
    </row>
    <row r="31" customFormat="false" ht="12.75" hidden="false" customHeight="true" outlineLevel="0" collapsed="false">
      <c r="A31" s="669" t="s">
        <v>359</v>
      </c>
      <c r="B31" s="670" t="n">
        <v>139</v>
      </c>
      <c r="C31" s="661" t="n">
        <v>35.2517985611511</v>
      </c>
      <c r="D31" s="661" t="n">
        <v>0</v>
      </c>
      <c r="E31" s="661" t="n">
        <v>35.2517985611511</v>
      </c>
      <c r="F31" s="661" t="n">
        <v>64.7482014388489</v>
      </c>
      <c r="G31" s="661" t="n">
        <v>0</v>
      </c>
      <c r="H31" s="661" t="n">
        <v>64.7482014388489</v>
      </c>
      <c r="I31" s="661"/>
      <c r="J31" s="661"/>
    </row>
    <row r="32" customFormat="false" ht="12.75" hidden="false" customHeight="true" outlineLevel="0" collapsed="false">
      <c r="A32" s="669" t="s">
        <v>360</v>
      </c>
      <c r="B32" s="670" t="n">
        <v>188</v>
      </c>
      <c r="C32" s="661" t="n">
        <v>42.0212765957447</v>
      </c>
      <c r="D32" s="661" t="n">
        <v>0</v>
      </c>
      <c r="E32" s="661" t="n">
        <v>42.0212765957447</v>
      </c>
      <c r="F32" s="661" t="n">
        <v>57.9787234042553</v>
      </c>
      <c r="G32" s="661" t="n">
        <v>0</v>
      </c>
      <c r="H32" s="661" t="n">
        <v>57.9787234042553</v>
      </c>
      <c r="I32" s="661"/>
      <c r="J32" s="661"/>
    </row>
    <row r="33" customFormat="false" ht="12.75" hidden="false" customHeight="true" outlineLevel="0" collapsed="false">
      <c r="A33" s="671" t="s">
        <v>361</v>
      </c>
      <c r="B33" s="670" t="n">
        <v>304</v>
      </c>
      <c r="C33" s="661" t="n">
        <v>48.0263157894737</v>
      </c>
      <c r="D33" s="661" t="n">
        <v>0</v>
      </c>
      <c r="E33" s="661" t="n">
        <v>48.0263157894737</v>
      </c>
      <c r="F33" s="661" t="n">
        <v>51.9736842105263</v>
      </c>
      <c r="G33" s="661" t="n">
        <v>0</v>
      </c>
      <c r="H33" s="661" t="n">
        <v>51.9736842105263</v>
      </c>
      <c r="I33" s="661"/>
      <c r="J33" s="661"/>
    </row>
    <row r="34" customFormat="false" ht="12.75" hidden="false" customHeight="true" outlineLevel="0" collapsed="false">
      <c r="A34" s="669" t="s">
        <v>362</v>
      </c>
      <c r="B34" s="670" t="n">
        <v>147</v>
      </c>
      <c r="C34" s="661" t="n">
        <v>27.891156462585</v>
      </c>
      <c r="D34" s="661" t="n">
        <v>0</v>
      </c>
      <c r="E34" s="661" t="n">
        <v>27.891156462585</v>
      </c>
      <c r="F34" s="661" t="n">
        <v>72.108843537415</v>
      </c>
      <c r="G34" s="661" t="n">
        <v>0</v>
      </c>
      <c r="H34" s="661" t="n">
        <v>72.108843537415</v>
      </c>
      <c r="I34" s="661"/>
      <c r="J34" s="661"/>
    </row>
    <row r="35" customFormat="false" ht="12.75" hidden="false" customHeight="true" outlineLevel="0" collapsed="false">
      <c r="A35" s="669" t="s">
        <v>363</v>
      </c>
      <c r="B35" s="670" t="n">
        <v>693</v>
      </c>
      <c r="C35" s="661" t="n">
        <v>31.024531024531</v>
      </c>
      <c r="D35" s="661" t="n">
        <v>0</v>
      </c>
      <c r="E35" s="661" t="n">
        <v>31.024531024531</v>
      </c>
      <c r="F35" s="661" t="n">
        <v>68.975468975469</v>
      </c>
      <c r="G35" s="661" t="n">
        <v>0</v>
      </c>
      <c r="H35" s="661" t="n">
        <v>68.975468975469</v>
      </c>
      <c r="I35" s="661"/>
      <c r="J35" s="661"/>
    </row>
    <row r="36" customFormat="false" ht="12.75" hidden="false" customHeight="true" outlineLevel="0" collapsed="false">
      <c r="A36" s="669" t="s">
        <v>364</v>
      </c>
      <c r="B36" s="670" t="n">
        <v>1139</v>
      </c>
      <c r="C36" s="661" t="n">
        <v>33.2748024582968</v>
      </c>
      <c r="D36" s="661" t="n">
        <v>0.0877963125548727</v>
      </c>
      <c r="E36" s="661" t="n">
        <v>33.1870061457419</v>
      </c>
      <c r="F36" s="661" t="n">
        <v>66.7251975417033</v>
      </c>
      <c r="G36" s="661" t="n">
        <v>0</v>
      </c>
      <c r="H36" s="661" t="n">
        <v>66.7251975417033</v>
      </c>
      <c r="I36" s="661"/>
      <c r="J36" s="661"/>
    </row>
    <row r="37" customFormat="false" ht="12.75" hidden="false" customHeight="true" outlineLevel="0" collapsed="false">
      <c r="A37" s="465"/>
      <c r="E37" s="672"/>
      <c r="F37" s="672"/>
      <c r="G37" s="672"/>
      <c r="H37" s="672"/>
    </row>
    <row r="38" customFormat="false" ht="12.75" hidden="false" customHeight="true" outlineLevel="0" collapsed="false">
      <c r="A38" s="306"/>
      <c r="B38" s="673"/>
      <c r="C38" s="673"/>
      <c r="D38" s="673"/>
    </row>
    <row r="39" customFormat="false" ht="12.75" hidden="false" customHeight="true" outlineLevel="0" collapsed="false">
      <c r="A39" s="306" t="s">
        <v>182</v>
      </c>
      <c r="B39" s="659"/>
      <c r="C39" s="659"/>
      <c r="D39" s="659"/>
    </row>
    <row r="40" customFormat="false" ht="12.75" hidden="false" customHeight="true" outlineLevel="0" collapsed="false">
      <c r="A40" s="306"/>
      <c r="B40" s="659"/>
      <c r="C40" s="659"/>
      <c r="D40" s="659"/>
    </row>
    <row r="41" customFormat="false" ht="12.75" hidden="false" customHeight="true" outlineLevel="0" collapsed="false">
      <c r="A41" s="94" t="s">
        <v>183</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A44" s="328"/>
    </row>
    <row r="45" customFormat="false" ht="12.75" hidden="false" customHeight="true" outlineLevel="0" collapsed="false">
      <c r="E45" s="65" t="s">
        <v>149</v>
      </c>
    </row>
  </sheetData>
  <mergeCells count="5">
    <mergeCell ref="A5:H5"/>
    <mergeCell ref="A7:A8"/>
    <mergeCell ref="B7:B8"/>
    <mergeCell ref="C7:E7"/>
    <mergeCell ref="F7:H7"/>
  </mergeCells>
  <hyperlinks>
    <hyperlink ref="H3" location="Índice!C92" display="INDICE"/>
    <hyperlink ref="E45" location="Índice!B92"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3" width="38.56"/>
    <col collapsed="false" customWidth="true" hidden="false" outlineLevel="0" max="2" min="2" style="403" width="11.7"/>
    <col collapsed="false" customWidth="true" hidden="false" outlineLevel="0" max="3" min="3" style="403" width="15.7"/>
    <col collapsed="false" customWidth="true" hidden="false" outlineLevel="0" max="4" min="4" style="403" width="17.14"/>
    <col collapsed="false" customWidth="true" hidden="false" outlineLevel="0" max="5" min="5" style="403" width="16.99"/>
    <col collapsed="false" customWidth="true" hidden="false" outlineLevel="0" max="6" min="6" style="403" width="26.28"/>
    <col collapsed="false" customWidth="false" hidden="false" outlineLevel="0" max="257" min="7" style="403"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F3" s="65" t="s">
        <v>149</v>
      </c>
    </row>
    <row r="4" s="659" customFormat="true" ht="12.75" hidden="false" customHeight="true" outlineLevel="0" collapsed="false"/>
    <row r="5" customFormat="false" ht="24.75" hidden="false" customHeight="true" outlineLevel="0" collapsed="false">
      <c r="A5" s="660" t="s">
        <v>375</v>
      </c>
      <c r="B5" s="660"/>
      <c r="C5" s="660"/>
      <c r="D5" s="660"/>
      <c r="E5" s="660"/>
      <c r="F5" s="660"/>
    </row>
    <row r="6" customFormat="false" ht="22.5" hidden="false" customHeight="true" outlineLevel="0" collapsed="false">
      <c r="A6" s="292" t="s">
        <v>252</v>
      </c>
    </row>
    <row r="7" customFormat="false" ht="63" hidden="false" customHeight="true" outlineLevel="0" collapsed="false">
      <c r="A7" s="209"/>
      <c r="B7" s="72" t="s">
        <v>152</v>
      </c>
      <c r="C7" s="72" t="s">
        <v>219</v>
      </c>
      <c r="D7" s="72" t="s">
        <v>220</v>
      </c>
      <c r="E7" s="72" t="s">
        <v>221</v>
      </c>
      <c r="F7" s="72" t="s">
        <v>222</v>
      </c>
    </row>
    <row r="8" customFormat="false" ht="17.25" hidden="false" customHeight="true" outlineLevel="0" collapsed="false"/>
    <row r="9" customFormat="false" ht="12.75" hidden="false" customHeight="true" outlineLevel="0" collapsed="false">
      <c r="A9" s="662" t="s">
        <v>161</v>
      </c>
      <c r="B9" s="663" t="n">
        <v>16652</v>
      </c>
      <c r="C9" s="664" t="n">
        <v>86.133797742013</v>
      </c>
      <c r="D9" s="664" t="n">
        <v>10.4491952918568</v>
      </c>
      <c r="E9" s="664" t="n">
        <v>3.31491712707182</v>
      </c>
      <c r="F9" s="664" t="n">
        <v>0.102089839058371</v>
      </c>
      <c r="G9" s="661"/>
    </row>
    <row r="10" customFormat="false" ht="12.75" hidden="false" customHeight="true" outlineLevel="0" collapsed="false">
      <c r="A10" s="402"/>
      <c r="B10" s="670"/>
      <c r="C10" s="661"/>
      <c r="D10" s="661"/>
      <c r="E10" s="661"/>
    </row>
    <row r="11" customFormat="false" ht="12.75" hidden="false" customHeight="true" outlineLevel="0" collapsed="false">
      <c r="A11" s="669" t="s">
        <v>340</v>
      </c>
      <c r="B11" s="670" t="n">
        <v>14820</v>
      </c>
      <c r="C11" s="661" t="n">
        <v>86.3427800269906</v>
      </c>
      <c r="D11" s="661" t="n">
        <v>10.3846153846154</v>
      </c>
      <c r="E11" s="661" t="n">
        <v>3.16464237516869</v>
      </c>
      <c r="F11" s="661" t="n">
        <v>0.107962213225371</v>
      </c>
      <c r="G11" s="661"/>
    </row>
    <row r="12" customFormat="false" ht="12.75" hidden="false" customHeight="true" outlineLevel="0" collapsed="false">
      <c r="A12" s="669" t="s">
        <v>341</v>
      </c>
      <c r="B12" s="670" t="n">
        <v>444</v>
      </c>
      <c r="C12" s="661" t="n">
        <v>81.7567567567568</v>
      </c>
      <c r="D12" s="661" t="n">
        <v>14.4144144144144</v>
      </c>
      <c r="E12" s="661" t="n">
        <v>3.82882882882883</v>
      </c>
      <c r="F12" s="661" t="n">
        <v>0</v>
      </c>
      <c r="G12" s="661"/>
    </row>
    <row r="13" customFormat="false" ht="12.75" hidden="false" customHeight="true" outlineLevel="0" collapsed="false">
      <c r="A13" s="669" t="s">
        <v>342</v>
      </c>
      <c r="B13" s="670" t="n">
        <v>272</v>
      </c>
      <c r="C13" s="661" t="n">
        <v>85.2941176470588</v>
      </c>
      <c r="D13" s="661" t="n">
        <v>10.2941176470588</v>
      </c>
      <c r="E13" s="661" t="n">
        <v>4.04411764705882</v>
      </c>
      <c r="F13" s="661" t="n">
        <v>0.367647058823529</v>
      </c>
      <c r="G13" s="661"/>
    </row>
    <row r="14" customFormat="false" ht="12.75" hidden="false" customHeight="true" outlineLevel="0" collapsed="false">
      <c r="A14" s="653" t="s">
        <v>343</v>
      </c>
      <c r="B14" s="670" t="n">
        <v>312</v>
      </c>
      <c r="C14" s="661" t="n">
        <v>90.3846153846154</v>
      </c>
      <c r="D14" s="661" t="n">
        <v>7.69230769230769</v>
      </c>
      <c r="E14" s="661" t="n">
        <v>1.92307692307692</v>
      </c>
      <c r="F14" s="661" t="n">
        <v>0</v>
      </c>
      <c r="G14" s="661"/>
    </row>
    <row r="15" customFormat="false" ht="12.75" hidden="false" customHeight="true" outlineLevel="0" collapsed="false">
      <c r="A15" s="653" t="s">
        <v>344</v>
      </c>
      <c r="B15" s="670" t="n">
        <v>122</v>
      </c>
      <c r="C15" s="661" t="n">
        <v>86.0655737704918</v>
      </c>
      <c r="D15" s="661" t="n">
        <v>11.4754098360656</v>
      </c>
      <c r="E15" s="661" t="n">
        <v>2.45901639344262</v>
      </c>
      <c r="F15" s="661" t="n">
        <v>0</v>
      </c>
      <c r="G15" s="661"/>
    </row>
    <row r="16" customFormat="false" ht="12.75" hidden="false" customHeight="true" outlineLevel="0" collapsed="false">
      <c r="A16" s="669" t="s">
        <v>345</v>
      </c>
      <c r="B16" s="670" t="n">
        <v>132</v>
      </c>
      <c r="C16" s="661" t="n">
        <v>90.9090909090909</v>
      </c>
      <c r="D16" s="661" t="n">
        <v>7.57575757575758</v>
      </c>
      <c r="E16" s="661" t="n">
        <v>1.51515151515152</v>
      </c>
      <c r="F16" s="661" t="n">
        <v>0</v>
      </c>
      <c r="G16" s="661"/>
    </row>
    <row r="17" customFormat="false" ht="12.75" hidden="false" customHeight="true" outlineLevel="0" collapsed="false">
      <c r="A17" s="617" t="s">
        <v>346</v>
      </c>
      <c r="B17" s="670" t="n">
        <v>52</v>
      </c>
      <c r="C17" s="661" t="n">
        <v>84.6153846153846</v>
      </c>
      <c r="D17" s="661" t="n">
        <v>9.61538461538462</v>
      </c>
      <c r="E17" s="661" t="n">
        <v>5.76923076923077</v>
      </c>
      <c r="F17" s="661" t="n">
        <v>0</v>
      </c>
      <c r="G17" s="661"/>
    </row>
    <row r="18" customFormat="false" ht="12.75" hidden="false" customHeight="true" outlineLevel="0" collapsed="false">
      <c r="A18" s="669" t="s">
        <v>347</v>
      </c>
      <c r="B18" s="670" t="n">
        <v>152</v>
      </c>
      <c r="C18" s="661" t="n">
        <v>81.5789473684211</v>
      </c>
      <c r="D18" s="661" t="n">
        <v>15.1315789473684</v>
      </c>
      <c r="E18" s="661" t="n">
        <v>3.28947368421053</v>
      </c>
      <c r="F18" s="661" t="n">
        <v>0</v>
      </c>
      <c r="G18" s="661"/>
    </row>
    <row r="19" customFormat="false" ht="12.75" hidden="false" customHeight="true" outlineLevel="0" collapsed="false">
      <c r="A19" s="669" t="s">
        <v>348</v>
      </c>
      <c r="B19" s="670" t="n">
        <v>163</v>
      </c>
      <c r="C19" s="661" t="n">
        <v>81.5950920245399</v>
      </c>
      <c r="D19" s="661" t="n">
        <v>15.9509202453988</v>
      </c>
      <c r="E19" s="661" t="n">
        <v>2.45398773006135</v>
      </c>
      <c r="F19" s="661" t="n">
        <v>0</v>
      </c>
      <c r="G19" s="661"/>
    </row>
    <row r="20" customFormat="false" ht="12.75" hidden="false" customHeight="true" outlineLevel="0" collapsed="false">
      <c r="A20" s="669" t="s">
        <v>349</v>
      </c>
      <c r="B20" s="670" t="n">
        <v>465</v>
      </c>
      <c r="C20" s="661" t="n">
        <v>85.3763440860215</v>
      </c>
      <c r="D20" s="661" t="n">
        <v>13.1182795698925</v>
      </c>
      <c r="E20" s="661" t="n">
        <v>1.29032258064516</v>
      </c>
      <c r="F20" s="661" t="n">
        <v>0.21505376344086</v>
      </c>
      <c r="G20" s="661"/>
    </row>
    <row r="21" customFormat="false" ht="12.75" hidden="false" customHeight="true" outlineLevel="0" collapsed="false">
      <c r="A21" s="669" t="s">
        <v>350</v>
      </c>
      <c r="B21" s="670" t="n">
        <v>396</v>
      </c>
      <c r="C21" s="661" t="n">
        <v>86.3636363636364</v>
      </c>
      <c r="D21" s="661" t="n">
        <v>8.58585858585859</v>
      </c>
      <c r="E21" s="661" t="n">
        <v>5.05050505050505</v>
      </c>
      <c r="F21" s="661" t="n">
        <v>0</v>
      </c>
      <c r="G21" s="661"/>
    </row>
    <row r="22" customFormat="false" ht="12.75" hidden="false" customHeight="true" outlineLevel="0" collapsed="false">
      <c r="A22" s="669" t="s">
        <v>351</v>
      </c>
      <c r="B22" s="670" t="n">
        <v>372</v>
      </c>
      <c r="C22" s="661" t="n">
        <v>88.7096774193548</v>
      </c>
      <c r="D22" s="661" t="n">
        <v>10.2150537634409</v>
      </c>
      <c r="E22" s="661" t="n">
        <v>0.806451612903226</v>
      </c>
      <c r="F22" s="661" t="n">
        <v>0.268817204301075</v>
      </c>
      <c r="G22" s="661"/>
    </row>
    <row r="23" customFormat="false" ht="12.75" hidden="false" customHeight="true" outlineLevel="0" collapsed="false">
      <c r="A23" s="669" t="s">
        <v>352</v>
      </c>
      <c r="B23" s="670" t="n">
        <v>9693</v>
      </c>
      <c r="C23" s="661" t="n">
        <v>86.7842773135252</v>
      </c>
      <c r="D23" s="661" t="n">
        <v>10.038171876612</v>
      </c>
      <c r="E23" s="661" t="n">
        <v>3.0434334055504</v>
      </c>
      <c r="F23" s="661" t="n">
        <v>0.13411740431239</v>
      </c>
      <c r="G23" s="661"/>
    </row>
    <row r="24" customFormat="false" ht="12.75" hidden="false" customHeight="true" outlineLevel="0" collapsed="false">
      <c r="A24" s="669" t="s">
        <v>353</v>
      </c>
      <c r="B24" s="670" t="n">
        <v>138</v>
      </c>
      <c r="C24" s="661" t="n">
        <v>82.6086956521739</v>
      </c>
      <c r="D24" s="661" t="n">
        <v>14.4927536231884</v>
      </c>
      <c r="E24" s="661" t="n">
        <v>2.89855072463768</v>
      </c>
      <c r="F24" s="661" t="n">
        <v>0</v>
      </c>
      <c r="G24" s="661"/>
    </row>
    <row r="25" customFormat="false" ht="12.75" hidden="false" customHeight="true" outlineLevel="0" collapsed="false">
      <c r="A25" s="669" t="s">
        <v>354</v>
      </c>
      <c r="B25" s="670" t="n">
        <v>502</v>
      </c>
      <c r="C25" s="661" t="n">
        <v>88.2470119521912</v>
      </c>
      <c r="D25" s="661" t="n">
        <v>7.76892430278885</v>
      </c>
      <c r="E25" s="661" t="n">
        <v>3.98406374501992</v>
      </c>
      <c r="F25" s="661" t="n">
        <v>0</v>
      </c>
      <c r="G25" s="661"/>
    </row>
    <row r="26" customFormat="false" ht="12.75" hidden="false" customHeight="true" outlineLevel="0" collapsed="false">
      <c r="A26" s="669" t="s">
        <v>355</v>
      </c>
      <c r="B26" s="670" t="n">
        <v>461</v>
      </c>
      <c r="C26" s="661" t="n">
        <v>86.117136659436</v>
      </c>
      <c r="D26" s="661" t="n">
        <v>9.97830802603037</v>
      </c>
      <c r="E26" s="661" t="n">
        <v>3.90455531453362</v>
      </c>
      <c r="F26" s="661" t="n">
        <v>0</v>
      </c>
      <c r="G26" s="661"/>
    </row>
    <row r="27" customFormat="false" ht="12.75" hidden="false" customHeight="true" outlineLevel="0" collapsed="false">
      <c r="A27" s="616" t="s">
        <v>356</v>
      </c>
      <c r="B27" s="670" t="n">
        <v>111</v>
      </c>
      <c r="C27" s="661" t="n">
        <v>86.4864864864865</v>
      </c>
      <c r="D27" s="661" t="n">
        <v>10.8108108108108</v>
      </c>
      <c r="E27" s="661" t="n">
        <v>2.7027027027027</v>
      </c>
      <c r="F27" s="661" t="n">
        <v>0</v>
      </c>
      <c r="G27" s="661"/>
    </row>
    <row r="28" customFormat="false" ht="12.75" hidden="false" customHeight="true" outlineLevel="0" collapsed="false">
      <c r="A28" s="669" t="s">
        <v>357</v>
      </c>
      <c r="B28" s="670" t="n">
        <v>113</v>
      </c>
      <c r="C28" s="661" t="n">
        <v>82.3008849557522</v>
      </c>
      <c r="D28" s="661" t="n">
        <v>10.6194690265487</v>
      </c>
      <c r="E28" s="661" t="n">
        <v>7.07964601769912</v>
      </c>
      <c r="F28" s="661" t="n">
        <v>0</v>
      </c>
      <c r="G28" s="661"/>
    </row>
    <row r="29" customFormat="false" ht="12.75" hidden="false" customHeight="true" outlineLevel="0" collapsed="false">
      <c r="A29" s="669" t="s">
        <v>358</v>
      </c>
      <c r="B29" s="670" t="n">
        <v>142</v>
      </c>
      <c r="C29" s="661" t="n">
        <v>80.9859154929577</v>
      </c>
      <c r="D29" s="661" t="n">
        <v>11.9718309859155</v>
      </c>
      <c r="E29" s="661" t="n">
        <v>7.04225352112676</v>
      </c>
      <c r="F29" s="661" t="n">
        <v>0</v>
      </c>
      <c r="G29" s="661"/>
    </row>
    <row r="30" customFormat="false" ht="12.75" hidden="false" customHeight="true" outlineLevel="0" collapsed="false">
      <c r="A30" s="669" t="s">
        <v>359</v>
      </c>
      <c r="B30" s="670" t="n">
        <v>139</v>
      </c>
      <c r="C30" s="661" t="n">
        <v>84.8920863309353</v>
      </c>
      <c r="D30" s="661" t="n">
        <v>10.7913669064748</v>
      </c>
      <c r="E30" s="661" t="n">
        <v>4.31654676258993</v>
      </c>
      <c r="F30" s="661" t="n">
        <v>0</v>
      </c>
      <c r="G30" s="661"/>
    </row>
    <row r="31" customFormat="false" ht="12.75" hidden="false" customHeight="true" outlineLevel="0" collapsed="false">
      <c r="A31" s="669" t="s">
        <v>360</v>
      </c>
      <c r="B31" s="670" t="n">
        <v>188</v>
      </c>
      <c r="C31" s="661" t="n">
        <v>82.9787234042553</v>
      </c>
      <c r="D31" s="661" t="n">
        <v>12.2340425531915</v>
      </c>
      <c r="E31" s="661" t="n">
        <v>4.78723404255319</v>
      </c>
      <c r="F31" s="661" t="n">
        <v>0</v>
      </c>
      <c r="G31" s="661"/>
    </row>
    <row r="32" customFormat="false" ht="12.75" hidden="false" customHeight="true" outlineLevel="0" collapsed="false">
      <c r="A32" s="671" t="s">
        <v>361</v>
      </c>
      <c r="B32" s="670" t="n">
        <v>304</v>
      </c>
      <c r="C32" s="661" t="n">
        <v>83.5526315789474</v>
      </c>
      <c r="D32" s="661" t="n">
        <v>12.8289473684211</v>
      </c>
      <c r="E32" s="661" t="n">
        <v>3.61842105263158</v>
      </c>
      <c r="F32" s="661" t="n">
        <v>0</v>
      </c>
      <c r="G32" s="661"/>
    </row>
    <row r="33" customFormat="false" ht="12.75" hidden="false" customHeight="true" outlineLevel="0" collapsed="false">
      <c r="A33" s="669" t="s">
        <v>362</v>
      </c>
      <c r="B33" s="670" t="n">
        <v>147</v>
      </c>
      <c r="C33" s="661" t="n">
        <v>85.7142857142857</v>
      </c>
      <c r="D33" s="661" t="n">
        <v>10.8843537414966</v>
      </c>
      <c r="E33" s="661" t="n">
        <v>3.40136054421769</v>
      </c>
      <c r="F33" s="661" t="n">
        <v>0</v>
      </c>
      <c r="G33" s="661"/>
    </row>
    <row r="34" customFormat="false" ht="12.75" hidden="false" customHeight="true" outlineLevel="0" collapsed="false">
      <c r="A34" s="669" t="s">
        <v>363</v>
      </c>
      <c r="B34" s="670" t="n">
        <v>693</v>
      </c>
      <c r="C34" s="661" t="n">
        <v>86.002886002886</v>
      </c>
      <c r="D34" s="661" t="n">
        <v>10.2453102453102</v>
      </c>
      <c r="E34" s="661" t="n">
        <v>3.75180375180375</v>
      </c>
      <c r="F34" s="661" t="n">
        <v>0</v>
      </c>
      <c r="G34" s="661"/>
    </row>
    <row r="35" customFormat="false" ht="12.75" hidden="false" customHeight="true" outlineLevel="0" collapsed="false">
      <c r="A35" s="669" t="s">
        <v>364</v>
      </c>
      <c r="B35" s="670" t="n">
        <v>1139</v>
      </c>
      <c r="C35" s="661" t="n">
        <v>83.4942932396839</v>
      </c>
      <c r="D35" s="661" t="n">
        <v>11.4135206321335</v>
      </c>
      <c r="E35" s="661" t="n">
        <v>5.00438981562774</v>
      </c>
      <c r="F35" s="661" t="n">
        <v>0.0877963125548727</v>
      </c>
      <c r="G35" s="661"/>
    </row>
    <row r="36" customFormat="false" ht="12.75" hidden="false" customHeight="true" outlineLevel="0" collapsed="false">
      <c r="A36" s="465"/>
      <c r="F36" s="672"/>
    </row>
    <row r="37" customFormat="false" ht="12.75" hidden="false" customHeight="true" outlineLevel="0" collapsed="false">
      <c r="A37" s="306"/>
      <c r="B37" s="673"/>
      <c r="C37" s="673"/>
      <c r="D37" s="673"/>
      <c r="E37" s="673"/>
    </row>
    <row r="38" customFormat="false" ht="12.75" hidden="false" customHeight="true" outlineLevel="0" collapsed="false">
      <c r="A38" s="306" t="s">
        <v>182</v>
      </c>
      <c r="B38" s="659"/>
      <c r="C38" s="659"/>
      <c r="D38" s="659"/>
      <c r="E38" s="659"/>
    </row>
    <row r="39" customFormat="false" ht="12.75" hidden="false" customHeight="true" outlineLevel="0" collapsed="false">
      <c r="A39" s="306"/>
      <c r="B39" s="659"/>
      <c r="C39" s="659"/>
      <c r="D39" s="659"/>
      <c r="E39" s="659"/>
    </row>
    <row r="40" customFormat="false" ht="12.75" hidden="false" customHeight="true" outlineLevel="0" collapsed="false">
      <c r="A40" s="94" t="s">
        <v>183</v>
      </c>
    </row>
    <row r="41" customFormat="false" ht="12.75" hidden="false" customHeight="true" outlineLevel="0" collapsed="false">
      <c r="A41" s="328"/>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E44" s="65" t="s">
        <v>149</v>
      </c>
    </row>
  </sheetData>
  <mergeCells count="1">
    <mergeCell ref="A5:F5"/>
  </mergeCells>
  <hyperlinks>
    <hyperlink ref="F3" location="Índice!C93" display="INDICE"/>
    <hyperlink ref="E44" location="Índice!B93"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3" width="39.99"/>
    <col collapsed="false" customWidth="true" hidden="false" outlineLevel="0" max="2" min="2" style="403" width="12.99"/>
    <col collapsed="false" customWidth="true" hidden="false" outlineLevel="0" max="3" min="3" style="403" width="11.56"/>
    <col collapsed="false" customWidth="true" hidden="false" outlineLevel="0" max="4" min="4" style="403" width="12.85"/>
    <col collapsed="false" customWidth="true" hidden="false" outlineLevel="0" max="5" min="5" style="403" width="12.7"/>
    <col collapsed="false" customWidth="true" hidden="false" outlineLevel="0" max="6" min="6" style="403" width="16.56"/>
    <col collapsed="false" customWidth="true" hidden="false" outlineLevel="0" max="7" min="7" style="403" width="12.85"/>
    <col collapsed="false" customWidth="true" hidden="false" outlineLevel="0" max="8" min="8" style="403" width="9.56"/>
    <col collapsed="false" customWidth="true" hidden="false" outlineLevel="0" max="9" min="9" style="403" width="9.41"/>
    <col collapsed="false" customWidth="false" hidden="false" outlineLevel="0" max="257" min="10" style="403"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I3" s="65" t="s">
        <v>149</v>
      </c>
    </row>
    <row r="4" s="659" customFormat="true" ht="12.75" hidden="false" customHeight="true" outlineLevel="0" collapsed="false"/>
    <row r="5" customFormat="false" ht="25.5" hidden="false" customHeight="true" outlineLevel="0" collapsed="false">
      <c r="A5" s="660" t="s">
        <v>376</v>
      </c>
      <c r="B5" s="660"/>
      <c r="C5" s="660"/>
      <c r="D5" s="660"/>
      <c r="E5" s="660"/>
      <c r="F5" s="660"/>
      <c r="G5" s="660"/>
      <c r="H5" s="660"/>
      <c r="I5" s="660"/>
    </row>
    <row r="6" customFormat="false" ht="17.25" hidden="false" customHeight="true" outlineLevel="0" collapsed="false">
      <c r="A6" s="292" t="s">
        <v>252</v>
      </c>
    </row>
    <row r="7" customFormat="false" ht="47.25" hidden="false" customHeight="true" outlineLevel="0" collapsed="false">
      <c r="A7" s="209"/>
      <c r="B7" s="72" t="s">
        <v>152</v>
      </c>
      <c r="C7" s="72" t="s">
        <v>224</v>
      </c>
      <c r="D7" s="72" t="s">
        <v>225</v>
      </c>
      <c r="E7" s="72" t="s">
        <v>226</v>
      </c>
      <c r="F7" s="72" t="s">
        <v>227</v>
      </c>
      <c r="G7" s="72" t="s">
        <v>228</v>
      </c>
      <c r="H7" s="72" t="s">
        <v>229</v>
      </c>
      <c r="I7" s="72" t="s">
        <v>230</v>
      </c>
    </row>
    <row r="8" customFormat="false" ht="20.25" hidden="false" customHeight="true" outlineLevel="0" collapsed="false"/>
    <row r="9" customFormat="false" ht="12.75" hidden="false" customHeight="true" outlineLevel="0" collapsed="false">
      <c r="A9" s="662" t="s">
        <v>161</v>
      </c>
      <c r="B9" s="663" t="n">
        <v>16652</v>
      </c>
      <c r="C9" s="664" t="n">
        <v>45.5921210665386</v>
      </c>
      <c r="D9" s="664" t="n">
        <v>7.63271679077588</v>
      </c>
      <c r="E9" s="664" t="n">
        <v>2.17991832812875</v>
      </c>
      <c r="F9" s="664" t="n">
        <v>16.7367283209224</v>
      </c>
      <c r="G9" s="664" t="n">
        <v>0.390343502282008</v>
      </c>
      <c r="H9" s="664" t="n">
        <v>26.4532788854192</v>
      </c>
      <c r="I9" s="664" t="n">
        <v>1.01489310593322</v>
      </c>
      <c r="J9" s="661"/>
    </row>
    <row r="10" customFormat="false" ht="12.75" hidden="false" customHeight="true" outlineLevel="0" collapsed="false">
      <c r="A10" s="402"/>
      <c r="B10" s="670"/>
      <c r="C10" s="661"/>
      <c r="D10" s="661"/>
      <c r="E10" s="661"/>
      <c r="F10" s="661"/>
      <c r="G10" s="661"/>
      <c r="H10" s="661"/>
      <c r="I10" s="661"/>
    </row>
    <row r="11" customFormat="false" ht="12.75" hidden="false" customHeight="true" outlineLevel="0" collapsed="false">
      <c r="A11" s="669" t="s">
        <v>340</v>
      </c>
      <c r="B11" s="670" t="n">
        <v>14820</v>
      </c>
      <c r="C11" s="661" t="n">
        <v>45.5195681511471</v>
      </c>
      <c r="D11" s="661" t="n">
        <v>7.67206477732793</v>
      </c>
      <c r="E11" s="661" t="n">
        <v>2.26720647773279</v>
      </c>
      <c r="F11" s="661" t="n">
        <v>16.7071524966262</v>
      </c>
      <c r="G11" s="661" t="n">
        <v>0.398110661268556</v>
      </c>
      <c r="H11" s="661" t="n">
        <v>26.3967611336032</v>
      </c>
      <c r="I11" s="661" t="n">
        <v>1.0391363022942</v>
      </c>
      <c r="J11" s="661"/>
    </row>
    <row r="12" customFormat="false" ht="12.75" hidden="false" customHeight="true" outlineLevel="0" collapsed="false">
      <c r="A12" s="669" t="s">
        <v>341</v>
      </c>
      <c r="B12" s="670" t="n">
        <v>444</v>
      </c>
      <c r="C12" s="661" t="n">
        <v>54.5045045045045</v>
      </c>
      <c r="D12" s="661" t="n">
        <v>6.53153153153153</v>
      </c>
      <c r="E12" s="661" t="n">
        <v>1.35135135135135</v>
      </c>
      <c r="F12" s="661" t="n">
        <v>15.3153153153153</v>
      </c>
      <c r="G12" s="661" t="n">
        <v>0.675675675675676</v>
      </c>
      <c r="H12" s="661" t="n">
        <v>20.9459459459459</v>
      </c>
      <c r="I12" s="661" t="n">
        <v>0.675675675675676</v>
      </c>
      <c r="J12" s="661"/>
    </row>
    <row r="13" customFormat="false" ht="12.75" hidden="false" customHeight="true" outlineLevel="0" collapsed="false">
      <c r="A13" s="669" t="s">
        <v>342</v>
      </c>
      <c r="B13" s="670" t="n">
        <v>272</v>
      </c>
      <c r="C13" s="661" t="n">
        <v>48.8970588235294</v>
      </c>
      <c r="D13" s="661" t="n">
        <v>7.72058823529412</v>
      </c>
      <c r="E13" s="661" t="n">
        <v>0.735294117647059</v>
      </c>
      <c r="F13" s="661" t="n">
        <v>19.1176470588235</v>
      </c>
      <c r="G13" s="661" t="n">
        <v>0</v>
      </c>
      <c r="H13" s="661" t="n">
        <v>23.1617647058824</v>
      </c>
      <c r="I13" s="661" t="n">
        <v>0.367647058823529</v>
      </c>
      <c r="J13" s="661"/>
    </row>
    <row r="14" customFormat="false" ht="12.75" hidden="false" customHeight="true" outlineLevel="0" collapsed="false">
      <c r="A14" s="653" t="s">
        <v>343</v>
      </c>
      <c r="B14" s="670" t="n">
        <v>312</v>
      </c>
      <c r="C14" s="661" t="n">
        <v>55.448717948718</v>
      </c>
      <c r="D14" s="661" t="n">
        <v>6.41025641025641</v>
      </c>
      <c r="E14" s="661" t="n">
        <v>3.20512820512821</v>
      </c>
      <c r="F14" s="661" t="n">
        <v>13.4615384615385</v>
      </c>
      <c r="G14" s="661" t="n">
        <v>0.320512820512821</v>
      </c>
      <c r="H14" s="661" t="n">
        <v>20.8333333333333</v>
      </c>
      <c r="I14" s="661" t="n">
        <v>0.320512820512821</v>
      </c>
      <c r="J14" s="661"/>
    </row>
    <row r="15" customFormat="false" ht="12.75" hidden="false" customHeight="true" outlineLevel="0" collapsed="false">
      <c r="A15" s="653" t="s">
        <v>344</v>
      </c>
      <c r="B15" s="670" t="n">
        <v>122</v>
      </c>
      <c r="C15" s="661" t="n">
        <v>50</v>
      </c>
      <c r="D15" s="661" t="n">
        <v>4.91803278688525</v>
      </c>
      <c r="E15" s="661" t="n">
        <v>0</v>
      </c>
      <c r="F15" s="661" t="n">
        <v>18.0327868852459</v>
      </c>
      <c r="G15" s="661" t="n">
        <v>0</v>
      </c>
      <c r="H15" s="661" t="n">
        <v>27.0491803278689</v>
      </c>
      <c r="I15" s="661" t="n">
        <v>0</v>
      </c>
      <c r="J15" s="661"/>
    </row>
    <row r="16" customFormat="false" ht="12.75" hidden="false" customHeight="true" outlineLevel="0" collapsed="false">
      <c r="A16" s="669" t="s">
        <v>345</v>
      </c>
      <c r="B16" s="670" t="n">
        <v>132</v>
      </c>
      <c r="C16" s="661" t="n">
        <v>41.6666666666667</v>
      </c>
      <c r="D16" s="661" t="n">
        <v>7.57575757575758</v>
      </c>
      <c r="E16" s="661" t="n">
        <v>0</v>
      </c>
      <c r="F16" s="661" t="n">
        <v>21.969696969697</v>
      </c>
      <c r="G16" s="661" t="n">
        <v>0</v>
      </c>
      <c r="H16" s="661" t="n">
        <v>28.030303030303</v>
      </c>
      <c r="I16" s="661" t="n">
        <v>0.757575757575758</v>
      </c>
      <c r="J16" s="661"/>
    </row>
    <row r="17" customFormat="false" ht="12.75" hidden="false" customHeight="true" outlineLevel="0" collapsed="false">
      <c r="A17" s="617" t="s">
        <v>346</v>
      </c>
      <c r="B17" s="670" t="n">
        <v>52</v>
      </c>
      <c r="C17" s="661" t="n">
        <v>34.6153846153846</v>
      </c>
      <c r="D17" s="661" t="n">
        <v>13.4615384615385</v>
      </c>
      <c r="E17" s="661" t="n">
        <v>0</v>
      </c>
      <c r="F17" s="661" t="n">
        <v>13.4615384615385</v>
      </c>
      <c r="G17" s="661" t="n">
        <v>0</v>
      </c>
      <c r="H17" s="661" t="n">
        <v>38.4615384615385</v>
      </c>
      <c r="I17" s="661" t="n">
        <v>0</v>
      </c>
      <c r="J17" s="661"/>
    </row>
    <row r="18" customFormat="false" ht="12.75" hidden="false" customHeight="true" outlineLevel="0" collapsed="false">
      <c r="A18" s="669" t="s">
        <v>347</v>
      </c>
      <c r="B18" s="670" t="n">
        <v>152</v>
      </c>
      <c r="C18" s="661" t="n">
        <v>45.3947368421053</v>
      </c>
      <c r="D18" s="661" t="n">
        <v>7.89473684210526</v>
      </c>
      <c r="E18" s="661" t="n">
        <v>0</v>
      </c>
      <c r="F18" s="661" t="n">
        <v>21.7105263157895</v>
      </c>
      <c r="G18" s="661" t="n">
        <v>0</v>
      </c>
      <c r="H18" s="661" t="n">
        <v>25</v>
      </c>
      <c r="I18" s="661" t="n">
        <v>0</v>
      </c>
      <c r="J18" s="661"/>
    </row>
    <row r="19" customFormat="false" ht="12.75" hidden="false" customHeight="true" outlineLevel="0" collapsed="false">
      <c r="A19" s="669" t="s">
        <v>348</v>
      </c>
      <c r="B19" s="670" t="n">
        <v>163</v>
      </c>
      <c r="C19" s="661" t="n">
        <v>44.1717791411043</v>
      </c>
      <c r="D19" s="661" t="n">
        <v>9.20245398773006</v>
      </c>
      <c r="E19" s="661" t="n">
        <v>1.22699386503067</v>
      </c>
      <c r="F19" s="661" t="n">
        <v>24.5398773006135</v>
      </c>
      <c r="G19" s="661" t="n">
        <v>0</v>
      </c>
      <c r="H19" s="661" t="n">
        <v>19.6319018404908</v>
      </c>
      <c r="I19" s="661" t="n">
        <v>1.22699386503067</v>
      </c>
      <c r="J19" s="661"/>
    </row>
    <row r="20" customFormat="false" ht="12.75" hidden="false" customHeight="true" outlineLevel="0" collapsed="false">
      <c r="A20" s="669" t="s">
        <v>349</v>
      </c>
      <c r="B20" s="670" t="n">
        <v>465</v>
      </c>
      <c r="C20" s="661" t="n">
        <v>51.6129032258065</v>
      </c>
      <c r="D20" s="661" t="n">
        <v>6.66666666666667</v>
      </c>
      <c r="E20" s="661" t="n">
        <v>1.93548387096774</v>
      </c>
      <c r="F20" s="661" t="n">
        <v>15.0537634408602</v>
      </c>
      <c r="G20" s="661" t="n">
        <v>0.21505376344086</v>
      </c>
      <c r="H20" s="661" t="n">
        <v>23.4408602150538</v>
      </c>
      <c r="I20" s="661" t="n">
        <v>1.0752688172043</v>
      </c>
      <c r="J20" s="661"/>
    </row>
    <row r="21" customFormat="false" ht="12.75" hidden="false" customHeight="true" outlineLevel="0" collapsed="false">
      <c r="A21" s="669" t="s">
        <v>350</v>
      </c>
      <c r="B21" s="670" t="n">
        <v>396</v>
      </c>
      <c r="C21" s="661" t="n">
        <v>52.2727272727273</v>
      </c>
      <c r="D21" s="661" t="n">
        <v>5.3030303030303</v>
      </c>
      <c r="E21" s="661" t="n">
        <v>2.27272727272727</v>
      </c>
      <c r="F21" s="661" t="n">
        <v>15.1515151515152</v>
      </c>
      <c r="G21" s="661" t="n">
        <v>0.252525252525253</v>
      </c>
      <c r="H21" s="661" t="n">
        <v>22.979797979798</v>
      </c>
      <c r="I21" s="661" t="n">
        <v>1.76767676767677</v>
      </c>
      <c r="J21" s="661"/>
    </row>
    <row r="22" customFormat="false" ht="12.75" hidden="false" customHeight="true" outlineLevel="0" collapsed="false">
      <c r="A22" s="669" t="s">
        <v>351</v>
      </c>
      <c r="B22" s="670" t="n">
        <v>372</v>
      </c>
      <c r="C22" s="661" t="n">
        <v>49.7311827956989</v>
      </c>
      <c r="D22" s="661" t="n">
        <v>9.13978494623656</v>
      </c>
      <c r="E22" s="661" t="n">
        <v>2.1505376344086</v>
      </c>
      <c r="F22" s="661" t="n">
        <v>15.5913978494624</v>
      </c>
      <c r="G22" s="661" t="n">
        <v>0.806451612903226</v>
      </c>
      <c r="H22" s="661" t="n">
        <v>20.4301075268817</v>
      </c>
      <c r="I22" s="661" t="n">
        <v>2.1505376344086</v>
      </c>
      <c r="J22" s="661"/>
    </row>
    <row r="23" customFormat="false" ht="12.75" hidden="false" customHeight="true" outlineLevel="0" collapsed="false">
      <c r="A23" s="669" t="s">
        <v>352</v>
      </c>
      <c r="B23" s="670" t="n">
        <v>9693</v>
      </c>
      <c r="C23" s="661" t="n">
        <v>43.2580212524502</v>
      </c>
      <c r="D23" s="661" t="n">
        <v>7.64469204580625</v>
      </c>
      <c r="E23" s="661" t="n">
        <v>2.61013102238729</v>
      </c>
      <c r="F23" s="661" t="n">
        <v>16.9503765604044</v>
      </c>
      <c r="G23" s="661" t="n">
        <v>0.412668936345817</v>
      </c>
      <c r="H23" s="661" t="n">
        <v>28.0511709481069</v>
      </c>
      <c r="I23" s="661" t="n">
        <v>1.07293923449912</v>
      </c>
      <c r="J23" s="661"/>
    </row>
    <row r="24" customFormat="false" ht="12.75" hidden="false" customHeight="true" outlineLevel="0" collapsed="false">
      <c r="A24" s="669" t="s">
        <v>353</v>
      </c>
      <c r="B24" s="670" t="n">
        <v>138</v>
      </c>
      <c r="C24" s="661" t="n">
        <v>55.0724637681159</v>
      </c>
      <c r="D24" s="661" t="n">
        <v>10.1449275362319</v>
      </c>
      <c r="E24" s="661" t="n">
        <v>0.72463768115942</v>
      </c>
      <c r="F24" s="661" t="n">
        <v>11.5942028985507</v>
      </c>
      <c r="G24" s="661" t="n">
        <v>0.72463768115942</v>
      </c>
      <c r="H24" s="661" t="n">
        <v>21.0144927536232</v>
      </c>
      <c r="I24" s="661" t="n">
        <v>0.72463768115942</v>
      </c>
      <c r="J24" s="661"/>
    </row>
    <row r="25" customFormat="false" ht="12.75" hidden="false" customHeight="true" outlineLevel="0" collapsed="false">
      <c r="A25" s="669" t="s">
        <v>354</v>
      </c>
      <c r="B25" s="670" t="n">
        <v>502</v>
      </c>
      <c r="C25" s="661" t="n">
        <v>54.5816733067729</v>
      </c>
      <c r="D25" s="661" t="n">
        <v>8.16733067729084</v>
      </c>
      <c r="E25" s="661" t="n">
        <v>1.59362549800797</v>
      </c>
      <c r="F25" s="661" t="n">
        <v>14.9402390438247</v>
      </c>
      <c r="G25" s="661" t="n">
        <v>0.199203187250996</v>
      </c>
      <c r="H25" s="661" t="n">
        <v>19.3227091633466</v>
      </c>
      <c r="I25" s="661" t="n">
        <v>1.19521912350598</v>
      </c>
      <c r="J25" s="661"/>
    </row>
    <row r="26" customFormat="false" ht="12.75" hidden="false" customHeight="true" outlineLevel="0" collapsed="false">
      <c r="A26" s="669" t="s">
        <v>355</v>
      </c>
      <c r="B26" s="670" t="n">
        <v>461</v>
      </c>
      <c r="C26" s="661" t="n">
        <v>47.2885032537961</v>
      </c>
      <c r="D26" s="661" t="n">
        <v>8.45986984815618</v>
      </c>
      <c r="E26" s="661" t="n">
        <v>2.81995661605206</v>
      </c>
      <c r="F26" s="661" t="n">
        <v>16.0520607375271</v>
      </c>
      <c r="G26" s="661" t="n">
        <v>0.86767895878525</v>
      </c>
      <c r="H26" s="661" t="n">
        <v>23.2104121475054</v>
      </c>
      <c r="I26" s="661" t="n">
        <v>1.30151843817787</v>
      </c>
      <c r="J26" s="661"/>
    </row>
    <row r="27" customFormat="false" ht="12.75" hidden="false" customHeight="true" outlineLevel="0" collapsed="false">
      <c r="A27" s="616" t="s">
        <v>356</v>
      </c>
      <c r="B27" s="670" t="n">
        <v>111</v>
      </c>
      <c r="C27" s="661" t="n">
        <v>46.8468468468468</v>
      </c>
      <c r="D27" s="661" t="n">
        <v>9.00900900900901</v>
      </c>
      <c r="E27" s="661" t="n">
        <v>1.8018018018018</v>
      </c>
      <c r="F27" s="661" t="n">
        <v>16.2162162162162</v>
      </c>
      <c r="G27" s="661" t="n">
        <v>0.900900900900901</v>
      </c>
      <c r="H27" s="661" t="n">
        <v>23.4234234234234</v>
      </c>
      <c r="I27" s="661" t="n">
        <v>1.8018018018018</v>
      </c>
      <c r="J27" s="661"/>
    </row>
    <row r="28" customFormat="false" ht="12.75" hidden="false" customHeight="true" outlineLevel="0" collapsed="false">
      <c r="A28" s="669" t="s">
        <v>357</v>
      </c>
      <c r="B28" s="670" t="n">
        <v>113</v>
      </c>
      <c r="C28" s="661" t="n">
        <v>44.2477876106195</v>
      </c>
      <c r="D28" s="661" t="n">
        <v>15.0442477876106</v>
      </c>
      <c r="E28" s="661" t="n">
        <v>2.65486725663717</v>
      </c>
      <c r="F28" s="661" t="n">
        <v>15.929203539823</v>
      </c>
      <c r="G28" s="661" t="n">
        <v>0.884955752212389</v>
      </c>
      <c r="H28" s="661" t="n">
        <v>20.353982300885</v>
      </c>
      <c r="I28" s="661" t="n">
        <v>0.884955752212389</v>
      </c>
      <c r="J28" s="661"/>
    </row>
    <row r="29" customFormat="false" ht="12.75" hidden="false" customHeight="true" outlineLevel="0" collapsed="false">
      <c r="A29" s="669" t="s">
        <v>358</v>
      </c>
      <c r="B29" s="670" t="n">
        <v>142</v>
      </c>
      <c r="C29" s="661" t="n">
        <v>43.6619718309859</v>
      </c>
      <c r="D29" s="661" t="n">
        <v>7.04225352112676</v>
      </c>
      <c r="E29" s="661" t="n">
        <v>0.704225352112676</v>
      </c>
      <c r="F29" s="661" t="n">
        <v>16.9014084507042</v>
      </c>
      <c r="G29" s="661" t="n">
        <v>0</v>
      </c>
      <c r="H29" s="661" t="n">
        <v>30.9859154929577</v>
      </c>
      <c r="I29" s="661" t="n">
        <v>0.704225352112676</v>
      </c>
      <c r="J29" s="661"/>
    </row>
    <row r="30" customFormat="false" ht="12.75" hidden="false" customHeight="true" outlineLevel="0" collapsed="false">
      <c r="A30" s="669" t="s">
        <v>359</v>
      </c>
      <c r="B30" s="670" t="n">
        <v>139</v>
      </c>
      <c r="C30" s="661" t="n">
        <v>31.6546762589928</v>
      </c>
      <c r="D30" s="661" t="n">
        <v>9.35251798561151</v>
      </c>
      <c r="E30" s="661" t="n">
        <v>1.43884892086331</v>
      </c>
      <c r="F30" s="661" t="n">
        <v>24.4604316546763</v>
      </c>
      <c r="G30" s="661" t="n">
        <v>0.719424460431655</v>
      </c>
      <c r="H30" s="661" t="n">
        <v>30.9352517985612</v>
      </c>
      <c r="I30" s="661" t="n">
        <v>1.43884892086331</v>
      </c>
      <c r="J30" s="661"/>
    </row>
    <row r="31" customFormat="false" ht="12.75" hidden="false" customHeight="true" outlineLevel="0" collapsed="false">
      <c r="A31" s="669" t="s">
        <v>360</v>
      </c>
      <c r="B31" s="670" t="n">
        <v>188</v>
      </c>
      <c r="C31" s="661" t="n">
        <v>49.468085106383</v>
      </c>
      <c r="D31" s="661" t="n">
        <v>6.38297872340426</v>
      </c>
      <c r="E31" s="661" t="n">
        <v>1.06382978723404</v>
      </c>
      <c r="F31" s="661" t="n">
        <v>18.6170212765957</v>
      </c>
      <c r="G31" s="661" t="n">
        <v>0</v>
      </c>
      <c r="H31" s="661" t="n">
        <v>24.468085106383</v>
      </c>
      <c r="I31" s="661" t="n">
        <v>0</v>
      </c>
      <c r="J31" s="661"/>
    </row>
    <row r="32" customFormat="false" ht="12.75" hidden="false" customHeight="true" outlineLevel="0" collapsed="false">
      <c r="A32" s="671" t="s">
        <v>361</v>
      </c>
      <c r="B32" s="670" t="n">
        <v>304</v>
      </c>
      <c r="C32" s="661" t="n">
        <v>53.2894736842105</v>
      </c>
      <c r="D32" s="661" t="n">
        <v>8.55263157894737</v>
      </c>
      <c r="E32" s="661" t="n">
        <v>1.31578947368421</v>
      </c>
      <c r="F32" s="661" t="n">
        <v>11.8421052631579</v>
      </c>
      <c r="G32" s="661" t="n">
        <v>0</v>
      </c>
      <c r="H32" s="661" t="n">
        <v>24.0131578947368</v>
      </c>
      <c r="I32" s="661" t="n">
        <v>0.986842105263158</v>
      </c>
      <c r="J32" s="661"/>
    </row>
    <row r="33" customFormat="false" ht="12.75" hidden="false" customHeight="true" outlineLevel="0" collapsed="false">
      <c r="A33" s="669" t="s">
        <v>362</v>
      </c>
      <c r="B33" s="670" t="n">
        <v>147</v>
      </c>
      <c r="C33" s="661" t="n">
        <v>45.578231292517</v>
      </c>
      <c r="D33" s="661" t="n">
        <v>5.4421768707483</v>
      </c>
      <c r="E33" s="661" t="n">
        <v>0.680272108843537</v>
      </c>
      <c r="F33" s="661" t="n">
        <v>14.9659863945578</v>
      </c>
      <c r="G33" s="661" t="n">
        <v>0.680272108843537</v>
      </c>
      <c r="H33" s="661" t="n">
        <v>32.6530612244898</v>
      </c>
      <c r="I33" s="661" t="n">
        <v>0</v>
      </c>
      <c r="J33" s="661"/>
    </row>
    <row r="34" customFormat="false" ht="12.75" hidden="false" customHeight="true" outlineLevel="0" collapsed="false">
      <c r="A34" s="669" t="s">
        <v>363</v>
      </c>
      <c r="B34" s="670" t="n">
        <v>693</v>
      </c>
      <c r="C34" s="661" t="n">
        <v>49.6392496392496</v>
      </c>
      <c r="D34" s="661" t="n">
        <v>6.63780663780664</v>
      </c>
      <c r="E34" s="661" t="n">
        <v>1.15440115440115</v>
      </c>
      <c r="F34" s="661" t="n">
        <v>15.7287157287157</v>
      </c>
      <c r="G34" s="661" t="n">
        <v>0.432900432900433</v>
      </c>
      <c r="H34" s="661" t="n">
        <v>25.3968253968254</v>
      </c>
      <c r="I34" s="661" t="n">
        <v>1.01010101010101</v>
      </c>
      <c r="J34" s="661"/>
    </row>
    <row r="35" customFormat="false" ht="12.75" hidden="false" customHeight="true" outlineLevel="0" collapsed="false">
      <c r="A35" s="669" t="s">
        <v>364</v>
      </c>
      <c r="B35" s="670" t="n">
        <v>1139</v>
      </c>
      <c r="C35" s="661" t="n">
        <v>44.0737489025461</v>
      </c>
      <c r="D35" s="661" t="n">
        <v>7.7260755048288</v>
      </c>
      <c r="E35" s="661" t="n">
        <v>1.66812993854258</v>
      </c>
      <c r="F35" s="661" t="n">
        <v>17.7348551360843</v>
      </c>
      <c r="G35" s="661" t="n">
        <v>0.263388937664618</v>
      </c>
      <c r="H35" s="661" t="n">
        <v>27.8314310798946</v>
      </c>
      <c r="I35" s="661" t="n">
        <v>0.702370500438982</v>
      </c>
      <c r="J35" s="661"/>
    </row>
    <row r="36" customFormat="false" ht="12.75" hidden="false" customHeight="true" outlineLevel="0" collapsed="false">
      <c r="A36" s="465"/>
      <c r="F36" s="672"/>
      <c r="G36" s="672"/>
      <c r="H36" s="672"/>
      <c r="I36" s="672"/>
    </row>
    <row r="37" customFormat="false" ht="12.75" hidden="false" customHeight="true" outlineLevel="0" collapsed="false">
      <c r="A37" s="306"/>
      <c r="B37" s="673"/>
      <c r="C37" s="673"/>
      <c r="D37" s="673"/>
      <c r="E37" s="673"/>
      <c r="F37" s="659"/>
    </row>
    <row r="38" customFormat="false" ht="12.75" hidden="false" customHeight="true" outlineLevel="0" collapsed="false">
      <c r="A38" s="306" t="s">
        <v>182</v>
      </c>
      <c r="B38" s="659"/>
      <c r="C38" s="659"/>
      <c r="D38" s="659"/>
      <c r="E38" s="659"/>
      <c r="F38" s="659"/>
    </row>
    <row r="39" customFormat="false" ht="12.75" hidden="false" customHeight="true" outlineLevel="0" collapsed="false">
      <c r="A39" s="306"/>
      <c r="B39" s="659"/>
      <c r="C39" s="659"/>
      <c r="D39" s="659"/>
      <c r="E39" s="659"/>
      <c r="F39" s="659"/>
    </row>
    <row r="40" customFormat="false" ht="12.75" hidden="false" customHeight="true" outlineLevel="0" collapsed="false">
      <c r="A40" s="94" t="s">
        <v>183</v>
      </c>
    </row>
    <row r="41" customFormat="false" ht="12.75" hidden="false" customHeight="true" outlineLevel="0" collapsed="false">
      <c r="A41" s="328"/>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E44" s="65" t="s">
        <v>149</v>
      </c>
      <c r="F44" s="65"/>
    </row>
  </sheetData>
  <mergeCells count="1">
    <mergeCell ref="A5:I5"/>
  </mergeCells>
  <hyperlinks>
    <hyperlink ref="I3" location="Índice!C94" display="INDICE"/>
    <hyperlink ref="E44" location="Índice!B94"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3" width="37.99"/>
    <col collapsed="false" customWidth="true" hidden="false" outlineLevel="0" max="2" min="2" style="403" width="11.7"/>
    <col collapsed="false" customWidth="true" hidden="false" outlineLevel="0" max="3" min="3" style="403" width="10.85"/>
    <col collapsed="false" customWidth="true" hidden="false" outlineLevel="0" max="5" min="4" style="403" width="11.7"/>
    <col collapsed="false" customWidth="true" hidden="false" outlineLevel="0" max="6" min="6" style="403" width="11.56"/>
    <col collapsed="false" customWidth="true" hidden="false" outlineLevel="0" max="7" min="7" style="403" width="17.28"/>
    <col collapsed="false" customWidth="true" hidden="false" outlineLevel="0" max="8" min="8" style="403" width="14.41"/>
    <col collapsed="false" customWidth="true" hidden="false" outlineLevel="0" max="9" min="9" style="403" width="10.41"/>
    <col collapsed="false" customWidth="false" hidden="false" outlineLevel="0" max="257" min="10" style="403"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I3" s="65" t="s">
        <v>149</v>
      </c>
    </row>
    <row r="4" s="659" customFormat="true" ht="12.75" hidden="false" customHeight="true" outlineLevel="0" collapsed="false"/>
    <row r="5" customFormat="false" ht="27.75" hidden="false" customHeight="true" outlineLevel="0" collapsed="false">
      <c r="A5" s="660" t="s">
        <v>377</v>
      </c>
      <c r="B5" s="660"/>
      <c r="C5" s="660"/>
      <c r="D5" s="660"/>
      <c r="E5" s="660"/>
      <c r="F5" s="660"/>
      <c r="G5" s="660"/>
      <c r="H5" s="660"/>
      <c r="I5" s="660"/>
    </row>
    <row r="6" customFormat="false" ht="20.25" hidden="false" customHeight="true" outlineLevel="0" collapsed="false">
      <c r="A6" s="292" t="s">
        <v>252</v>
      </c>
    </row>
    <row r="7" customFormat="false" ht="27" hidden="false" customHeight="true" outlineLevel="0" collapsed="false">
      <c r="A7" s="221"/>
      <c r="B7" s="72" t="s">
        <v>152</v>
      </c>
      <c r="C7" s="72" t="s">
        <v>232</v>
      </c>
      <c r="D7" s="72" t="s">
        <v>233</v>
      </c>
      <c r="E7" s="72" t="s">
        <v>234</v>
      </c>
      <c r="F7" s="72" t="s">
        <v>235</v>
      </c>
      <c r="G7" s="72" t="s">
        <v>236</v>
      </c>
      <c r="H7" s="72" t="s">
        <v>237</v>
      </c>
      <c r="I7" s="72" t="s">
        <v>238</v>
      </c>
    </row>
    <row r="8" customFormat="false" ht="20.25" hidden="false" customHeight="true" outlineLevel="0" collapsed="false"/>
    <row r="9" customFormat="false" ht="12.75" hidden="false" customHeight="true" outlineLevel="0" collapsed="false">
      <c r="A9" s="662" t="s">
        <v>161</v>
      </c>
      <c r="B9" s="663" t="n">
        <v>16652</v>
      </c>
      <c r="C9" s="664" t="n">
        <v>0.906797982224357</v>
      </c>
      <c r="D9" s="664" t="n">
        <v>31.9541196252702</v>
      </c>
      <c r="E9" s="664" t="n">
        <v>0.654576026903675</v>
      </c>
      <c r="F9" s="664" t="n">
        <v>14.9171270718232</v>
      </c>
      <c r="G9" s="664" t="n">
        <v>0.162142685563296</v>
      </c>
      <c r="H9" s="664" t="n">
        <v>0.132116262310834</v>
      </c>
      <c r="I9" s="664" t="n">
        <v>51.2731203459044</v>
      </c>
      <c r="J9" s="661"/>
    </row>
    <row r="10" customFormat="false" ht="12.75" hidden="false" customHeight="true" outlineLevel="0" collapsed="false">
      <c r="A10" s="402"/>
      <c r="B10" s="670"/>
      <c r="C10" s="661"/>
      <c r="D10" s="661"/>
      <c r="E10" s="661"/>
    </row>
    <row r="11" customFormat="false" ht="12.75" hidden="false" customHeight="true" outlineLevel="0" collapsed="false">
      <c r="A11" s="669" t="s">
        <v>340</v>
      </c>
      <c r="B11" s="670" t="n">
        <v>14820</v>
      </c>
      <c r="C11" s="661" t="n">
        <v>0.937921727395412</v>
      </c>
      <c r="D11" s="661" t="n">
        <v>31.6801619433198</v>
      </c>
      <c r="E11" s="661" t="n">
        <v>0.634278002699055</v>
      </c>
      <c r="F11" s="661" t="n">
        <v>14.8178137651822</v>
      </c>
      <c r="G11" s="661" t="n">
        <v>0.175438596491228</v>
      </c>
      <c r="H11" s="661" t="n">
        <v>0.148448043184885</v>
      </c>
      <c r="I11" s="661" t="n">
        <v>51.6059379217274</v>
      </c>
      <c r="J11" s="661"/>
    </row>
    <row r="12" customFormat="false" ht="12.75" hidden="false" customHeight="true" outlineLevel="0" collapsed="false">
      <c r="A12" s="669" t="s">
        <v>341</v>
      </c>
      <c r="B12" s="670" t="n">
        <v>444</v>
      </c>
      <c r="C12" s="661" t="n">
        <v>0.45045045045045</v>
      </c>
      <c r="D12" s="661" t="n">
        <v>36.036036036036</v>
      </c>
      <c r="E12" s="661" t="n">
        <v>0.675675675675676</v>
      </c>
      <c r="F12" s="661" t="n">
        <v>16.6666666666667</v>
      </c>
      <c r="G12" s="661" t="n">
        <v>0</v>
      </c>
      <c r="H12" s="661" t="n">
        <v>0.225225225225225</v>
      </c>
      <c r="I12" s="661" t="n">
        <v>45.945945945946</v>
      </c>
      <c r="J12" s="661"/>
    </row>
    <row r="13" customFormat="false" ht="12.75" hidden="false" customHeight="true" outlineLevel="0" collapsed="false">
      <c r="A13" s="669" t="s">
        <v>342</v>
      </c>
      <c r="B13" s="670" t="n">
        <v>272</v>
      </c>
      <c r="C13" s="661" t="n">
        <v>1.10294117647059</v>
      </c>
      <c r="D13" s="661" t="n">
        <v>36.0294117647059</v>
      </c>
      <c r="E13" s="661" t="n">
        <v>0.735294117647059</v>
      </c>
      <c r="F13" s="661" t="n">
        <v>17.6470588235294</v>
      </c>
      <c r="G13" s="661" t="n">
        <v>0</v>
      </c>
      <c r="H13" s="661" t="n">
        <v>0</v>
      </c>
      <c r="I13" s="661" t="n">
        <v>44.4852941176471</v>
      </c>
      <c r="J13" s="661"/>
    </row>
    <row r="14" customFormat="false" ht="12.75" hidden="false" customHeight="true" outlineLevel="0" collapsed="false">
      <c r="A14" s="653" t="s">
        <v>343</v>
      </c>
      <c r="B14" s="670" t="n">
        <v>312</v>
      </c>
      <c r="C14" s="661" t="n">
        <v>2.56410256410256</v>
      </c>
      <c r="D14" s="661" t="n">
        <v>29.8076923076923</v>
      </c>
      <c r="E14" s="661" t="n">
        <v>0.641025641025641</v>
      </c>
      <c r="F14" s="661" t="n">
        <v>11.5384615384615</v>
      </c>
      <c r="G14" s="661" t="n">
        <v>0</v>
      </c>
      <c r="H14" s="661" t="n">
        <v>0.320512820512821</v>
      </c>
      <c r="I14" s="661" t="n">
        <v>55.1282051282051</v>
      </c>
      <c r="J14" s="661"/>
    </row>
    <row r="15" customFormat="false" ht="12.75" hidden="false" customHeight="true" outlineLevel="0" collapsed="false">
      <c r="A15" s="653" t="s">
        <v>344</v>
      </c>
      <c r="B15" s="670" t="n">
        <v>122</v>
      </c>
      <c r="C15" s="661" t="n">
        <v>0</v>
      </c>
      <c r="D15" s="661" t="n">
        <v>40.1639344262295</v>
      </c>
      <c r="E15" s="661" t="n">
        <v>0.819672131147541</v>
      </c>
      <c r="F15" s="661" t="n">
        <v>15.5737704918033</v>
      </c>
      <c r="G15" s="661" t="n">
        <v>0.819672131147541</v>
      </c>
      <c r="H15" s="661" t="n">
        <v>0</v>
      </c>
      <c r="I15" s="661" t="n">
        <v>42.6229508196721</v>
      </c>
      <c r="J15" s="661"/>
    </row>
    <row r="16" customFormat="false" ht="12.75" hidden="false" customHeight="true" outlineLevel="0" collapsed="false">
      <c r="A16" s="669" t="s">
        <v>345</v>
      </c>
      <c r="B16" s="670" t="n">
        <v>132</v>
      </c>
      <c r="C16" s="661" t="n">
        <v>0.757575757575758</v>
      </c>
      <c r="D16" s="661" t="n">
        <v>33.3333333333333</v>
      </c>
      <c r="E16" s="661" t="n">
        <v>0</v>
      </c>
      <c r="F16" s="661" t="n">
        <v>10.6060606060606</v>
      </c>
      <c r="G16" s="661" t="n">
        <v>0</v>
      </c>
      <c r="H16" s="661" t="n">
        <v>0</v>
      </c>
      <c r="I16" s="661" t="n">
        <v>55.3030303030303</v>
      </c>
      <c r="J16" s="661"/>
    </row>
    <row r="17" customFormat="false" ht="12.75" hidden="false" customHeight="true" outlineLevel="0" collapsed="false">
      <c r="A17" s="617" t="s">
        <v>346</v>
      </c>
      <c r="B17" s="670" t="n">
        <v>52</v>
      </c>
      <c r="C17" s="661" t="n">
        <v>0</v>
      </c>
      <c r="D17" s="661" t="n">
        <v>30.7692307692308</v>
      </c>
      <c r="E17" s="661" t="n">
        <v>1.92307692307692</v>
      </c>
      <c r="F17" s="661" t="n">
        <v>5.76923076923077</v>
      </c>
      <c r="G17" s="661" t="n">
        <v>1.92307692307692</v>
      </c>
      <c r="H17" s="661" t="n">
        <v>0</v>
      </c>
      <c r="I17" s="661" t="n">
        <v>59.6153846153846</v>
      </c>
      <c r="J17" s="661"/>
    </row>
    <row r="18" customFormat="false" ht="12.75" hidden="false" customHeight="true" outlineLevel="0" collapsed="false">
      <c r="A18" s="669" t="s">
        <v>347</v>
      </c>
      <c r="B18" s="670" t="n">
        <v>152</v>
      </c>
      <c r="C18" s="661" t="n">
        <v>1.31578947368421</v>
      </c>
      <c r="D18" s="661" t="n">
        <v>36.1842105263158</v>
      </c>
      <c r="E18" s="661" t="n">
        <v>0</v>
      </c>
      <c r="F18" s="661" t="n">
        <v>12.5</v>
      </c>
      <c r="G18" s="661" t="n">
        <v>0</v>
      </c>
      <c r="H18" s="661" t="n">
        <v>0</v>
      </c>
      <c r="I18" s="661" t="n">
        <v>50</v>
      </c>
      <c r="J18" s="661"/>
    </row>
    <row r="19" customFormat="false" ht="12.75" hidden="false" customHeight="true" outlineLevel="0" collapsed="false">
      <c r="A19" s="669" t="s">
        <v>348</v>
      </c>
      <c r="B19" s="670" t="n">
        <v>163</v>
      </c>
      <c r="C19" s="661" t="n">
        <v>2.45398773006135</v>
      </c>
      <c r="D19" s="661" t="n">
        <v>33.1288343558282</v>
      </c>
      <c r="E19" s="661" t="n">
        <v>0</v>
      </c>
      <c r="F19" s="661" t="n">
        <v>9.20245398773006</v>
      </c>
      <c r="G19" s="661" t="n">
        <v>0.613496932515337</v>
      </c>
      <c r="H19" s="661" t="n">
        <v>0</v>
      </c>
      <c r="I19" s="661" t="n">
        <v>54.601226993865</v>
      </c>
      <c r="J19" s="661"/>
    </row>
    <row r="20" customFormat="false" ht="12.75" hidden="false" customHeight="true" outlineLevel="0" collapsed="false">
      <c r="A20" s="669" t="s">
        <v>349</v>
      </c>
      <c r="B20" s="670" t="n">
        <v>465</v>
      </c>
      <c r="C20" s="661" t="n">
        <v>1.0752688172043</v>
      </c>
      <c r="D20" s="661" t="n">
        <v>39.1397849462366</v>
      </c>
      <c r="E20" s="661" t="n">
        <v>0</v>
      </c>
      <c r="F20" s="661" t="n">
        <v>15.4838709677419</v>
      </c>
      <c r="G20" s="661" t="n">
        <v>0.43010752688172</v>
      </c>
      <c r="H20" s="661" t="n">
        <v>0</v>
      </c>
      <c r="I20" s="661" t="n">
        <v>43.8709677419355</v>
      </c>
      <c r="J20" s="661"/>
    </row>
    <row r="21" customFormat="false" ht="12.75" hidden="false" customHeight="true" outlineLevel="0" collapsed="false">
      <c r="A21" s="669" t="s">
        <v>350</v>
      </c>
      <c r="B21" s="670" t="n">
        <v>396</v>
      </c>
      <c r="C21" s="661" t="n">
        <v>0.505050505050505</v>
      </c>
      <c r="D21" s="661" t="n">
        <v>35.6060606060606</v>
      </c>
      <c r="E21" s="661" t="n">
        <v>0</v>
      </c>
      <c r="F21" s="661" t="n">
        <v>15.9090909090909</v>
      </c>
      <c r="G21" s="661" t="n">
        <v>0</v>
      </c>
      <c r="H21" s="661" t="n">
        <v>0</v>
      </c>
      <c r="I21" s="661" t="n">
        <v>47.979797979798</v>
      </c>
      <c r="J21" s="661"/>
    </row>
    <row r="22" customFormat="false" ht="12.75" hidden="false" customHeight="true" outlineLevel="0" collapsed="false">
      <c r="A22" s="669" t="s">
        <v>351</v>
      </c>
      <c r="B22" s="670" t="n">
        <v>372</v>
      </c>
      <c r="C22" s="661" t="n">
        <v>0.806451612903226</v>
      </c>
      <c r="D22" s="661" t="n">
        <v>31.1827956989247</v>
      </c>
      <c r="E22" s="661" t="n">
        <v>1.34408602150538</v>
      </c>
      <c r="F22" s="661" t="n">
        <v>17.2043010752688</v>
      </c>
      <c r="G22" s="661" t="n">
        <v>0</v>
      </c>
      <c r="H22" s="661" t="n">
        <v>0</v>
      </c>
      <c r="I22" s="661" t="n">
        <v>49.4623655913979</v>
      </c>
      <c r="J22" s="661"/>
    </row>
    <row r="23" customFormat="false" ht="12.75" hidden="false" customHeight="true" outlineLevel="0" collapsed="false">
      <c r="A23" s="669" t="s">
        <v>352</v>
      </c>
      <c r="B23" s="670" t="n">
        <v>9693</v>
      </c>
      <c r="C23" s="661" t="n">
        <v>0.959455277004024</v>
      </c>
      <c r="D23" s="661" t="n">
        <v>30.3827504384607</v>
      </c>
      <c r="E23" s="661" t="n">
        <v>0.660270298153307</v>
      </c>
      <c r="F23" s="661" t="n">
        <v>14.5156298359641</v>
      </c>
      <c r="G23" s="661" t="n">
        <v>0.185701021355617</v>
      </c>
      <c r="H23" s="661" t="n">
        <v>0.196017744764263</v>
      </c>
      <c r="I23" s="661" t="n">
        <v>53.1001753842979</v>
      </c>
      <c r="J23" s="661"/>
    </row>
    <row r="24" customFormat="false" ht="12.75" hidden="false" customHeight="true" outlineLevel="0" collapsed="false">
      <c r="A24" s="669" t="s">
        <v>353</v>
      </c>
      <c r="B24" s="670" t="n">
        <v>138</v>
      </c>
      <c r="C24" s="661" t="n">
        <v>0.72463768115942</v>
      </c>
      <c r="D24" s="661" t="n">
        <v>36.9565217391304</v>
      </c>
      <c r="E24" s="661" t="n">
        <v>0</v>
      </c>
      <c r="F24" s="661" t="n">
        <v>18.1159420289855</v>
      </c>
      <c r="G24" s="661" t="n">
        <v>0.72463768115942</v>
      </c>
      <c r="H24" s="661" t="n">
        <v>0</v>
      </c>
      <c r="I24" s="661" t="n">
        <v>43.4782608695652</v>
      </c>
      <c r="J24" s="661"/>
    </row>
    <row r="25" customFormat="false" ht="12.75" hidden="false" customHeight="true" outlineLevel="0" collapsed="false">
      <c r="A25" s="669" t="s">
        <v>354</v>
      </c>
      <c r="B25" s="670" t="n">
        <v>502</v>
      </c>
      <c r="C25" s="661" t="n">
        <v>1.19521912350598</v>
      </c>
      <c r="D25" s="661" t="n">
        <v>30.6772908366534</v>
      </c>
      <c r="E25" s="661" t="n">
        <v>0.796812749003984</v>
      </c>
      <c r="F25" s="661" t="n">
        <v>12.9482071713147</v>
      </c>
      <c r="G25" s="661" t="n">
        <v>0</v>
      </c>
      <c r="H25" s="661" t="n">
        <v>0.199203187250996</v>
      </c>
      <c r="I25" s="661" t="n">
        <v>54.1832669322709</v>
      </c>
      <c r="J25" s="661"/>
    </row>
    <row r="26" customFormat="false" ht="12.75" hidden="false" customHeight="true" outlineLevel="0" collapsed="false">
      <c r="A26" s="669" t="s">
        <v>355</v>
      </c>
      <c r="B26" s="670" t="n">
        <v>461</v>
      </c>
      <c r="C26" s="661" t="n">
        <v>0.650759219088937</v>
      </c>
      <c r="D26" s="661" t="n">
        <v>31.6702819956616</v>
      </c>
      <c r="E26" s="661" t="n">
        <v>0.650759219088937</v>
      </c>
      <c r="F26" s="661" t="n">
        <v>16.4859002169197</v>
      </c>
      <c r="G26" s="661" t="n">
        <v>0.216919739696312</v>
      </c>
      <c r="H26" s="661" t="n">
        <v>0</v>
      </c>
      <c r="I26" s="661" t="n">
        <v>50.3253796095445</v>
      </c>
      <c r="J26" s="661"/>
    </row>
    <row r="27" customFormat="false" ht="12.75" hidden="false" customHeight="true" outlineLevel="0" collapsed="false">
      <c r="A27" s="616" t="s">
        <v>356</v>
      </c>
      <c r="B27" s="670" t="n">
        <v>111</v>
      </c>
      <c r="C27" s="661" t="n">
        <v>0.900900900900901</v>
      </c>
      <c r="D27" s="661" t="n">
        <v>37.8378378378378</v>
      </c>
      <c r="E27" s="661" t="n">
        <v>0.900900900900901</v>
      </c>
      <c r="F27" s="661" t="n">
        <v>10.8108108108108</v>
      </c>
      <c r="G27" s="661" t="n">
        <v>0</v>
      </c>
      <c r="H27" s="661" t="n">
        <v>0</v>
      </c>
      <c r="I27" s="661" t="n">
        <v>49.5495495495495</v>
      </c>
      <c r="J27" s="661"/>
    </row>
    <row r="28" customFormat="false" ht="12.75" hidden="false" customHeight="true" outlineLevel="0" collapsed="false">
      <c r="A28" s="669" t="s">
        <v>357</v>
      </c>
      <c r="B28" s="670" t="n">
        <v>113</v>
      </c>
      <c r="C28" s="661" t="n">
        <v>0</v>
      </c>
      <c r="D28" s="661" t="n">
        <v>39.8230088495575</v>
      </c>
      <c r="E28" s="661" t="n">
        <v>0.884955752212389</v>
      </c>
      <c r="F28" s="661" t="n">
        <v>10.6194690265487</v>
      </c>
      <c r="G28" s="661" t="n">
        <v>0</v>
      </c>
      <c r="H28" s="661" t="n">
        <v>0</v>
      </c>
      <c r="I28" s="661" t="n">
        <v>48.6725663716814</v>
      </c>
      <c r="J28" s="661"/>
    </row>
    <row r="29" customFormat="false" ht="12.75" hidden="false" customHeight="true" outlineLevel="0" collapsed="false">
      <c r="A29" s="669" t="s">
        <v>358</v>
      </c>
      <c r="B29" s="670" t="n">
        <v>142</v>
      </c>
      <c r="C29" s="661" t="n">
        <v>1.40845070422535</v>
      </c>
      <c r="D29" s="661" t="n">
        <v>28.8732394366197</v>
      </c>
      <c r="E29" s="661" t="n">
        <v>2.11267605633803</v>
      </c>
      <c r="F29" s="661" t="n">
        <v>13.3802816901408</v>
      </c>
      <c r="G29" s="661" t="n">
        <v>0</v>
      </c>
      <c r="H29" s="661" t="n">
        <v>0</v>
      </c>
      <c r="I29" s="661" t="n">
        <v>54.2253521126761</v>
      </c>
      <c r="J29" s="661"/>
    </row>
    <row r="30" customFormat="false" ht="12.75" hidden="false" customHeight="true" outlineLevel="0" collapsed="false">
      <c r="A30" s="669" t="s">
        <v>359</v>
      </c>
      <c r="B30" s="670" t="n">
        <v>139</v>
      </c>
      <c r="C30" s="661" t="n">
        <v>1.43884892086331</v>
      </c>
      <c r="D30" s="661" t="n">
        <v>28.0575539568345</v>
      </c>
      <c r="E30" s="661" t="n">
        <v>0.719424460431655</v>
      </c>
      <c r="F30" s="661" t="n">
        <v>21.5827338129496</v>
      </c>
      <c r="G30" s="661" t="n">
        <v>0</v>
      </c>
      <c r="H30" s="661" t="n">
        <v>0</v>
      </c>
      <c r="I30" s="661" t="n">
        <v>48.2014388489209</v>
      </c>
      <c r="J30" s="661"/>
    </row>
    <row r="31" customFormat="false" ht="12.75" hidden="false" customHeight="true" outlineLevel="0" collapsed="false">
      <c r="A31" s="669" t="s">
        <v>360</v>
      </c>
      <c r="B31" s="670" t="n">
        <v>188</v>
      </c>
      <c r="C31" s="661" t="n">
        <v>0</v>
      </c>
      <c r="D31" s="661" t="n">
        <v>43.0851063829787</v>
      </c>
      <c r="E31" s="661" t="n">
        <v>0.531914893617021</v>
      </c>
      <c r="F31" s="661" t="n">
        <v>20.2127659574468</v>
      </c>
      <c r="G31" s="661" t="n">
        <v>0.531914893617021</v>
      </c>
      <c r="H31" s="661" t="n">
        <v>0</v>
      </c>
      <c r="I31" s="661" t="n">
        <v>35.6382978723404</v>
      </c>
      <c r="J31" s="661"/>
    </row>
    <row r="32" customFormat="false" ht="12.75" hidden="false" customHeight="true" outlineLevel="0" collapsed="false">
      <c r="A32" s="671" t="s">
        <v>361</v>
      </c>
      <c r="B32" s="670" t="n">
        <v>304</v>
      </c>
      <c r="C32" s="661" t="n">
        <v>0.328947368421053</v>
      </c>
      <c r="D32" s="661" t="n">
        <v>31.5789473684211</v>
      </c>
      <c r="E32" s="661" t="n">
        <v>0.328947368421053</v>
      </c>
      <c r="F32" s="661" t="n">
        <v>17.7631578947368</v>
      </c>
      <c r="G32" s="661" t="n">
        <v>0</v>
      </c>
      <c r="H32" s="661" t="n">
        <v>0</v>
      </c>
      <c r="I32" s="661" t="n">
        <v>50</v>
      </c>
      <c r="J32" s="661"/>
    </row>
    <row r="33" customFormat="false" ht="12.75" hidden="false" customHeight="true" outlineLevel="0" collapsed="false">
      <c r="A33" s="669" t="s">
        <v>362</v>
      </c>
      <c r="B33" s="670" t="n">
        <v>147</v>
      </c>
      <c r="C33" s="661" t="n">
        <v>0</v>
      </c>
      <c r="D33" s="661" t="n">
        <v>31.9727891156463</v>
      </c>
      <c r="E33" s="661" t="n">
        <v>0.680272108843537</v>
      </c>
      <c r="F33" s="661" t="n">
        <v>21.0884353741497</v>
      </c>
      <c r="G33" s="661" t="n">
        <v>0</v>
      </c>
      <c r="H33" s="661" t="n">
        <v>0</v>
      </c>
      <c r="I33" s="661" t="n">
        <v>46.2585034013605</v>
      </c>
      <c r="J33" s="661"/>
    </row>
    <row r="34" customFormat="false" ht="12.75" hidden="false" customHeight="true" outlineLevel="0" collapsed="false">
      <c r="A34" s="669" t="s">
        <v>363</v>
      </c>
      <c r="B34" s="670" t="n">
        <v>693</v>
      </c>
      <c r="C34" s="661" t="n">
        <v>0.288600288600289</v>
      </c>
      <c r="D34" s="661" t="n">
        <v>36.2193362193362</v>
      </c>
      <c r="E34" s="661" t="n">
        <v>1.73160173160173</v>
      </c>
      <c r="F34" s="661" t="n">
        <v>16.017316017316</v>
      </c>
      <c r="G34" s="661" t="n">
        <v>0</v>
      </c>
      <c r="H34" s="661" t="n">
        <v>0</v>
      </c>
      <c r="I34" s="661" t="n">
        <v>45.7431457431457</v>
      </c>
      <c r="J34" s="661"/>
    </row>
    <row r="35" customFormat="false" ht="12.75" hidden="false" customHeight="true" outlineLevel="0" collapsed="false">
      <c r="A35" s="669" t="s">
        <v>364</v>
      </c>
      <c r="B35" s="670" t="n">
        <v>1139</v>
      </c>
      <c r="C35" s="661" t="n">
        <v>0.877963125548727</v>
      </c>
      <c r="D35" s="661" t="n">
        <v>32.9236172080773</v>
      </c>
      <c r="E35" s="661" t="n">
        <v>0.263388937664618</v>
      </c>
      <c r="F35" s="661" t="n">
        <v>15.5399473222125</v>
      </c>
      <c r="G35" s="661" t="n">
        <v>0.0877963125548727</v>
      </c>
      <c r="H35" s="661" t="n">
        <v>0</v>
      </c>
      <c r="I35" s="661" t="n">
        <v>50.3072870939421</v>
      </c>
      <c r="J35" s="661"/>
    </row>
    <row r="36" customFormat="false" ht="12.75" hidden="false" customHeight="true" outlineLevel="0" collapsed="false">
      <c r="A36" s="465"/>
      <c r="F36" s="672"/>
      <c r="G36" s="672"/>
      <c r="H36" s="672"/>
      <c r="I36" s="672"/>
    </row>
    <row r="37" customFormat="false" ht="12.75" hidden="false" customHeight="true" outlineLevel="0" collapsed="false">
      <c r="A37" s="306"/>
      <c r="B37" s="673"/>
      <c r="C37" s="673"/>
      <c r="D37" s="673"/>
      <c r="E37" s="673"/>
    </row>
    <row r="38" customFormat="false" ht="12.75" hidden="false" customHeight="true" outlineLevel="0" collapsed="false">
      <c r="A38" s="306" t="s">
        <v>182</v>
      </c>
      <c r="B38" s="659"/>
      <c r="C38" s="659"/>
      <c r="D38" s="659"/>
      <c r="E38" s="659"/>
    </row>
    <row r="39" customFormat="false" ht="12.75" hidden="false" customHeight="true" outlineLevel="0" collapsed="false">
      <c r="A39" s="306"/>
      <c r="B39" s="659"/>
      <c r="C39" s="659"/>
      <c r="D39" s="659"/>
      <c r="E39" s="659"/>
    </row>
    <row r="40" customFormat="false" ht="12.75" hidden="false" customHeight="true" outlineLevel="0" collapsed="false">
      <c r="A40" s="94" t="s">
        <v>183</v>
      </c>
    </row>
    <row r="41" customFormat="false" ht="12.75" hidden="false" customHeight="true" outlineLevel="0" collapsed="false">
      <c r="A41" s="328"/>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F44" s="65" t="s">
        <v>149</v>
      </c>
    </row>
  </sheetData>
  <mergeCells count="1">
    <mergeCell ref="A5:I5"/>
  </mergeCells>
  <hyperlinks>
    <hyperlink ref="I3" location="Índice!C95" display="INDICE"/>
    <hyperlink ref="F44" location="Índice!B95"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3" width="38.7"/>
    <col collapsed="false" customWidth="true" hidden="false" outlineLevel="0" max="2" min="2" style="403" width="16.99"/>
    <col collapsed="false" customWidth="true" hidden="false" outlineLevel="0" max="3" min="3" style="403" width="20.41"/>
    <col collapsed="false" customWidth="true" hidden="false" outlineLevel="0" max="4" min="4" style="403" width="17.99"/>
    <col collapsed="false" customWidth="true" hidden="false" outlineLevel="0" max="5" min="5" style="403" width="16.42"/>
    <col collapsed="false" customWidth="false" hidden="false" outlineLevel="0" max="257" min="6" style="403"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E3" s="65" t="s">
        <v>149</v>
      </c>
    </row>
    <row r="4" s="659" customFormat="true" ht="12.75" hidden="false" customHeight="true" outlineLevel="0" collapsed="false"/>
    <row r="5" customFormat="false" ht="28.5" hidden="false" customHeight="true" outlineLevel="0" collapsed="false">
      <c r="A5" s="660" t="s">
        <v>378</v>
      </c>
      <c r="B5" s="660"/>
      <c r="C5" s="660"/>
      <c r="D5" s="660"/>
      <c r="E5" s="660"/>
    </row>
    <row r="6" customFormat="false" ht="20.25" hidden="false" customHeight="true" outlineLevel="0" collapsed="false">
      <c r="A6" s="292" t="s">
        <v>252</v>
      </c>
    </row>
    <row r="7" customFormat="false" ht="27" hidden="false" customHeight="true" outlineLevel="0" collapsed="false">
      <c r="A7" s="139"/>
      <c r="B7" s="72" t="s">
        <v>152</v>
      </c>
      <c r="C7" s="72" t="s">
        <v>243</v>
      </c>
      <c r="D7" s="72" t="s">
        <v>244</v>
      </c>
      <c r="E7" s="72" t="s">
        <v>230</v>
      </c>
    </row>
    <row r="8" customFormat="false" ht="19.5" hidden="false" customHeight="true" outlineLevel="0" collapsed="false"/>
    <row r="9" customFormat="false" ht="12.75" hidden="false" customHeight="true" outlineLevel="0" collapsed="false">
      <c r="A9" s="662" t="s">
        <v>161</v>
      </c>
      <c r="B9" s="663" t="n">
        <v>16652</v>
      </c>
      <c r="C9" s="664" t="n">
        <v>52.354071582993</v>
      </c>
      <c r="D9" s="664" t="n">
        <v>47.3396588998319</v>
      </c>
      <c r="E9" s="664" t="n">
        <v>0.306269517175114</v>
      </c>
      <c r="F9" s="661"/>
    </row>
    <row r="10" customFormat="false" ht="12.75" hidden="false" customHeight="true" outlineLevel="0" collapsed="false">
      <c r="A10" s="402"/>
      <c r="B10" s="670"/>
      <c r="C10" s="661"/>
      <c r="D10" s="661"/>
    </row>
    <row r="11" customFormat="false" ht="12.75" hidden="false" customHeight="true" outlineLevel="0" collapsed="false">
      <c r="A11" s="669" t="s">
        <v>340</v>
      </c>
      <c r="B11" s="670" t="n">
        <v>14820</v>
      </c>
      <c r="C11" s="661" t="n">
        <v>52.1794871794872</v>
      </c>
      <c r="D11" s="661" t="n">
        <v>47.4831309041835</v>
      </c>
      <c r="E11" s="661" t="n">
        <v>0.337381916329285</v>
      </c>
      <c r="F11" s="661"/>
    </row>
    <row r="12" customFormat="false" ht="12.75" hidden="false" customHeight="true" outlineLevel="0" collapsed="false">
      <c r="A12" s="669" t="s">
        <v>341</v>
      </c>
      <c r="B12" s="670" t="n">
        <v>444</v>
      </c>
      <c r="C12" s="661" t="n">
        <v>57.8828828828829</v>
      </c>
      <c r="D12" s="661" t="n">
        <v>41.8918918918919</v>
      </c>
      <c r="E12" s="661" t="n">
        <v>0.225225225225225</v>
      </c>
      <c r="F12" s="661"/>
    </row>
    <row r="13" customFormat="false" ht="12.75" hidden="false" customHeight="true" outlineLevel="0" collapsed="false">
      <c r="A13" s="669" t="s">
        <v>342</v>
      </c>
      <c r="B13" s="670" t="n">
        <v>272</v>
      </c>
      <c r="C13" s="661" t="n">
        <v>49.2647058823529</v>
      </c>
      <c r="D13" s="661" t="n">
        <v>50.3676470588235</v>
      </c>
      <c r="E13" s="661" t="n">
        <v>0.367647058823529</v>
      </c>
      <c r="F13" s="661"/>
    </row>
    <row r="14" customFormat="false" ht="12.75" hidden="false" customHeight="true" outlineLevel="0" collapsed="false">
      <c r="A14" s="653" t="s">
        <v>343</v>
      </c>
      <c r="B14" s="670" t="n">
        <v>312</v>
      </c>
      <c r="C14" s="661" t="n">
        <v>51.9230769230769</v>
      </c>
      <c r="D14" s="661" t="n">
        <v>47.7564102564103</v>
      </c>
      <c r="E14" s="661" t="n">
        <v>0.320512820512821</v>
      </c>
      <c r="F14" s="661"/>
    </row>
    <row r="15" customFormat="false" ht="12.75" hidden="false" customHeight="true" outlineLevel="0" collapsed="false">
      <c r="A15" s="653" t="s">
        <v>344</v>
      </c>
      <c r="B15" s="670" t="n">
        <v>122</v>
      </c>
      <c r="C15" s="661" t="n">
        <v>58.1967213114754</v>
      </c>
      <c r="D15" s="661" t="n">
        <v>41.8032786885246</v>
      </c>
      <c r="E15" s="661" t="n">
        <v>0</v>
      </c>
      <c r="F15" s="661"/>
    </row>
    <row r="16" customFormat="false" ht="12.75" hidden="false" customHeight="true" outlineLevel="0" collapsed="false">
      <c r="A16" s="669" t="s">
        <v>345</v>
      </c>
      <c r="B16" s="670" t="n">
        <v>132</v>
      </c>
      <c r="C16" s="661" t="n">
        <v>53.7878787878788</v>
      </c>
      <c r="D16" s="661" t="n">
        <v>45.4545454545455</v>
      </c>
      <c r="E16" s="661" t="n">
        <v>0.757575757575758</v>
      </c>
      <c r="F16" s="661"/>
    </row>
    <row r="17" customFormat="false" ht="12.75" hidden="false" customHeight="true" outlineLevel="0" collapsed="false">
      <c r="A17" s="617" t="s">
        <v>346</v>
      </c>
      <c r="B17" s="670" t="n">
        <v>52</v>
      </c>
      <c r="C17" s="661" t="n">
        <v>46.1538461538462</v>
      </c>
      <c r="D17" s="661" t="n">
        <v>53.8461538461539</v>
      </c>
      <c r="E17" s="661" t="n">
        <v>0</v>
      </c>
      <c r="F17" s="661"/>
    </row>
    <row r="18" customFormat="false" ht="12.75" hidden="false" customHeight="true" outlineLevel="0" collapsed="false">
      <c r="A18" s="669" t="s">
        <v>347</v>
      </c>
      <c r="B18" s="670" t="n">
        <v>152</v>
      </c>
      <c r="C18" s="661" t="n">
        <v>56.5789473684211</v>
      </c>
      <c r="D18" s="661" t="n">
        <v>43.421052631579</v>
      </c>
      <c r="E18" s="661" t="n">
        <v>0</v>
      </c>
      <c r="F18" s="661"/>
    </row>
    <row r="19" customFormat="false" ht="12.75" hidden="false" customHeight="true" outlineLevel="0" collapsed="false">
      <c r="A19" s="669" t="s">
        <v>348</v>
      </c>
      <c r="B19" s="670" t="n">
        <v>163</v>
      </c>
      <c r="C19" s="661" t="n">
        <v>63.1901840490798</v>
      </c>
      <c r="D19" s="661" t="n">
        <v>36.8098159509202</v>
      </c>
      <c r="E19" s="661" t="n">
        <v>0</v>
      </c>
      <c r="F19" s="661"/>
    </row>
    <row r="20" customFormat="false" ht="12.75" hidden="false" customHeight="true" outlineLevel="0" collapsed="false">
      <c r="A20" s="669" t="s">
        <v>349</v>
      </c>
      <c r="B20" s="670" t="n">
        <v>465</v>
      </c>
      <c r="C20" s="661" t="n">
        <v>52.4731182795699</v>
      </c>
      <c r="D20" s="661" t="n">
        <v>47.5268817204301</v>
      </c>
      <c r="E20" s="661" t="n">
        <v>0</v>
      </c>
      <c r="F20" s="661"/>
    </row>
    <row r="21" customFormat="false" ht="12.75" hidden="false" customHeight="true" outlineLevel="0" collapsed="false">
      <c r="A21" s="669" t="s">
        <v>350</v>
      </c>
      <c r="B21" s="670" t="n">
        <v>396</v>
      </c>
      <c r="C21" s="661" t="n">
        <v>56.3131313131313</v>
      </c>
      <c r="D21" s="661" t="n">
        <v>43.6868686868687</v>
      </c>
      <c r="E21" s="661" t="n">
        <v>0</v>
      </c>
      <c r="F21" s="661"/>
    </row>
    <row r="22" customFormat="false" ht="12.75" hidden="false" customHeight="true" outlineLevel="0" collapsed="false">
      <c r="A22" s="669" t="s">
        <v>351</v>
      </c>
      <c r="B22" s="670" t="n">
        <v>372</v>
      </c>
      <c r="C22" s="661" t="n">
        <v>50.5376344086022</v>
      </c>
      <c r="D22" s="661" t="n">
        <v>49.4623655913979</v>
      </c>
      <c r="E22" s="661" t="n">
        <v>0</v>
      </c>
      <c r="F22" s="661"/>
    </row>
    <row r="23" customFormat="false" ht="12.75" hidden="false" customHeight="true" outlineLevel="0" collapsed="false">
      <c r="A23" s="669" t="s">
        <v>352</v>
      </c>
      <c r="B23" s="670" t="n">
        <v>9693</v>
      </c>
      <c r="C23" s="661" t="n">
        <v>50.655111936449</v>
      </c>
      <c r="D23" s="661" t="n">
        <v>48.9219024037966</v>
      </c>
      <c r="E23" s="661" t="n">
        <v>0.422985659754462</v>
      </c>
      <c r="F23" s="661"/>
    </row>
    <row r="24" customFormat="false" ht="12.75" hidden="false" customHeight="true" outlineLevel="0" collapsed="false">
      <c r="A24" s="669" t="s">
        <v>353</v>
      </c>
      <c r="B24" s="670" t="n">
        <v>138</v>
      </c>
      <c r="C24" s="661" t="n">
        <v>55.0724637681159</v>
      </c>
      <c r="D24" s="661" t="n">
        <v>44.9275362318841</v>
      </c>
      <c r="E24" s="661" t="n">
        <v>0</v>
      </c>
      <c r="F24" s="661"/>
    </row>
    <row r="25" customFormat="false" ht="12.75" hidden="false" customHeight="true" outlineLevel="0" collapsed="false">
      <c r="A25" s="669" t="s">
        <v>354</v>
      </c>
      <c r="B25" s="670" t="n">
        <v>502</v>
      </c>
      <c r="C25" s="661" t="n">
        <v>51.792828685259</v>
      </c>
      <c r="D25" s="661" t="n">
        <v>48.00796812749</v>
      </c>
      <c r="E25" s="661" t="n">
        <v>0.199203187250996</v>
      </c>
      <c r="F25" s="661"/>
    </row>
    <row r="26" customFormat="false" ht="12.75" hidden="false" customHeight="true" outlineLevel="0" collapsed="false">
      <c r="A26" s="669" t="s">
        <v>355</v>
      </c>
      <c r="B26" s="670" t="n">
        <v>461</v>
      </c>
      <c r="C26" s="661" t="n">
        <v>65.943600867679</v>
      </c>
      <c r="D26" s="661" t="n">
        <v>33.6225596529284</v>
      </c>
      <c r="E26" s="661" t="n">
        <v>0.433839479392625</v>
      </c>
      <c r="F26" s="661"/>
    </row>
    <row r="27" customFormat="false" ht="12.75" hidden="false" customHeight="true" outlineLevel="0" collapsed="false">
      <c r="A27" s="616" t="s">
        <v>356</v>
      </c>
      <c r="B27" s="670" t="n">
        <v>111</v>
      </c>
      <c r="C27" s="661" t="n">
        <v>48.6486486486487</v>
      </c>
      <c r="D27" s="661" t="n">
        <v>51.3513513513514</v>
      </c>
      <c r="E27" s="661" t="n">
        <v>0</v>
      </c>
      <c r="F27" s="661"/>
    </row>
    <row r="28" customFormat="false" ht="12.75" hidden="false" customHeight="true" outlineLevel="0" collapsed="false">
      <c r="A28" s="669" t="s">
        <v>357</v>
      </c>
      <c r="B28" s="670" t="n">
        <v>113</v>
      </c>
      <c r="C28" s="661" t="n">
        <v>51.3274336283186</v>
      </c>
      <c r="D28" s="661" t="n">
        <v>48.6725663716814</v>
      </c>
      <c r="E28" s="661" t="n">
        <v>0</v>
      </c>
      <c r="F28" s="661"/>
    </row>
    <row r="29" customFormat="false" ht="12.75" hidden="false" customHeight="true" outlineLevel="0" collapsed="false">
      <c r="A29" s="669" t="s">
        <v>358</v>
      </c>
      <c r="B29" s="670" t="n">
        <v>142</v>
      </c>
      <c r="C29" s="661" t="n">
        <v>47.887323943662</v>
      </c>
      <c r="D29" s="661" t="n">
        <v>52.112676056338</v>
      </c>
      <c r="E29" s="661" t="n">
        <v>0</v>
      </c>
      <c r="F29" s="661"/>
    </row>
    <row r="30" customFormat="false" ht="12.75" hidden="false" customHeight="true" outlineLevel="0" collapsed="false">
      <c r="A30" s="669" t="s">
        <v>359</v>
      </c>
      <c r="B30" s="670" t="n">
        <v>139</v>
      </c>
      <c r="C30" s="661" t="n">
        <v>41.726618705036</v>
      </c>
      <c r="D30" s="661" t="n">
        <v>56.8345323741007</v>
      </c>
      <c r="E30" s="661" t="n">
        <v>1.43884892086331</v>
      </c>
      <c r="F30" s="661"/>
    </row>
    <row r="31" customFormat="false" ht="12.75" hidden="false" customHeight="true" outlineLevel="0" collapsed="false">
      <c r="A31" s="669" t="s">
        <v>360</v>
      </c>
      <c r="B31" s="670" t="n">
        <v>188</v>
      </c>
      <c r="C31" s="661" t="n">
        <v>56.3829787234043</v>
      </c>
      <c r="D31" s="661" t="n">
        <v>43.6170212765958</v>
      </c>
      <c r="E31" s="661" t="n">
        <v>0</v>
      </c>
      <c r="F31" s="661"/>
    </row>
    <row r="32" customFormat="false" ht="12.75" hidden="false" customHeight="true" outlineLevel="0" collapsed="false">
      <c r="A32" s="671" t="s">
        <v>361</v>
      </c>
      <c r="B32" s="670" t="n">
        <v>304</v>
      </c>
      <c r="C32" s="661" t="n">
        <v>58.2236842105263</v>
      </c>
      <c r="D32" s="661" t="n">
        <v>41.7763157894737</v>
      </c>
      <c r="E32" s="661" t="n">
        <v>0</v>
      </c>
      <c r="F32" s="661"/>
    </row>
    <row r="33" customFormat="false" ht="12.75" hidden="false" customHeight="true" outlineLevel="0" collapsed="false">
      <c r="A33" s="669" t="s">
        <v>362</v>
      </c>
      <c r="B33" s="670" t="n">
        <v>147</v>
      </c>
      <c r="C33" s="661" t="n">
        <v>67.3469387755102</v>
      </c>
      <c r="D33" s="661" t="n">
        <v>32.6530612244898</v>
      </c>
      <c r="E33" s="661" t="n">
        <v>0</v>
      </c>
      <c r="F33" s="661"/>
    </row>
    <row r="34" customFormat="false" ht="12.75" hidden="false" customHeight="true" outlineLevel="0" collapsed="false">
      <c r="A34" s="669" t="s">
        <v>363</v>
      </c>
      <c r="B34" s="670" t="n">
        <v>693</v>
      </c>
      <c r="C34" s="661" t="n">
        <v>54.6897546897547</v>
      </c>
      <c r="D34" s="661" t="n">
        <v>45.1659451659452</v>
      </c>
      <c r="E34" s="661" t="n">
        <v>0.144300144300144</v>
      </c>
      <c r="F34" s="661"/>
    </row>
    <row r="35" customFormat="false" ht="12.75" hidden="false" customHeight="true" outlineLevel="0" collapsed="false">
      <c r="A35" s="669" t="s">
        <v>364</v>
      </c>
      <c r="B35" s="670" t="n">
        <v>1139</v>
      </c>
      <c r="C35" s="661" t="n">
        <v>53.2045654082529</v>
      </c>
      <c r="D35" s="661" t="n">
        <v>46.7954345917471</v>
      </c>
      <c r="E35" s="661" t="n">
        <v>0</v>
      </c>
      <c r="F35" s="661"/>
    </row>
    <row r="36" customFormat="false" ht="12.75" hidden="false" customHeight="true" outlineLevel="0" collapsed="false">
      <c r="A36" s="465"/>
      <c r="E36" s="672"/>
    </row>
    <row r="37" customFormat="false" ht="12.75" hidden="false" customHeight="true" outlineLevel="0" collapsed="false">
      <c r="A37" s="306"/>
      <c r="B37" s="673"/>
      <c r="C37" s="673"/>
      <c r="D37" s="673"/>
    </row>
    <row r="38" customFormat="false" ht="12.75" hidden="false" customHeight="true" outlineLevel="0" collapsed="false">
      <c r="A38" s="306" t="s">
        <v>182</v>
      </c>
      <c r="B38" s="659"/>
      <c r="C38" s="659"/>
      <c r="D38" s="659"/>
    </row>
    <row r="39" customFormat="false" ht="12.75" hidden="false" customHeight="true" outlineLevel="0" collapsed="false">
      <c r="A39" s="306"/>
      <c r="B39" s="659"/>
      <c r="C39" s="659"/>
      <c r="D39" s="659"/>
    </row>
    <row r="40" customFormat="false" ht="12.75" hidden="false" customHeight="true" outlineLevel="0" collapsed="false">
      <c r="A40" s="94" t="s">
        <v>183</v>
      </c>
    </row>
    <row r="41" customFormat="false" ht="12.75" hidden="false" customHeight="true" outlineLevel="0" collapsed="false">
      <c r="A41" s="94"/>
    </row>
    <row r="42" customFormat="false" ht="12.75" hidden="false" customHeight="true" outlineLevel="0" collapsed="false">
      <c r="A42" s="94"/>
    </row>
    <row r="43" customFormat="false" ht="12.75" hidden="false" customHeight="true" outlineLevel="0" collapsed="false">
      <c r="A43" s="328"/>
    </row>
    <row r="44" customFormat="false" ht="12.75" hidden="false" customHeight="true" outlineLevel="0" collapsed="false">
      <c r="A44" s="328"/>
      <c r="D44" s="65" t="s">
        <v>149</v>
      </c>
    </row>
  </sheetData>
  <mergeCells count="1">
    <mergeCell ref="A5:E5"/>
  </mergeCells>
  <hyperlinks>
    <hyperlink ref="E3" location="Índice!C96" display="INDICE"/>
    <hyperlink ref="D44" location="Índice!B9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3" width="38.28"/>
    <col collapsed="false" customWidth="true" hidden="false" outlineLevel="0" max="2" min="2" style="403" width="16.99"/>
    <col collapsed="false" customWidth="true" hidden="false" outlineLevel="0" max="4" min="3" style="403" width="14.41"/>
    <col collapsed="false" customWidth="true" hidden="false" outlineLevel="0" max="5" min="5" style="403" width="13.7"/>
    <col collapsed="false" customWidth="true" hidden="false" outlineLevel="0" max="6" min="6" style="403" width="15.28"/>
    <col collapsed="false" customWidth="false" hidden="false" outlineLevel="0" max="257" min="7" style="403" width="15.99"/>
  </cols>
  <sheetData>
    <row r="1" customFormat="false" ht="12.75" hidden="false" customHeight="true" outlineLevel="0" collapsed="false"/>
    <row r="2" customFormat="false" ht="12.75" hidden="false" customHeight="true" outlineLevel="0" collapsed="false">
      <c r="E2" s="103"/>
    </row>
    <row r="3" customFormat="false" ht="12.75" hidden="false" customHeight="true" outlineLevel="0" collapsed="false">
      <c r="F3" s="65" t="s">
        <v>149</v>
      </c>
    </row>
    <row r="4" s="659" customFormat="true" ht="12.75" hidden="false" customHeight="true" outlineLevel="0" collapsed="false"/>
    <row r="5" customFormat="false" ht="24.75" hidden="false" customHeight="true" outlineLevel="0" collapsed="false">
      <c r="A5" s="660" t="s">
        <v>379</v>
      </c>
      <c r="B5" s="660"/>
      <c r="C5" s="660"/>
      <c r="D5" s="660"/>
      <c r="E5" s="660"/>
      <c r="F5" s="660"/>
    </row>
    <row r="6" customFormat="false" ht="20.25" hidden="false" customHeight="true" outlineLevel="0" collapsed="false">
      <c r="A6" s="292" t="s">
        <v>252</v>
      </c>
    </row>
    <row r="7" customFormat="false" ht="30" hidden="false" customHeight="true" outlineLevel="0" collapsed="false">
      <c r="A7" s="139"/>
      <c r="B7" s="72" t="s">
        <v>152</v>
      </c>
      <c r="C7" s="72" t="s">
        <v>291</v>
      </c>
      <c r="D7" s="72" t="s">
        <v>292</v>
      </c>
      <c r="E7" s="72" t="s">
        <v>293</v>
      </c>
      <c r="F7" s="72" t="s">
        <v>294</v>
      </c>
    </row>
    <row r="8" customFormat="false" ht="18" hidden="false" customHeight="true" outlineLevel="0" collapsed="false"/>
    <row r="9" customFormat="false" ht="12.75" hidden="false" customHeight="true" outlineLevel="0" collapsed="false">
      <c r="A9" s="662" t="s">
        <v>161</v>
      </c>
      <c r="B9" s="663" t="n">
        <v>16652</v>
      </c>
      <c r="C9" s="664" t="n">
        <v>25.8947874129234</v>
      </c>
      <c r="D9" s="664" t="n">
        <v>69.6372808071103</v>
      </c>
      <c r="E9" s="664" t="n">
        <v>2.11986548162383</v>
      </c>
      <c r="F9" s="664" t="n">
        <v>2.34806629834254</v>
      </c>
      <c r="G9" s="661"/>
    </row>
    <row r="10" customFormat="false" ht="12.75" hidden="false" customHeight="true" outlineLevel="0" collapsed="false">
      <c r="A10" s="402"/>
      <c r="B10" s="670"/>
      <c r="C10" s="661"/>
      <c r="D10" s="661"/>
      <c r="E10" s="661"/>
    </row>
    <row r="11" customFormat="false" ht="12.75" hidden="false" customHeight="true" outlineLevel="0" collapsed="false">
      <c r="A11" s="669" t="s">
        <v>340</v>
      </c>
      <c r="B11" s="670" t="n">
        <v>14820</v>
      </c>
      <c r="C11" s="661" t="n">
        <v>26.8556005398111</v>
      </c>
      <c r="D11" s="661" t="n">
        <v>68.7516869095817</v>
      </c>
      <c r="E11" s="661" t="n">
        <v>2.07827260458839</v>
      </c>
      <c r="F11" s="661" t="n">
        <v>2.31443994601889</v>
      </c>
      <c r="G11" s="661"/>
    </row>
    <row r="12" customFormat="false" ht="12.75" hidden="false" customHeight="true" outlineLevel="0" collapsed="false">
      <c r="A12" s="669" t="s">
        <v>341</v>
      </c>
      <c r="B12" s="670" t="n">
        <v>444</v>
      </c>
      <c r="C12" s="661" t="n">
        <v>18.2432432432432</v>
      </c>
      <c r="D12" s="661" t="n">
        <v>79.2792792792793</v>
      </c>
      <c r="E12" s="661" t="n">
        <v>1.12612612612613</v>
      </c>
      <c r="F12" s="661" t="n">
        <v>1.35135135135135</v>
      </c>
      <c r="G12" s="661"/>
    </row>
    <row r="13" customFormat="false" ht="12.75" hidden="false" customHeight="true" outlineLevel="0" collapsed="false">
      <c r="A13" s="669" t="s">
        <v>342</v>
      </c>
      <c r="B13" s="670" t="n">
        <v>272</v>
      </c>
      <c r="C13" s="661" t="n">
        <v>11.0294117647059</v>
      </c>
      <c r="D13" s="661" t="n">
        <v>85.2941176470588</v>
      </c>
      <c r="E13" s="661" t="n">
        <v>1.10294117647059</v>
      </c>
      <c r="F13" s="661" t="n">
        <v>2.57352941176471</v>
      </c>
      <c r="G13" s="661"/>
    </row>
    <row r="14" customFormat="false" ht="12.75" hidden="false" customHeight="true" outlineLevel="0" collapsed="false">
      <c r="A14" s="653" t="s">
        <v>343</v>
      </c>
      <c r="B14" s="670" t="n">
        <v>312</v>
      </c>
      <c r="C14" s="661" t="n">
        <v>37.5</v>
      </c>
      <c r="D14" s="661" t="n">
        <v>57.6923076923077</v>
      </c>
      <c r="E14" s="661" t="n">
        <v>3.20512820512821</v>
      </c>
      <c r="F14" s="661" t="n">
        <v>1.6025641025641</v>
      </c>
      <c r="G14" s="661"/>
    </row>
    <row r="15" customFormat="false" ht="12.75" hidden="false" customHeight="true" outlineLevel="0" collapsed="false">
      <c r="A15" s="653" t="s">
        <v>344</v>
      </c>
      <c r="B15" s="670" t="n">
        <v>122</v>
      </c>
      <c r="C15" s="661" t="n">
        <v>16.3934426229508</v>
      </c>
      <c r="D15" s="661" t="n">
        <v>81.1475409836066</v>
      </c>
      <c r="E15" s="661" t="n">
        <v>0</v>
      </c>
      <c r="F15" s="661" t="n">
        <v>2.45901639344262</v>
      </c>
      <c r="G15" s="661"/>
    </row>
    <row r="16" customFormat="false" ht="12.75" hidden="false" customHeight="true" outlineLevel="0" collapsed="false">
      <c r="A16" s="669" t="s">
        <v>345</v>
      </c>
      <c r="B16" s="670" t="n">
        <v>132</v>
      </c>
      <c r="C16" s="661" t="n">
        <v>15.1515151515152</v>
      </c>
      <c r="D16" s="661" t="n">
        <v>81.8181818181818</v>
      </c>
      <c r="E16" s="661" t="n">
        <v>1.51515151515152</v>
      </c>
      <c r="F16" s="661" t="n">
        <v>1.51515151515152</v>
      </c>
      <c r="G16" s="661"/>
    </row>
    <row r="17" customFormat="false" ht="12.75" hidden="false" customHeight="true" outlineLevel="0" collapsed="false">
      <c r="A17" s="617" t="s">
        <v>346</v>
      </c>
      <c r="B17" s="670" t="n">
        <v>52</v>
      </c>
      <c r="C17" s="661" t="n">
        <v>17.3076923076923</v>
      </c>
      <c r="D17" s="661" t="n">
        <v>76.9230769230769</v>
      </c>
      <c r="E17" s="661" t="n">
        <v>3.84615384615385</v>
      </c>
      <c r="F17" s="661" t="n">
        <v>1.92307692307692</v>
      </c>
      <c r="G17" s="661"/>
    </row>
    <row r="18" customFormat="false" ht="12.75" hidden="false" customHeight="true" outlineLevel="0" collapsed="false">
      <c r="A18" s="669" t="s">
        <v>347</v>
      </c>
      <c r="B18" s="670" t="n">
        <v>152</v>
      </c>
      <c r="C18" s="661" t="n">
        <v>15.7894736842105</v>
      </c>
      <c r="D18" s="661" t="n">
        <v>81.5789473684211</v>
      </c>
      <c r="E18" s="661" t="n">
        <v>0.657894736842105</v>
      </c>
      <c r="F18" s="661" t="n">
        <v>1.97368421052632</v>
      </c>
      <c r="G18" s="661"/>
    </row>
    <row r="19" customFormat="false" ht="12.75" hidden="false" customHeight="true" outlineLevel="0" collapsed="false">
      <c r="A19" s="669" t="s">
        <v>348</v>
      </c>
      <c r="B19" s="670" t="n">
        <v>163</v>
      </c>
      <c r="C19" s="661" t="n">
        <v>14.1104294478528</v>
      </c>
      <c r="D19" s="661" t="n">
        <v>81.5950920245399</v>
      </c>
      <c r="E19" s="661" t="n">
        <v>3.06748466257669</v>
      </c>
      <c r="F19" s="661" t="n">
        <v>1.22699386503067</v>
      </c>
      <c r="G19" s="661"/>
    </row>
    <row r="20" customFormat="false" ht="12.75" hidden="false" customHeight="true" outlineLevel="0" collapsed="false">
      <c r="A20" s="669" t="s">
        <v>349</v>
      </c>
      <c r="B20" s="670" t="n">
        <v>465</v>
      </c>
      <c r="C20" s="661" t="n">
        <v>23.4408602150538</v>
      </c>
      <c r="D20" s="661" t="n">
        <v>72.9032258064516</v>
      </c>
      <c r="E20" s="661" t="n">
        <v>0.860215053763441</v>
      </c>
      <c r="F20" s="661" t="n">
        <v>2.79569892473118</v>
      </c>
      <c r="G20" s="661"/>
    </row>
    <row r="21" customFormat="false" ht="12.75" hidden="false" customHeight="true" outlineLevel="0" collapsed="false">
      <c r="A21" s="669" t="s">
        <v>350</v>
      </c>
      <c r="B21" s="670" t="n">
        <v>396</v>
      </c>
      <c r="C21" s="661" t="n">
        <v>24.7474747474747</v>
      </c>
      <c r="D21" s="661" t="n">
        <v>71.2121212121212</v>
      </c>
      <c r="E21" s="661" t="n">
        <v>1.51515151515152</v>
      </c>
      <c r="F21" s="661" t="n">
        <v>2.52525252525253</v>
      </c>
      <c r="G21" s="661"/>
    </row>
    <row r="22" customFormat="false" ht="12.75" hidden="false" customHeight="true" outlineLevel="0" collapsed="false">
      <c r="A22" s="669" t="s">
        <v>351</v>
      </c>
      <c r="B22" s="670" t="n">
        <v>372</v>
      </c>
      <c r="C22" s="661" t="n">
        <v>34.6774193548387</v>
      </c>
      <c r="D22" s="661" t="n">
        <v>62.9032258064516</v>
      </c>
      <c r="E22" s="661" t="n">
        <v>1.34408602150538</v>
      </c>
      <c r="F22" s="661" t="n">
        <v>1.0752688172043</v>
      </c>
      <c r="G22" s="661"/>
    </row>
    <row r="23" customFormat="false" ht="12.75" hidden="false" customHeight="true" outlineLevel="0" collapsed="false">
      <c r="A23" s="669" t="s">
        <v>352</v>
      </c>
      <c r="B23" s="670" t="n">
        <v>9693</v>
      </c>
      <c r="C23" s="661" t="n">
        <v>28.9280924378417</v>
      </c>
      <c r="D23" s="661" t="n">
        <v>66.4500154750851</v>
      </c>
      <c r="E23" s="661" t="n">
        <v>2.22841225626741</v>
      </c>
      <c r="F23" s="661" t="n">
        <v>2.39347983080574</v>
      </c>
      <c r="G23" s="661"/>
    </row>
    <row r="24" customFormat="false" ht="12.75" hidden="false" customHeight="true" outlineLevel="0" collapsed="false">
      <c r="A24" s="669" t="s">
        <v>353</v>
      </c>
      <c r="B24" s="670" t="n">
        <v>138</v>
      </c>
      <c r="C24" s="661" t="n">
        <v>15.9420289855072</v>
      </c>
      <c r="D24" s="661" t="n">
        <v>78.9855072463768</v>
      </c>
      <c r="E24" s="661" t="n">
        <v>2.17391304347826</v>
      </c>
      <c r="F24" s="661" t="n">
        <v>2.89855072463768</v>
      </c>
      <c r="G24" s="661"/>
    </row>
    <row r="25" customFormat="false" ht="12.75" hidden="false" customHeight="true" outlineLevel="0" collapsed="false">
      <c r="A25" s="669" t="s">
        <v>354</v>
      </c>
      <c r="B25" s="670" t="n">
        <v>502</v>
      </c>
      <c r="C25" s="661" t="n">
        <v>35.2589641434263</v>
      </c>
      <c r="D25" s="661" t="n">
        <v>61.3545816733068</v>
      </c>
      <c r="E25" s="661" t="n">
        <v>1.59362549800797</v>
      </c>
      <c r="F25" s="661" t="n">
        <v>1.79282868525896</v>
      </c>
      <c r="G25" s="661"/>
    </row>
    <row r="26" customFormat="false" ht="12.75" hidden="false" customHeight="true" outlineLevel="0" collapsed="false">
      <c r="A26" s="669" t="s">
        <v>355</v>
      </c>
      <c r="B26" s="670" t="n">
        <v>461</v>
      </c>
      <c r="C26" s="661" t="n">
        <v>26.2472885032538</v>
      </c>
      <c r="D26" s="661" t="n">
        <v>70.0650759219089</v>
      </c>
      <c r="E26" s="661" t="n">
        <v>1.08459869848156</v>
      </c>
      <c r="F26" s="661" t="n">
        <v>2.60303687635575</v>
      </c>
      <c r="G26" s="661"/>
    </row>
    <row r="27" customFormat="false" ht="12.75" hidden="false" customHeight="true" outlineLevel="0" collapsed="false">
      <c r="A27" s="616" t="s">
        <v>356</v>
      </c>
      <c r="B27" s="670" t="n">
        <v>111</v>
      </c>
      <c r="C27" s="661" t="n">
        <v>20.7207207207207</v>
      </c>
      <c r="D27" s="661" t="n">
        <v>73.8738738738739</v>
      </c>
      <c r="E27" s="661" t="n">
        <v>1.8018018018018</v>
      </c>
      <c r="F27" s="661" t="n">
        <v>3.6036036036036</v>
      </c>
      <c r="G27" s="661"/>
    </row>
    <row r="28" customFormat="false" ht="12.75" hidden="false" customHeight="true" outlineLevel="0" collapsed="false">
      <c r="A28" s="669" t="s">
        <v>357</v>
      </c>
      <c r="B28" s="670" t="n">
        <v>113</v>
      </c>
      <c r="C28" s="661" t="n">
        <v>16.8141592920354</v>
      </c>
      <c r="D28" s="661" t="n">
        <v>76.9911504424779</v>
      </c>
      <c r="E28" s="661" t="n">
        <v>3.53982300884956</v>
      </c>
      <c r="F28" s="661" t="n">
        <v>2.65486725663717</v>
      </c>
      <c r="G28" s="661"/>
    </row>
    <row r="29" customFormat="false" ht="12.75" hidden="false" customHeight="true" outlineLevel="0" collapsed="false">
      <c r="A29" s="669" t="s">
        <v>358</v>
      </c>
      <c r="B29" s="670" t="n">
        <v>142</v>
      </c>
      <c r="C29" s="661" t="n">
        <v>26.056338028169</v>
      </c>
      <c r="D29" s="661" t="n">
        <v>68.3098591549296</v>
      </c>
      <c r="E29" s="661" t="n">
        <v>4.92957746478873</v>
      </c>
      <c r="F29" s="661" t="n">
        <v>0.704225352112676</v>
      </c>
      <c r="G29" s="661"/>
    </row>
    <row r="30" customFormat="false" ht="12.75" hidden="false" customHeight="true" outlineLevel="0" collapsed="false">
      <c r="A30" s="669" t="s">
        <v>359</v>
      </c>
      <c r="B30" s="670" t="n">
        <v>139</v>
      </c>
      <c r="C30" s="661" t="n">
        <v>14.3884892086331</v>
      </c>
      <c r="D30" s="661" t="n">
        <v>75.5395683453237</v>
      </c>
      <c r="E30" s="661" t="n">
        <v>7.9136690647482</v>
      </c>
      <c r="F30" s="661" t="n">
        <v>2.15827338129496</v>
      </c>
      <c r="G30" s="661"/>
    </row>
    <row r="31" customFormat="false" ht="12.75" hidden="false" customHeight="true" outlineLevel="0" collapsed="false">
      <c r="A31" s="669" t="s">
        <v>360</v>
      </c>
      <c r="B31" s="670" t="n">
        <v>188</v>
      </c>
      <c r="C31" s="661" t="n">
        <v>14.3617021276596</v>
      </c>
      <c r="D31" s="661" t="n">
        <v>80.8510638297872</v>
      </c>
      <c r="E31" s="661" t="n">
        <v>2.12765957446809</v>
      </c>
      <c r="F31" s="661" t="n">
        <v>2.65957446808511</v>
      </c>
      <c r="G31" s="661"/>
    </row>
    <row r="32" customFormat="false" ht="12.75" hidden="false" customHeight="true" outlineLevel="0" collapsed="false">
      <c r="A32" s="671" t="s">
        <v>361</v>
      </c>
      <c r="B32" s="670" t="n">
        <v>304</v>
      </c>
      <c r="C32" s="661" t="n">
        <v>13.1578947368421</v>
      </c>
      <c r="D32" s="661" t="n">
        <v>81.9078947368421</v>
      </c>
      <c r="E32" s="661" t="n">
        <v>1.31578947368421</v>
      </c>
      <c r="F32" s="661" t="n">
        <v>3.61842105263158</v>
      </c>
      <c r="G32" s="661"/>
    </row>
    <row r="33" customFormat="false" ht="12.75" hidden="false" customHeight="true" outlineLevel="0" collapsed="false">
      <c r="A33" s="669" t="s">
        <v>362</v>
      </c>
      <c r="B33" s="670" t="n">
        <v>147</v>
      </c>
      <c r="C33" s="661" t="n">
        <v>20.4081632653061</v>
      </c>
      <c r="D33" s="661" t="n">
        <v>76.8707482993197</v>
      </c>
      <c r="E33" s="661" t="n">
        <v>0.680272108843537</v>
      </c>
      <c r="F33" s="661" t="n">
        <v>2.04081632653061</v>
      </c>
      <c r="G33" s="661"/>
    </row>
    <row r="34" customFormat="false" ht="12.75" hidden="false" customHeight="true" outlineLevel="0" collapsed="false">
      <c r="A34" s="669" t="s">
        <v>363</v>
      </c>
      <c r="B34" s="670" t="n">
        <v>693</v>
      </c>
      <c r="C34" s="661" t="n">
        <v>17.8932178932179</v>
      </c>
      <c r="D34" s="661" t="n">
        <v>77.2005772005772</v>
      </c>
      <c r="E34" s="661" t="n">
        <v>2.45310245310245</v>
      </c>
      <c r="F34" s="661" t="n">
        <v>2.45310245310245</v>
      </c>
      <c r="G34" s="661"/>
    </row>
    <row r="35" customFormat="false" ht="12.75" hidden="false" customHeight="true" outlineLevel="0" collapsed="false">
      <c r="A35" s="669" t="s">
        <v>364</v>
      </c>
      <c r="B35" s="670" t="n">
        <v>1139</v>
      </c>
      <c r="C35" s="661" t="n">
        <v>18.2616330114135</v>
      </c>
      <c r="D35" s="661" t="n">
        <v>76.558384547849</v>
      </c>
      <c r="E35" s="661" t="n">
        <v>2.45829675153644</v>
      </c>
      <c r="F35" s="661" t="n">
        <v>2.72168568920105</v>
      </c>
      <c r="G35" s="661"/>
    </row>
    <row r="36" customFormat="false" ht="12.75" hidden="false" customHeight="true" outlineLevel="0" collapsed="false">
      <c r="A36" s="465"/>
      <c r="F36" s="672"/>
    </row>
    <row r="37" customFormat="false" ht="12.75" hidden="false" customHeight="true" outlineLevel="0" collapsed="false">
      <c r="A37" s="306"/>
      <c r="B37" s="673"/>
      <c r="C37" s="673"/>
      <c r="D37" s="673"/>
      <c r="E37" s="673"/>
    </row>
    <row r="38" customFormat="false" ht="12.75" hidden="false" customHeight="true" outlineLevel="0" collapsed="false">
      <c r="A38" s="306" t="s">
        <v>182</v>
      </c>
      <c r="B38" s="659"/>
      <c r="C38" s="659"/>
      <c r="D38" s="659"/>
      <c r="E38" s="659"/>
    </row>
    <row r="39" customFormat="false" ht="12.75" hidden="false" customHeight="true" outlineLevel="0" collapsed="false">
      <c r="A39" s="306"/>
      <c r="B39" s="659"/>
      <c r="C39" s="659"/>
      <c r="D39" s="659"/>
      <c r="E39" s="659"/>
    </row>
    <row r="40" customFormat="false" ht="12.75" hidden="false" customHeight="true" outlineLevel="0" collapsed="false">
      <c r="A40" s="94" t="s">
        <v>183</v>
      </c>
    </row>
    <row r="41" customFormat="false" ht="12.75" hidden="false" customHeight="true" outlineLevel="0" collapsed="false">
      <c r="A41" s="328"/>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E44" s="65" t="s">
        <v>149</v>
      </c>
    </row>
  </sheetData>
  <mergeCells count="1">
    <mergeCell ref="A5:F5"/>
  </mergeCells>
  <hyperlinks>
    <hyperlink ref="F3" location="Índice!C97" display="INDICE"/>
    <hyperlink ref="E44" location="Índice!B97"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3" width="41.42"/>
    <col collapsed="false" customWidth="true" hidden="false" outlineLevel="0" max="2" min="2" style="403" width="19.14"/>
    <col collapsed="false" customWidth="true" hidden="false" outlineLevel="0" max="3" min="3" style="403" width="15.28"/>
    <col collapsed="false" customWidth="true" hidden="false" outlineLevel="0" max="4" min="4" style="403" width="17.42"/>
    <col collapsed="false" customWidth="true" hidden="false" outlineLevel="0" max="5" min="5" style="403" width="19.85"/>
    <col collapsed="false" customWidth="true" hidden="false" outlineLevel="0" max="6" min="6" style="403" width="15.85"/>
    <col collapsed="false" customWidth="false" hidden="false" outlineLevel="0" max="257" min="7" style="403" width="15.99"/>
  </cols>
  <sheetData>
    <row r="1" customFormat="false" ht="12.75" hidden="false" customHeight="true" outlineLevel="0" collapsed="false"/>
    <row r="2" customFormat="false" ht="12.75" hidden="false" customHeight="true" outlineLevel="0" collapsed="false">
      <c r="D2" s="103"/>
      <c r="E2" s="103"/>
    </row>
    <row r="3" customFormat="false" ht="12.75" hidden="false" customHeight="true" outlineLevel="0" collapsed="false">
      <c r="E3" s="65" t="s">
        <v>149</v>
      </c>
    </row>
    <row r="4" s="659" customFormat="true" ht="9" hidden="false" customHeight="true" outlineLevel="0" collapsed="false"/>
    <row r="5" customFormat="false" ht="21" hidden="false" customHeight="true" outlineLevel="0" collapsed="false">
      <c r="A5" s="660" t="s">
        <v>380</v>
      </c>
      <c r="B5" s="660"/>
      <c r="C5" s="660"/>
      <c r="D5" s="660"/>
      <c r="E5" s="660"/>
      <c r="F5" s="660"/>
    </row>
    <row r="6" customFormat="false" ht="15" hidden="false" customHeight="true" outlineLevel="0" collapsed="false">
      <c r="A6" s="292" t="s">
        <v>252</v>
      </c>
    </row>
    <row r="7" customFormat="false" ht="27" hidden="false" customHeight="true" outlineLevel="0" collapsed="false">
      <c r="A7" s="139"/>
      <c r="B7" s="72" t="s">
        <v>152</v>
      </c>
      <c r="C7" s="72" t="s">
        <v>272</v>
      </c>
      <c r="D7" s="72" t="s">
        <v>273</v>
      </c>
      <c r="E7" s="72" t="s">
        <v>274</v>
      </c>
      <c r="F7" s="72" t="s">
        <v>275</v>
      </c>
    </row>
    <row r="8" customFormat="false" ht="17.25" hidden="false" customHeight="true" outlineLevel="0" collapsed="false"/>
    <row r="9" customFormat="false" ht="12.75" hidden="false" customHeight="true" outlineLevel="0" collapsed="false">
      <c r="A9" s="662" t="s">
        <v>161</v>
      </c>
      <c r="B9" s="663" t="n">
        <v>16652</v>
      </c>
      <c r="C9" s="664" t="n">
        <v>22.4177276002883</v>
      </c>
      <c r="D9" s="664" t="n">
        <v>44.1688686043718</v>
      </c>
      <c r="E9" s="664" t="n">
        <v>29.3117943790536</v>
      </c>
      <c r="F9" s="664" t="n">
        <v>4.05356713908239</v>
      </c>
      <c r="G9" s="661"/>
    </row>
    <row r="10" customFormat="false" ht="12.75" hidden="false" customHeight="true" outlineLevel="0" collapsed="false">
      <c r="A10" s="402"/>
      <c r="B10" s="670"/>
      <c r="C10" s="661"/>
      <c r="D10" s="661"/>
      <c r="E10" s="661"/>
    </row>
    <row r="11" customFormat="false" ht="12.75" hidden="false" customHeight="true" outlineLevel="0" collapsed="false">
      <c r="A11" s="669" t="s">
        <v>340</v>
      </c>
      <c r="B11" s="670" t="n">
        <v>14820</v>
      </c>
      <c r="C11" s="661" t="n">
        <v>22.8744939271255</v>
      </c>
      <c r="D11" s="661" t="n">
        <v>43.5222672064777</v>
      </c>
      <c r="E11" s="661" t="n">
        <v>29.1902834008097</v>
      </c>
      <c r="F11" s="661" t="n">
        <v>4.35897435897436</v>
      </c>
      <c r="G11" s="661"/>
    </row>
    <row r="12" customFormat="false" ht="12.75" hidden="false" customHeight="true" outlineLevel="0" collapsed="false">
      <c r="A12" s="669" t="s">
        <v>341</v>
      </c>
      <c r="B12" s="670" t="n">
        <v>444</v>
      </c>
      <c r="C12" s="661" t="n">
        <v>20.045045045045</v>
      </c>
      <c r="D12" s="661" t="n">
        <v>51.1261261261261</v>
      </c>
      <c r="E12" s="661" t="n">
        <v>27.2522522522523</v>
      </c>
      <c r="F12" s="661" t="n">
        <v>1.12612612612613</v>
      </c>
      <c r="G12" s="661"/>
    </row>
    <row r="13" customFormat="false" ht="12.75" hidden="false" customHeight="true" outlineLevel="0" collapsed="false">
      <c r="A13" s="669" t="s">
        <v>342</v>
      </c>
      <c r="B13" s="670" t="n">
        <v>272</v>
      </c>
      <c r="C13" s="661" t="n">
        <v>21.6911764705882</v>
      </c>
      <c r="D13" s="661" t="n">
        <v>40.4411764705882</v>
      </c>
      <c r="E13" s="661" t="n">
        <v>36.0294117647059</v>
      </c>
      <c r="F13" s="661" t="n">
        <v>1.83823529411765</v>
      </c>
      <c r="G13" s="661"/>
    </row>
    <row r="14" customFormat="false" ht="12.75" hidden="false" customHeight="true" outlineLevel="0" collapsed="false">
      <c r="A14" s="653" t="s">
        <v>343</v>
      </c>
      <c r="B14" s="670" t="n">
        <v>312</v>
      </c>
      <c r="C14" s="661" t="n">
        <v>22.1153846153846</v>
      </c>
      <c r="D14" s="661" t="n">
        <v>45.1923076923077</v>
      </c>
      <c r="E14" s="661" t="n">
        <v>29.1666666666667</v>
      </c>
      <c r="F14" s="661" t="n">
        <v>3.52564102564103</v>
      </c>
      <c r="G14" s="661"/>
    </row>
    <row r="15" customFormat="false" ht="12.75" hidden="false" customHeight="true" outlineLevel="0" collapsed="false">
      <c r="A15" s="653" t="s">
        <v>344</v>
      </c>
      <c r="B15" s="670" t="n">
        <v>122</v>
      </c>
      <c r="C15" s="661" t="n">
        <v>23.7704918032787</v>
      </c>
      <c r="D15" s="661" t="n">
        <v>51.6393442622951</v>
      </c>
      <c r="E15" s="661" t="n">
        <v>22.9508196721311</v>
      </c>
      <c r="F15" s="661" t="n">
        <v>1.63934426229508</v>
      </c>
      <c r="G15" s="661"/>
    </row>
    <row r="16" customFormat="false" ht="12.75" hidden="false" customHeight="true" outlineLevel="0" collapsed="false">
      <c r="A16" s="669" t="s">
        <v>345</v>
      </c>
      <c r="B16" s="670" t="n">
        <v>132</v>
      </c>
      <c r="C16" s="661" t="n">
        <v>15.9090909090909</v>
      </c>
      <c r="D16" s="661" t="n">
        <v>52.2727272727273</v>
      </c>
      <c r="E16" s="661" t="n">
        <v>28.030303030303</v>
      </c>
      <c r="F16" s="661" t="n">
        <v>3.78787878787879</v>
      </c>
      <c r="G16" s="661"/>
    </row>
    <row r="17" customFormat="false" ht="12.75" hidden="false" customHeight="true" outlineLevel="0" collapsed="false">
      <c r="A17" s="617" t="s">
        <v>346</v>
      </c>
      <c r="B17" s="670" t="n">
        <v>52</v>
      </c>
      <c r="C17" s="661" t="n">
        <v>17.3076923076923</v>
      </c>
      <c r="D17" s="661" t="n">
        <v>53.8461538461539</v>
      </c>
      <c r="E17" s="661" t="n">
        <v>28.8461538461538</v>
      </c>
      <c r="F17" s="661" t="n">
        <v>0</v>
      </c>
      <c r="G17" s="661"/>
    </row>
    <row r="18" customFormat="false" ht="12.75" hidden="false" customHeight="true" outlineLevel="0" collapsed="false">
      <c r="A18" s="669" t="s">
        <v>347</v>
      </c>
      <c r="B18" s="670" t="n">
        <v>152</v>
      </c>
      <c r="C18" s="661" t="n">
        <v>32.2368421052632</v>
      </c>
      <c r="D18" s="661" t="n">
        <v>39.4736842105263</v>
      </c>
      <c r="E18" s="661" t="n">
        <v>25</v>
      </c>
      <c r="F18" s="661" t="n">
        <v>3.28947368421053</v>
      </c>
      <c r="G18" s="661"/>
    </row>
    <row r="19" customFormat="false" ht="12.75" hidden="false" customHeight="true" outlineLevel="0" collapsed="false">
      <c r="A19" s="669" t="s">
        <v>348</v>
      </c>
      <c r="B19" s="670" t="n">
        <v>163</v>
      </c>
      <c r="C19" s="661" t="n">
        <v>15.3374233128834</v>
      </c>
      <c r="D19" s="661" t="n">
        <v>55.2147239263804</v>
      </c>
      <c r="E19" s="661" t="n">
        <v>27.6073619631902</v>
      </c>
      <c r="F19" s="661" t="n">
        <v>1.84049079754601</v>
      </c>
      <c r="G19" s="661"/>
    </row>
    <row r="20" customFormat="false" ht="12.75" hidden="false" customHeight="true" outlineLevel="0" collapsed="false">
      <c r="A20" s="669" t="s">
        <v>349</v>
      </c>
      <c r="B20" s="670" t="n">
        <v>465</v>
      </c>
      <c r="C20" s="661" t="n">
        <v>15.0537634408602</v>
      </c>
      <c r="D20" s="661" t="n">
        <v>41.2903225806452</v>
      </c>
      <c r="E20" s="661" t="n">
        <v>40.8602150537634</v>
      </c>
      <c r="F20" s="661" t="n">
        <v>2.58064516129032</v>
      </c>
      <c r="G20" s="661"/>
    </row>
    <row r="21" customFormat="false" ht="12.75" hidden="false" customHeight="true" outlineLevel="0" collapsed="false">
      <c r="A21" s="669" t="s">
        <v>350</v>
      </c>
      <c r="B21" s="670" t="n">
        <v>396</v>
      </c>
      <c r="C21" s="661" t="n">
        <v>18.1818181818182</v>
      </c>
      <c r="D21" s="661" t="n">
        <v>50.2525252525252</v>
      </c>
      <c r="E21" s="661" t="n">
        <v>27.7777777777778</v>
      </c>
      <c r="F21" s="661" t="n">
        <v>3.78787878787879</v>
      </c>
      <c r="G21" s="661"/>
    </row>
    <row r="22" customFormat="false" ht="12.75" hidden="false" customHeight="true" outlineLevel="0" collapsed="false">
      <c r="A22" s="669" t="s">
        <v>351</v>
      </c>
      <c r="B22" s="670" t="n">
        <v>372</v>
      </c>
      <c r="C22" s="661" t="n">
        <v>22.8494623655914</v>
      </c>
      <c r="D22" s="661" t="n">
        <v>42.741935483871</v>
      </c>
      <c r="E22" s="661" t="n">
        <v>31.989247311828</v>
      </c>
      <c r="F22" s="661" t="n">
        <v>2.41935483870968</v>
      </c>
      <c r="G22" s="661"/>
    </row>
    <row r="23" customFormat="false" ht="12.75" hidden="false" customHeight="true" outlineLevel="0" collapsed="false">
      <c r="A23" s="669" t="s">
        <v>352</v>
      </c>
      <c r="B23" s="670" t="n">
        <v>9693</v>
      </c>
      <c r="C23" s="661" t="n">
        <v>24.8014030743836</v>
      </c>
      <c r="D23" s="661" t="n">
        <v>41.5557618900237</v>
      </c>
      <c r="E23" s="661" t="n">
        <v>28.2368719694625</v>
      </c>
      <c r="F23" s="661" t="n">
        <v>5.35437944908697</v>
      </c>
      <c r="G23" s="661"/>
    </row>
    <row r="24" customFormat="false" ht="12.75" hidden="false" customHeight="true" outlineLevel="0" collapsed="false">
      <c r="A24" s="669" t="s">
        <v>353</v>
      </c>
      <c r="B24" s="670" t="n">
        <v>138</v>
      </c>
      <c r="C24" s="661" t="n">
        <v>15.9420289855072</v>
      </c>
      <c r="D24" s="661" t="n">
        <v>44.2028985507246</v>
      </c>
      <c r="E24" s="661" t="n">
        <v>33.3333333333333</v>
      </c>
      <c r="F24" s="661" t="n">
        <v>6.52173913043478</v>
      </c>
      <c r="G24" s="661"/>
    </row>
    <row r="25" customFormat="false" ht="12.75" hidden="false" customHeight="true" outlineLevel="0" collapsed="false">
      <c r="A25" s="669" t="s">
        <v>354</v>
      </c>
      <c r="B25" s="670" t="n">
        <v>502</v>
      </c>
      <c r="C25" s="661" t="n">
        <v>13.9442231075697</v>
      </c>
      <c r="D25" s="661" t="n">
        <v>47.2111553784861</v>
      </c>
      <c r="E25" s="661" t="n">
        <v>37.4501992031873</v>
      </c>
      <c r="F25" s="661" t="n">
        <v>1.39442231075697</v>
      </c>
      <c r="G25" s="661"/>
    </row>
    <row r="26" customFormat="false" ht="12.75" hidden="false" customHeight="true" outlineLevel="0" collapsed="false">
      <c r="A26" s="669" t="s">
        <v>355</v>
      </c>
      <c r="B26" s="670" t="n">
        <v>461</v>
      </c>
      <c r="C26" s="661" t="n">
        <v>19.0889370932755</v>
      </c>
      <c r="D26" s="661" t="n">
        <v>50.3253796095445</v>
      </c>
      <c r="E26" s="661" t="n">
        <v>28.6334056399132</v>
      </c>
      <c r="F26" s="661" t="n">
        <v>1.95227765726681</v>
      </c>
      <c r="G26" s="661"/>
    </row>
    <row r="27" customFormat="false" ht="12.75" hidden="false" customHeight="true" outlineLevel="0" collapsed="false">
      <c r="A27" s="616" t="s">
        <v>356</v>
      </c>
      <c r="B27" s="670" t="n">
        <v>111</v>
      </c>
      <c r="C27" s="661" t="n">
        <v>20.7207207207207</v>
      </c>
      <c r="D27" s="661" t="n">
        <v>39.6396396396396</v>
      </c>
      <c r="E27" s="661" t="n">
        <v>39.6396396396396</v>
      </c>
      <c r="F27" s="661" t="n">
        <v>0</v>
      </c>
      <c r="G27" s="661"/>
    </row>
    <row r="28" customFormat="false" ht="12.75" hidden="false" customHeight="true" outlineLevel="0" collapsed="false">
      <c r="A28" s="669" t="s">
        <v>357</v>
      </c>
      <c r="B28" s="670" t="n">
        <v>113</v>
      </c>
      <c r="C28" s="661" t="n">
        <v>23.8938053097345</v>
      </c>
      <c r="D28" s="661" t="n">
        <v>46.0176991150442</v>
      </c>
      <c r="E28" s="661" t="n">
        <v>23.8938053097345</v>
      </c>
      <c r="F28" s="661" t="n">
        <v>6.19469026548673</v>
      </c>
      <c r="G28" s="661"/>
    </row>
    <row r="29" customFormat="false" ht="12.75" hidden="false" customHeight="true" outlineLevel="0" collapsed="false">
      <c r="A29" s="669" t="s">
        <v>358</v>
      </c>
      <c r="B29" s="670" t="n">
        <v>142</v>
      </c>
      <c r="C29" s="661" t="n">
        <v>19.0140845070423</v>
      </c>
      <c r="D29" s="661" t="n">
        <v>49.2957746478873</v>
      </c>
      <c r="E29" s="661" t="n">
        <v>30.9859154929577</v>
      </c>
      <c r="F29" s="661" t="n">
        <v>0.704225352112676</v>
      </c>
      <c r="G29" s="661"/>
    </row>
    <row r="30" customFormat="false" ht="12.75" hidden="false" customHeight="true" outlineLevel="0" collapsed="false">
      <c r="A30" s="669" t="s">
        <v>359</v>
      </c>
      <c r="B30" s="670" t="n">
        <v>139</v>
      </c>
      <c r="C30" s="661" t="n">
        <v>23.021582733813</v>
      </c>
      <c r="D30" s="661" t="n">
        <v>41.726618705036</v>
      </c>
      <c r="E30" s="661" t="n">
        <v>30.9352517985612</v>
      </c>
      <c r="F30" s="661" t="n">
        <v>4.31654676258993</v>
      </c>
      <c r="G30" s="661"/>
    </row>
    <row r="31" customFormat="false" ht="12.75" hidden="false" customHeight="true" outlineLevel="0" collapsed="false">
      <c r="A31" s="669" t="s">
        <v>360</v>
      </c>
      <c r="B31" s="670" t="n">
        <v>188</v>
      </c>
      <c r="C31" s="661" t="n">
        <v>14.8936170212766</v>
      </c>
      <c r="D31" s="661" t="n">
        <v>52.1276595744681</v>
      </c>
      <c r="E31" s="661" t="n">
        <v>28.1914893617021</v>
      </c>
      <c r="F31" s="661" t="n">
        <v>4.78723404255319</v>
      </c>
      <c r="G31" s="661"/>
    </row>
    <row r="32" customFormat="false" ht="12.75" hidden="false" customHeight="true" outlineLevel="0" collapsed="false">
      <c r="A32" s="671" t="s">
        <v>361</v>
      </c>
      <c r="B32" s="670" t="n">
        <v>304</v>
      </c>
      <c r="C32" s="661" t="n">
        <v>22.6973684210526</v>
      </c>
      <c r="D32" s="661" t="n">
        <v>49.671052631579</v>
      </c>
      <c r="E32" s="661" t="n">
        <v>26.3157894736842</v>
      </c>
      <c r="F32" s="661" t="n">
        <v>1.31578947368421</v>
      </c>
      <c r="G32" s="661"/>
    </row>
    <row r="33" customFormat="false" ht="12.75" hidden="false" customHeight="true" outlineLevel="0" collapsed="false">
      <c r="A33" s="669" t="s">
        <v>362</v>
      </c>
      <c r="B33" s="670" t="n">
        <v>147</v>
      </c>
      <c r="C33" s="661" t="n">
        <v>15.6462585034014</v>
      </c>
      <c r="D33" s="661" t="n">
        <v>55.1020408163265</v>
      </c>
      <c r="E33" s="661" t="n">
        <v>27.2108843537415</v>
      </c>
      <c r="F33" s="661" t="n">
        <v>2.04081632653061</v>
      </c>
      <c r="G33" s="661"/>
    </row>
    <row r="34" customFormat="false" ht="12.75" hidden="false" customHeight="true" outlineLevel="0" collapsed="false">
      <c r="A34" s="669" t="s">
        <v>363</v>
      </c>
      <c r="B34" s="670" t="n">
        <v>693</v>
      </c>
      <c r="C34" s="661" t="n">
        <v>16.3059163059163</v>
      </c>
      <c r="D34" s="661" t="n">
        <v>51.3708513708514</v>
      </c>
      <c r="E34" s="661" t="n">
        <v>31.4574314574315</v>
      </c>
      <c r="F34" s="661" t="n">
        <v>0.865800865800866</v>
      </c>
      <c r="G34" s="661"/>
    </row>
    <row r="35" customFormat="false" ht="12.75" hidden="false" customHeight="true" outlineLevel="0" collapsed="false">
      <c r="A35" s="669" t="s">
        <v>364</v>
      </c>
      <c r="B35" s="670" t="n">
        <v>1139</v>
      </c>
      <c r="C35" s="661" t="n">
        <v>20.1931518876207</v>
      </c>
      <c r="D35" s="661" t="n">
        <v>48.2001755926251</v>
      </c>
      <c r="E35" s="661" t="n">
        <v>29.5873573309921</v>
      </c>
      <c r="F35" s="661" t="n">
        <v>2.01931518876207</v>
      </c>
      <c r="G35" s="661"/>
    </row>
    <row r="36" customFormat="false" ht="12.75" hidden="false" customHeight="true" outlineLevel="0" collapsed="false">
      <c r="A36" s="465"/>
      <c r="E36" s="672"/>
      <c r="F36" s="672"/>
    </row>
    <row r="37" customFormat="false" ht="12.75" hidden="false" customHeight="true" outlineLevel="0" collapsed="false">
      <c r="A37" s="306"/>
      <c r="B37" s="673"/>
      <c r="C37" s="673"/>
      <c r="D37" s="673"/>
      <c r="E37" s="659"/>
    </row>
    <row r="38" customFormat="false" ht="12.75" hidden="false" customHeight="true" outlineLevel="0" collapsed="false">
      <c r="A38" s="306" t="s">
        <v>182</v>
      </c>
      <c r="B38" s="659"/>
      <c r="C38" s="659"/>
      <c r="D38" s="659"/>
      <c r="E38" s="659"/>
    </row>
    <row r="39" customFormat="false" ht="12.75" hidden="false" customHeight="true" outlineLevel="0" collapsed="false">
      <c r="A39" s="306"/>
      <c r="B39" s="659"/>
      <c r="C39" s="659"/>
      <c r="D39" s="659"/>
      <c r="E39" s="659"/>
    </row>
    <row r="40" customFormat="false" ht="12.75" hidden="false" customHeight="true" outlineLevel="0" collapsed="false">
      <c r="A40" s="94" t="s">
        <v>183</v>
      </c>
    </row>
    <row r="41" customFormat="false" ht="12.75" hidden="false" customHeight="true" outlineLevel="0" collapsed="false">
      <c r="A41" s="328"/>
    </row>
    <row r="42" customFormat="false" ht="12.75" hidden="false" customHeight="true" outlineLevel="0" collapsed="false">
      <c r="A42" s="328"/>
      <c r="E42" s="65" t="s">
        <v>149</v>
      </c>
    </row>
    <row r="43" customFormat="false" ht="12.75" hidden="false" customHeight="true" outlineLevel="0" collapsed="false">
      <c r="A43" s="328"/>
    </row>
    <row r="44" customFormat="false" ht="12.75" hidden="false" customHeight="true" outlineLevel="0" collapsed="false"/>
  </sheetData>
  <mergeCells count="1">
    <mergeCell ref="A5:F5"/>
  </mergeCells>
  <hyperlinks>
    <hyperlink ref="E3" location="Índice!C98" display="INDICE"/>
    <hyperlink ref="E42" location="Índice!C98"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55.14"/>
    <col collapsed="false" customWidth="true" hidden="false" outlineLevel="0" max="2" min="2" style="482" width="8.56"/>
    <col collapsed="false" customWidth="true" hidden="false" outlineLevel="0" max="3" min="3" style="482" width="9.28"/>
    <col collapsed="false" customWidth="true" hidden="false" outlineLevel="0" max="4" min="4" style="482" width="10.71"/>
    <col collapsed="false" customWidth="true" hidden="false" outlineLevel="0" max="5" min="5" style="482" width="10.41"/>
    <col collapsed="false" customWidth="true" hidden="false" outlineLevel="0" max="6" min="6" style="482" width="10.85"/>
    <col collapsed="false" customWidth="true" hidden="false" outlineLevel="0" max="8" min="7" style="482" width="10.56"/>
    <col collapsed="false" customWidth="true" hidden="false" outlineLevel="0" max="9" min="9" style="482" width="10.71"/>
    <col collapsed="false" customWidth="true" hidden="false" outlineLevel="0" max="10" min="10" style="482" width="8.85"/>
    <col collapsed="false" customWidth="false" hidden="false" outlineLevel="0" max="257" min="11" style="482" width="15.99"/>
  </cols>
  <sheetData>
    <row r="1" customFormat="false" ht="12.75" hidden="false" customHeight="true" outlineLevel="0" collapsed="false"/>
    <row r="2" customFormat="false" ht="12.75" hidden="false" customHeight="true" outlineLevel="0" collapsed="false">
      <c r="D2" s="724"/>
    </row>
    <row r="3" customFormat="false" ht="12.75" hidden="false" customHeight="true" outlineLevel="0" collapsed="false">
      <c r="H3" s="65" t="s">
        <v>149</v>
      </c>
    </row>
    <row r="4" s="483" customFormat="true" ht="12.75" hidden="false" customHeight="true" outlineLevel="0" collapsed="false"/>
    <row r="5" customFormat="false" ht="15" hidden="false" customHeight="true" outlineLevel="0" collapsed="false">
      <c r="A5" s="725" t="s">
        <v>381</v>
      </c>
      <c r="B5" s="725"/>
      <c r="C5" s="725"/>
      <c r="D5" s="725"/>
      <c r="E5" s="725"/>
      <c r="F5" s="725"/>
      <c r="G5" s="725"/>
      <c r="H5" s="725"/>
      <c r="I5" s="725"/>
      <c r="J5" s="725"/>
    </row>
    <row r="6" customFormat="false" ht="19.5" hidden="false" customHeight="true" outlineLevel="0" collapsed="false">
      <c r="A6" s="292" t="s">
        <v>252</v>
      </c>
    </row>
    <row r="7" customFormat="false" ht="37.5" hidden="false" customHeight="true" outlineLevel="0" collapsed="false">
      <c r="A7" s="726"/>
      <c r="B7" s="72" t="s">
        <v>152</v>
      </c>
      <c r="C7" s="72" t="s">
        <v>153</v>
      </c>
      <c r="D7" s="72" t="s">
        <v>154</v>
      </c>
      <c r="E7" s="72" t="s">
        <v>155</v>
      </c>
      <c r="F7" s="72" t="s">
        <v>156</v>
      </c>
      <c r="G7" s="72" t="s">
        <v>157</v>
      </c>
      <c r="H7" s="72" t="s">
        <v>158</v>
      </c>
      <c r="I7" s="72" t="s">
        <v>159</v>
      </c>
      <c r="J7" s="72" t="s">
        <v>160</v>
      </c>
    </row>
    <row r="8" customFormat="false" ht="21" hidden="false" customHeight="true" outlineLevel="0" collapsed="false">
      <c r="B8" s="498"/>
    </row>
    <row r="9" s="482" customFormat="true" ht="12.75" hidden="false" customHeight="true" outlineLevel="0" collapsed="false">
      <c r="A9" s="727" t="s">
        <v>161</v>
      </c>
      <c r="B9" s="728" t="n">
        <v>16652</v>
      </c>
      <c r="C9" s="729" t="n">
        <v>0.324285371126591</v>
      </c>
      <c r="D9" s="729" t="n">
        <v>8.49747778044679</v>
      </c>
      <c r="E9" s="729" t="n">
        <v>21.1205861157819</v>
      </c>
      <c r="F9" s="729" t="n">
        <v>22.0574105212587</v>
      </c>
      <c r="G9" s="729" t="n">
        <v>21.2887340859957</v>
      </c>
      <c r="H9" s="729" t="n">
        <v>18.1239490751862</v>
      </c>
      <c r="I9" s="729" t="n">
        <v>7.87893346144607</v>
      </c>
      <c r="J9" s="729" t="n">
        <v>0.708623588758107</v>
      </c>
      <c r="K9" s="730"/>
    </row>
    <row r="10" s="488" customFormat="true" ht="12.75" hidden="false" customHeight="true" outlineLevel="0" collapsed="false">
      <c r="A10" s="731"/>
      <c r="B10" s="732"/>
      <c r="C10" s="733"/>
      <c r="D10" s="733"/>
      <c r="E10" s="733"/>
      <c r="F10" s="733"/>
      <c r="G10" s="733"/>
      <c r="H10" s="733"/>
      <c r="I10" s="733"/>
      <c r="J10" s="733"/>
    </row>
    <row r="11" s="482" customFormat="true" ht="12.75" hidden="false" customHeight="true" outlineLevel="0" collapsed="false">
      <c r="A11" s="734" t="s">
        <v>382</v>
      </c>
      <c r="B11" s="728" t="n">
        <v>9802</v>
      </c>
      <c r="C11" s="729" t="n">
        <v>0.469291981228321</v>
      </c>
      <c r="D11" s="729" t="n">
        <v>9.3756376249745</v>
      </c>
      <c r="E11" s="729" t="n">
        <v>19.771475209141</v>
      </c>
      <c r="F11" s="729" t="n">
        <v>21.1589471536421</v>
      </c>
      <c r="G11" s="729" t="n">
        <v>20.7406651703734</v>
      </c>
      <c r="H11" s="729" t="n">
        <v>18.7410732503571</v>
      </c>
      <c r="I11" s="729" t="n">
        <v>8.93695164252194</v>
      </c>
      <c r="J11" s="729" t="n">
        <v>0.805957967761681</v>
      </c>
      <c r="K11" s="730"/>
      <c r="L11" s="488"/>
    </row>
    <row r="12" s="482" customFormat="true" ht="12.75" hidden="false" customHeight="true" outlineLevel="0" collapsed="false">
      <c r="A12" s="735" t="s">
        <v>383</v>
      </c>
      <c r="B12" s="728" t="n">
        <v>9646</v>
      </c>
      <c r="C12" s="729" t="n">
        <v>0.476881608957081</v>
      </c>
      <c r="D12" s="729" t="n">
        <v>9.47543023014721</v>
      </c>
      <c r="E12" s="729" t="n">
        <v>19.811320754717</v>
      </c>
      <c r="F12" s="729" t="n">
        <v>21.0968277006013</v>
      </c>
      <c r="G12" s="729" t="n">
        <v>20.6510470661414</v>
      </c>
      <c r="H12" s="729" t="n">
        <v>18.7538876218122</v>
      </c>
      <c r="I12" s="729" t="n">
        <v>8.92597968069666</v>
      </c>
      <c r="J12" s="729" t="n">
        <v>0.808625336927224</v>
      </c>
      <c r="K12" s="730"/>
      <c r="L12" s="488"/>
    </row>
    <row r="13" s="482" customFormat="true" ht="12.75" hidden="false" customHeight="true" outlineLevel="0" collapsed="false">
      <c r="A13" s="736" t="s">
        <v>162</v>
      </c>
      <c r="B13" s="732" t="n">
        <v>8297</v>
      </c>
      <c r="C13" s="733" t="n">
        <v>0.542364710136194</v>
      </c>
      <c r="D13" s="733" t="n">
        <v>9.76256478245149</v>
      </c>
      <c r="E13" s="733" t="n">
        <v>20.2603350608654</v>
      </c>
      <c r="F13" s="733" t="n">
        <v>21.0678558515126</v>
      </c>
      <c r="G13" s="733" t="n">
        <v>19.7420754489575</v>
      </c>
      <c r="H13" s="733" t="n">
        <v>18.6573460286851</v>
      </c>
      <c r="I13" s="733" t="n">
        <v>9.11172713028806</v>
      </c>
      <c r="J13" s="733" t="n">
        <v>0.855730987103772</v>
      </c>
      <c r="K13" s="730"/>
      <c r="L13" s="737"/>
    </row>
    <row r="14" s="482" customFormat="true" ht="12.75" hidden="false" customHeight="true" outlineLevel="0" collapsed="false">
      <c r="A14" s="736" t="s">
        <v>384</v>
      </c>
      <c r="B14" s="728" t="n">
        <v>1349</v>
      </c>
      <c r="C14" s="729" t="n">
        <v>0.0741289844329133</v>
      </c>
      <c r="D14" s="729" t="n">
        <v>7.70941438102298</v>
      </c>
      <c r="E14" s="729" t="n">
        <v>17.0496664195701</v>
      </c>
      <c r="F14" s="729" t="n">
        <v>21.2750185322461</v>
      </c>
      <c r="G14" s="729" t="n">
        <v>26.2416604892513</v>
      </c>
      <c r="H14" s="729" t="n">
        <v>19.3476649369904</v>
      </c>
      <c r="I14" s="729" t="n">
        <v>7.78354336545589</v>
      </c>
      <c r="J14" s="729" t="n">
        <v>0.518902891030393</v>
      </c>
      <c r="K14" s="730"/>
      <c r="L14" s="737"/>
    </row>
    <row r="15" s="482" customFormat="true" ht="12.75" hidden="false" customHeight="true" outlineLevel="0" collapsed="false">
      <c r="A15" s="738" t="s">
        <v>385</v>
      </c>
      <c r="B15" s="732" t="n">
        <v>14</v>
      </c>
      <c r="C15" s="733" t="n">
        <v>0</v>
      </c>
      <c r="D15" s="733" t="n">
        <v>7.14285714285714</v>
      </c>
      <c r="E15" s="733" t="n">
        <v>7.14285714285714</v>
      </c>
      <c r="F15" s="733" t="n">
        <v>42.8571428571429</v>
      </c>
      <c r="G15" s="733" t="n">
        <v>14.2857142857143</v>
      </c>
      <c r="H15" s="733" t="n">
        <v>14.2857142857143</v>
      </c>
      <c r="I15" s="733" t="n">
        <v>14.2857142857143</v>
      </c>
      <c r="J15" s="733" t="n">
        <v>0</v>
      </c>
      <c r="K15" s="730"/>
      <c r="L15" s="737"/>
    </row>
    <row r="16" s="482" customFormat="true" ht="12.75" hidden="false" customHeight="true" outlineLevel="0" collapsed="false">
      <c r="A16" s="738" t="s">
        <v>386</v>
      </c>
      <c r="B16" s="732" t="n">
        <v>2</v>
      </c>
      <c r="C16" s="733" t="n">
        <v>0</v>
      </c>
      <c r="D16" s="733" t="n">
        <v>0</v>
      </c>
      <c r="E16" s="733" t="n">
        <v>0</v>
      </c>
      <c r="F16" s="733" t="n">
        <v>50</v>
      </c>
      <c r="G16" s="733" t="n">
        <v>0</v>
      </c>
      <c r="H16" s="733" t="n">
        <v>50</v>
      </c>
      <c r="I16" s="733" t="n">
        <v>0</v>
      </c>
      <c r="J16" s="733" t="n">
        <v>0</v>
      </c>
      <c r="K16" s="730"/>
      <c r="L16" s="737"/>
    </row>
    <row r="17" s="482" customFormat="true" ht="12.75" hidden="false" customHeight="true" outlineLevel="0" collapsed="false">
      <c r="A17" s="738" t="s">
        <v>387</v>
      </c>
      <c r="B17" s="732" t="n">
        <v>7</v>
      </c>
      <c r="C17" s="733" t="n">
        <v>0</v>
      </c>
      <c r="D17" s="733" t="n">
        <v>0</v>
      </c>
      <c r="E17" s="733" t="n">
        <v>14.2857142857143</v>
      </c>
      <c r="F17" s="733" t="n">
        <v>0</v>
      </c>
      <c r="G17" s="733" t="n">
        <v>28.5714285714286</v>
      </c>
      <c r="H17" s="733" t="n">
        <v>42.8571428571429</v>
      </c>
      <c r="I17" s="733" t="n">
        <v>14.2857142857143</v>
      </c>
      <c r="J17" s="733" t="n">
        <v>0</v>
      </c>
      <c r="K17" s="730"/>
      <c r="L17" s="737"/>
    </row>
    <row r="18" s="482" customFormat="true" ht="12.75" hidden="false" customHeight="true" outlineLevel="0" collapsed="false">
      <c r="A18" s="738" t="s">
        <v>388</v>
      </c>
      <c r="B18" s="732" t="n">
        <v>96</v>
      </c>
      <c r="C18" s="733" t="n">
        <v>0</v>
      </c>
      <c r="D18" s="733" t="n">
        <v>5.20833333333333</v>
      </c>
      <c r="E18" s="733" t="n">
        <v>14.5833333333333</v>
      </c>
      <c r="F18" s="733" t="n">
        <v>19.7916666666667</v>
      </c>
      <c r="G18" s="733" t="n">
        <v>33.3333333333333</v>
      </c>
      <c r="H18" s="733" t="n">
        <v>18.75</v>
      </c>
      <c r="I18" s="733" t="n">
        <v>8.33333333333333</v>
      </c>
      <c r="J18" s="733" t="n">
        <v>0</v>
      </c>
      <c r="K18" s="730"/>
      <c r="L18" s="737"/>
    </row>
    <row r="19" s="482" customFormat="true" ht="12.75" hidden="false" customHeight="true" outlineLevel="0" collapsed="false">
      <c r="A19" s="739" t="s">
        <v>389</v>
      </c>
      <c r="B19" s="732" t="n">
        <v>0</v>
      </c>
      <c r="C19" s="733" t="n">
        <v>0</v>
      </c>
      <c r="D19" s="733" t="n">
        <v>0</v>
      </c>
      <c r="E19" s="733" t="n">
        <v>0</v>
      </c>
      <c r="F19" s="733" t="n">
        <v>0</v>
      </c>
      <c r="G19" s="733" t="n">
        <v>0</v>
      </c>
      <c r="H19" s="733" t="n">
        <v>0</v>
      </c>
      <c r="I19" s="733" t="n">
        <v>0</v>
      </c>
      <c r="J19" s="733" t="n">
        <v>0</v>
      </c>
      <c r="K19" s="730"/>
      <c r="L19" s="737"/>
    </row>
    <row r="20" s="482" customFormat="true" ht="12.75" hidden="false" customHeight="true" outlineLevel="0" collapsed="false">
      <c r="A20" s="738" t="s">
        <v>390</v>
      </c>
      <c r="B20" s="732" t="n">
        <v>0</v>
      </c>
      <c r="C20" s="733" t="n">
        <v>0</v>
      </c>
      <c r="D20" s="733" t="n">
        <v>0</v>
      </c>
      <c r="E20" s="733" t="n">
        <v>0</v>
      </c>
      <c r="F20" s="733" t="n">
        <v>0</v>
      </c>
      <c r="G20" s="733" t="n">
        <v>0</v>
      </c>
      <c r="H20" s="733" t="n">
        <v>0</v>
      </c>
      <c r="I20" s="733" t="n">
        <v>0</v>
      </c>
      <c r="J20" s="733" t="n">
        <v>0</v>
      </c>
      <c r="K20" s="730"/>
      <c r="L20" s="737"/>
    </row>
    <row r="21" s="482" customFormat="true" ht="12.75" hidden="false" customHeight="true" outlineLevel="0" collapsed="false">
      <c r="A21" s="738" t="s">
        <v>391</v>
      </c>
      <c r="B21" s="732" t="n">
        <v>2</v>
      </c>
      <c r="C21" s="733" t="n">
        <v>0</v>
      </c>
      <c r="D21" s="733" t="n">
        <v>0</v>
      </c>
      <c r="E21" s="733" t="n">
        <v>0</v>
      </c>
      <c r="F21" s="733" t="n">
        <v>0</v>
      </c>
      <c r="G21" s="733" t="n">
        <v>0</v>
      </c>
      <c r="H21" s="733" t="n">
        <v>100</v>
      </c>
      <c r="I21" s="733" t="n">
        <v>0</v>
      </c>
      <c r="J21" s="733" t="n">
        <v>0</v>
      </c>
      <c r="K21" s="730"/>
      <c r="L21" s="737"/>
    </row>
    <row r="22" s="482" customFormat="true" ht="12.75" hidden="false" customHeight="true" outlineLevel="0" collapsed="false">
      <c r="A22" s="738" t="s">
        <v>392</v>
      </c>
      <c r="B22" s="732" t="n">
        <v>1</v>
      </c>
      <c r="C22" s="733" t="n">
        <v>0</v>
      </c>
      <c r="D22" s="733" t="n">
        <v>0</v>
      </c>
      <c r="E22" s="733" t="n">
        <v>0</v>
      </c>
      <c r="F22" s="733" t="n">
        <v>0</v>
      </c>
      <c r="G22" s="733" t="n">
        <v>0</v>
      </c>
      <c r="H22" s="733" t="n">
        <v>100</v>
      </c>
      <c r="I22" s="733" t="n">
        <v>0</v>
      </c>
      <c r="J22" s="733" t="n">
        <v>0</v>
      </c>
      <c r="K22" s="730"/>
      <c r="L22" s="737"/>
    </row>
    <row r="23" s="482" customFormat="true" ht="12.75" hidden="false" customHeight="true" outlineLevel="0" collapsed="false">
      <c r="A23" s="738" t="s">
        <v>393</v>
      </c>
      <c r="B23" s="732" t="n">
        <v>1</v>
      </c>
      <c r="C23" s="733" t="n">
        <v>0</v>
      </c>
      <c r="D23" s="733" t="n">
        <v>0</v>
      </c>
      <c r="E23" s="733" t="n">
        <v>100</v>
      </c>
      <c r="F23" s="733" t="n">
        <v>0</v>
      </c>
      <c r="G23" s="733" t="n">
        <v>0</v>
      </c>
      <c r="H23" s="733" t="n">
        <v>0</v>
      </c>
      <c r="I23" s="733" t="n">
        <v>0</v>
      </c>
      <c r="J23" s="733" t="n">
        <v>0</v>
      </c>
      <c r="K23" s="730"/>
      <c r="L23" s="737"/>
    </row>
    <row r="24" s="482" customFormat="true" ht="12.75" hidden="false" customHeight="true" outlineLevel="0" collapsed="false">
      <c r="A24" s="738" t="s">
        <v>394</v>
      </c>
      <c r="B24" s="732" t="n">
        <v>2</v>
      </c>
      <c r="C24" s="733" t="n">
        <v>0</v>
      </c>
      <c r="D24" s="733" t="n">
        <v>0</v>
      </c>
      <c r="E24" s="733" t="n">
        <v>50</v>
      </c>
      <c r="F24" s="733" t="n">
        <v>50</v>
      </c>
      <c r="G24" s="733" t="n">
        <v>0</v>
      </c>
      <c r="H24" s="733" t="n">
        <v>0</v>
      </c>
      <c r="I24" s="733" t="n">
        <v>0</v>
      </c>
      <c r="J24" s="733" t="n">
        <v>0</v>
      </c>
      <c r="K24" s="730"/>
      <c r="L24" s="737"/>
    </row>
    <row r="25" s="482" customFormat="true" ht="12.75" hidden="false" customHeight="true" outlineLevel="0" collapsed="false">
      <c r="A25" s="738" t="s">
        <v>395</v>
      </c>
      <c r="B25" s="732" t="n">
        <v>37</v>
      </c>
      <c r="C25" s="733" t="n">
        <v>0</v>
      </c>
      <c r="D25" s="733" t="n">
        <v>2.7027027027027</v>
      </c>
      <c r="E25" s="733" t="n">
        <v>16.2162162162162</v>
      </c>
      <c r="F25" s="733" t="n">
        <v>18.9189189189189</v>
      </c>
      <c r="G25" s="733" t="n">
        <v>21.6216216216216</v>
      </c>
      <c r="H25" s="733" t="n">
        <v>21.6216216216216</v>
      </c>
      <c r="I25" s="733" t="n">
        <v>18.9189189189189</v>
      </c>
      <c r="J25" s="733" t="n">
        <v>0</v>
      </c>
      <c r="K25" s="730"/>
      <c r="L25" s="737"/>
    </row>
    <row r="26" s="482" customFormat="true" ht="12.75" hidden="false" customHeight="true" outlineLevel="0" collapsed="false">
      <c r="A26" s="738" t="s">
        <v>396</v>
      </c>
      <c r="B26" s="732" t="n">
        <v>1</v>
      </c>
      <c r="C26" s="733" t="n">
        <v>0</v>
      </c>
      <c r="D26" s="733" t="n">
        <v>0</v>
      </c>
      <c r="E26" s="733" t="n">
        <v>100</v>
      </c>
      <c r="F26" s="733" t="n">
        <v>0</v>
      </c>
      <c r="G26" s="733" t="n">
        <v>0</v>
      </c>
      <c r="H26" s="733" t="n">
        <v>0</v>
      </c>
      <c r="I26" s="733" t="n">
        <v>0</v>
      </c>
      <c r="J26" s="733" t="n">
        <v>0</v>
      </c>
      <c r="K26" s="730"/>
      <c r="L26" s="737"/>
    </row>
    <row r="27" s="482" customFormat="true" ht="12.75" hidden="false" customHeight="true" outlineLevel="0" collapsed="false">
      <c r="A27" s="738" t="s">
        <v>397</v>
      </c>
      <c r="B27" s="732" t="n">
        <v>7</v>
      </c>
      <c r="C27" s="733" t="n">
        <v>0</v>
      </c>
      <c r="D27" s="733" t="n">
        <v>0</v>
      </c>
      <c r="E27" s="733" t="n">
        <v>28.5714285714286</v>
      </c>
      <c r="F27" s="733" t="n">
        <v>28.5714285714286</v>
      </c>
      <c r="G27" s="733" t="n">
        <v>14.2857142857143</v>
      </c>
      <c r="H27" s="733" t="n">
        <v>14.2857142857143</v>
      </c>
      <c r="I27" s="733" t="n">
        <v>14.2857142857143</v>
      </c>
      <c r="J27" s="733" t="n">
        <v>0</v>
      </c>
      <c r="K27" s="730"/>
      <c r="L27" s="737"/>
    </row>
    <row r="28" s="482" customFormat="true" ht="12.75" hidden="false" customHeight="true" outlineLevel="0" collapsed="false">
      <c r="A28" s="738" t="s">
        <v>398</v>
      </c>
      <c r="B28" s="732" t="n">
        <v>2</v>
      </c>
      <c r="C28" s="733" t="n">
        <v>0</v>
      </c>
      <c r="D28" s="733" t="n">
        <v>0</v>
      </c>
      <c r="E28" s="733" t="n">
        <v>50</v>
      </c>
      <c r="F28" s="733" t="n">
        <v>50</v>
      </c>
      <c r="G28" s="733" t="n">
        <v>0</v>
      </c>
      <c r="H28" s="733" t="n">
        <v>0</v>
      </c>
      <c r="I28" s="733" t="n">
        <v>0</v>
      </c>
      <c r="J28" s="733" t="n">
        <v>0</v>
      </c>
      <c r="K28" s="730"/>
      <c r="L28" s="737"/>
    </row>
    <row r="29" s="482" customFormat="true" ht="12.75" hidden="false" customHeight="true" outlineLevel="0" collapsed="false">
      <c r="A29" s="738" t="s">
        <v>399</v>
      </c>
      <c r="B29" s="732" t="n">
        <v>48</v>
      </c>
      <c r="C29" s="733" t="n">
        <v>0</v>
      </c>
      <c r="D29" s="733" t="n">
        <v>6.25</v>
      </c>
      <c r="E29" s="733" t="n">
        <v>27.0833333333333</v>
      </c>
      <c r="F29" s="733" t="n">
        <v>14.5833333333333</v>
      </c>
      <c r="G29" s="733" t="n">
        <v>25</v>
      </c>
      <c r="H29" s="733" t="n">
        <v>14.5833333333333</v>
      </c>
      <c r="I29" s="733" t="n">
        <v>10.4166666666667</v>
      </c>
      <c r="J29" s="733" t="n">
        <v>2.08333333333333</v>
      </c>
      <c r="K29" s="730"/>
      <c r="L29" s="737"/>
    </row>
    <row r="30" s="482" customFormat="true" ht="12.75" hidden="false" customHeight="true" outlineLevel="0" collapsed="false">
      <c r="A30" s="738" t="s">
        <v>400</v>
      </c>
      <c r="B30" s="732" t="n">
        <v>2</v>
      </c>
      <c r="C30" s="733" t="n">
        <v>0</v>
      </c>
      <c r="D30" s="733" t="n">
        <v>0</v>
      </c>
      <c r="E30" s="733" t="n">
        <v>0</v>
      </c>
      <c r="F30" s="733" t="n">
        <v>0</v>
      </c>
      <c r="G30" s="733" t="n">
        <v>100</v>
      </c>
      <c r="H30" s="733" t="n">
        <v>0</v>
      </c>
      <c r="I30" s="733" t="n">
        <v>0</v>
      </c>
      <c r="J30" s="733" t="n">
        <v>0</v>
      </c>
      <c r="K30" s="730"/>
      <c r="L30" s="737"/>
    </row>
    <row r="31" s="482" customFormat="true" ht="12.75" hidden="false" customHeight="true" outlineLevel="0" collapsed="false">
      <c r="A31" s="738" t="s">
        <v>401</v>
      </c>
      <c r="B31" s="732" t="n">
        <v>1</v>
      </c>
      <c r="C31" s="733" t="n">
        <v>0</v>
      </c>
      <c r="D31" s="733" t="n">
        <v>0</v>
      </c>
      <c r="E31" s="733" t="n">
        <v>100</v>
      </c>
      <c r="F31" s="733" t="n">
        <v>0</v>
      </c>
      <c r="G31" s="733" t="n">
        <v>0</v>
      </c>
      <c r="H31" s="733" t="n">
        <v>0</v>
      </c>
      <c r="I31" s="733" t="n">
        <v>0</v>
      </c>
      <c r="J31" s="733" t="n">
        <v>0</v>
      </c>
      <c r="K31" s="730"/>
      <c r="L31" s="737"/>
    </row>
    <row r="32" s="482" customFormat="true" ht="12.75" hidden="false" customHeight="true" outlineLevel="0" collapsed="false">
      <c r="A32" s="738" t="s">
        <v>402</v>
      </c>
      <c r="B32" s="732" t="n">
        <v>0</v>
      </c>
      <c r="C32" s="733" t="n">
        <v>0</v>
      </c>
      <c r="D32" s="733" t="n">
        <v>0</v>
      </c>
      <c r="E32" s="733" t="n">
        <v>0</v>
      </c>
      <c r="F32" s="733" t="n">
        <v>0</v>
      </c>
      <c r="G32" s="733" t="n">
        <v>0</v>
      </c>
      <c r="H32" s="733" t="n">
        <v>0</v>
      </c>
      <c r="I32" s="733" t="n">
        <v>0</v>
      </c>
      <c r="J32" s="733" t="n">
        <v>0</v>
      </c>
      <c r="K32" s="730"/>
      <c r="L32" s="737"/>
    </row>
    <row r="33" s="482" customFormat="true" ht="12.75" hidden="false" customHeight="true" outlineLevel="0" collapsed="false">
      <c r="A33" s="738" t="s">
        <v>403</v>
      </c>
      <c r="B33" s="732" t="n">
        <v>1</v>
      </c>
      <c r="C33" s="733" t="n">
        <v>0</v>
      </c>
      <c r="D33" s="733" t="n">
        <v>0</v>
      </c>
      <c r="E33" s="733" t="n">
        <v>0</v>
      </c>
      <c r="F33" s="733" t="n">
        <v>0</v>
      </c>
      <c r="G33" s="733" t="n">
        <v>0</v>
      </c>
      <c r="H33" s="733" t="n">
        <v>100</v>
      </c>
      <c r="I33" s="733" t="n">
        <v>0</v>
      </c>
      <c r="J33" s="733" t="n">
        <v>0</v>
      </c>
      <c r="K33" s="730"/>
      <c r="L33" s="737"/>
    </row>
    <row r="34" s="482" customFormat="true" ht="12.75" hidden="false" customHeight="true" outlineLevel="0" collapsed="false">
      <c r="A34" s="738" t="s">
        <v>404</v>
      </c>
      <c r="B34" s="732" t="n">
        <v>6</v>
      </c>
      <c r="C34" s="733" t="n">
        <v>0</v>
      </c>
      <c r="D34" s="733" t="n">
        <v>0</v>
      </c>
      <c r="E34" s="733" t="n">
        <v>50</v>
      </c>
      <c r="F34" s="733" t="n">
        <v>0</v>
      </c>
      <c r="G34" s="733" t="n">
        <v>50</v>
      </c>
      <c r="H34" s="733" t="n">
        <v>0</v>
      </c>
      <c r="I34" s="733" t="n">
        <v>0</v>
      </c>
      <c r="J34" s="733" t="n">
        <v>0</v>
      </c>
      <c r="K34" s="730"/>
      <c r="L34" s="737"/>
    </row>
    <row r="35" s="482" customFormat="true" ht="12.75" hidden="false" customHeight="true" outlineLevel="0" collapsed="false">
      <c r="A35" s="738" t="s">
        <v>405</v>
      </c>
      <c r="B35" s="732" t="n">
        <v>50</v>
      </c>
      <c r="C35" s="733" t="n">
        <v>0</v>
      </c>
      <c r="D35" s="733" t="n">
        <v>8</v>
      </c>
      <c r="E35" s="733" t="n">
        <v>28</v>
      </c>
      <c r="F35" s="733" t="n">
        <v>14</v>
      </c>
      <c r="G35" s="733" t="n">
        <v>18</v>
      </c>
      <c r="H35" s="733" t="n">
        <v>24</v>
      </c>
      <c r="I35" s="733" t="n">
        <v>6</v>
      </c>
      <c r="J35" s="733" t="n">
        <v>2</v>
      </c>
      <c r="K35" s="730"/>
      <c r="L35" s="737"/>
    </row>
    <row r="36" s="482" customFormat="true" ht="12.75" hidden="false" customHeight="true" outlineLevel="0" collapsed="false">
      <c r="A36" s="738" t="s">
        <v>406</v>
      </c>
      <c r="B36" s="732" t="n">
        <v>29</v>
      </c>
      <c r="C36" s="733" t="n">
        <v>0</v>
      </c>
      <c r="D36" s="733" t="n">
        <v>10.3448275862069</v>
      </c>
      <c r="E36" s="733" t="n">
        <v>17.2413793103448</v>
      </c>
      <c r="F36" s="733" t="n">
        <v>10.3448275862069</v>
      </c>
      <c r="G36" s="733" t="n">
        <v>13.7931034482759</v>
      </c>
      <c r="H36" s="733" t="n">
        <v>24.1379310344828</v>
      </c>
      <c r="I36" s="733" t="n">
        <v>24.1379310344828</v>
      </c>
      <c r="J36" s="733" t="n">
        <v>0</v>
      </c>
      <c r="K36" s="730"/>
      <c r="L36" s="737"/>
    </row>
    <row r="37" s="482" customFormat="true" ht="12.75" hidden="false" customHeight="true" outlineLevel="0" collapsed="false">
      <c r="A37" s="738" t="s">
        <v>407</v>
      </c>
      <c r="B37" s="732" t="n">
        <v>22</v>
      </c>
      <c r="C37" s="733" t="n">
        <v>0</v>
      </c>
      <c r="D37" s="733" t="n">
        <v>4.54545454545455</v>
      </c>
      <c r="E37" s="733" t="n">
        <v>31.8181818181818</v>
      </c>
      <c r="F37" s="733" t="n">
        <v>9.09090909090909</v>
      </c>
      <c r="G37" s="733" t="n">
        <v>18.1818181818182</v>
      </c>
      <c r="H37" s="733" t="n">
        <v>27.2727272727273</v>
      </c>
      <c r="I37" s="733" t="n">
        <v>9.09090909090909</v>
      </c>
      <c r="J37" s="733" t="n">
        <v>0</v>
      </c>
      <c r="K37" s="730"/>
      <c r="L37" s="737"/>
    </row>
    <row r="38" s="482" customFormat="true" ht="12.75" hidden="false" customHeight="true" outlineLevel="0" collapsed="false">
      <c r="A38" s="738" t="s">
        <v>408</v>
      </c>
      <c r="B38" s="732" t="n">
        <v>4</v>
      </c>
      <c r="C38" s="733" t="n">
        <v>0</v>
      </c>
      <c r="D38" s="733" t="n">
        <v>0</v>
      </c>
      <c r="E38" s="733" t="n">
        <v>0</v>
      </c>
      <c r="F38" s="733" t="n">
        <v>25</v>
      </c>
      <c r="G38" s="733" t="n">
        <v>0</v>
      </c>
      <c r="H38" s="733" t="n">
        <v>50</v>
      </c>
      <c r="I38" s="733" t="n">
        <v>25</v>
      </c>
      <c r="J38" s="733" t="n">
        <v>0</v>
      </c>
      <c r="K38" s="730"/>
      <c r="L38" s="737"/>
    </row>
    <row r="39" s="482" customFormat="true" ht="12.75" hidden="false" customHeight="true" outlineLevel="0" collapsed="false">
      <c r="A39" s="738" t="s">
        <v>409</v>
      </c>
      <c r="B39" s="732" t="n">
        <v>1010</v>
      </c>
      <c r="C39" s="733" t="n">
        <v>0.099009900990099</v>
      </c>
      <c r="D39" s="733" t="n">
        <v>8.51485148514852</v>
      </c>
      <c r="E39" s="733" t="n">
        <v>15.7425742574257</v>
      </c>
      <c r="F39" s="733" t="n">
        <v>22.6732673267327</v>
      </c>
      <c r="G39" s="733" t="n">
        <v>27.029702970297</v>
      </c>
      <c r="H39" s="733" t="n">
        <v>18.8118811881188</v>
      </c>
      <c r="I39" s="733" t="n">
        <v>6.63366336633663</v>
      </c>
      <c r="J39" s="733" t="n">
        <v>0.495049504950495</v>
      </c>
      <c r="K39" s="730"/>
      <c r="L39" s="737"/>
    </row>
    <row r="40" s="482" customFormat="true" ht="12.75" hidden="false" customHeight="true" outlineLevel="0" collapsed="false">
      <c r="A40" s="738" t="s">
        <v>410</v>
      </c>
      <c r="B40" s="732" t="n">
        <v>4</v>
      </c>
      <c r="C40" s="733" t="n">
        <v>0</v>
      </c>
      <c r="D40" s="733" t="n">
        <v>0</v>
      </c>
      <c r="E40" s="733" t="n">
        <v>0</v>
      </c>
      <c r="F40" s="733" t="n">
        <v>25</v>
      </c>
      <c r="G40" s="733" t="n">
        <v>50</v>
      </c>
      <c r="H40" s="733" t="n">
        <v>0</v>
      </c>
      <c r="I40" s="733" t="n">
        <v>25</v>
      </c>
      <c r="J40" s="733" t="n">
        <v>0</v>
      </c>
      <c r="K40" s="730"/>
      <c r="L40" s="737"/>
    </row>
    <row r="41" s="482" customFormat="true" ht="12.75" hidden="false" customHeight="true" outlineLevel="0" collapsed="false">
      <c r="A41" s="735" t="s">
        <v>411</v>
      </c>
      <c r="B41" s="728" t="n">
        <v>156</v>
      </c>
      <c r="C41" s="729" t="n">
        <v>0</v>
      </c>
      <c r="D41" s="729" t="n">
        <v>3.20512820512821</v>
      </c>
      <c r="E41" s="729" t="n">
        <v>17.3076923076923</v>
      </c>
      <c r="F41" s="729" t="n">
        <v>25</v>
      </c>
      <c r="G41" s="729" t="n">
        <v>26.2820512820513</v>
      </c>
      <c r="H41" s="729" t="n">
        <v>17.948717948718</v>
      </c>
      <c r="I41" s="729" t="n">
        <v>9.61538461538462</v>
      </c>
      <c r="J41" s="729" t="n">
        <v>0.641025641025641</v>
      </c>
      <c r="K41" s="730"/>
      <c r="L41" s="737"/>
    </row>
    <row r="42" s="482" customFormat="true" ht="12.75" hidden="false" customHeight="true" outlineLevel="0" collapsed="false">
      <c r="A42" s="740" t="s">
        <v>412</v>
      </c>
      <c r="B42" s="732" t="n">
        <v>2</v>
      </c>
      <c r="C42" s="733" t="n">
        <v>0</v>
      </c>
      <c r="D42" s="733" t="n">
        <v>0</v>
      </c>
      <c r="E42" s="733" t="n">
        <v>0</v>
      </c>
      <c r="F42" s="733" t="n">
        <v>50</v>
      </c>
      <c r="G42" s="733" t="n">
        <v>50</v>
      </c>
      <c r="H42" s="733" t="n">
        <v>0</v>
      </c>
      <c r="I42" s="733" t="n">
        <v>0</v>
      </c>
      <c r="J42" s="733" t="n">
        <v>0</v>
      </c>
      <c r="K42" s="730"/>
      <c r="L42" s="737"/>
    </row>
    <row r="43" s="482" customFormat="true" ht="12.75" hidden="false" customHeight="true" outlineLevel="0" collapsed="false">
      <c r="A43" s="740" t="s">
        <v>413</v>
      </c>
      <c r="B43" s="732" t="n">
        <v>0</v>
      </c>
      <c r="C43" s="733" t="n">
        <v>0</v>
      </c>
      <c r="D43" s="733" t="n">
        <v>0</v>
      </c>
      <c r="E43" s="733" t="n">
        <v>0</v>
      </c>
      <c r="F43" s="733" t="n">
        <v>0</v>
      </c>
      <c r="G43" s="733" t="n">
        <v>0</v>
      </c>
      <c r="H43" s="733" t="n">
        <v>0</v>
      </c>
      <c r="I43" s="733" t="n">
        <v>0</v>
      </c>
      <c r="J43" s="733" t="n">
        <v>0</v>
      </c>
      <c r="K43" s="730"/>
      <c r="L43" s="737"/>
    </row>
    <row r="44" s="482" customFormat="true" ht="12.75" hidden="false" customHeight="true" outlineLevel="0" collapsed="false">
      <c r="A44" s="740" t="s">
        <v>414</v>
      </c>
      <c r="B44" s="732" t="n">
        <v>8</v>
      </c>
      <c r="C44" s="733" t="n">
        <v>0</v>
      </c>
      <c r="D44" s="733" t="n">
        <v>0</v>
      </c>
      <c r="E44" s="733" t="n">
        <v>37.5</v>
      </c>
      <c r="F44" s="733" t="n">
        <v>25</v>
      </c>
      <c r="G44" s="733" t="n">
        <v>37.5</v>
      </c>
      <c r="H44" s="733" t="n">
        <v>0</v>
      </c>
      <c r="I44" s="733" t="n">
        <v>0</v>
      </c>
      <c r="J44" s="733" t="n">
        <v>0</v>
      </c>
      <c r="K44" s="730"/>
      <c r="L44" s="737"/>
    </row>
    <row r="45" s="482" customFormat="true" ht="12.75" hidden="false" customHeight="true" outlineLevel="0" collapsed="false">
      <c r="A45" s="740" t="s">
        <v>415</v>
      </c>
      <c r="B45" s="732" t="n">
        <v>2</v>
      </c>
      <c r="C45" s="733" t="n">
        <v>0</v>
      </c>
      <c r="D45" s="733" t="n">
        <v>0</v>
      </c>
      <c r="E45" s="733" t="n">
        <v>50</v>
      </c>
      <c r="F45" s="733" t="n">
        <v>50</v>
      </c>
      <c r="G45" s="733" t="n">
        <v>0</v>
      </c>
      <c r="H45" s="733" t="n">
        <v>0</v>
      </c>
      <c r="I45" s="733" t="n">
        <v>0</v>
      </c>
      <c r="J45" s="733" t="n">
        <v>0</v>
      </c>
      <c r="K45" s="730"/>
      <c r="L45" s="737"/>
    </row>
    <row r="46" s="482" customFormat="true" ht="12.75" hidden="false" customHeight="true" outlineLevel="0" collapsed="false">
      <c r="A46" s="740" t="s">
        <v>416</v>
      </c>
      <c r="B46" s="732" t="n">
        <v>1</v>
      </c>
      <c r="C46" s="733" t="n">
        <v>0</v>
      </c>
      <c r="D46" s="733" t="n">
        <v>0</v>
      </c>
      <c r="E46" s="733" t="n">
        <v>0</v>
      </c>
      <c r="F46" s="733" t="n">
        <v>0</v>
      </c>
      <c r="G46" s="733" t="n">
        <v>100</v>
      </c>
      <c r="H46" s="733" t="n">
        <v>0</v>
      </c>
      <c r="I46" s="733" t="n">
        <v>0</v>
      </c>
      <c r="J46" s="733" t="n">
        <v>0</v>
      </c>
      <c r="K46" s="730"/>
      <c r="L46" s="737"/>
    </row>
    <row r="47" s="482" customFormat="true" ht="12.75" hidden="false" customHeight="true" outlineLevel="0" collapsed="false">
      <c r="A47" s="740" t="s">
        <v>417</v>
      </c>
      <c r="B47" s="732" t="n">
        <v>0</v>
      </c>
      <c r="C47" s="733" t="n">
        <v>0</v>
      </c>
      <c r="D47" s="733" t="n">
        <v>0</v>
      </c>
      <c r="E47" s="733" t="n">
        <v>0</v>
      </c>
      <c r="F47" s="733" t="n">
        <v>0</v>
      </c>
      <c r="G47" s="733" t="n">
        <v>0</v>
      </c>
      <c r="H47" s="733" t="n">
        <v>0</v>
      </c>
      <c r="I47" s="733" t="n">
        <v>0</v>
      </c>
      <c r="J47" s="733" t="n">
        <v>0</v>
      </c>
      <c r="K47" s="730"/>
      <c r="L47" s="737"/>
    </row>
    <row r="48" s="482" customFormat="true" ht="12.75" hidden="false" customHeight="true" outlineLevel="0" collapsed="false">
      <c r="A48" s="740" t="s">
        <v>418</v>
      </c>
      <c r="B48" s="732" t="n">
        <v>7</v>
      </c>
      <c r="C48" s="733" t="n">
        <v>0</v>
      </c>
      <c r="D48" s="733" t="n">
        <v>14.2857142857143</v>
      </c>
      <c r="E48" s="733" t="n">
        <v>0</v>
      </c>
      <c r="F48" s="733" t="n">
        <v>71.4285714285714</v>
      </c>
      <c r="G48" s="733" t="n">
        <v>14.2857142857143</v>
      </c>
      <c r="H48" s="733" t="n">
        <v>0</v>
      </c>
      <c r="I48" s="733" t="n">
        <v>0</v>
      </c>
      <c r="J48" s="733" t="n">
        <v>0</v>
      </c>
      <c r="K48" s="730"/>
      <c r="L48" s="737"/>
    </row>
    <row r="49" s="482" customFormat="true" ht="12.75" hidden="false" customHeight="true" outlineLevel="0" collapsed="false">
      <c r="A49" s="740" t="s">
        <v>419</v>
      </c>
      <c r="B49" s="732" t="n">
        <v>0</v>
      </c>
      <c r="C49" s="733" t="n">
        <v>0</v>
      </c>
      <c r="D49" s="733" t="n">
        <v>0</v>
      </c>
      <c r="E49" s="733" t="n">
        <v>0</v>
      </c>
      <c r="F49" s="733" t="n">
        <v>0</v>
      </c>
      <c r="G49" s="733" t="n">
        <v>0</v>
      </c>
      <c r="H49" s="733" t="n">
        <v>0</v>
      </c>
      <c r="I49" s="733" t="n">
        <v>0</v>
      </c>
      <c r="J49" s="733" t="n">
        <v>0</v>
      </c>
      <c r="K49" s="730"/>
      <c r="L49" s="737"/>
    </row>
    <row r="50" s="482" customFormat="true" ht="12.75" hidden="false" customHeight="true" outlineLevel="0" collapsed="false">
      <c r="A50" s="740" t="s">
        <v>420</v>
      </c>
      <c r="B50" s="732" t="n">
        <v>0</v>
      </c>
      <c r="C50" s="733" t="n">
        <v>0</v>
      </c>
      <c r="D50" s="733" t="n">
        <v>0</v>
      </c>
      <c r="E50" s="733" t="n">
        <v>0</v>
      </c>
      <c r="F50" s="733" t="n">
        <v>0</v>
      </c>
      <c r="G50" s="733" t="n">
        <v>0</v>
      </c>
      <c r="H50" s="733" t="n">
        <v>0</v>
      </c>
      <c r="I50" s="733" t="n">
        <v>0</v>
      </c>
      <c r="J50" s="733" t="n">
        <v>0</v>
      </c>
      <c r="K50" s="730"/>
      <c r="L50" s="737"/>
    </row>
    <row r="51" s="482" customFormat="true" ht="12.75" hidden="false" customHeight="true" outlineLevel="0" collapsed="false">
      <c r="A51" s="740" t="s">
        <v>421</v>
      </c>
      <c r="B51" s="732" t="n">
        <v>0</v>
      </c>
      <c r="C51" s="733" t="n">
        <v>0</v>
      </c>
      <c r="D51" s="733" t="n">
        <v>0</v>
      </c>
      <c r="E51" s="733" t="n">
        <v>0</v>
      </c>
      <c r="F51" s="733" t="n">
        <v>0</v>
      </c>
      <c r="G51" s="733" t="n">
        <v>0</v>
      </c>
      <c r="H51" s="733" t="n">
        <v>0</v>
      </c>
      <c r="I51" s="733" t="n">
        <v>0</v>
      </c>
      <c r="J51" s="733" t="n">
        <v>0</v>
      </c>
      <c r="K51" s="730"/>
      <c r="L51" s="737"/>
    </row>
    <row r="52" s="482" customFormat="true" ht="12.75" hidden="false" customHeight="true" outlineLevel="0" collapsed="false">
      <c r="A52" s="740" t="s">
        <v>422</v>
      </c>
      <c r="B52" s="732" t="n">
        <v>20</v>
      </c>
      <c r="C52" s="733" t="n">
        <v>0</v>
      </c>
      <c r="D52" s="733" t="n">
        <v>0</v>
      </c>
      <c r="E52" s="733" t="n">
        <v>15</v>
      </c>
      <c r="F52" s="733" t="n">
        <v>20</v>
      </c>
      <c r="G52" s="733" t="n">
        <v>30</v>
      </c>
      <c r="H52" s="733" t="n">
        <v>25</v>
      </c>
      <c r="I52" s="733" t="n">
        <v>10</v>
      </c>
      <c r="J52" s="733" t="n">
        <v>0</v>
      </c>
      <c r="K52" s="730"/>
      <c r="L52" s="737"/>
    </row>
    <row r="53" s="482" customFormat="true" ht="12.75" hidden="false" customHeight="true" outlineLevel="0" collapsed="false">
      <c r="A53" s="740" t="s">
        <v>423</v>
      </c>
      <c r="B53" s="732" t="n">
        <v>0</v>
      </c>
      <c r="C53" s="733" t="n">
        <v>0</v>
      </c>
      <c r="D53" s="733" t="n">
        <v>0</v>
      </c>
      <c r="E53" s="733" t="n">
        <v>0</v>
      </c>
      <c r="F53" s="733" t="n">
        <v>0</v>
      </c>
      <c r="G53" s="733" t="n">
        <v>0</v>
      </c>
      <c r="H53" s="733" t="n">
        <v>0</v>
      </c>
      <c r="I53" s="733" t="n">
        <v>0</v>
      </c>
      <c r="J53" s="733" t="n">
        <v>0</v>
      </c>
      <c r="K53" s="730"/>
      <c r="L53" s="737"/>
    </row>
    <row r="54" s="482" customFormat="true" ht="12.75" hidden="false" customHeight="true" outlineLevel="0" collapsed="false">
      <c r="A54" s="740" t="s">
        <v>424</v>
      </c>
      <c r="B54" s="732" t="n">
        <v>1</v>
      </c>
      <c r="C54" s="733" t="n">
        <v>0</v>
      </c>
      <c r="D54" s="733" t="n">
        <v>0</v>
      </c>
      <c r="E54" s="733" t="n">
        <v>0</v>
      </c>
      <c r="F54" s="733" t="n">
        <v>0</v>
      </c>
      <c r="G54" s="733" t="n">
        <v>100</v>
      </c>
      <c r="H54" s="733" t="n">
        <v>0</v>
      </c>
      <c r="I54" s="733" t="n">
        <v>0</v>
      </c>
      <c r="J54" s="733" t="n">
        <v>0</v>
      </c>
      <c r="K54" s="730"/>
      <c r="L54" s="737"/>
    </row>
    <row r="55" s="482" customFormat="true" ht="12.75" hidden="false" customHeight="true" outlineLevel="0" collapsed="false">
      <c r="A55" s="740" t="s">
        <v>425</v>
      </c>
      <c r="B55" s="732" t="n">
        <v>24</v>
      </c>
      <c r="C55" s="733" t="n">
        <v>0</v>
      </c>
      <c r="D55" s="733" t="n">
        <v>4.16666666666667</v>
      </c>
      <c r="E55" s="733" t="n">
        <v>12.5</v>
      </c>
      <c r="F55" s="733" t="n">
        <v>29.1666666666667</v>
      </c>
      <c r="G55" s="733" t="n">
        <v>12.5</v>
      </c>
      <c r="H55" s="733" t="n">
        <v>33.3333333333333</v>
      </c>
      <c r="I55" s="733" t="n">
        <v>8.33333333333333</v>
      </c>
      <c r="J55" s="733" t="n">
        <v>0</v>
      </c>
      <c r="K55" s="730"/>
      <c r="L55" s="737"/>
    </row>
    <row r="56" s="482" customFormat="true" ht="12.75" hidden="false" customHeight="true" outlineLevel="0" collapsed="false">
      <c r="A56" s="740" t="s">
        <v>426</v>
      </c>
      <c r="B56" s="732" t="n">
        <v>0</v>
      </c>
      <c r="C56" s="733" t="n">
        <v>0</v>
      </c>
      <c r="D56" s="733" t="n">
        <v>0</v>
      </c>
      <c r="E56" s="733" t="n">
        <v>0</v>
      </c>
      <c r="F56" s="733" t="n">
        <v>0</v>
      </c>
      <c r="G56" s="733" t="n">
        <v>0</v>
      </c>
      <c r="H56" s="733" t="n">
        <v>0</v>
      </c>
      <c r="I56" s="733" t="n">
        <v>0</v>
      </c>
      <c r="J56" s="733" t="n">
        <v>0</v>
      </c>
      <c r="K56" s="730"/>
      <c r="L56" s="737"/>
    </row>
    <row r="57" s="482" customFormat="true" ht="12.75" hidden="false" customHeight="true" outlineLevel="0" collapsed="false">
      <c r="A57" s="740" t="s">
        <v>427</v>
      </c>
      <c r="B57" s="732" t="n">
        <v>0</v>
      </c>
      <c r="C57" s="733" t="n">
        <v>0</v>
      </c>
      <c r="D57" s="733" t="n">
        <v>0</v>
      </c>
      <c r="E57" s="733" t="n">
        <v>0</v>
      </c>
      <c r="F57" s="733" t="n">
        <v>0</v>
      </c>
      <c r="G57" s="733" t="n">
        <v>0</v>
      </c>
      <c r="H57" s="733" t="n">
        <v>0</v>
      </c>
      <c r="I57" s="733" t="n">
        <v>0</v>
      </c>
      <c r="J57" s="733" t="n">
        <v>0</v>
      </c>
      <c r="K57" s="730"/>
      <c r="L57" s="737"/>
    </row>
    <row r="58" s="482" customFormat="true" ht="12.75" hidden="false" customHeight="true" outlineLevel="0" collapsed="false">
      <c r="A58" s="740" t="s">
        <v>428</v>
      </c>
      <c r="B58" s="732" t="n">
        <v>5</v>
      </c>
      <c r="C58" s="733" t="n">
        <v>0</v>
      </c>
      <c r="D58" s="733" t="n">
        <v>0</v>
      </c>
      <c r="E58" s="733" t="n">
        <v>20</v>
      </c>
      <c r="F58" s="733" t="n">
        <v>0</v>
      </c>
      <c r="G58" s="733" t="n">
        <v>60</v>
      </c>
      <c r="H58" s="733" t="n">
        <v>20</v>
      </c>
      <c r="I58" s="733" t="n">
        <v>0</v>
      </c>
      <c r="J58" s="733" t="n">
        <v>0</v>
      </c>
      <c r="K58" s="730"/>
      <c r="L58" s="737"/>
    </row>
    <row r="59" s="482" customFormat="true" ht="12.75" hidden="false" customHeight="true" outlineLevel="0" collapsed="false">
      <c r="A59" s="740" t="s">
        <v>429</v>
      </c>
      <c r="B59" s="732" t="n">
        <v>7</v>
      </c>
      <c r="C59" s="733" t="n">
        <v>0</v>
      </c>
      <c r="D59" s="733" t="n">
        <v>0</v>
      </c>
      <c r="E59" s="733" t="n">
        <v>42.8571428571429</v>
      </c>
      <c r="F59" s="733" t="n">
        <v>14.2857142857143</v>
      </c>
      <c r="G59" s="733" t="n">
        <v>28.5714285714286</v>
      </c>
      <c r="H59" s="733" t="n">
        <v>14.2857142857143</v>
      </c>
      <c r="I59" s="733" t="n">
        <v>0</v>
      </c>
      <c r="J59" s="733" t="n">
        <v>0</v>
      </c>
      <c r="K59" s="730"/>
      <c r="L59" s="737"/>
    </row>
    <row r="60" s="482" customFormat="true" ht="12.75" hidden="false" customHeight="true" outlineLevel="0" collapsed="false">
      <c r="A60" s="740" t="s">
        <v>430</v>
      </c>
      <c r="B60" s="732" t="n">
        <v>79</v>
      </c>
      <c r="C60" s="733" t="n">
        <v>0</v>
      </c>
      <c r="D60" s="733" t="n">
        <v>3.79746835443038</v>
      </c>
      <c r="E60" s="733" t="n">
        <v>16.4556962025316</v>
      </c>
      <c r="F60" s="733" t="n">
        <v>22.7848101265823</v>
      </c>
      <c r="G60" s="733" t="n">
        <v>25.3164556962025</v>
      </c>
      <c r="H60" s="733" t="n">
        <v>16.4556962025316</v>
      </c>
      <c r="I60" s="733" t="n">
        <v>13.9240506329114</v>
      </c>
      <c r="J60" s="733" t="n">
        <v>1.26582278481013</v>
      </c>
      <c r="K60" s="730"/>
      <c r="L60" s="737"/>
    </row>
    <row r="61" s="482" customFormat="true" ht="12.75" hidden="false" customHeight="true" outlineLevel="0" collapsed="false">
      <c r="A61" s="741" t="s">
        <v>431</v>
      </c>
      <c r="B61" s="728" t="n">
        <v>0</v>
      </c>
      <c r="C61" s="729" t="n">
        <v>0</v>
      </c>
      <c r="D61" s="729" t="n">
        <v>0</v>
      </c>
      <c r="E61" s="729" t="n">
        <v>0</v>
      </c>
      <c r="F61" s="729" t="n">
        <v>0</v>
      </c>
      <c r="G61" s="729" t="n">
        <v>0</v>
      </c>
      <c r="H61" s="729" t="n">
        <v>0</v>
      </c>
      <c r="I61" s="729" t="n">
        <v>0</v>
      </c>
      <c r="J61" s="729" t="n">
        <v>0</v>
      </c>
      <c r="K61" s="730"/>
      <c r="L61" s="737"/>
    </row>
    <row r="62" s="482" customFormat="true" ht="12.75" hidden="false" customHeight="true" outlineLevel="0" collapsed="false">
      <c r="A62" s="742" t="s">
        <v>432</v>
      </c>
      <c r="B62" s="728" t="n">
        <v>671</v>
      </c>
      <c r="C62" s="729" t="n">
        <v>0</v>
      </c>
      <c r="D62" s="729" t="n">
        <v>4.17287630402385</v>
      </c>
      <c r="E62" s="729" t="n">
        <v>22.354694485842</v>
      </c>
      <c r="F62" s="729" t="n">
        <v>24.441132637854</v>
      </c>
      <c r="G62" s="729" t="n">
        <v>22.5037257824143</v>
      </c>
      <c r="H62" s="729" t="n">
        <v>19.672131147541</v>
      </c>
      <c r="I62" s="729" t="n">
        <v>6.25931445603577</v>
      </c>
      <c r="J62" s="729" t="n">
        <v>0.596125186289121</v>
      </c>
      <c r="K62" s="730"/>
      <c r="L62" s="737"/>
    </row>
    <row r="63" s="482" customFormat="true" ht="12.75" hidden="false" customHeight="true" outlineLevel="0" collapsed="false">
      <c r="A63" s="741" t="s">
        <v>433</v>
      </c>
      <c r="B63" s="728" t="n">
        <v>383</v>
      </c>
      <c r="C63" s="729" t="n">
        <v>0</v>
      </c>
      <c r="D63" s="729" t="n">
        <v>3.65535248041775</v>
      </c>
      <c r="E63" s="729" t="n">
        <v>19.3211488250653</v>
      </c>
      <c r="F63" s="729" t="n">
        <v>23.7597911227154</v>
      </c>
      <c r="G63" s="729" t="n">
        <v>23.7597911227154</v>
      </c>
      <c r="H63" s="729" t="n">
        <v>22.976501305483</v>
      </c>
      <c r="I63" s="729" t="n">
        <v>6.00522193211488</v>
      </c>
      <c r="J63" s="729" t="n">
        <v>0.522193211488251</v>
      </c>
      <c r="K63" s="730"/>
      <c r="L63" s="737"/>
    </row>
    <row r="64" s="482" customFormat="true" ht="12.75" hidden="false" customHeight="true" outlineLevel="0" collapsed="false">
      <c r="A64" s="740" t="s">
        <v>434</v>
      </c>
      <c r="B64" s="732" t="n">
        <v>11</v>
      </c>
      <c r="C64" s="733" t="n">
        <v>0</v>
      </c>
      <c r="D64" s="733" t="n">
        <v>9.09090909090909</v>
      </c>
      <c r="E64" s="733" t="n">
        <v>27.2727272727273</v>
      </c>
      <c r="F64" s="733" t="n">
        <v>0</v>
      </c>
      <c r="G64" s="733" t="n">
        <v>45.4545454545455</v>
      </c>
      <c r="H64" s="733" t="n">
        <v>0</v>
      </c>
      <c r="I64" s="733" t="n">
        <v>18.1818181818182</v>
      </c>
      <c r="J64" s="733" t="n">
        <v>0</v>
      </c>
      <c r="K64" s="730"/>
      <c r="L64" s="737"/>
    </row>
    <row r="65" s="482" customFormat="true" ht="12.75" hidden="false" customHeight="true" outlineLevel="0" collapsed="false">
      <c r="A65" s="740" t="s">
        <v>435</v>
      </c>
      <c r="B65" s="732" t="n">
        <v>3</v>
      </c>
      <c r="C65" s="733" t="n">
        <v>0</v>
      </c>
      <c r="D65" s="733" t="n">
        <v>0</v>
      </c>
      <c r="E65" s="733" t="n">
        <v>0</v>
      </c>
      <c r="F65" s="733" t="n">
        <v>33.3333333333333</v>
      </c>
      <c r="G65" s="733" t="n">
        <v>33.3333333333333</v>
      </c>
      <c r="H65" s="733" t="n">
        <v>33.3333333333333</v>
      </c>
      <c r="I65" s="733" t="n">
        <v>0</v>
      </c>
      <c r="J65" s="733" t="n">
        <v>0</v>
      </c>
      <c r="K65" s="730"/>
      <c r="L65" s="737"/>
    </row>
    <row r="66" s="482" customFormat="true" ht="12.75" hidden="false" customHeight="true" outlineLevel="0" collapsed="false">
      <c r="A66" s="740" t="s">
        <v>436</v>
      </c>
      <c r="B66" s="732" t="n">
        <v>0</v>
      </c>
      <c r="C66" s="733" t="n">
        <v>0</v>
      </c>
      <c r="D66" s="733" t="n">
        <v>0</v>
      </c>
      <c r="E66" s="733" t="n">
        <v>0</v>
      </c>
      <c r="F66" s="733" t="n">
        <v>0</v>
      </c>
      <c r="G66" s="733" t="n">
        <v>0</v>
      </c>
      <c r="H66" s="733" t="n">
        <v>0</v>
      </c>
      <c r="I66" s="733" t="n">
        <v>0</v>
      </c>
      <c r="J66" s="733" t="n">
        <v>0</v>
      </c>
      <c r="K66" s="730"/>
      <c r="L66" s="737"/>
    </row>
    <row r="67" s="482" customFormat="true" ht="12.75" hidden="false" customHeight="true" outlineLevel="0" collapsed="false">
      <c r="A67" s="740" t="s">
        <v>437</v>
      </c>
      <c r="B67" s="732" t="n">
        <v>366</v>
      </c>
      <c r="C67" s="733" t="n">
        <v>0</v>
      </c>
      <c r="D67" s="733" t="n">
        <v>3.27868852459016</v>
      </c>
      <c r="E67" s="733" t="n">
        <v>19.3989071038251</v>
      </c>
      <c r="F67" s="733" t="n">
        <v>24.5901639344262</v>
      </c>
      <c r="G67" s="733" t="n">
        <v>23.224043715847</v>
      </c>
      <c r="H67" s="733" t="n">
        <v>23.4972677595628</v>
      </c>
      <c r="I67" s="733" t="n">
        <v>5.46448087431694</v>
      </c>
      <c r="J67" s="733" t="n">
        <v>0.546448087431694</v>
      </c>
      <c r="K67" s="730"/>
      <c r="L67" s="737"/>
    </row>
    <row r="68" s="482" customFormat="true" ht="12.75" hidden="false" customHeight="true" outlineLevel="0" collapsed="false">
      <c r="A68" s="740" t="s">
        <v>438</v>
      </c>
      <c r="B68" s="732" t="n">
        <v>1</v>
      </c>
      <c r="C68" s="733" t="n">
        <v>0</v>
      </c>
      <c r="D68" s="733" t="n">
        <v>0</v>
      </c>
      <c r="E68" s="733" t="n">
        <v>0</v>
      </c>
      <c r="F68" s="733" t="n">
        <v>0</v>
      </c>
      <c r="G68" s="733" t="n">
        <v>0</v>
      </c>
      <c r="H68" s="733" t="n">
        <v>0</v>
      </c>
      <c r="I68" s="733" t="n">
        <v>100</v>
      </c>
      <c r="J68" s="733" t="n">
        <v>0</v>
      </c>
      <c r="K68" s="730"/>
      <c r="L68" s="737"/>
    </row>
    <row r="69" s="482" customFormat="true" ht="12.75" hidden="false" customHeight="true" outlineLevel="0" collapsed="false">
      <c r="A69" s="740" t="s">
        <v>439</v>
      </c>
      <c r="B69" s="732" t="n">
        <v>2</v>
      </c>
      <c r="C69" s="733" t="n">
        <v>0</v>
      </c>
      <c r="D69" s="733" t="n">
        <v>50</v>
      </c>
      <c r="E69" s="733" t="n">
        <v>0</v>
      </c>
      <c r="F69" s="733" t="n">
        <v>0</v>
      </c>
      <c r="G69" s="733" t="n">
        <v>0</v>
      </c>
      <c r="H69" s="733" t="n">
        <v>50</v>
      </c>
      <c r="I69" s="733" t="n">
        <v>0</v>
      </c>
      <c r="J69" s="733" t="n">
        <v>0</v>
      </c>
      <c r="K69" s="730"/>
      <c r="L69" s="737"/>
    </row>
    <row r="70" s="482" customFormat="true" ht="12.75" hidden="false" customHeight="true" outlineLevel="0" collapsed="false">
      <c r="A70" s="741" t="s">
        <v>440</v>
      </c>
      <c r="B70" s="728" t="n">
        <v>153</v>
      </c>
      <c r="C70" s="729" t="n">
        <v>0</v>
      </c>
      <c r="D70" s="729" t="n">
        <v>4.57516339869281</v>
      </c>
      <c r="E70" s="729" t="n">
        <v>28.1045751633987</v>
      </c>
      <c r="F70" s="729" t="n">
        <v>33.9869281045752</v>
      </c>
      <c r="G70" s="729" t="n">
        <v>20.2614379084967</v>
      </c>
      <c r="H70" s="729" t="n">
        <v>8.49673202614379</v>
      </c>
      <c r="I70" s="729" t="n">
        <v>3.26797385620915</v>
      </c>
      <c r="J70" s="729" t="n">
        <v>1.30718954248366</v>
      </c>
      <c r="K70" s="730"/>
      <c r="L70" s="737"/>
    </row>
    <row r="71" s="482" customFormat="true" ht="12.75" hidden="false" customHeight="true" outlineLevel="0" collapsed="false">
      <c r="A71" s="740" t="s">
        <v>441</v>
      </c>
      <c r="B71" s="732" t="n">
        <v>4</v>
      </c>
      <c r="C71" s="733" t="n">
        <v>0</v>
      </c>
      <c r="D71" s="733" t="n">
        <v>0</v>
      </c>
      <c r="E71" s="733" t="n">
        <v>25</v>
      </c>
      <c r="F71" s="733" t="n">
        <v>25</v>
      </c>
      <c r="G71" s="733" t="n">
        <v>25</v>
      </c>
      <c r="H71" s="733" t="n">
        <v>0</v>
      </c>
      <c r="I71" s="733" t="n">
        <v>0</v>
      </c>
      <c r="J71" s="733" t="n">
        <v>25</v>
      </c>
      <c r="K71" s="730"/>
      <c r="L71" s="737"/>
    </row>
    <row r="72" s="482" customFormat="true" ht="12.75" hidden="false" customHeight="true" outlineLevel="0" collapsed="false">
      <c r="A72" s="740" t="s">
        <v>442</v>
      </c>
      <c r="B72" s="732" t="n">
        <v>11</v>
      </c>
      <c r="C72" s="733" t="n">
        <v>0</v>
      </c>
      <c r="D72" s="733" t="n">
        <v>0</v>
      </c>
      <c r="E72" s="733" t="n">
        <v>0</v>
      </c>
      <c r="F72" s="733" t="n">
        <v>54.5454545454545</v>
      </c>
      <c r="G72" s="733" t="n">
        <v>36.3636363636364</v>
      </c>
      <c r="H72" s="733" t="n">
        <v>0</v>
      </c>
      <c r="I72" s="733" t="n">
        <v>0</v>
      </c>
      <c r="J72" s="733" t="n">
        <v>9.09090909090909</v>
      </c>
      <c r="K72" s="730"/>
      <c r="L72" s="737"/>
    </row>
    <row r="73" s="482" customFormat="true" ht="12.75" hidden="false" customHeight="true" outlineLevel="0" collapsed="false">
      <c r="A73" s="740" t="s">
        <v>443</v>
      </c>
      <c r="B73" s="732" t="n">
        <v>0</v>
      </c>
      <c r="C73" s="733" t="n">
        <v>0</v>
      </c>
      <c r="D73" s="733" t="n">
        <v>0</v>
      </c>
      <c r="E73" s="733" t="n">
        <v>0</v>
      </c>
      <c r="F73" s="733" t="n">
        <v>0</v>
      </c>
      <c r="G73" s="733" t="n">
        <v>0</v>
      </c>
      <c r="H73" s="733" t="n">
        <v>0</v>
      </c>
      <c r="I73" s="733" t="n">
        <v>0</v>
      </c>
      <c r="J73" s="733" t="n">
        <v>0</v>
      </c>
      <c r="K73" s="730"/>
      <c r="L73" s="737"/>
    </row>
    <row r="74" s="482" customFormat="true" ht="12.75" hidden="false" customHeight="true" outlineLevel="0" collapsed="false">
      <c r="A74" s="740" t="s">
        <v>444</v>
      </c>
      <c r="B74" s="732" t="n">
        <v>5</v>
      </c>
      <c r="C74" s="733" t="n">
        <v>0</v>
      </c>
      <c r="D74" s="733" t="n">
        <v>20</v>
      </c>
      <c r="E74" s="733" t="n">
        <v>40</v>
      </c>
      <c r="F74" s="733" t="n">
        <v>40</v>
      </c>
      <c r="G74" s="733" t="n">
        <v>0</v>
      </c>
      <c r="H74" s="733" t="n">
        <v>0</v>
      </c>
      <c r="I74" s="733" t="n">
        <v>0</v>
      </c>
      <c r="J74" s="733" t="n">
        <v>0</v>
      </c>
      <c r="K74" s="730"/>
      <c r="L74" s="737"/>
    </row>
    <row r="75" s="482" customFormat="true" ht="12.75" hidden="false" customHeight="true" outlineLevel="0" collapsed="false">
      <c r="A75" s="740" t="s">
        <v>445</v>
      </c>
      <c r="B75" s="732" t="n">
        <v>2</v>
      </c>
      <c r="C75" s="733" t="n">
        <v>0</v>
      </c>
      <c r="D75" s="733" t="n">
        <v>0</v>
      </c>
      <c r="E75" s="733" t="n">
        <v>0</v>
      </c>
      <c r="F75" s="733" t="n">
        <v>50</v>
      </c>
      <c r="G75" s="733" t="n">
        <v>0</v>
      </c>
      <c r="H75" s="733" t="n">
        <v>0</v>
      </c>
      <c r="I75" s="733" t="n">
        <v>50</v>
      </c>
      <c r="J75" s="733" t="n">
        <v>0</v>
      </c>
      <c r="K75" s="730"/>
      <c r="L75" s="737"/>
    </row>
    <row r="76" s="482" customFormat="true" ht="12.75" hidden="false" customHeight="true" outlineLevel="0" collapsed="false">
      <c r="A76" s="740" t="s">
        <v>446</v>
      </c>
      <c r="B76" s="732" t="n">
        <v>128</v>
      </c>
      <c r="C76" s="733" t="n">
        <v>0</v>
      </c>
      <c r="D76" s="733" t="n">
        <v>4.6875</v>
      </c>
      <c r="E76" s="733" t="n">
        <v>30.46875</v>
      </c>
      <c r="F76" s="733" t="n">
        <v>31.25</v>
      </c>
      <c r="G76" s="733" t="n">
        <v>20.3125</v>
      </c>
      <c r="H76" s="733" t="n">
        <v>10.15625</v>
      </c>
      <c r="I76" s="733" t="n">
        <v>3.125</v>
      </c>
      <c r="J76" s="733" t="n">
        <v>0</v>
      </c>
      <c r="K76" s="730"/>
      <c r="L76" s="737"/>
    </row>
    <row r="77" s="482" customFormat="true" ht="12.75" hidden="false" customHeight="true" outlineLevel="0" collapsed="false">
      <c r="A77" s="740" t="s">
        <v>447</v>
      </c>
      <c r="B77" s="732" t="n">
        <v>2</v>
      </c>
      <c r="C77" s="733" t="n">
        <v>0</v>
      </c>
      <c r="D77" s="733" t="n">
        <v>0</v>
      </c>
      <c r="E77" s="733" t="n">
        <v>0</v>
      </c>
      <c r="F77" s="733" t="n">
        <v>100</v>
      </c>
      <c r="G77" s="733" t="n">
        <v>0</v>
      </c>
      <c r="H77" s="733" t="n">
        <v>0</v>
      </c>
      <c r="I77" s="733" t="n">
        <v>0</v>
      </c>
      <c r="J77" s="733" t="n">
        <v>0</v>
      </c>
      <c r="K77" s="730"/>
      <c r="L77" s="737"/>
    </row>
    <row r="78" s="482" customFormat="true" ht="12.75" hidden="false" customHeight="true" outlineLevel="0" collapsed="false">
      <c r="A78" s="740" t="s">
        <v>448</v>
      </c>
      <c r="B78" s="732" t="n">
        <v>1</v>
      </c>
      <c r="C78" s="733" t="n">
        <v>0</v>
      </c>
      <c r="D78" s="733" t="n">
        <v>0</v>
      </c>
      <c r="E78" s="733" t="n">
        <v>100</v>
      </c>
      <c r="F78" s="733" t="n">
        <v>0</v>
      </c>
      <c r="G78" s="733" t="n">
        <v>0</v>
      </c>
      <c r="H78" s="733" t="n">
        <v>0</v>
      </c>
      <c r="I78" s="733" t="n">
        <v>0</v>
      </c>
      <c r="J78" s="733" t="n">
        <v>0</v>
      </c>
      <c r="K78" s="730"/>
      <c r="L78" s="737"/>
    </row>
    <row r="79" s="482" customFormat="true" ht="12.75" hidden="false" customHeight="true" outlineLevel="0" collapsed="false">
      <c r="A79" s="740" t="s">
        <v>449</v>
      </c>
      <c r="B79" s="732" t="n">
        <v>0</v>
      </c>
      <c r="C79" s="733" t="n">
        <v>0</v>
      </c>
      <c r="D79" s="733" t="n">
        <v>0</v>
      </c>
      <c r="E79" s="733" t="n">
        <v>0</v>
      </c>
      <c r="F79" s="733" t="n">
        <v>0</v>
      </c>
      <c r="G79" s="733" t="n">
        <v>0</v>
      </c>
      <c r="H79" s="733" t="n">
        <v>0</v>
      </c>
      <c r="I79" s="733" t="n">
        <v>0</v>
      </c>
      <c r="J79" s="733" t="n">
        <v>0</v>
      </c>
      <c r="K79" s="730"/>
      <c r="L79" s="737"/>
    </row>
    <row r="80" s="482" customFormat="true" ht="12.75" hidden="false" customHeight="true" outlineLevel="0" collapsed="false">
      <c r="A80" s="741" t="s">
        <v>450</v>
      </c>
      <c r="B80" s="728" t="n">
        <v>0</v>
      </c>
      <c r="C80" s="729" t="n">
        <v>0</v>
      </c>
      <c r="D80" s="729" t="n">
        <v>0</v>
      </c>
      <c r="E80" s="729" t="n">
        <v>0</v>
      </c>
      <c r="F80" s="729" t="n">
        <v>0</v>
      </c>
      <c r="G80" s="729" t="n">
        <v>0</v>
      </c>
      <c r="H80" s="729" t="n">
        <v>0</v>
      </c>
      <c r="I80" s="729" t="n">
        <v>0</v>
      </c>
      <c r="J80" s="729" t="n">
        <v>0</v>
      </c>
      <c r="K80" s="730"/>
      <c r="L80" s="737"/>
    </row>
    <row r="81" s="482" customFormat="true" ht="12.75" hidden="false" customHeight="true" outlineLevel="0" collapsed="false">
      <c r="A81" s="740" t="s">
        <v>451</v>
      </c>
      <c r="B81" s="732" t="n">
        <v>0</v>
      </c>
      <c r="C81" s="733" t="n">
        <v>0</v>
      </c>
      <c r="D81" s="733" t="n">
        <v>0</v>
      </c>
      <c r="E81" s="733" t="n">
        <v>0</v>
      </c>
      <c r="F81" s="733" t="n">
        <v>0</v>
      </c>
      <c r="G81" s="733" t="n">
        <v>0</v>
      </c>
      <c r="H81" s="733" t="n">
        <v>0</v>
      </c>
      <c r="I81" s="733" t="n">
        <v>0</v>
      </c>
      <c r="J81" s="733" t="n">
        <v>0</v>
      </c>
      <c r="K81" s="730"/>
      <c r="L81" s="737"/>
    </row>
    <row r="82" s="482" customFormat="true" ht="12.75" hidden="false" customHeight="true" outlineLevel="0" collapsed="false">
      <c r="A82" s="740" t="s">
        <v>452</v>
      </c>
      <c r="B82" s="732" t="n">
        <v>0</v>
      </c>
      <c r="C82" s="733" t="n">
        <v>0</v>
      </c>
      <c r="D82" s="733" t="n">
        <v>0</v>
      </c>
      <c r="E82" s="733" t="n">
        <v>0</v>
      </c>
      <c r="F82" s="733" t="n">
        <v>0</v>
      </c>
      <c r="G82" s="733" t="n">
        <v>0</v>
      </c>
      <c r="H82" s="733" t="n">
        <v>0</v>
      </c>
      <c r="I82" s="733" t="n">
        <v>0</v>
      </c>
      <c r="J82" s="733" t="n">
        <v>0</v>
      </c>
      <c r="K82" s="730"/>
      <c r="L82" s="737"/>
    </row>
    <row r="83" s="482" customFormat="true" ht="12.75" hidden="false" customHeight="true" outlineLevel="0" collapsed="false">
      <c r="A83" s="740" t="s">
        <v>453</v>
      </c>
      <c r="B83" s="732" t="n">
        <v>0</v>
      </c>
      <c r="C83" s="733" t="n">
        <v>0</v>
      </c>
      <c r="D83" s="733" t="n">
        <v>0</v>
      </c>
      <c r="E83" s="733" t="n">
        <v>0</v>
      </c>
      <c r="F83" s="733" t="n">
        <v>0</v>
      </c>
      <c r="G83" s="733" t="n">
        <v>0</v>
      </c>
      <c r="H83" s="733" t="n">
        <v>0</v>
      </c>
      <c r="I83" s="733" t="n">
        <v>0</v>
      </c>
      <c r="J83" s="733" t="n">
        <v>0</v>
      </c>
      <c r="K83" s="730"/>
      <c r="L83" s="737"/>
    </row>
    <row r="84" s="482" customFormat="true" ht="12.75" hidden="false" customHeight="true" outlineLevel="0" collapsed="false">
      <c r="A84" s="740" t="s">
        <v>454</v>
      </c>
      <c r="B84" s="732" t="n">
        <v>0</v>
      </c>
      <c r="C84" s="733" t="n">
        <v>0</v>
      </c>
      <c r="D84" s="733" t="n">
        <v>0</v>
      </c>
      <c r="E84" s="733" t="n">
        <v>0</v>
      </c>
      <c r="F84" s="733" t="n">
        <v>0</v>
      </c>
      <c r="G84" s="733" t="n">
        <v>0</v>
      </c>
      <c r="H84" s="733" t="n">
        <v>0</v>
      </c>
      <c r="I84" s="733" t="n">
        <v>0</v>
      </c>
      <c r="J84" s="733" t="n">
        <v>0</v>
      </c>
      <c r="K84" s="730"/>
      <c r="L84" s="737"/>
    </row>
    <row r="85" s="482" customFormat="true" ht="12.75" hidden="false" customHeight="true" outlineLevel="0" collapsed="false">
      <c r="A85" s="740" t="s">
        <v>455</v>
      </c>
      <c r="B85" s="732" t="n">
        <v>0</v>
      </c>
      <c r="C85" s="733" t="n">
        <v>0</v>
      </c>
      <c r="D85" s="733" t="n">
        <v>0</v>
      </c>
      <c r="E85" s="733" t="n">
        <v>0</v>
      </c>
      <c r="F85" s="733" t="n">
        <v>0</v>
      </c>
      <c r="G85" s="733" t="n">
        <v>0</v>
      </c>
      <c r="H85" s="733" t="n">
        <v>0</v>
      </c>
      <c r="I85" s="733" t="n">
        <v>0</v>
      </c>
      <c r="J85" s="733" t="n">
        <v>0</v>
      </c>
      <c r="K85" s="730"/>
      <c r="L85" s="737"/>
    </row>
    <row r="86" s="482" customFormat="true" ht="12.75" hidden="false" customHeight="true" outlineLevel="0" collapsed="false">
      <c r="A86" s="741" t="s">
        <v>456</v>
      </c>
      <c r="B86" s="728" t="n">
        <v>125</v>
      </c>
      <c r="C86" s="729" t="n">
        <v>0</v>
      </c>
      <c r="D86" s="729" t="n">
        <v>5.6</v>
      </c>
      <c r="E86" s="729" t="n">
        <v>24.8</v>
      </c>
      <c r="F86" s="729" t="n">
        <v>14.4</v>
      </c>
      <c r="G86" s="729" t="n">
        <v>20.8</v>
      </c>
      <c r="H86" s="729" t="n">
        <v>24.8</v>
      </c>
      <c r="I86" s="729" t="n">
        <v>9.6</v>
      </c>
      <c r="J86" s="729" t="n">
        <v>0</v>
      </c>
      <c r="K86" s="730"/>
      <c r="L86" s="737"/>
    </row>
    <row r="87" s="482" customFormat="true" ht="12.75" hidden="false" customHeight="true" outlineLevel="0" collapsed="false">
      <c r="A87" s="740" t="s">
        <v>457</v>
      </c>
      <c r="B87" s="732" t="n">
        <v>0</v>
      </c>
      <c r="C87" s="733" t="n">
        <v>0</v>
      </c>
      <c r="D87" s="733" t="n">
        <v>0</v>
      </c>
      <c r="E87" s="733" t="n">
        <v>0</v>
      </c>
      <c r="F87" s="733" t="n">
        <v>0</v>
      </c>
      <c r="G87" s="733" t="n">
        <v>0</v>
      </c>
      <c r="H87" s="733" t="n">
        <v>0</v>
      </c>
      <c r="I87" s="733" t="n">
        <v>0</v>
      </c>
      <c r="J87" s="733" t="n">
        <v>0</v>
      </c>
      <c r="K87" s="730"/>
      <c r="L87" s="737"/>
    </row>
    <row r="88" s="482" customFormat="true" ht="12.75" hidden="false" customHeight="true" outlineLevel="0" collapsed="false">
      <c r="A88" s="740" t="s">
        <v>458</v>
      </c>
      <c r="B88" s="732" t="n">
        <v>0</v>
      </c>
      <c r="C88" s="733" t="n">
        <v>0</v>
      </c>
      <c r="D88" s="733" t="n">
        <v>0</v>
      </c>
      <c r="E88" s="733" t="n">
        <v>0</v>
      </c>
      <c r="F88" s="733" t="n">
        <v>0</v>
      </c>
      <c r="G88" s="733" t="n">
        <v>0</v>
      </c>
      <c r="H88" s="733" t="n">
        <v>0</v>
      </c>
      <c r="I88" s="733" t="n">
        <v>0</v>
      </c>
      <c r="J88" s="733" t="n">
        <v>0</v>
      </c>
      <c r="K88" s="730"/>
      <c r="L88" s="737"/>
    </row>
    <row r="89" s="482" customFormat="true" ht="12.75" hidden="false" customHeight="true" outlineLevel="0" collapsed="false">
      <c r="A89" s="740" t="s">
        <v>459</v>
      </c>
      <c r="B89" s="732" t="n">
        <v>20</v>
      </c>
      <c r="C89" s="733" t="n">
        <v>0</v>
      </c>
      <c r="D89" s="733" t="n">
        <v>10</v>
      </c>
      <c r="E89" s="733" t="n">
        <v>20</v>
      </c>
      <c r="F89" s="733" t="n">
        <v>15</v>
      </c>
      <c r="G89" s="733" t="n">
        <v>20</v>
      </c>
      <c r="H89" s="733" t="n">
        <v>25</v>
      </c>
      <c r="I89" s="733" t="n">
        <v>10</v>
      </c>
      <c r="J89" s="733" t="n">
        <v>0</v>
      </c>
      <c r="K89" s="730"/>
      <c r="L89" s="737"/>
    </row>
    <row r="90" s="482" customFormat="true" ht="12.75" hidden="false" customHeight="true" outlineLevel="0" collapsed="false">
      <c r="A90" s="740" t="s">
        <v>460</v>
      </c>
      <c r="B90" s="732" t="n">
        <v>4</v>
      </c>
      <c r="C90" s="733" t="n">
        <v>0</v>
      </c>
      <c r="D90" s="733" t="n">
        <v>0</v>
      </c>
      <c r="E90" s="733" t="n">
        <v>50</v>
      </c>
      <c r="F90" s="733" t="n">
        <v>25</v>
      </c>
      <c r="G90" s="733" t="n">
        <v>25</v>
      </c>
      <c r="H90" s="733" t="n">
        <v>0</v>
      </c>
      <c r="I90" s="733" t="n">
        <v>0</v>
      </c>
      <c r="J90" s="733" t="n">
        <v>0</v>
      </c>
      <c r="K90" s="730"/>
      <c r="L90" s="737"/>
    </row>
    <row r="91" s="482" customFormat="true" ht="12.75" hidden="false" customHeight="true" outlineLevel="0" collapsed="false">
      <c r="A91" s="740" t="s">
        <v>461</v>
      </c>
      <c r="B91" s="732" t="n">
        <v>2</v>
      </c>
      <c r="C91" s="733" t="n">
        <v>0</v>
      </c>
      <c r="D91" s="733" t="n">
        <v>0</v>
      </c>
      <c r="E91" s="733" t="n">
        <v>100</v>
      </c>
      <c r="F91" s="733" t="n">
        <v>0</v>
      </c>
      <c r="G91" s="733" t="n">
        <v>0</v>
      </c>
      <c r="H91" s="733" t="n">
        <v>0</v>
      </c>
      <c r="I91" s="733" t="n">
        <v>0</v>
      </c>
      <c r="J91" s="733" t="n">
        <v>0</v>
      </c>
      <c r="K91" s="730"/>
      <c r="L91" s="737"/>
    </row>
    <row r="92" s="482" customFormat="true" ht="12.75" hidden="false" customHeight="true" outlineLevel="0" collapsed="false">
      <c r="A92" s="740" t="s">
        <v>462</v>
      </c>
      <c r="B92" s="732" t="n">
        <v>3</v>
      </c>
      <c r="C92" s="733" t="n">
        <v>0</v>
      </c>
      <c r="D92" s="733" t="n">
        <v>0</v>
      </c>
      <c r="E92" s="733" t="n">
        <v>33.3333333333333</v>
      </c>
      <c r="F92" s="733" t="n">
        <v>0</v>
      </c>
      <c r="G92" s="733" t="n">
        <v>33.3333333333333</v>
      </c>
      <c r="H92" s="733" t="n">
        <v>0</v>
      </c>
      <c r="I92" s="733" t="n">
        <v>33.3333333333333</v>
      </c>
      <c r="J92" s="733" t="n">
        <v>0</v>
      </c>
      <c r="K92" s="730"/>
      <c r="L92" s="737"/>
    </row>
    <row r="93" s="482" customFormat="true" ht="12.75" hidden="false" customHeight="true" outlineLevel="0" collapsed="false">
      <c r="A93" s="740" t="s">
        <v>463</v>
      </c>
      <c r="B93" s="732" t="n">
        <v>0</v>
      </c>
      <c r="C93" s="733" t="n">
        <v>0</v>
      </c>
      <c r="D93" s="733" t="n">
        <v>0</v>
      </c>
      <c r="E93" s="733" t="n">
        <v>0</v>
      </c>
      <c r="F93" s="733" t="n">
        <v>0</v>
      </c>
      <c r="G93" s="733" t="n">
        <v>0</v>
      </c>
      <c r="H93" s="733" t="n">
        <v>0</v>
      </c>
      <c r="I93" s="733" t="n">
        <v>0</v>
      </c>
      <c r="J93" s="733" t="n">
        <v>0</v>
      </c>
      <c r="K93" s="730"/>
      <c r="L93" s="737"/>
    </row>
    <row r="94" s="482" customFormat="true" ht="12.75" hidden="false" customHeight="true" outlineLevel="0" collapsed="false">
      <c r="A94" s="740" t="s">
        <v>464</v>
      </c>
      <c r="B94" s="732" t="n">
        <v>4</v>
      </c>
      <c r="C94" s="733" t="n">
        <v>0</v>
      </c>
      <c r="D94" s="733" t="n">
        <v>25</v>
      </c>
      <c r="E94" s="733" t="n">
        <v>50</v>
      </c>
      <c r="F94" s="733" t="n">
        <v>0</v>
      </c>
      <c r="G94" s="733" t="n">
        <v>0</v>
      </c>
      <c r="H94" s="733" t="n">
        <v>25</v>
      </c>
      <c r="I94" s="733" t="n">
        <v>0</v>
      </c>
      <c r="J94" s="733" t="n">
        <v>0</v>
      </c>
      <c r="K94" s="730"/>
      <c r="L94" s="737"/>
    </row>
    <row r="95" s="482" customFormat="true" ht="12.75" hidden="false" customHeight="true" outlineLevel="0" collapsed="false">
      <c r="A95" s="740" t="s">
        <v>465</v>
      </c>
      <c r="B95" s="732" t="n">
        <v>0</v>
      </c>
      <c r="C95" s="733" t="n">
        <v>0</v>
      </c>
      <c r="D95" s="733" t="n">
        <v>0</v>
      </c>
      <c r="E95" s="733" t="n">
        <v>0</v>
      </c>
      <c r="F95" s="733" t="n">
        <v>0</v>
      </c>
      <c r="G95" s="733" t="n">
        <v>0</v>
      </c>
      <c r="H95" s="733" t="n">
        <v>0</v>
      </c>
      <c r="I95" s="733" t="n">
        <v>0</v>
      </c>
      <c r="J95" s="733" t="n">
        <v>0</v>
      </c>
      <c r="K95" s="730"/>
      <c r="L95" s="737"/>
    </row>
    <row r="96" s="482" customFormat="true" ht="12.75" hidden="false" customHeight="true" outlineLevel="0" collapsed="false">
      <c r="A96" s="740" t="s">
        <v>466</v>
      </c>
      <c r="B96" s="732" t="n">
        <v>2</v>
      </c>
      <c r="C96" s="733" t="n">
        <v>0</v>
      </c>
      <c r="D96" s="733" t="n">
        <v>0</v>
      </c>
      <c r="E96" s="733" t="n">
        <v>100</v>
      </c>
      <c r="F96" s="733" t="n">
        <v>0</v>
      </c>
      <c r="G96" s="733" t="n">
        <v>0</v>
      </c>
      <c r="H96" s="733" t="n">
        <v>0</v>
      </c>
      <c r="I96" s="733" t="n">
        <v>0</v>
      </c>
      <c r="J96" s="733" t="n">
        <v>0</v>
      </c>
      <c r="K96" s="730"/>
      <c r="L96" s="737"/>
    </row>
    <row r="97" s="482" customFormat="true" ht="12.75" hidden="false" customHeight="true" outlineLevel="0" collapsed="false">
      <c r="A97" s="740" t="s">
        <v>467</v>
      </c>
      <c r="B97" s="732" t="n">
        <v>1</v>
      </c>
      <c r="C97" s="733" t="n">
        <v>0</v>
      </c>
      <c r="D97" s="733" t="n">
        <v>0</v>
      </c>
      <c r="E97" s="733" t="n">
        <v>0</v>
      </c>
      <c r="F97" s="733" t="n">
        <v>100</v>
      </c>
      <c r="G97" s="733" t="n">
        <v>0</v>
      </c>
      <c r="H97" s="733" t="n">
        <v>0</v>
      </c>
      <c r="I97" s="733" t="n">
        <v>0</v>
      </c>
      <c r="J97" s="733" t="n">
        <v>0</v>
      </c>
      <c r="K97" s="730"/>
      <c r="L97" s="737"/>
    </row>
    <row r="98" s="482" customFormat="true" ht="12.75" hidden="false" customHeight="true" outlineLevel="0" collapsed="false">
      <c r="A98" s="740" t="s">
        <v>468</v>
      </c>
      <c r="B98" s="732" t="n">
        <v>0</v>
      </c>
      <c r="C98" s="733" t="n">
        <v>0</v>
      </c>
      <c r="D98" s="733" t="n">
        <v>0</v>
      </c>
      <c r="E98" s="733" t="n">
        <v>0</v>
      </c>
      <c r="F98" s="733" t="n">
        <v>0</v>
      </c>
      <c r="G98" s="733" t="n">
        <v>0</v>
      </c>
      <c r="H98" s="733" t="n">
        <v>0</v>
      </c>
      <c r="I98" s="733" t="n">
        <v>0</v>
      </c>
      <c r="J98" s="733" t="n">
        <v>0</v>
      </c>
      <c r="K98" s="730"/>
      <c r="L98" s="737"/>
    </row>
    <row r="99" s="482" customFormat="true" ht="12.75" hidden="false" customHeight="true" outlineLevel="0" collapsed="false">
      <c r="A99" s="740" t="s">
        <v>469</v>
      </c>
      <c r="B99" s="732" t="n">
        <v>74</v>
      </c>
      <c r="C99" s="733" t="n">
        <v>0</v>
      </c>
      <c r="D99" s="733" t="n">
        <v>5.40540540540541</v>
      </c>
      <c r="E99" s="733" t="n">
        <v>21.6216216216216</v>
      </c>
      <c r="F99" s="733" t="n">
        <v>14.8648648648649</v>
      </c>
      <c r="G99" s="733" t="n">
        <v>20.2702702702703</v>
      </c>
      <c r="H99" s="733" t="n">
        <v>29.7297297297297</v>
      </c>
      <c r="I99" s="733" t="n">
        <v>8.10810810810811</v>
      </c>
      <c r="J99" s="733" t="n">
        <v>0</v>
      </c>
      <c r="K99" s="730"/>
      <c r="L99" s="737"/>
    </row>
    <row r="100" s="482" customFormat="true" ht="12.75" hidden="false" customHeight="true" outlineLevel="0" collapsed="false">
      <c r="A100" s="740" t="s">
        <v>470</v>
      </c>
      <c r="B100" s="732" t="n">
        <v>14</v>
      </c>
      <c r="C100" s="733" t="n">
        <v>0</v>
      </c>
      <c r="D100" s="733" t="n">
        <v>0</v>
      </c>
      <c r="E100" s="733" t="n">
        <v>14.2857142857143</v>
      </c>
      <c r="F100" s="733" t="n">
        <v>14.2857142857143</v>
      </c>
      <c r="G100" s="733" t="n">
        <v>35.7142857142857</v>
      </c>
      <c r="H100" s="733" t="n">
        <v>21.4285714285714</v>
      </c>
      <c r="I100" s="733" t="n">
        <v>14.2857142857143</v>
      </c>
      <c r="J100" s="733" t="n">
        <v>0</v>
      </c>
      <c r="K100" s="730"/>
      <c r="L100" s="737"/>
    </row>
    <row r="101" s="482" customFormat="true" ht="12.75" hidden="false" customHeight="true" outlineLevel="0" collapsed="false">
      <c r="A101" s="740" t="s">
        <v>471</v>
      </c>
      <c r="B101" s="732" t="n">
        <v>1</v>
      </c>
      <c r="C101" s="733" t="n">
        <v>0</v>
      </c>
      <c r="D101" s="733" t="n">
        <v>0</v>
      </c>
      <c r="E101" s="733" t="n">
        <v>0</v>
      </c>
      <c r="F101" s="733" t="n">
        <v>0</v>
      </c>
      <c r="G101" s="733" t="n">
        <v>0</v>
      </c>
      <c r="H101" s="733" t="n">
        <v>0</v>
      </c>
      <c r="I101" s="733" t="n">
        <v>100</v>
      </c>
      <c r="J101" s="733" t="n">
        <v>0</v>
      </c>
      <c r="K101" s="730"/>
      <c r="L101" s="737"/>
    </row>
    <row r="102" s="482" customFormat="true" ht="12.75" hidden="false" customHeight="true" outlineLevel="0" collapsed="false">
      <c r="A102" s="740" t="s">
        <v>472</v>
      </c>
      <c r="B102" s="732" t="n">
        <v>0</v>
      </c>
      <c r="C102" s="733" t="n">
        <v>0</v>
      </c>
      <c r="D102" s="733" t="n">
        <v>0</v>
      </c>
      <c r="E102" s="733" t="n">
        <v>0</v>
      </c>
      <c r="F102" s="733" t="n">
        <v>0</v>
      </c>
      <c r="G102" s="733" t="n">
        <v>0</v>
      </c>
      <c r="H102" s="733" t="n">
        <v>0</v>
      </c>
      <c r="I102" s="733" t="n">
        <v>0</v>
      </c>
      <c r="J102" s="733" t="n">
        <v>0</v>
      </c>
      <c r="K102" s="730"/>
      <c r="L102" s="737"/>
    </row>
    <row r="103" s="482" customFormat="true" ht="12.75" hidden="false" customHeight="true" outlineLevel="0" collapsed="false">
      <c r="A103" s="741" t="s">
        <v>473</v>
      </c>
      <c r="B103" s="728" t="n">
        <v>10</v>
      </c>
      <c r="C103" s="729" t="n">
        <v>0</v>
      </c>
      <c r="D103" s="729" t="n">
        <v>0</v>
      </c>
      <c r="E103" s="729" t="n">
        <v>20</v>
      </c>
      <c r="F103" s="729" t="n">
        <v>30</v>
      </c>
      <c r="G103" s="729" t="n">
        <v>30</v>
      </c>
      <c r="H103" s="729" t="n">
        <v>0</v>
      </c>
      <c r="I103" s="729" t="n">
        <v>20</v>
      </c>
      <c r="J103" s="729" t="n">
        <v>0</v>
      </c>
      <c r="K103" s="730"/>
      <c r="L103" s="737"/>
    </row>
    <row r="104" s="482" customFormat="true" ht="12.75" hidden="false" customHeight="true" outlineLevel="0" collapsed="false">
      <c r="A104" s="740" t="s">
        <v>474</v>
      </c>
      <c r="B104" s="732" t="n">
        <v>0</v>
      </c>
      <c r="C104" s="733" t="n">
        <v>0</v>
      </c>
      <c r="D104" s="733" t="n">
        <v>0</v>
      </c>
      <c r="E104" s="733" t="n">
        <v>0</v>
      </c>
      <c r="F104" s="733" t="n">
        <v>0</v>
      </c>
      <c r="G104" s="733" t="n">
        <v>0</v>
      </c>
      <c r="H104" s="733" t="n">
        <v>0</v>
      </c>
      <c r="I104" s="733" t="n">
        <v>0</v>
      </c>
      <c r="J104" s="733" t="n">
        <v>0</v>
      </c>
      <c r="K104" s="730"/>
      <c r="L104" s="737"/>
    </row>
    <row r="105" s="482" customFormat="true" ht="12.75" hidden="false" customHeight="true" outlineLevel="0" collapsed="false">
      <c r="A105" s="740" t="s">
        <v>475</v>
      </c>
      <c r="B105" s="732" t="n">
        <v>0</v>
      </c>
      <c r="C105" s="733" t="n">
        <v>0</v>
      </c>
      <c r="D105" s="733" t="n">
        <v>0</v>
      </c>
      <c r="E105" s="733" t="n">
        <v>0</v>
      </c>
      <c r="F105" s="733" t="n">
        <v>0</v>
      </c>
      <c r="G105" s="733" t="n">
        <v>0</v>
      </c>
      <c r="H105" s="733" t="n">
        <v>0</v>
      </c>
      <c r="I105" s="733" t="n">
        <v>0</v>
      </c>
      <c r="J105" s="733" t="n">
        <v>0</v>
      </c>
      <c r="K105" s="730"/>
      <c r="L105" s="737"/>
    </row>
    <row r="106" s="482" customFormat="true" ht="12.75" hidden="false" customHeight="true" outlineLevel="0" collapsed="false">
      <c r="A106" s="740" t="s">
        <v>476</v>
      </c>
      <c r="B106" s="732" t="n">
        <v>0</v>
      </c>
      <c r="C106" s="733" t="n">
        <v>0</v>
      </c>
      <c r="D106" s="733" t="n">
        <v>0</v>
      </c>
      <c r="E106" s="733" t="n">
        <v>0</v>
      </c>
      <c r="F106" s="733" t="n">
        <v>0</v>
      </c>
      <c r="G106" s="733" t="n">
        <v>0</v>
      </c>
      <c r="H106" s="733" t="n">
        <v>0</v>
      </c>
      <c r="I106" s="733" t="n">
        <v>0</v>
      </c>
      <c r="J106" s="733" t="n">
        <v>0</v>
      </c>
      <c r="K106" s="730"/>
      <c r="L106" s="737"/>
    </row>
    <row r="107" s="482" customFormat="true" ht="12.75" hidden="false" customHeight="true" outlineLevel="0" collapsed="false">
      <c r="A107" s="740" t="s">
        <v>477</v>
      </c>
      <c r="B107" s="732" t="n">
        <v>2</v>
      </c>
      <c r="C107" s="733" t="n">
        <v>0</v>
      </c>
      <c r="D107" s="733" t="n">
        <v>0</v>
      </c>
      <c r="E107" s="733" t="n">
        <v>0</v>
      </c>
      <c r="F107" s="733" t="n">
        <v>50</v>
      </c>
      <c r="G107" s="733" t="n">
        <v>50</v>
      </c>
      <c r="H107" s="733" t="n">
        <v>0</v>
      </c>
      <c r="I107" s="733" t="n">
        <v>0</v>
      </c>
      <c r="J107" s="733" t="n">
        <v>0</v>
      </c>
      <c r="K107" s="730"/>
      <c r="L107" s="737"/>
    </row>
    <row r="108" s="482" customFormat="true" ht="12.75" hidden="false" customHeight="true" outlineLevel="0" collapsed="false">
      <c r="A108" s="740" t="s">
        <v>478</v>
      </c>
      <c r="B108" s="732" t="n">
        <v>0</v>
      </c>
      <c r="C108" s="733" t="n">
        <v>0</v>
      </c>
      <c r="D108" s="733" t="n">
        <v>0</v>
      </c>
      <c r="E108" s="733" t="n">
        <v>0</v>
      </c>
      <c r="F108" s="733" t="n">
        <v>0</v>
      </c>
      <c r="G108" s="733" t="n">
        <v>0</v>
      </c>
      <c r="H108" s="733" t="n">
        <v>0</v>
      </c>
      <c r="I108" s="733" t="n">
        <v>0</v>
      </c>
      <c r="J108" s="733" t="n">
        <v>0</v>
      </c>
      <c r="K108" s="730"/>
      <c r="L108" s="737"/>
    </row>
    <row r="109" s="482" customFormat="true" ht="12.75" hidden="false" customHeight="true" outlineLevel="0" collapsed="false">
      <c r="A109" s="740" t="s">
        <v>479</v>
      </c>
      <c r="B109" s="732" t="n">
        <v>4</v>
      </c>
      <c r="C109" s="733" t="n">
        <v>0</v>
      </c>
      <c r="D109" s="733" t="n">
        <v>0</v>
      </c>
      <c r="E109" s="733" t="n">
        <v>0</v>
      </c>
      <c r="F109" s="733" t="n">
        <v>0</v>
      </c>
      <c r="G109" s="733" t="n">
        <v>50</v>
      </c>
      <c r="H109" s="733" t="n">
        <v>0</v>
      </c>
      <c r="I109" s="733" t="n">
        <v>50</v>
      </c>
      <c r="J109" s="733" t="n">
        <v>0</v>
      </c>
      <c r="K109" s="730"/>
      <c r="L109" s="737"/>
    </row>
    <row r="110" s="482" customFormat="true" ht="12.75" hidden="false" customHeight="true" outlineLevel="0" collapsed="false">
      <c r="A110" s="740" t="s">
        <v>480</v>
      </c>
      <c r="B110" s="732" t="n">
        <v>0</v>
      </c>
      <c r="C110" s="733" t="n">
        <v>0</v>
      </c>
      <c r="D110" s="733" t="n">
        <v>0</v>
      </c>
      <c r="E110" s="733" t="n">
        <v>0</v>
      </c>
      <c r="F110" s="733" t="n">
        <v>0</v>
      </c>
      <c r="G110" s="733" t="n">
        <v>0</v>
      </c>
      <c r="H110" s="733" t="n">
        <v>0</v>
      </c>
      <c r="I110" s="733" t="n">
        <v>0</v>
      </c>
      <c r="J110" s="733" t="n">
        <v>0</v>
      </c>
      <c r="K110" s="730"/>
      <c r="L110" s="737"/>
    </row>
    <row r="111" s="482" customFormat="true" ht="12.75" hidden="false" customHeight="true" outlineLevel="0" collapsed="false">
      <c r="A111" s="740" t="s">
        <v>481</v>
      </c>
      <c r="B111" s="732" t="n">
        <v>0</v>
      </c>
      <c r="C111" s="733" t="n">
        <v>0</v>
      </c>
      <c r="D111" s="733" t="n">
        <v>0</v>
      </c>
      <c r="E111" s="733" t="n">
        <v>0</v>
      </c>
      <c r="F111" s="733" t="n">
        <v>0</v>
      </c>
      <c r="G111" s="733" t="n">
        <v>0</v>
      </c>
      <c r="H111" s="733" t="n">
        <v>0</v>
      </c>
      <c r="I111" s="733" t="n">
        <v>0</v>
      </c>
      <c r="J111" s="733" t="n">
        <v>0</v>
      </c>
      <c r="K111" s="730"/>
      <c r="L111" s="737"/>
    </row>
    <row r="112" s="482" customFormat="true" ht="12.75" hidden="false" customHeight="true" outlineLevel="0" collapsed="false">
      <c r="A112" s="740" t="s">
        <v>482</v>
      </c>
      <c r="B112" s="732" t="n">
        <v>0</v>
      </c>
      <c r="C112" s="733" t="n">
        <v>0</v>
      </c>
      <c r="D112" s="733" t="n">
        <v>0</v>
      </c>
      <c r="E112" s="733" t="n">
        <v>0</v>
      </c>
      <c r="F112" s="733" t="n">
        <v>0</v>
      </c>
      <c r="G112" s="733" t="n">
        <v>0</v>
      </c>
      <c r="H112" s="733" t="n">
        <v>0</v>
      </c>
      <c r="I112" s="733" t="n">
        <v>0</v>
      </c>
      <c r="J112" s="733" t="n">
        <v>0</v>
      </c>
      <c r="K112" s="730"/>
      <c r="L112" s="737"/>
    </row>
    <row r="113" s="482" customFormat="true" ht="12.75" hidden="false" customHeight="true" outlineLevel="0" collapsed="false">
      <c r="A113" s="740" t="s">
        <v>483</v>
      </c>
      <c r="B113" s="732" t="n">
        <v>3</v>
      </c>
      <c r="C113" s="733" t="n">
        <v>0</v>
      </c>
      <c r="D113" s="733" t="n">
        <v>0</v>
      </c>
      <c r="E113" s="733" t="n">
        <v>33.3333333333333</v>
      </c>
      <c r="F113" s="733" t="n">
        <v>66.6666666666667</v>
      </c>
      <c r="G113" s="733" t="n">
        <v>0</v>
      </c>
      <c r="H113" s="733" t="n">
        <v>0</v>
      </c>
      <c r="I113" s="733" t="n">
        <v>0</v>
      </c>
      <c r="J113" s="733" t="n">
        <v>0</v>
      </c>
      <c r="K113" s="730"/>
      <c r="L113" s="737"/>
    </row>
    <row r="114" s="482" customFormat="true" ht="12.75" hidden="false" customHeight="true" outlineLevel="0" collapsed="false">
      <c r="A114" s="740" t="s">
        <v>484</v>
      </c>
      <c r="B114" s="732" t="n">
        <v>0</v>
      </c>
      <c r="C114" s="733" t="n">
        <v>0</v>
      </c>
      <c r="D114" s="733" t="n">
        <v>0</v>
      </c>
      <c r="E114" s="733" t="n">
        <v>0</v>
      </c>
      <c r="F114" s="733" t="n">
        <v>0</v>
      </c>
      <c r="G114" s="733" t="n">
        <v>0</v>
      </c>
      <c r="H114" s="733" t="n">
        <v>0</v>
      </c>
      <c r="I114" s="733" t="n">
        <v>0</v>
      </c>
      <c r="J114" s="733" t="n">
        <v>0</v>
      </c>
      <c r="K114" s="730"/>
      <c r="L114" s="737"/>
    </row>
    <row r="115" s="482" customFormat="true" ht="12.75" hidden="false" customHeight="true" outlineLevel="0" collapsed="false">
      <c r="A115" s="740" t="s">
        <v>485</v>
      </c>
      <c r="B115" s="732" t="n">
        <v>0</v>
      </c>
      <c r="C115" s="733" t="n">
        <v>0</v>
      </c>
      <c r="D115" s="733" t="n">
        <v>0</v>
      </c>
      <c r="E115" s="733" t="n">
        <v>0</v>
      </c>
      <c r="F115" s="733" t="n">
        <v>0</v>
      </c>
      <c r="G115" s="733" t="n">
        <v>0</v>
      </c>
      <c r="H115" s="733" t="n">
        <v>0</v>
      </c>
      <c r="I115" s="733" t="n">
        <v>0</v>
      </c>
      <c r="J115" s="733" t="n">
        <v>0</v>
      </c>
      <c r="K115" s="730"/>
      <c r="L115" s="737"/>
    </row>
    <row r="116" s="482" customFormat="true" ht="12.75" hidden="false" customHeight="true" outlineLevel="0" collapsed="false">
      <c r="A116" s="740" t="s">
        <v>486</v>
      </c>
      <c r="B116" s="732" t="n">
        <v>0</v>
      </c>
      <c r="C116" s="733" t="n">
        <v>0</v>
      </c>
      <c r="D116" s="733" t="n">
        <v>0</v>
      </c>
      <c r="E116" s="733" t="n">
        <v>0</v>
      </c>
      <c r="F116" s="733" t="n">
        <v>0</v>
      </c>
      <c r="G116" s="733" t="n">
        <v>0</v>
      </c>
      <c r="H116" s="733" t="n">
        <v>0</v>
      </c>
      <c r="I116" s="733" t="n">
        <v>0</v>
      </c>
      <c r="J116" s="733" t="n">
        <v>0</v>
      </c>
      <c r="K116" s="730"/>
      <c r="L116" s="737"/>
    </row>
    <row r="117" s="482" customFormat="true" ht="12.75" hidden="false" customHeight="true" outlineLevel="0" collapsed="false">
      <c r="A117" s="740" t="s">
        <v>487</v>
      </c>
      <c r="B117" s="732" t="n">
        <v>0</v>
      </c>
      <c r="C117" s="733" t="n">
        <v>0</v>
      </c>
      <c r="D117" s="733" t="n">
        <v>0</v>
      </c>
      <c r="E117" s="733" t="n">
        <v>0</v>
      </c>
      <c r="F117" s="733" t="n">
        <v>0</v>
      </c>
      <c r="G117" s="733" t="n">
        <v>0</v>
      </c>
      <c r="H117" s="733" t="n">
        <v>0</v>
      </c>
      <c r="I117" s="733" t="n">
        <v>0</v>
      </c>
      <c r="J117" s="733" t="n">
        <v>0</v>
      </c>
      <c r="K117" s="730"/>
      <c r="L117" s="737"/>
    </row>
    <row r="118" s="482" customFormat="true" ht="12.75" hidden="false" customHeight="true" outlineLevel="0" collapsed="false">
      <c r="A118" s="740" t="s">
        <v>488</v>
      </c>
      <c r="B118" s="732" t="n">
        <v>1</v>
      </c>
      <c r="C118" s="733" t="n">
        <v>0</v>
      </c>
      <c r="D118" s="733" t="n">
        <v>0</v>
      </c>
      <c r="E118" s="733" t="n">
        <v>100</v>
      </c>
      <c r="F118" s="733" t="n">
        <v>0</v>
      </c>
      <c r="G118" s="733" t="n">
        <v>0</v>
      </c>
      <c r="H118" s="733" t="n">
        <v>0</v>
      </c>
      <c r="I118" s="733" t="n">
        <v>0</v>
      </c>
      <c r="J118" s="733" t="n">
        <v>0</v>
      </c>
      <c r="K118" s="730"/>
      <c r="L118" s="737"/>
    </row>
    <row r="119" s="482" customFormat="true" ht="12.75" hidden="false" customHeight="true" outlineLevel="0" collapsed="false">
      <c r="A119" s="740" t="s">
        <v>489</v>
      </c>
      <c r="B119" s="732" t="n">
        <v>0</v>
      </c>
      <c r="C119" s="733" t="n">
        <v>0</v>
      </c>
      <c r="D119" s="733" t="n">
        <v>0</v>
      </c>
      <c r="E119" s="733" t="n">
        <v>0</v>
      </c>
      <c r="F119" s="733" t="n">
        <v>0</v>
      </c>
      <c r="G119" s="733" t="n">
        <v>0</v>
      </c>
      <c r="H119" s="733" t="n">
        <v>0</v>
      </c>
      <c r="I119" s="733" t="n">
        <v>0</v>
      </c>
      <c r="J119" s="733" t="n">
        <v>0</v>
      </c>
      <c r="K119" s="730"/>
      <c r="L119" s="737"/>
    </row>
    <row r="120" s="482" customFormat="true" ht="12.75" hidden="false" customHeight="true" outlineLevel="0" collapsed="false">
      <c r="A120" s="740" t="s">
        <v>490</v>
      </c>
      <c r="B120" s="732" t="n">
        <v>0</v>
      </c>
      <c r="C120" s="733" t="n">
        <v>0</v>
      </c>
      <c r="D120" s="733" t="n">
        <v>0</v>
      </c>
      <c r="E120" s="733" t="n">
        <v>0</v>
      </c>
      <c r="F120" s="733" t="n">
        <v>0</v>
      </c>
      <c r="G120" s="733" t="n">
        <v>0</v>
      </c>
      <c r="H120" s="733" t="n">
        <v>0</v>
      </c>
      <c r="I120" s="733" t="n">
        <v>0</v>
      </c>
      <c r="J120" s="733" t="n">
        <v>0</v>
      </c>
      <c r="K120" s="730"/>
      <c r="L120" s="737"/>
    </row>
    <row r="121" s="482" customFormat="true" ht="12.75" hidden="false" customHeight="true" outlineLevel="0" collapsed="false">
      <c r="A121" s="741" t="s">
        <v>491</v>
      </c>
      <c r="B121" s="728" t="n">
        <v>0</v>
      </c>
      <c r="C121" s="729" t="n">
        <v>0</v>
      </c>
      <c r="D121" s="729" t="n">
        <v>0</v>
      </c>
      <c r="E121" s="729" t="n">
        <v>0</v>
      </c>
      <c r="F121" s="729" t="n">
        <v>0</v>
      </c>
      <c r="G121" s="729" t="n">
        <v>0</v>
      </c>
      <c r="H121" s="729" t="n">
        <v>0</v>
      </c>
      <c r="I121" s="729" t="n">
        <v>0</v>
      </c>
      <c r="J121" s="729" t="n">
        <v>0</v>
      </c>
      <c r="K121" s="730"/>
      <c r="L121" s="737"/>
    </row>
    <row r="122" s="482" customFormat="true" ht="12.75" hidden="false" customHeight="true" outlineLevel="0" collapsed="false">
      <c r="A122" s="742" t="s">
        <v>492</v>
      </c>
      <c r="B122" s="728" t="n">
        <v>5574</v>
      </c>
      <c r="C122" s="729" t="n">
        <v>0.161463939720129</v>
      </c>
      <c r="D122" s="729" t="n">
        <v>8.05525654825978</v>
      </c>
      <c r="E122" s="729" t="n">
        <v>24.0940078937926</v>
      </c>
      <c r="F122" s="729" t="n">
        <v>23.8428417653391</v>
      </c>
      <c r="G122" s="729" t="n">
        <v>20.7570864729099</v>
      </c>
      <c r="H122" s="729" t="n">
        <v>16.6128453534266</v>
      </c>
      <c r="I122" s="729" t="n">
        <v>6.06386795837818</v>
      </c>
      <c r="J122" s="729" t="n">
        <v>0.412630068173663</v>
      </c>
      <c r="K122" s="730"/>
      <c r="L122" s="737"/>
    </row>
    <row r="123" s="482" customFormat="true" ht="12.75" hidden="false" customHeight="true" outlineLevel="0" collapsed="false">
      <c r="A123" s="741" t="s">
        <v>493</v>
      </c>
      <c r="B123" s="728" t="n">
        <v>44</v>
      </c>
      <c r="C123" s="729" t="n">
        <v>0</v>
      </c>
      <c r="D123" s="729" t="n">
        <v>0</v>
      </c>
      <c r="E123" s="729" t="n">
        <v>29.5454545454545</v>
      </c>
      <c r="F123" s="729" t="n">
        <v>25</v>
      </c>
      <c r="G123" s="729" t="n">
        <v>13.6363636363636</v>
      </c>
      <c r="H123" s="729" t="n">
        <v>20.4545454545455</v>
      </c>
      <c r="I123" s="729" t="n">
        <v>11.3636363636364</v>
      </c>
      <c r="J123" s="729" t="n">
        <v>0</v>
      </c>
      <c r="K123" s="730"/>
      <c r="L123" s="737"/>
    </row>
    <row r="124" s="482" customFormat="true" ht="12.75" hidden="false" customHeight="true" outlineLevel="0" collapsed="false">
      <c r="A124" s="740" t="s">
        <v>494</v>
      </c>
      <c r="B124" s="732" t="n">
        <v>6</v>
      </c>
      <c r="C124" s="733" t="n">
        <v>0</v>
      </c>
      <c r="D124" s="733" t="n">
        <v>0</v>
      </c>
      <c r="E124" s="733" t="n">
        <v>16.6666666666667</v>
      </c>
      <c r="F124" s="733" t="n">
        <v>16.6666666666667</v>
      </c>
      <c r="G124" s="733" t="n">
        <v>0</v>
      </c>
      <c r="H124" s="733" t="n">
        <v>33.3333333333333</v>
      </c>
      <c r="I124" s="733" t="n">
        <v>33.3333333333333</v>
      </c>
      <c r="J124" s="733" t="n">
        <v>0</v>
      </c>
      <c r="K124" s="730"/>
      <c r="L124" s="737"/>
    </row>
    <row r="125" s="482" customFormat="true" ht="12.75" hidden="false" customHeight="true" outlineLevel="0" collapsed="false">
      <c r="A125" s="740" t="s">
        <v>495</v>
      </c>
      <c r="B125" s="732" t="n">
        <v>38</v>
      </c>
      <c r="C125" s="733" t="n">
        <v>0</v>
      </c>
      <c r="D125" s="733" t="n">
        <v>0</v>
      </c>
      <c r="E125" s="733" t="n">
        <v>31.5789473684211</v>
      </c>
      <c r="F125" s="733" t="n">
        <v>26.3157894736842</v>
      </c>
      <c r="G125" s="733" t="n">
        <v>15.7894736842105</v>
      </c>
      <c r="H125" s="733" t="n">
        <v>18.4210526315789</v>
      </c>
      <c r="I125" s="733" t="n">
        <v>7.89473684210526</v>
      </c>
      <c r="J125" s="733" t="n">
        <v>0</v>
      </c>
      <c r="K125" s="730"/>
      <c r="L125" s="737"/>
    </row>
    <row r="126" s="482" customFormat="true" ht="12.75" hidden="false" customHeight="true" outlineLevel="0" collapsed="false">
      <c r="A126" s="741" t="s">
        <v>496</v>
      </c>
      <c r="B126" s="728" t="n">
        <v>477</v>
      </c>
      <c r="C126" s="729" t="n">
        <v>0.628930817610063</v>
      </c>
      <c r="D126" s="729" t="n">
        <v>3.9832285115304</v>
      </c>
      <c r="E126" s="729" t="n">
        <v>23.8993710691824</v>
      </c>
      <c r="F126" s="729" t="n">
        <v>32.4947589098532</v>
      </c>
      <c r="G126" s="729" t="n">
        <v>22.0125786163522</v>
      </c>
      <c r="H126" s="729" t="n">
        <v>12.7882599580713</v>
      </c>
      <c r="I126" s="729" t="n">
        <v>3.9832285115304</v>
      </c>
      <c r="J126" s="729" t="n">
        <v>0.209643605870021</v>
      </c>
      <c r="K126" s="730"/>
      <c r="L126" s="737"/>
    </row>
    <row r="127" s="482" customFormat="true" ht="12.75" hidden="false" customHeight="true" outlineLevel="0" collapsed="false">
      <c r="A127" s="740" t="s">
        <v>497</v>
      </c>
      <c r="B127" s="732" t="n">
        <v>0</v>
      </c>
      <c r="C127" s="733" t="n">
        <v>0</v>
      </c>
      <c r="D127" s="733" t="n">
        <v>0</v>
      </c>
      <c r="E127" s="733" t="n">
        <v>0</v>
      </c>
      <c r="F127" s="733" t="n">
        <v>0</v>
      </c>
      <c r="G127" s="733" t="n">
        <v>0</v>
      </c>
      <c r="H127" s="733" t="n">
        <v>0</v>
      </c>
      <c r="I127" s="733" t="n">
        <v>0</v>
      </c>
      <c r="J127" s="733" t="n">
        <v>0</v>
      </c>
      <c r="K127" s="730"/>
      <c r="L127" s="737"/>
    </row>
    <row r="128" s="482" customFormat="true" ht="12.75" hidden="false" customHeight="true" outlineLevel="0" collapsed="false">
      <c r="A128" s="740" t="s">
        <v>498</v>
      </c>
      <c r="B128" s="732" t="n">
        <v>4</v>
      </c>
      <c r="C128" s="733" t="n">
        <v>0</v>
      </c>
      <c r="D128" s="733" t="n">
        <v>0</v>
      </c>
      <c r="E128" s="733" t="n">
        <v>25</v>
      </c>
      <c r="F128" s="733" t="n">
        <v>75</v>
      </c>
      <c r="G128" s="733" t="n">
        <v>0</v>
      </c>
      <c r="H128" s="733" t="n">
        <v>0</v>
      </c>
      <c r="I128" s="733" t="n">
        <v>0</v>
      </c>
      <c r="J128" s="733" t="n">
        <v>0</v>
      </c>
      <c r="K128" s="730"/>
      <c r="L128" s="737"/>
    </row>
    <row r="129" s="482" customFormat="true" ht="12.75" hidden="false" customHeight="true" outlineLevel="0" collapsed="false">
      <c r="A129" s="740" t="s">
        <v>499</v>
      </c>
      <c r="B129" s="732" t="n">
        <v>33</v>
      </c>
      <c r="C129" s="733" t="n">
        <v>0</v>
      </c>
      <c r="D129" s="733" t="n">
        <v>15.1515151515152</v>
      </c>
      <c r="E129" s="733" t="n">
        <v>21.2121212121212</v>
      </c>
      <c r="F129" s="733" t="n">
        <v>30.3030303030303</v>
      </c>
      <c r="G129" s="733" t="n">
        <v>18.1818181818182</v>
      </c>
      <c r="H129" s="733" t="n">
        <v>12.1212121212121</v>
      </c>
      <c r="I129" s="733" t="n">
        <v>3.03030303030303</v>
      </c>
      <c r="J129" s="733" t="n">
        <v>0</v>
      </c>
      <c r="K129" s="730"/>
      <c r="L129" s="737"/>
    </row>
    <row r="130" s="482" customFormat="true" ht="12.75" hidden="false" customHeight="true" outlineLevel="0" collapsed="false">
      <c r="A130" s="740" t="s">
        <v>500</v>
      </c>
      <c r="B130" s="732" t="n">
        <v>14</v>
      </c>
      <c r="C130" s="733" t="n">
        <v>0</v>
      </c>
      <c r="D130" s="733" t="n">
        <v>0</v>
      </c>
      <c r="E130" s="733" t="n">
        <v>28.5714285714286</v>
      </c>
      <c r="F130" s="733" t="n">
        <v>21.4285714285714</v>
      </c>
      <c r="G130" s="733" t="n">
        <v>42.8571428571429</v>
      </c>
      <c r="H130" s="733" t="n">
        <v>7.14285714285714</v>
      </c>
      <c r="I130" s="733" t="n">
        <v>0</v>
      </c>
      <c r="J130" s="733" t="n">
        <v>0</v>
      </c>
      <c r="K130" s="730"/>
      <c r="L130" s="737"/>
    </row>
    <row r="131" s="482" customFormat="true" ht="12.75" hidden="false" customHeight="true" outlineLevel="0" collapsed="false">
      <c r="A131" s="740" t="s">
        <v>501</v>
      </c>
      <c r="B131" s="732" t="n">
        <v>292</v>
      </c>
      <c r="C131" s="733" t="n">
        <v>0.342465753424658</v>
      </c>
      <c r="D131" s="733" t="n">
        <v>4.10958904109589</v>
      </c>
      <c r="E131" s="733" t="n">
        <v>27.0547945205479</v>
      </c>
      <c r="F131" s="733" t="n">
        <v>32.8767123287671</v>
      </c>
      <c r="G131" s="733" t="n">
        <v>19.5205479452055</v>
      </c>
      <c r="H131" s="733" t="n">
        <v>11.986301369863</v>
      </c>
      <c r="I131" s="733" t="n">
        <v>3.76712328767123</v>
      </c>
      <c r="J131" s="733" t="n">
        <v>0.342465753424658</v>
      </c>
      <c r="K131" s="730"/>
      <c r="L131" s="737"/>
    </row>
    <row r="132" s="482" customFormat="true" ht="12.75" hidden="false" customHeight="true" outlineLevel="0" collapsed="false">
      <c r="A132" s="740" t="s">
        <v>502</v>
      </c>
      <c r="B132" s="732" t="n">
        <v>43</v>
      </c>
      <c r="C132" s="733" t="n">
        <v>2.32558139534884</v>
      </c>
      <c r="D132" s="733" t="n">
        <v>0</v>
      </c>
      <c r="E132" s="733" t="n">
        <v>20.9302325581395</v>
      </c>
      <c r="F132" s="733" t="n">
        <v>37.2093023255814</v>
      </c>
      <c r="G132" s="733" t="n">
        <v>18.6046511627907</v>
      </c>
      <c r="H132" s="733" t="n">
        <v>11.6279069767442</v>
      </c>
      <c r="I132" s="733" t="n">
        <v>9.30232558139535</v>
      </c>
      <c r="J132" s="733" t="n">
        <v>0</v>
      </c>
      <c r="K132" s="730"/>
      <c r="L132" s="737"/>
    </row>
    <row r="133" s="482" customFormat="true" ht="12.75" hidden="false" customHeight="true" outlineLevel="0" collapsed="false">
      <c r="A133" s="740" t="s">
        <v>503</v>
      </c>
      <c r="B133" s="732" t="n">
        <v>88</v>
      </c>
      <c r="C133" s="733" t="n">
        <v>1.13636363636364</v>
      </c>
      <c r="D133" s="733" t="n">
        <v>2.27272727272727</v>
      </c>
      <c r="E133" s="733" t="n">
        <v>14.7727272727273</v>
      </c>
      <c r="F133" s="733" t="n">
        <v>29.5454545454545</v>
      </c>
      <c r="G133" s="733" t="n">
        <v>30.6818181818182</v>
      </c>
      <c r="H133" s="733" t="n">
        <v>18.1818181818182</v>
      </c>
      <c r="I133" s="733" t="n">
        <v>3.40909090909091</v>
      </c>
      <c r="J133" s="733" t="n">
        <v>0</v>
      </c>
      <c r="K133" s="730"/>
      <c r="L133" s="737"/>
    </row>
    <row r="134" s="482" customFormat="true" ht="12.75" hidden="false" customHeight="true" outlineLevel="0" collapsed="false">
      <c r="A134" s="740" t="s">
        <v>504</v>
      </c>
      <c r="B134" s="732" t="n">
        <v>3</v>
      </c>
      <c r="C134" s="733" t="n">
        <v>0</v>
      </c>
      <c r="D134" s="733" t="n">
        <v>0</v>
      </c>
      <c r="E134" s="733" t="n">
        <v>33.3333333333333</v>
      </c>
      <c r="F134" s="733" t="n">
        <v>33.3333333333333</v>
      </c>
      <c r="G134" s="733" t="n">
        <v>33.3333333333333</v>
      </c>
      <c r="H134" s="733" t="n">
        <v>0</v>
      </c>
      <c r="I134" s="733" t="n">
        <v>0</v>
      </c>
      <c r="J134" s="733" t="n">
        <v>0</v>
      </c>
      <c r="K134" s="730"/>
      <c r="L134" s="737"/>
    </row>
    <row r="135" s="482" customFormat="true" ht="12.75" hidden="false" customHeight="true" outlineLevel="0" collapsed="false">
      <c r="A135" s="741" t="s">
        <v>505</v>
      </c>
      <c r="B135" s="728" t="n">
        <v>4158</v>
      </c>
      <c r="C135" s="729" t="n">
        <v>0.0962000962000962</v>
      </c>
      <c r="D135" s="729" t="n">
        <v>8.58585858585859</v>
      </c>
      <c r="E135" s="729" t="n">
        <v>23.6652236652237</v>
      </c>
      <c r="F135" s="729" t="n">
        <v>21.5969215969216</v>
      </c>
      <c r="G135" s="729" t="n">
        <v>20.1779701779702</v>
      </c>
      <c r="H135" s="729" t="n">
        <v>18.5185185185185</v>
      </c>
      <c r="I135" s="729" t="n">
        <v>6.83020683020683</v>
      </c>
      <c r="J135" s="729" t="n">
        <v>0.529100529100529</v>
      </c>
      <c r="K135" s="730"/>
      <c r="L135" s="737"/>
    </row>
    <row r="136" s="482" customFormat="true" ht="12.75" hidden="false" customHeight="true" outlineLevel="0" collapsed="false">
      <c r="A136" s="740" t="s">
        <v>506</v>
      </c>
      <c r="B136" s="732" t="n">
        <v>98</v>
      </c>
      <c r="C136" s="733" t="n">
        <v>0</v>
      </c>
      <c r="D136" s="733" t="n">
        <v>9.18367346938776</v>
      </c>
      <c r="E136" s="733" t="n">
        <v>15.3061224489796</v>
      </c>
      <c r="F136" s="733" t="n">
        <v>26.530612244898</v>
      </c>
      <c r="G136" s="733" t="n">
        <v>15.3061224489796</v>
      </c>
      <c r="H136" s="733" t="n">
        <v>18.3673469387755</v>
      </c>
      <c r="I136" s="733" t="n">
        <v>14.2857142857143</v>
      </c>
      <c r="J136" s="733" t="n">
        <v>1.02040816326531</v>
      </c>
      <c r="K136" s="730"/>
      <c r="L136" s="737"/>
    </row>
    <row r="137" s="482" customFormat="true" ht="12.75" hidden="false" customHeight="true" outlineLevel="0" collapsed="false">
      <c r="A137" s="740" t="s">
        <v>507</v>
      </c>
      <c r="B137" s="732" t="n">
        <v>604</v>
      </c>
      <c r="C137" s="733" t="n">
        <v>0.165562913907285</v>
      </c>
      <c r="D137" s="733" t="n">
        <v>5.96026490066225</v>
      </c>
      <c r="E137" s="733" t="n">
        <v>13.2450331125828</v>
      </c>
      <c r="F137" s="733" t="n">
        <v>13.4105960264901</v>
      </c>
      <c r="G137" s="733" t="n">
        <v>29.9668874172185</v>
      </c>
      <c r="H137" s="733" t="n">
        <v>27.6490066225166</v>
      </c>
      <c r="I137" s="733" t="n">
        <v>8.94039735099338</v>
      </c>
      <c r="J137" s="733" t="n">
        <v>0.662251655629139</v>
      </c>
      <c r="K137" s="730"/>
      <c r="L137" s="737"/>
    </row>
    <row r="138" s="482" customFormat="true" ht="12.75" hidden="false" customHeight="true" outlineLevel="0" collapsed="false">
      <c r="A138" s="740" t="s">
        <v>508</v>
      </c>
      <c r="B138" s="732" t="n">
        <v>82</v>
      </c>
      <c r="C138" s="733" t="n">
        <v>0</v>
      </c>
      <c r="D138" s="733" t="n">
        <v>9.75609756097561</v>
      </c>
      <c r="E138" s="733" t="n">
        <v>23.1707317073171</v>
      </c>
      <c r="F138" s="733" t="n">
        <v>10.9756097560976</v>
      </c>
      <c r="G138" s="733" t="n">
        <v>34.1463414634146</v>
      </c>
      <c r="H138" s="733" t="n">
        <v>15.8536585365854</v>
      </c>
      <c r="I138" s="733" t="n">
        <v>6.09756097560976</v>
      </c>
      <c r="J138" s="733" t="n">
        <v>0</v>
      </c>
      <c r="K138" s="730"/>
      <c r="L138" s="737"/>
    </row>
    <row r="139" s="482" customFormat="true" ht="12.75" hidden="false" customHeight="true" outlineLevel="0" collapsed="false">
      <c r="A139" s="740" t="s">
        <v>509</v>
      </c>
      <c r="B139" s="732" t="n">
        <v>34</v>
      </c>
      <c r="C139" s="733" t="n">
        <v>0</v>
      </c>
      <c r="D139" s="733" t="n">
        <v>8.82352941176471</v>
      </c>
      <c r="E139" s="733" t="n">
        <v>14.7058823529412</v>
      </c>
      <c r="F139" s="733" t="n">
        <v>20.5882352941176</v>
      </c>
      <c r="G139" s="733" t="n">
        <v>23.5294117647059</v>
      </c>
      <c r="H139" s="733" t="n">
        <v>26.4705882352941</v>
      </c>
      <c r="I139" s="733" t="n">
        <v>5.88235294117647</v>
      </c>
      <c r="J139" s="733" t="n">
        <v>0</v>
      </c>
      <c r="K139" s="730"/>
      <c r="L139" s="737"/>
    </row>
    <row r="140" s="482" customFormat="true" ht="12.75" hidden="false" customHeight="true" outlineLevel="0" collapsed="false">
      <c r="A140" s="740" t="s">
        <v>510</v>
      </c>
      <c r="B140" s="732" t="n">
        <v>554</v>
      </c>
      <c r="C140" s="733" t="n">
        <v>0</v>
      </c>
      <c r="D140" s="733" t="n">
        <v>8.12274368231047</v>
      </c>
      <c r="E140" s="733" t="n">
        <v>27.0758122743682</v>
      </c>
      <c r="F140" s="733" t="n">
        <v>26.8953068592058</v>
      </c>
      <c r="G140" s="733" t="n">
        <v>14.6209386281588</v>
      </c>
      <c r="H140" s="733" t="n">
        <v>16.4259927797834</v>
      </c>
      <c r="I140" s="733" t="n">
        <v>6.31768953068592</v>
      </c>
      <c r="J140" s="733" t="n">
        <v>0.541516245487365</v>
      </c>
      <c r="K140" s="730"/>
      <c r="L140" s="737"/>
    </row>
    <row r="141" s="482" customFormat="true" ht="12.75" hidden="false" customHeight="true" outlineLevel="0" collapsed="false">
      <c r="A141" s="740" t="s">
        <v>511</v>
      </c>
      <c r="B141" s="732" t="n">
        <v>1350</v>
      </c>
      <c r="C141" s="733" t="n">
        <v>0</v>
      </c>
      <c r="D141" s="733" t="n">
        <v>12.3703703703704</v>
      </c>
      <c r="E141" s="733" t="n">
        <v>30.7407407407407</v>
      </c>
      <c r="F141" s="733" t="n">
        <v>20.5185185185185</v>
      </c>
      <c r="G141" s="733" t="n">
        <v>13.9259259259259</v>
      </c>
      <c r="H141" s="733" t="n">
        <v>15.1111111111111</v>
      </c>
      <c r="I141" s="733" t="n">
        <v>6.81481481481482</v>
      </c>
      <c r="J141" s="733" t="n">
        <v>0.518518518518519</v>
      </c>
      <c r="K141" s="730"/>
      <c r="L141" s="737"/>
    </row>
    <row r="142" s="482" customFormat="true" ht="12.75" hidden="false" customHeight="true" outlineLevel="0" collapsed="false">
      <c r="A142" s="740" t="s">
        <v>512</v>
      </c>
      <c r="B142" s="732" t="n">
        <v>0</v>
      </c>
      <c r="C142" s="733" t="n">
        <v>0</v>
      </c>
      <c r="D142" s="733" t="n">
        <v>0</v>
      </c>
      <c r="E142" s="733" t="n">
        <v>0</v>
      </c>
      <c r="F142" s="733" t="n">
        <v>0</v>
      </c>
      <c r="G142" s="733" t="n">
        <v>0</v>
      </c>
      <c r="H142" s="733" t="n">
        <v>0</v>
      </c>
      <c r="I142" s="733" t="n">
        <v>0</v>
      </c>
      <c r="J142" s="733" t="n">
        <v>0</v>
      </c>
      <c r="K142" s="730"/>
      <c r="L142" s="737"/>
    </row>
    <row r="143" s="482" customFormat="true" ht="12.75" hidden="false" customHeight="true" outlineLevel="0" collapsed="false">
      <c r="A143" s="740" t="s">
        <v>513</v>
      </c>
      <c r="B143" s="732" t="n">
        <v>558</v>
      </c>
      <c r="C143" s="733" t="n">
        <v>0.17921146953405</v>
      </c>
      <c r="D143" s="733" t="n">
        <v>4.30107526881721</v>
      </c>
      <c r="E143" s="733" t="n">
        <v>17.921146953405</v>
      </c>
      <c r="F143" s="733" t="n">
        <v>25.6272401433692</v>
      </c>
      <c r="G143" s="733" t="n">
        <v>27.0609318996416</v>
      </c>
      <c r="H143" s="733" t="n">
        <v>18.8172043010753</v>
      </c>
      <c r="I143" s="733" t="n">
        <v>5.37634408602151</v>
      </c>
      <c r="J143" s="733" t="n">
        <v>0.716845878136201</v>
      </c>
      <c r="K143" s="730"/>
      <c r="L143" s="737"/>
    </row>
    <row r="144" s="482" customFormat="true" ht="12.75" hidden="false" customHeight="true" outlineLevel="0" collapsed="false">
      <c r="A144" s="740" t="s">
        <v>514</v>
      </c>
      <c r="B144" s="732" t="n">
        <v>636</v>
      </c>
      <c r="C144" s="733" t="n">
        <v>0.314465408805032</v>
      </c>
      <c r="D144" s="733" t="n">
        <v>7.86163522012579</v>
      </c>
      <c r="E144" s="733" t="n">
        <v>21.8553459119497</v>
      </c>
      <c r="F144" s="733" t="n">
        <v>21.5408805031447</v>
      </c>
      <c r="G144" s="733" t="n">
        <v>20.5974842767296</v>
      </c>
      <c r="H144" s="733" t="n">
        <v>20.7547169811321</v>
      </c>
      <c r="I144" s="733" t="n">
        <v>6.60377358490566</v>
      </c>
      <c r="J144" s="733" t="n">
        <v>0.471698113207547</v>
      </c>
      <c r="K144" s="730"/>
      <c r="L144" s="737"/>
    </row>
    <row r="145" s="482" customFormat="true" ht="12.75" hidden="false" customHeight="true" outlineLevel="0" collapsed="false">
      <c r="A145" s="740" t="s">
        <v>515</v>
      </c>
      <c r="B145" s="732" t="n">
        <v>1</v>
      </c>
      <c r="C145" s="733" t="n">
        <v>0</v>
      </c>
      <c r="D145" s="733" t="n">
        <v>0</v>
      </c>
      <c r="E145" s="733" t="n">
        <v>0</v>
      </c>
      <c r="F145" s="733" t="n">
        <v>100</v>
      </c>
      <c r="G145" s="733" t="n">
        <v>0</v>
      </c>
      <c r="H145" s="733" t="n">
        <v>0</v>
      </c>
      <c r="I145" s="733" t="n">
        <v>0</v>
      </c>
      <c r="J145" s="733" t="n">
        <v>0</v>
      </c>
      <c r="K145" s="730"/>
      <c r="L145" s="737"/>
    </row>
    <row r="146" s="482" customFormat="true" ht="12.75" hidden="false" customHeight="true" outlineLevel="0" collapsed="false">
      <c r="A146" s="740" t="s">
        <v>516</v>
      </c>
      <c r="B146" s="732" t="n">
        <v>14</v>
      </c>
      <c r="C146" s="733" t="n">
        <v>0</v>
      </c>
      <c r="D146" s="733" t="n">
        <v>7.14285714285714</v>
      </c>
      <c r="E146" s="733" t="n">
        <v>21.4285714285714</v>
      </c>
      <c r="F146" s="733" t="n">
        <v>14.2857142857143</v>
      </c>
      <c r="G146" s="733" t="n">
        <v>28.5714285714286</v>
      </c>
      <c r="H146" s="733" t="n">
        <v>21.4285714285714</v>
      </c>
      <c r="I146" s="733" t="n">
        <v>7.14285714285714</v>
      </c>
      <c r="J146" s="733" t="n">
        <v>0</v>
      </c>
      <c r="K146" s="730"/>
      <c r="L146" s="737"/>
    </row>
    <row r="147" s="482" customFormat="true" ht="12.75" hidden="false" customHeight="true" outlineLevel="0" collapsed="false">
      <c r="A147" s="740" t="s">
        <v>517</v>
      </c>
      <c r="B147" s="732" t="n">
        <v>227</v>
      </c>
      <c r="C147" s="733" t="n">
        <v>0</v>
      </c>
      <c r="D147" s="733" t="n">
        <v>6.16740088105727</v>
      </c>
      <c r="E147" s="733" t="n">
        <v>25.5506607929515</v>
      </c>
      <c r="F147" s="733" t="n">
        <v>29.0748898678414</v>
      </c>
      <c r="G147" s="733" t="n">
        <v>22.9074889867841</v>
      </c>
      <c r="H147" s="733" t="n">
        <v>12.3348017621145</v>
      </c>
      <c r="I147" s="733" t="n">
        <v>3.9647577092511</v>
      </c>
      <c r="J147" s="733" t="n">
        <v>0</v>
      </c>
      <c r="K147" s="730"/>
      <c r="L147" s="737"/>
    </row>
    <row r="148" s="482" customFormat="true" ht="12.75" hidden="false" customHeight="true" outlineLevel="0" collapsed="false">
      <c r="A148" s="741" t="s">
        <v>518</v>
      </c>
      <c r="B148" s="728" t="n">
        <v>895</v>
      </c>
      <c r="C148" s="729" t="n">
        <v>0.223463687150838</v>
      </c>
      <c r="D148" s="729" t="n">
        <v>8.15642458100559</v>
      </c>
      <c r="E148" s="729" t="n">
        <v>25.9217877094972</v>
      </c>
      <c r="F148" s="729" t="n">
        <v>29.608938547486</v>
      </c>
      <c r="G148" s="729" t="n">
        <v>23.1284916201117</v>
      </c>
      <c r="H148" s="729" t="n">
        <v>9.60893854748603</v>
      </c>
      <c r="I148" s="729" t="n">
        <v>3.35195530726257</v>
      </c>
      <c r="J148" s="729" t="n">
        <v>0</v>
      </c>
      <c r="K148" s="730"/>
      <c r="L148" s="737"/>
    </row>
    <row r="149" s="482" customFormat="true" ht="12.75" hidden="false" customHeight="true" outlineLevel="0" collapsed="false">
      <c r="A149" s="740" t="s">
        <v>519</v>
      </c>
      <c r="B149" s="732" t="n">
        <v>0</v>
      </c>
      <c r="C149" s="733" t="n">
        <v>0</v>
      </c>
      <c r="D149" s="733" t="n">
        <v>0</v>
      </c>
      <c r="E149" s="733" t="n">
        <v>0</v>
      </c>
      <c r="F149" s="733" t="n">
        <v>0</v>
      </c>
      <c r="G149" s="733" t="n">
        <v>0</v>
      </c>
      <c r="H149" s="733" t="n">
        <v>0</v>
      </c>
      <c r="I149" s="733" t="n">
        <v>0</v>
      </c>
      <c r="J149" s="733" t="n">
        <v>0</v>
      </c>
      <c r="K149" s="730"/>
      <c r="L149" s="737"/>
    </row>
    <row r="150" s="482" customFormat="true" ht="12.75" hidden="false" customHeight="true" outlineLevel="0" collapsed="false">
      <c r="A150" s="740" t="s">
        <v>520</v>
      </c>
      <c r="B150" s="732" t="n">
        <v>0</v>
      </c>
      <c r="C150" s="733" t="n">
        <v>0</v>
      </c>
      <c r="D150" s="733" t="n">
        <v>0</v>
      </c>
      <c r="E150" s="733" t="n">
        <v>0</v>
      </c>
      <c r="F150" s="733" t="n">
        <v>0</v>
      </c>
      <c r="G150" s="733" t="n">
        <v>0</v>
      </c>
      <c r="H150" s="733" t="n">
        <v>0</v>
      </c>
      <c r="I150" s="733" t="n">
        <v>0</v>
      </c>
      <c r="J150" s="733" t="n">
        <v>0</v>
      </c>
      <c r="K150" s="730"/>
      <c r="L150" s="737"/>
    </row>
    <row r="151" s="482" customFormat="true" ht="12.75" hidden="false" customHeight="true" outlineLevel="0" collapsed="false">
      <c r="A151" s="740" t="s">
        <v>521</v>
      </c>
      <c r="B151" s="732" t="n">
        <v>0</v>
      </c>
      <c r="C151" s="733" t="n">
        <v>0</v>
      </c>
      <c r="D151" s="733" t="n">
        <v>0</v>
      </c>
      <c r="E151" s="733" t="n">
        <v>0</v>
      </c>
      <c r="F151" s="733" t="n">
        <v>0</v>
      </c>
      <c r="G151" s="733" t="n">
        <v>0</v>
      </c>
      <c r="H151" s="733" t="n">
        <v>0</v>
      </c>
      <c r="I151" s="733" t="n">
        <v>0</v>
      </c>
      <c r="J151" s="733" t="n">
        <v>0</v>
      </c>
      <c r="K151" s="730"/>
      <c r="L151" s="737"/>
    </row>
    <row r="152" s="482" customFormat="true" ht="12.75" hidden="false" customHeight="true" outlineLevel="0" collapsed="false">
      <c r="A152" s="740" t="s">
        <v>522</v>
      </c>
      <c r="B152" s="732" t="n">
        <v>142</v>
      </c>
      <c r="C152" s="733" t="n">
        <v>0</v>
      </c>
      <c r="D152" s="733" t="n">
        <v>6.33802816901408</v>
      </c>
      <c r="E152" s="733" t="n">
        <v>23.2394366197183</v>
      </c>
      <c r="F152" s="733" t="n">
        <v>26.7605633802817</v>
      </c>
      <c r="G152" s="733" t="n">
        <v>25.3521126760563</v>
      </c>
      <c r="H152" s="733" t="n">
        <v>11.9718309859155</v>
      </c>
      <c r="I152" s="733" t="n">
        <v>5.63380281690141</v>
      </c>
      <c r="J152" s="733" t="n">
        <v>0.704225352112676</v>
      </c>
      <c r="K152" s="730"/>
      <c r="L152" s="737"/>
    </row>
    <row r="153" s="482" customFormat="true" ht="12.75" hidden="false" customHeight="true" outlineLevel="0" collapsed="false">
      <c r="A153" s="740" t="s">
        <v>523</v>
      </c>
      <c r="B153" s="732" t="n">
        <v>0</v>
      </c>
      <c r="C153" s="733" t="n">
        <v>0</v>
      </c>
      <c r="D153" s="733" t="n">
        <v>0</v>
      </c>
      <c r="E153" s="733" t="n">
        <v>0</v>
      </c>
      <c r="F153" s="733" t="n">
        <v>0</v>
      </c>
      <c r="G153" s="733" t="n">
        <v>0</v>
      </c>
      <c r="H153" s="733" t="n">
        <v>0</v>
      </c>
      <c r="I153" s="733" t="n">
        <v>0</v>
      </c>
      <c r="J153" s="733" t="n">
        <v>0</v>
      </c>
      <c r="K153" s="730"/>
      <c r="L153" s="737"/>
    </row>
    <row r="154" s="482" customFormat="true" ht="12.75" hidden="false" customHeight="true" outlineLevel="0" collapsed="false">
      <c r="A154" s="740" t="s">
        <v>524</v>
      </c>
      <c r="B154" s="732" t="n">
        <v>0</v>
      </c>
      <c r="C154" s="733" t="n">
        <v>0</v>
      </c>
      <c r="D154" s="733" t="n">
        <v>0</v>
      </c>
      <c r="E154" s="733" t="n">
        <v>0</v>
      </c>
      <c r="F154" s="733" t="n">
        <v>0</v>
      </c>
      <c r="G154" s="733" t="n">
        <v>0</v>
      </c>
      <c r="H154" s="733" t="n">
        <v>0</v>
      </c>
      <c r="I154" s="733" t="n">
        <v>0</v>
      </c>
      <c r="J154" s="733" t="n">
        <v>0</v>
      </c>
      <c r="K154" s="730"/>
      <c r="L154" s="737"/>
    </row>
    <row r="155" s="482" customFormat="true" ht="12.75" hidden="false" customHeight="true" outlineLevel="0" collapsed="false">
      <c r="A155" s="740" t="s">
        <v>525</v>
      </c>
      <c r="B155" s="732" t="n">
        <v>1</v>
      </c>
      <c r="C155" s="733" t="n">
        <v>0</v>
      </c>
      <c r="D155" s="733" t="n">
        <v>0</v>
      </c>
      <c r="E155" s="733" t="n">
        <v>0</v>
      </c>
      <c r="F155" s="733" t="n">
        <v>0</v>
      </c>
      <c r="G155" s="733" t="n">
        <v>100</v>
      </c>
      <c r="H155" s="733" t="n">
        <v>0</v>
      </c>
      <c r="I155" s="733" t="n">
        <v>0</v>
      </c>
      <c r="J155" s="733" t="n">
        <v>0</v>
      </c>
      <c r="K155" s="730"/>
      <c r="L155" s="737"/>
    </row>
    <row r="156" s="482" customFormat="true" ht="12.75" hidden="false" customHeight="true" outlineLevel="0" collapsed="false">
      <c r="A156" s="740" t="s">
        <v>526</v>
      </c>
      <c r="B156" s="732" t="n">
        <v>1</v>
      </c>
      <c r="C156" s="733" t="n">
        <v>0</v>
      </c>
      <c r="D156" s="733" t="n">
        <v>0</v>
      </c>
      <c r="E156" s="733" t="n">
        <v>100</v>
      </c>
      <c r="F156" s="733" t="n">
        <v>0</v>
      </c>
      <c r="G156" s="733" t="n">
        <v>0</v>
      </c>
      <c r="H156" s="733" t="n">
        <v>0</v>
      </c>
      <c r="I156" s="733" t="n">
        <v>0</v>
      </c>
      <c r="J156" s="733" t="n">
        <v>0</v>
      </c>
      <c r="K156" s="730"/>
      <c r="L156" s="737"/>
    </row>
    <row r="157" s="482" customFormat="true" ht="12.75" hidden="false" customHeight="true" outlineLevel="0" collapsed="false">
      <c r="A157" s="740" t="s">
        <v>527</v>
      </c>
      <c r="B157" s="732" t="n">
        <v>751</v>
      </c>
      <c r="C157" s="733" t="n">
        <v>0.133155792276964</v>
      </c>
      <c r="D157" s="733" t="n">
        <v>8.5219707057257</v>
      </c>
      <c r="E157" s="733" t="n">
        <v>26.3648468708389</v>
      </c>
      <c r="F157" s="733" t="n">
        <v>30.2263648468708</v>
      </c>
      <c r="G157" s="733" t="n">
        <v>22.6364846870839</v>
      </c>
      <c r="H157" s="733" t="n">
        <v>9.18774966711052</v>
      </c>
      <c r="I157" s="733" t="n">
        <v>2.92942743009321</v>
      </c>
      <c r="J157" s="733" t="n">
        <v>0</v>
      </c>
      <c r="K157" s="730"/>
      <c r="L157" s="737"/>
    </row>
    <row r="158" s="482" customFormat="true" ht="12.75" hidden="false" customHeight="true" outlineLevel="0" collapsed="false">
      <c r="A158" s="740" t="s">
        <v>528</v>
      </c>
      <c r="B158" s="732" t="n">
        <v>0</v>
      </c>
      <c r="C158" s="733" t="n">
        <v>0</v>
      </c>
      <c r="D158" s="733" t="n">
        <v>0</v>
      </c>
      <c r="E158" s="733" t="n">
        <v>0</v>
      </c>
      <c r="F158" s="733" t="n">
        <v>0</v>
      </c>
      <c r="G158" s="733" t="n">
        <v>0</v>
      </c>
      <c r="H158" s="733" t="n">
        <v>0</v>
      </c>
      <c r="I158" s="733" t="n">
        <v>0</v>
      </c>
      <c r="J158" s="733" t="n">
        <v>0</v>
      </c>
      <c r="K158" s="730"/>
      <c r="L158" s="737"/>
    </row>
    <row r="159" s="482" customFormat="true" ht="12.75" hidden="false" customHeight="true" outlineLevel="0" collapsed="false">
      <c r="A159" s="740" t="s">
        <v>529</v>
      </c>
      <c r="B159" s="732" t="n">
        <v>0</v>
      </c>
      <c r="C159" s="733" t="n">
        <v>0</v>
      </c>
      <c r="D159" s="733" t="n">
        <v>0</v>
      </c>
      <c r="E159" s="733" t="n">
        <v>0</v>
      </c>
      <c r="F159" s="733" t="n">
        <v>0</v>
      </c>
      <c r="G159" s="733" t="n">
        <v>0</v>
      </c>
      <c r="H159" s="733" t="n">
        <v>0</v>
      </c>
      <c r="I159" s="733" t="n">
        <v>0</v>
      </c>
      <c r="J159" s="733" t="n">
        <v>0</v>
      </c>
      <c r="K159" s="730"/>
      <c r="L159" s="737"/>
    </row>
    <row r="160" s="482" customFormat="true" ht="12.75" hidden="false" customHeight="true" outlineLevel="0" collapsed="false">
      <c r="A160" s="740" t="s">
        <v>530</v>
      </c>
      <c r="B160" s="732" t="n">
        <v>0</v>
      </c>
      <c r="C160" s="733" t="n">
        <v>0</v>
      </c>
      <c r="D160" s="733" t="n">
        <v>0</v>
      </c>
      <c r="E160" s="733" t="n">
        <v>0</v>
      </c>
      <c r="F160" s="733" t="n">
        <v>0</v>
      </c>
      <c r="G160" s="733" t="n">
        <v>0</v>
      </c>
      <c r="H160" s="733" t="n">
        <v>0</v>
      </c>
      <c r="I160" s="733" t="n">
        <v>0</v>
      </c>
      <c r="J160" s="733" t="n">
        <v>0</v>
      </c>
      <c r="K160" s="730"/>
      <c r="L160" s="737"/>
    </row>
    <row r="161" s="482" customFormat="true" ht="12.75" hidden="false" customHeight="true" outlineLevel="0" collapsed="false">
      <c r="A161" s="740" t="s">
        <v>531</v>
      </c>
      <c r="B161" s="732" t="n">
        <v>0</v>
      </c>
      <c r="C161" s="733" t="n">
        <v>0</v>
      </c>
      <c r="D161" s="733" t="n">
        <v>0</v>
      </c>
      <c r="E161" s="733" t="n">
        <v>0</v>
      </c>
      <c r="F161" s="733" t="n">
        <v>0</v>
      </c>
      <c r="G161" s="733" t="n">
        <v>0</v>
      </c>
      <c r="H161" s="733" t="n">
        <v>0</v>
      </c>
      <c r="I161" s="733" t="n">
        <v>0</v>
      </c>
      <c r="J161" s="733" t="n">
        <v>0</v>
      </c>
      <c r="K161" s="730"/>
      <c r="L161" s="737"/>
    </row>
    <row r="162" s="482" customFormat="true" ht="12.75" hidden="false" customHeight="true" outlineLevel="0" collapsed="false">
      <c r="A162" s="741" t="s">
        <v>532</v>
      </c>
      <c r="B162" s="728" t="n">
        <v>0</v>
      </c>
      <c r="C162" s="729" t="n">
        <v>0</v>
      </c>
      <c r="D162" s="729" t="n">
        <v>0</v>
      </c>
      <c r="E162" s="729" t="n">
        <v>0</v>
      </c>
      <c r="F162" s="729" t="n">
        <v>0</v>
      </c>
      <c r="G162" s="729" t="n">
        <v>0</v>
      </c>
      <c r="H162" s="729" t="n">
        <v>0</v>
      </c>
      <c r="I162" s="729" t="n">
        <v>0</v>
      </c>
      <c r="J162" s="729" t="n">
        <v>0</v>
      </c>
      <c r="K162" s="730"/>
      <c r="L162" s="737"/>
    </row>
    <row r="163" s="482" customFormat="true" ht="12.75" hidden="false" customHeight="true" outlineLevel="0" collapsed="false">
      <c r="A163" s="742" t="s">
        <v>533</v>
      </c>
      <c r="B163" s="728" t="n">
        <v>605</v>
      </c>
      <c r="C163" s="729" t="n">
        <v>0</v>
      </c>
      <c r="D163" s="729" t="n">
        <v>3.1404958677686</v>
      </c>
      <c r="E163" s="729" t="n">
        <v>14.2148760330579</v>
      </c>
      <c r="F163" s="729" t="n">
        <v>17.5206611570248</v>
      </c>
      <c r="G163" s="729" t="n">
        <v>33.7190082644628</v>
      </c>
      <c r="H163" s="729" t="n">
        <v>20.3305785123967</v>
      </c>
      <c r="I163" s="729" t="n">
        <v>9.25619834710744</v>
      </c>
      <c r="J163" s="729" t="n">
        <v>1.81818181818182</v>
      </c>
      <c r="K163" s="730"/>
      <c r="L163" s="737"/>
    </row>
    <row r="164" s="482" customFormat="true" ht="12.75" hidden="false" customHeight="true" outlineLevel="0" collapsed="false">
      <c r="A164" s="741" t="s">
        <v>534</v>
      </c>
      <c r="B164" s="728" t="n">
        <v>2</v>
      </c>
      <c r="C164" s="729" t="n">
        <v>0</v>
      </c>
      <c r="D164" s="729" t="n">
        <v>0</v>
      </c>
      <c r="E164" s="729" t="n">
        <v>0</v>
      </c>
      <c r="F164" s="729" t="n">
        <v>50</v>
      </c>
      <c r="G164" s="729" t="n">
        <v>0</v>
      </c>
      <c r="H164" s="729" t="n">
        <v>50</v>
      </c>
      <c r="I164" s="729" t="n">
        <v>0</v>
      </c>
      <c r="J164" s="729" t="n">
        <v>0</v>
      </c>
      <c r="K164" s="730"/>
      <c r="L164" s="737"/>
    </row>
    <row r="165" s="482" customFormat="true" ht="12.75" hidden="false" customHeight="true" outlineLevel="0" collapsed="false">
      <c r="A165" s="740" t="s">
        <v>535</v>
      </c>
      <c r="B165" s="732" t="n">
        <v>0</v>
      </c>
      <c r="C165" s="733" t="n">
        <v>0</v>
      </c>
      <c r="D165" s="733" t="n">
        <v>0</v>
      </c>
      <c r="E165" s="733" t="n">
        <v>0</v>
      </c>
      <c r="F165" s="733" t="n">
        <v>0</v>
      </c>
      <c r="G165" s="733" t="n">
        <v>0</v>
      </c>
      <c r="H165" s="733" t="n">
        <v>0</v>
      </c>
      <c r="I165" s="733" t="n">
        <v>0</v>
      </c>
      <c r="J165" s="733" t="n">
        <v>0</v>
      </c>
      <c r="K165" s="730"/>
      <c r="L165" s="737"/>
    </row>
    <row r="166" s="482" customFormat="true" ht="12.75" hidden="false" customHeight="true" outlineLevel="0" collapsed="false">
      <c r="A166" s="740" t="s">
        <v>536</v>
      </c>
      <c r="B166" s="732" t="n">
        <v>1</v>
      </c>
      <c r="C166" s="733" t="n">
        <v>0</v>
      </c>
      <c r="D166" s="733" t="n">
        <v>0</v>
      </c>
      <c r="E166" s="733" t="n">
        <v>0</v>
      </c>
      <c r="F166" s="733" t="n">
        <v>100</v>
      </c>
      <c r="G166" s="733" t="n">
        <v>0</v>
      </c>
      <c r="H166" s="733" t="n">
        <v>0</v>
      </c>
      <c r="I166" s="733" t="n">
        <v>0</v>
      </c>
      <c r="J166" s="733" t="n">
        <v>0</v>
      </c>
      <c r="K166" s="730"/>
      <c r="L166" s="737"/>
    </row>
    <row r="167" s="482" customFormat="true" ht="12.75" hidden="false" customHeight="true" outlineLevel="0" collapsed="false">
      <c r="A167" s="740" t="s">
        <v>537</v>
      </c>
      <c r="B167" s="732" t="n">
        <v>1</v>
      </c>
      <c r="C167" s="733" t="n">
        <v>0</v>
      </c>
      <c r="D167" s="733" t="n">
        <v>0</v>
      </c>
      <c r="E167" s="733" t="n">
        <v>0</v>
      </c>
      <c r="F167" s="733" t="n">
        <v>0</v>
      </c>
      <c r="G167" s="733" t="n">
        <v>0</v>
      </c>
      <c r="H167" s="733" t="n">
        <v>100</v>
      </c>
      <c r="I167" s="733" t="n">
        <v>0</v>
      </c>
      <c r="J167" s="733" t="n">
        <v>0</v>
      </c>
      <c r="K167" s="730"/>
      <c r="L167" s="737"/>
    </row>
    <row r="168" s="482" customFormat="true" ht="12.75" hidden="false" customHeight="true" outlineLevel="0" collapsed="false">
      <c r="A168" s="740" t="s">
        <v>538</v>
      </c>
      <c r="B168" s="732" t="n">
        <v>0</v>
      </c>
      <c r="C168" s="733" t="n">
        <v>0</v>
      </c>
      <c r="D168" s="733" t="n">
        <v>0</v>
      </c>
      <c r="E168" s="733" t="n">
        <v>0</v>
      </c>
      <c r="F168" s="733" t="n">
        <v>0</v>
      </c>
      <c r="G168" s="733" t="n">
        <v>0</v>
      </c>
      <c r="H168" s="733" t="n">
        <v>0</v>
      </c>
      <c r="I168" s="733" t="n">
        <v>0</v>
      </c>
      <c r="J168" s="733" t="n">
        <v>0</v>
      </c>
      <c r="K168" s="730"/>
      <c r="L168" s="737"/>
    </row>
    <row r="169" s="482" customFormat="true" ht="12.75" hidden="false" customHeight="true" outlineLevel="0" collapsed="false">
      <c r="A169" s="740" t="s">
        <v>539</v>
      </c>
      <c r="B169" s="732" t="n">
        <v>0</v>
      </c>
      <c r="C169" s="733" t="n">
        <v>0</v>
      </c>
      <c r="D169" s="733" t="n">
        <v>0</v>
      </c>
      <c r="E169" s="733" t="n">
        <v>0</v>
      </c>
      <c r="F169" s="733" t="n">
        <v>0</v>
      </c>
      <c r="G169" s="733" t="n">
        <v>0</v>
      </c>
      <c r="H169" s="733" t="n">
        <v>0</v>
      </c>
      <c r="I169" s="733" t="n">
        <v>0</v>
      </c>
      <c r="J169" s="733" t="n">
        <v>0</v>
      </c>
      <c r="K169" s="730"/>
      <c r="L169" s="737"/>
    </row>
    <row r="170" s="482" customFormat="true" ht="12.75" hidden="false" customHeight="true" outlineLevel="0" collapsed="false">
      <c r="A170" s="741" t="s">
        <v>540</v>
      </c>
      <c r="B170" s="728" t="n">
        <v>60</v>
      </c>
      <c r="C170" s="729" t="n">
        <v>0</v>
      </c>
      <c r="D170" s="729" t="n">
        <v>1.66666666666667</v>
      </c>
      <c r="E170" s="729" t="n">
        <v>15</v>
      </c>
      <c r="F170" s="729" t="n">
        <v>21.6666666666667</v>
      </c>
      <c r="G170" s="729" t="n">
        <v>40</v>
      </c>
      <c r="H170" s="729" t="n">
        <v>16.6666666666667</v>
      </c>
      <c r="I170" s="729" t="n">
        <v>1.66666666666667</v>
      </c>
      <c r="J170" s="729" t="n">
        <v>3.33333333333333</v>
      </c>
      <c r="K170" s="730"/>
      <c r="L170" s="737"/>
    </row>
    <row r="171" s="482" customFormat="true" ht="12.75" hidden="false" customHeight="true" outlineLevel="0" collapsed="false">
      <c r="A171" s="740" t="s">
        <v>541</v>
      </c>
      <c r="B171" s="732" t="n">
        <v>0</v>
      </c>
      <c r="C171" s="733" t="n">
        <v>0</v>
      </c>
      <c r="D171" s="733" t="n">
        <v>0</v>
      </c>
      <c r="E171" s="733" t="n">
        <v>0</v>
      </c>
      <c r="F171" s="733" t="n">
        <v>0</v>
      </c>
      <c r="G171" s="733" t="n">
        <v>0</v>
      </c>
      <c r="H171" s="733" t="n">
        <v>0</v>
      </c>
      <c r="I171" s="733" t="n">
        <v>0</v>
      </c>
      <c r="J171" s="733" t="n">
        <v>0</v>
      </c>
      <c r="K171" s="730"/>
      <c r="L171" s="737"/>
    </row>
    <row r="172" s="482" customFormat="true" ht="12.75" hidden="false" customHeight="true" outlineLevel="0" collapsed="false">
      <c r="A172" s="740" t="s">
        <v>542</v>
      </c>
      <c r="B172" s="732" t="n">
        <v>23</v>
      </c>
      <c r="C172" s="733" t="n">
        <v>0</v>
      </c>
      <c r="D172" s="733" t="n">
        <v>0</v>
      </c>
      <c r="E172" s="733" t="n">
        <v>17.3913043478261</v>
      </c>
      <c r="F172" s="733" t="n">
        <v>8.69565217391304</v>
      </c>
      <c r="G172" s="733" t="n">
        <v>47.8260869565217</v>
      </c>
      <c r="H172" s="733" t="n">
        <v>13.0434782608696</v>
      </c>
      <c r="I172" s="733" t="n">
        <v>4.34782608695652</v>
      </c>
      <c r="J172" s="733" t="n">
        <v>8.69565217391304</v>
      </c>
      <c r="K172" s="730"/>
      <c r="L172" s="737"/>
    </row>
    <row r="173" s="482" customFormat="true" ht="12.75" hidden="false" customHeight="true" outlineLevel="0" collapsed="false">
      <c r="A173" s="740" t="s">
        <v>543</v>
      </c>
      <c r="B173" s="732" t="n">
        <v>19</v>
      </c>
      <c r="C173" s="733" t="n">
        <v>0</v>
      </c>
      <c r="D173" s="733" t="n">
        <v>0</v>
      </c>
      <c r="E173" s="733" t="n">
        <v>21.0526315789474</v>
      </c>
      <c r="F173" s="733" t="n">
        <v>31.5789473684211</v>
      </c>
      <c r="G173" s="733" t="n">
        <v>31.5789473684211</v>
      </c>
      <c r="H173" s="733" t="n">
        <v>15.7894736842105</v>
      </c>
      <c r="I173" s="733" t="n">
        <v>0</v>
      </c>
      <c r="J173" s="733" t="n">
        <v>0</v>
      </c>
      <c r="K173" s="730"/>
      <c r="L173" s="737"/>
    </row>
    <row r="174" s="482" customFormat="true" ht="12.75" hidden="false" customHeight="true" outlineLevel="0" collapsed="false">
      <c r="A174" s="740" t="s">
        <v>544</v>
      </c>
      <c r="B174" s="732" t="n">
        <v>3</v>
      </c>
      <c r="C174" s="733" t="n">
        <v>0</v>
      </c>
      <c r="D174" s="733" t="n">
        <v>0</v>
      </c>
      <c r="E174" s="733" t="n">
        <v>33.3333333333333</v>
      </c>
      <c r="F174" s="733" t="n">
        <v>33.3333333333333</v>
      </c>
      <c r="G174" s="733" t="n">
        <v>33.3333333333333</v>
      </c>
      <c r="H174" s="733" t="n">
        <v>0</v>
      </c>
      <c r="I174" s="733" t="n">
        <v>0</v>
      </c>
      <c r="J174" s="733" t="n">
        <v>0</v>
      </c>
      <c r="K174" s="730"/>
      <c r="L174" s="737"/>
    </row>
    <row r="175" s="482" customFormat="true" ht="12.75" hidden="false" customHeight="true" outlineLevel="0" collapsed="false">
      <c r="A175" s="740" t="s">
        <v>545</v>
      </c>
      <c r="B175" s="732" t="n">
        <v>0</v>
      </c>
      <c r="C175" s="733" t="n">
        <v>0</v>
      </c>
      <c r="D175" s="733" t="n">
        <v>0</v>
      </c>
      <c r="E175" s="733" t="n">
        <v>0</v>
      </c>
      <c r="F175" s="733" t="n">
        <v>0</v>
      </c>
      <c r="G175" s="733" t="n">
        <v>0</v>
      </c>
      <c r="H175" s="733" t="n">
        <v>0</v>
      </c>
      <c r="I175" s="733" t="n">
        <v>0</v>
      </c>
      <c r="J175" s="733" t="n">
        <v>0</v>
      </c>
      <c r="K175" s="730"/>
      <c r="L175" s="737"/>
    </row>
    <row r="176" s="482" customFormat="true" ht="12.75" hidden="false" customHeight="true" outlineLevel="0" collapsed="false">
      <c r="A176" s="740" t="s">
        <v>546</v>
      </c>
      <c r="B176" s="732" t="n">
        <v>6</v>
      </c>
      <c r="C176" s="733" t="n">
        <v>0</v>
      </c>
      <c r="D176" s="733" t="n">
        <v>16.6666666666667</v>
      </c>
      <c r="E176" s="733" t="n">
        <v>0</v>
      </c>
      <c r="F176" s="733" t="n">
        <v>16.6666666666667</v>
      </c>
      <c r="G176" s="733" t="n">
        <v>16.6666666666667</v>
      </c>
      <c r="H176" s="733" t="n">
        <v>50</v>
      </c>
      <c r="I176" s="733" t="n">
        <v>0</v>
      </c>
      <c r="J176" s="733" t="n">
        <v>0</v>
      </c>
      <c r="K176" s="730"/>
      <c r="L176" s="737"/>
    </row>
    <row r="177" s="482" customFormat="true" ht="12.75" hidden="false" customHeight="true" outlineLevel="0" collapsed="false">
      <c r="A177" s="740" t="s">
        <v>547</v>
      </c>
      <c r="B177" s="732" t="n">
        <v>7</v>
      </c>
      <c r="C177" s="733" t="n">
        <v>0</v>
      </c>
      <c r="D177" s="733" t="n">
        <v>0</v>
      </c>
      <c r="E177" s="733" t="n">
        <v>0</v>
      </c>
      <c r="F177" s="733" t="n">
        <v>42.8571428571429</v>
      </c>
      <c r="G177" s="733" t="n">
        <v>42.8571428571429</v>
      </c>
      <c r="H177" s="733" t="n">
        <v>14.2857142857143</v>
      </c>
      <c r="I177" s="733" t="n">
        <v>0</v>
      </c>
      <c r="J177" s="733" t="n">
        <v>0</v>
      </c>
      <c r="K177" s="730"/>
      <c r="L177" s="737"/>
    </row>
    <row r="178" s="482" customFormat="true" ht="12.75" hidden="false" customHeight="true" outlineLevel="0" collapsed="false">
      <c r="A178" s="740" t="s">
        <v>548</v>
      </c>
      <c r="B178" s="732" t="n">
        <v>2</v>
      </c>
      <c r="C178" s="733" t="n">
        <v>0</v>
      </c>
      <c r="D178" s="733" t="n">
        <v>0</v>
      </c>
      <c r="E178" s="733" t="n">
        <v>0</v>
      </c>
      <c r="F178" s="733" t="n">
        <v>0</v>
      </c>
      <c r="G178" s="733" t="n">
        <v>100</v>
      </c>
      <c r="H178" s="733" t="n">
        <v>0</v>
      </c>
      <c r="I178" s="733" t="n">
        <v>0</v>
      </c>
      <c r="J178" s="733" t="n">
        <v>0</v>
      </c>
      <c r="K178" s="730"/>
      <c r="L178" s="737"/>
    </row>
    <row r="179" s="482" customFormat="true" ht="12.75" hidden="false" customHeight="true" outlineLevel="0" collapsed="false">
      <c r="A179" s="741" t="s">
        <v>549</v>
      </c>
      <c r="B179" s="728" t="n">
        <v>14</v>
      </c>
      <c r="C179" s="729" t="n">
        <v>0</v>
      </c>
      <c r="D179" s="729" t="n">
        <v>0</v>
      </c>
      <c r="E179" s="729" t="n">
        <v>0</v>
      </c>
      <c r="F179" s="729" t="n">
        <v>21.4285714285714</v>
      </c>
      <c r="G179" s="729" t="n">
        <v>28.5714285714286</v>
      </c>
      <c r="H179" s="729" t="n">
        <v>28.5714285714286</v>
      </c>
      <c r="I179" s="729" t="n">
        <v>14.2857142857143</v>
      </c>
      <c r="J179" s="729" t="n">
        <v>7.14285714285714</v>
      </c>
      <c r="K179" s="730"/>
      <c r="L179" s="737"/>
    </row>
    <row r="180" s="482" customFormat="true" ht="12.75" hidden="false" customHeight="true" outlineLevel="0" collapsed="false">
      <c r="A180" s="740" t="s">
        <v>550</v>
      </c>
      <c r="B180" s="732" t="n">
        <v>2</v>
      </c>
      <c r="C180" s="733" t="n">
        <v>0</v>
      </c>
      <c r="D180" s="733" t="n">
        <v>0</v>
      </c>
      <c r="E180" s="733" t="n">
        <v>0</v>
      </c>
      <c r="F180" s="733" t="n">
        <v>50</v>
      </c>
      <c r="G180" s="733" t="n">
        <v>0</v>
      </c>
      <c r="H180" s="733" t="n">
        <v>0</v>
      </c>
      <c r="I180" s="733" t="n">
        <v>50</v>
      </c>
      <c r="J180" s="733" t="n">
        <v>0</v>
      </c>
      <c r="K180" s="730"/>
      <c r="L180" s="737"/>
    </row>
    <row r="181" s="482" customFormat="true" ht="12.75" hidden="false" customHeight="true" outlineLevel="0" collapsed="false">
      <c r="A181" s="740" t="s">
        <v>551</v>
      </c>
      <c r="B181" s="732" t="n">
        <v>0</v>
      </c>
      <c r="C181" s="733" t="n">
        <v>0</v>
      </c>
      <c r="D181" s="733" t="n">
        <v>0</v>
      </c>
      <c r="E181" s="733" t="n">
        <v>0</v>
      </c>
      <c r="F181" s="733" t="n">
        <v>0</v>
      </c>
      <c r="G181" s="733" t="n">
        <v>0</v>
      </c>
      <c r="H181" s="733" t="n">
        <v>0</v>
      </c>
      <c r="I181" s="733" t="n">
        <v>0</v>
      </c>
      <c r="J181" s="733" t="n">
        <v>0</v>
      </c>
      <c r="K181" s="730"/>
      <c r="L181" s="737"/>
    </row>
    <row r="182" s="482" customFormat="true" ht="12.75" hidden="false" customHeight="true" outlineLevel="0" collapsed="false">
      <c r="A182" s="740" t="s">
        <v>552</v>
      </c>
      <c r="B182" s="732" t="n">
        <v>1</v>
      </c>
      <c r="C182" s="733" t="n">
        <v>0</v>
      </c>
      <c r="D182" s="733" t="n">
        <v>0</v>
      </c>
      <c r="E182" s="733" t="n">
        <v>0</v>
      </c>
      <c r="F182" s="733" t="n">
        <v>0</v>
      </c>
      <c r="G182" s="733" t="n">
        <v>0</v>
      </c>
      <c r="H182" s="733" t="n">
        <v>0</v>
      </c>
      <c r="I182" s="733" t="n">
        <v>100</v>
      </c>
      <c r="J182" s="733" t="n">
        <v>0</v>
      </c>
      <c r="K182" s="730"/>
      <c r="L182" s="737"/>
    </row>
    <row r="183" s="482" customFormat="true" ht="12.75" hidden="false" customHeight="true" outlineLevel="0" collapsed="false">
      <c r="A183" s="740" t="s">
        <v>553</v>
      </c>
      <c r="B183" s="732" t="n">
        <v>3</v>
      </c>
      <c r="C183" s="733" t="n">
        <v>0</v>
      </c>
      <c r="D183" s="733" t="n">
        <v>0</v>
      </c>
      <c r="E183" s="733" t="n">
        <v>0</v>
      </c>
      <c r="F183" s="733" t="n">
        <v>0</v>
      </c>
      <c r="G183" s="733" t="n">
        <v>66.6666666666667</v>
      </c>
      <c r="H183" s="733" t="n">
        <v>33.3333333333333</v>
      </c>
      <c r="I183" s="733" t="n">
        <v>0</v>
      </c>
      <c r="J183" s="733" t="n">
        <v>0</v>
      </c>
      <c r="K183" s="730"/>
      <c r="L183" s="737"/>
    </row>
    <row r="184" s="482" customFormat="true" ht="12.75" hidden="false" customHeight="true" outlineLevel="0" collapsed="false">
      <c r="A184" s="740" t="s">
        <v>554</v>
      </c>
      <c r="B184" s="732" t="n">
        <v>1</v>
      </c>
      <c r="C184" s="733" t="n">
        <v>0</v>
      </c>
      <c r="D184" s="733" t="n">
        <v>0</v>
      </c>
      <c r="E184" s="733" t="n">
        <v>0</v>
      </c>
      <c r="F184" s="733" t="n">
        <v>0</v>
      </c>
      <c r="G184" s="733" t="n">
        <v>0</v>
      </c>
      <c r="H184" s="733" t="n">
        <v>0</v>
      </c>
      <c r="I184" s="733" t="n">
        <v>0</v>
      </c>
      <c r="J184" s="733" t="n">
        <v>100</v>
      </c>
      <c r="K184" s="730"/>
      <c r="L184" s="737"/>
    </row>
    <row r="185" s="482" customFormat="true" ht="12.75" hidden="false" customHeight="true" outlineLevel="0" collapsed="false">
      <c r="A185" s="740" t="s">
        <v>555</v>
      </c>
      <c r="B185" s="732" t="n">
        <v>1</v>
      </c>
      <c r="C185" s="733" t="n">
        <v>0</v>
      </c>
      <c r="D185" s="733" t="n">
        <v>0</v>
      </c>
      <c r="E185" s="733" t="n">
        <v>0</v>
      </c>
      <c r="F185" s="733" t="n">
        <v>0</v>
      </c>
      <c r="G185" s="733" t="n">
        <v>100</v>
      </c>
      <c r="H185" s="733" t="n">
        <v>0</v>
      </c>
      <c r="I185" s="733" t="n">
        <v>0</v>
      </c>
      <c r="J185" s="733" t="n">
        <v>0</v>
      </c>
      <c r="K185" s="730"/>
      <c r="L185" s="737"/>
    </row>
    <row r="186" s="482" customFormat="true" ht="12.75" hidden="false" customHeight="true" outlineLevel="0" collapsed="false">
      <c r="A186" s="740" t="s">
        <v>556</v>
      </c>
      <c r="B186" s="732" t="n">
        <v>0</v>
      </c>
      <c r="C186" s="733" t="n">
        <v>0</v>
      </c>
      <c r="D186" s="733" t="n">
        <v>0</v>
      </c>
      <c r="E186" s="733" t="n">
        <v>0</v>
      </c>
      <c r="F186" s="733" t="n">
        <v>0</v>
      </c>
      <c r="G186" s="733" t="n">
        <v>0</v>
      </c>
      <c r="H186" s="733" t="n">
        <v>0</v>
      </c>
      <c r="I186" s="733" t="n">
        <v>0</v>
      </c>
      <c r="J186" s="733" t="n">
        <v>0</v>
      </c>
      <c r="K186" s="730"/>
      <c r="L186" s="737"/>
    </row>
    <row r="187" s="482" customFormat="true" ht="12.75" hidden="false" customHeight="true" outlineLevel="0" collapsed="false">
      <c r="A187" s="740" t="s">
        <v>557</v>
      </c>
      <c r="B187" s="732" t="n">
        <v>0</v>
      </c>
      <c r="C187" s="733" t="n">
        <v>0</v>
      </c>
      <c r="D187" s="733" t="n">
        <v>0</v>
      </c>
      <c r="E187" s="733" t="n">
        <v>0</v>
      </c>
      <c r="F187" s="733" t="n">
        <v>0</v>
      </c>
      <c r="G187" s="733" t="n">
        <v>0</v>
      </c>
      <c r="H187" s="733" t="n">
        <v>0</v>
      </c>
      <c r="I187" s="733" t="n">
        <v>0</v>
      </c>
      <c r="J187" s="733" t="n">
        <v>0</v>
      </c>
      <c r="K187" s="730"/>
      <c r="L187" s="737"/>
    </row>
    <row r="188" s="482" customFormat="true" ht="12.75" hidden="false" customHeight="true" outlineLevel="0" collapsed="false">
      <c r="A188" s="740" t="s">
        <v>558</v>
      </c>
      <c r="B188" s="732" t="n">
        <v>1</v>
      </c>
      <c r="C188" s="733" t="n">
        <v>0</v>
      </c>
      <c r="D188" s="733" t="n">
        <v>0</v>
      </c>
      <c r="E188" s="733" t="n">
        <v>0</v>
      </c>
      <c r="F188" s="733" t="n">
        <v>100</v>
      </c>
      <c r="G188" s="733" t="n">
        <v>0</v>
      </c>
      <c r="H188" s="733" t="n">
        <v>0</v>
      </c>
      <c r="I188" s="733" t="n">
        <v>0</v>
      </c>
      <c r="J188" s="733" t="n">
        <v>0</v>
      </c>
      <c r="K188" s="730"/>
      <c r="L188" s="737"/>
    </row>
    <row r="189" s="482" customFormat="true" ht="12.75" hidden="false" customHeight="true" outlineLevel="0" collapsed="false">
      <c r="A189" s="740" t="s">
        <v>559</v>
      </c>
      <c r="B189" s="732" t="n">
        <v>0</v>
      </c>
      <c r="C189" s="733" t="n">
        <v>0</v>
      </c>
      <c r="D189" s="733" t="n">
        <v>0</v>
      </c>
      <c r="E189" s="733" t="n">
        <v>0</v>
      </c>
      <c r="F189" s="733" t="n">
        <v>0</v>
      </c>
      <c r="G189" s="733" t="n">
        <v>0</v>
      </c>
      <c r="H189" s="733" t="n">
        <v>0</v>
      </c>
      <c r="I189" s="733" t="n">
        <v>0</v>
      </c>
      <c r="J189" s="733" t="n">
        <v>0</v>
      </c>
      <c r="K189" s="730"/>
      <c r="L189" s="737"/>
    </row>
    <row r="190" s="482" customFormat="true" ht="12.75" hidden="false" customHeight="true" outlineLevel="0" collapsed="false">
      <c r="A190" s="740" t="s">
        <v>560</v>
      </c>
      <c r="B190" s="732" t="n">
        <v>0</v>
      </c>
      <c r="C190" s="733" t="n">
        <v>0</v>
      </c>
      <c r="D190" s="733" t="n">
        <v>0</v>
      </c>
      <c r="E190" s="733" t="n">
        <v>0</v>
      </c>
      <c r="F190" s="733" t="n">
        <v>0</v>
      </c>
      <c r="G190" s="733" t="n">
        <v>0</v>
      </c>
      <c r="H190" s="733" t="n">
        <v>0</v>
      </c>
      <c r="I190" s="733" t="n">
        <v>0</v>
      </c>
      <c r="J190" s="733" t="n">
        <v>0</v>
      </c>
      <c r="K190" s="730"/>
      <c r="L190" s="737"/>
    </row>
    <row r="191" s="482" customFormat="true" ht="12.75" hidden="false" customHeight="true" outlineLevel="0" collapsed="false">
      <c r="A191" s="740" t="s">
        <v>561</v>
      </c>
      <c r="B191" s="732" t="n">
        <v>4</v>
      </c>
      <c r="C191" s="733" t="n">
        <v>0</v>
      </c>
      <c r="D191" s="733" t="n">
        <v>0</v>
      </c>
      <c r="E191" s="733" t="n">
        <v>0</v>
      </c>
      <c r="F191" s="733" t="n">
        <v>25</v>
      </c>
      <c r="G191" s="733" t="n">
        <v>25</v>
      </c>
      <c r="H191" s="733" t="n">
        <v>50</v>
      </c>
      <c r="I191" s="733" t="n">
        <v>0</v>
      </c>
      <c r="J191" s="733" t="n">
        <v>0</v>
      </c>
      <c r="K191" s="730"/>
      <c r="L191" s="737"/>
    </row>
    <row r="192" s="482" customFormat="true" ht="12.75" hidden="false" customHeight="true" outlineLevel="0" collapsed="false">
      <c r="A192" s="740" t="s">
        <v>562</v>
      </c>
      <c r="B192" s="732" t="n">
        <v>1</v>
      </c>
      <c r="C192" s="733" t="n">
        <v>0</v>
      </c>
      <c r="D192" s="733" t="n">
        <v>0</v>
      </c>
      <c r="E192" s="733" t="n">
        <v>0</v>
      </c>
      <c r="F192" s="733" t="n">
        <v>0</v>
      </c>
      <c r="G192" s="733" t="n">
        <v>0</v>
      </c>
      <c r="H192" s="733" t="n">
        <v>100</v>
      </c>
      <c r="I192" s="733" t="n">
        <v>0</v>
      </c>
      <c r="J192" s="733" t="n">
        <v>0</v>
      </c>
      <c r="K192" s="730"/>
      <c r="L192" s="737"/>
    </row>
    <row r="193" s="482" customFormat="true" ht="12.75" hidden="false" customHeight="true" outlineLevel="0" collapsed="false">
      <c r="A193" s="740" t="s">
        <v>563</v>
      </c>
      <c r="B193" s="732" t="n">
        <v>0</v>
      </c>
      <c r="C193" s="733" t="n">
        <v>0</v>
      </c>
      <c r="D193" s="733" t="n">
        <v>0</v>
      </c>
      <c r="E193" s="733" t="n">
        <v>0</v>
      </c>
      <c r="F193" s="733" t="n">
        <v>0</v>
      </c>
      <c r="G193" s="733" t="n">
        <v>0</v>
      </c>
      <c r="H193" s="733" t="n">
        <v>0</v>
      </c>
      <c r="I193" s="733" t="n">
        <v>0</v>
      </c>
      <c r="J193" s="733" t="n">
        <v>0</v>
      </c>
      <c r="K193" s="730"/>
      <c r="L193" s="737"/>
    </row>
    <row r="194" s="482" customFormat="true" ht="12.75" hidden="false" customHeight="true" outlineLevel="0" collapsed="false">
      <c r="A194" s="741" t="s">
        <v>564</v>
      </c>
      <c r="B194" s="728" t="n">
        <v>438</v>
      </c>
      <c r="C194" s="729" t="n">
        <v>0</v>
      </c>
      <c r="D194" s="729" t="n">
        <v>3.88127853881279</v>
      </c>
      <c r="E194" s="729" t="n">
        <v>13.9269406392694</v>
      </c>
      <c r="F194" s="729" t="n">
        <v>18.4931506849315</v>
      </c>
      <c r="G194" s="729" t="n">
        <v>34.2465753424658</v>
      </c>
      <c r="H194" s="729" t="n">
        <v>18.7214611872146</v>
      </c>
      <c r="I194" s="729" t="n">
        <v>8.9041095890411</v>
      </c>
      <c r="J194" s="729" t="n">
        <v>1.82648401826484</v>
      </c>
      <c r="K194" s="730"/>
      <c r="L194" s="737"/>
    </row>
    <row r="195" s="482" customFormat="true" ht="12.75" hidden="false" customHeight="true" outlineLevel="0" collapsed="false">
      <c r="A195" s="740" t="s">
        <v>565</v>
      </c>
      <c r="B195" s="732" t="n">
        <v>429</v>
      </c>
      <c r="C195" s="733" t="n">
        <v>0</v>
      </c>
      <c r="D195" s="733" t="n">
        <v>3.72960372960373</v>
      </c>
      <c r="E195" s="733" t="n">
        <v>13.986013986014</v>
      </c>
      <c r="F195" s="733" t="n">
        <v>18.6480186480187</v>
      </c>
      <c r="G195" s="733" t="n">
        <v>34.7319347319347</v>
      </c>
      <c r="H195" s="733" t="n">
        <v>18.6480186480187</v>
      </c>
      <c r="I195" s="733" t="n">
        <v>8.39160839160839</v>
      </c>
      <c r="J195" s="733" t="n">
        <v>1.86480186480186</v>
      </c>
      <c r="K195" s="730"/>
      <c r="L195" s="737"/>
    </row>
    <row r="196" s="482" customFormat="true" ht="12.75" hidden="false" customHeight="true" outlineLevel="0" collapsed="false">
      <c r="A196" s="740" t="s">
        <v>566</v>
      </c>
      <c r="B196" s="732" t="n">
        <v>0</v>
      </c>
      <c r="C196" s="733" t="n">
        <v>0</v>
      </c>
      <c r="D196" s="733" t="n">
        <v>0</v>
      </c>
      <c r="E196" s="733" t="n">
        <v>0</v>
      </c>
      <c r="F196" s="733" t="n">
        <v>0</v>
      </c>
      <c r="G196" s="733" t="n">
        <v>0</v>
      </c>
      <c r="H196" s="733" t="n">
        <v>0</v>
      </c>
      <c r="I196" s="733" t="n">
        <v>0</v>
      </c>
      <c r="J196" s="733" t="n">
        <v>0</v>
      </c>
      <c r="K196" s="730"/>
      <c r="L196" s="737"/>
    </row>
    <row r="197" s="482" customFormat="true" ht="12.75" hidden="false" customHeight="true" outlineLevel="0" collapsed="false">
      <c r="A197" s="740" t="s">
        <v>567</v>
      </c>
      <c r="B197" s="732" t="n">
        <v>2</v>
      </c>
      <c r="C197" s="733" t="n">
        <v>0</v>
      </c>
      <c r="D197" s="733" t="n">
        <v>0</v>
      </c>
      <c r="E197" s="733" t="n">
        <v>0</v>
      </c>
      <c r="F197" s="733" t="n">
        <v>0</v>
      </c>
      <c r="G197" s="733" t="n">
        <v>0</v>
      </c>
      <c r="H197" s="733" t="n">
        <v>50</v>
      </c>
      <c r="I197" s="733" t="n">
        <v>50</v>
      </c>
      <c r="J197" s="733" t="n">
        <v>0</v>
      </c>
      <c r="K197" s="730"/>
      <c r="L197" s="737"/>
    </row>
    <row r="198" s="482" customFormat="true" ht="12.75" hidden="false" customHeight="true" outlineLevel="0" collapsed="false">
      <c r="A198" s="740" t="s">
        <v>568</v>
      </c>
      <c r="B198" s="732" t="n">
        <v>5</v>
      </c>
      <c r="C198" s="733" t="n">
        <v>0</v>
      </c>
      <c r="D198" s="733" t="n">
        <v>0</v>
      </c>
      <c r="E198" s="733" t="n">
        <v>20</v>
      </c>
      <c r="F198" s="733" t="n">
        <v>20</v>
      </c>
      <c r="G198" s="733" t="n">
        <v>0</v>
      </c>
      <c r="H198" s="733" t="n">
        <v>20</v>
      </c>
      <c r="I198" s="733" t="n">
        <v>40</v>
      </c>
      <c r="J198" s="733" t="n">
        <v>0</v>
      </c>
      <c r="K198" s="730"/>
      <c r="L198" s="737"/>
    </row>
    <row r="199" s="482" customFormat="true" ht="12.75" hidden="false" customHeight="true" outlineLevel="0" collapsed="false">
      <c r="A199" s="740" t="s">
        <v>569</v>
      </c>
      <c r="B199" s="732" t="n">
        <v>2</v>
      </c>
      <c r="C199" s="733" t="n">
        <v>0</v>
      </c>
      <c r="D199" s="733" t="n">
        <v>50</v>
      </c>
      <c r="E199" s="733" t="n">
        <v>0</v>
      </c>
      <c r="F199" s="733" t="n">
        <v>0</v>
      </c>
      <c r="G199" s="733" t="n">
        <v>50</v>
      </c>
      <c r="H199" s="733" t="n">
        <v>0</v>
      </c>
      <c r="I199" s="733" t="n">
        <v>0</v>
      </c>
      <c r="J199" s="733" t="n">
        <v>0</v>
      </c>
      <c r="K199" s="730"/>
      <c r="L199" s="737"/>
    </row>
    <row r="200" s="482" customFormat="true" ht="12.75" hidden="false" customHeight="true" outlineLevel="0" collapsed="false">
      <c r="A200" s="741" t="s">
        <v>570</v>
      </c>
      <c r="B200" s="728" t="n">
        <v>91</v>
      </c>
      <c r="C200" s="729" t="n">
        <v>0</v>
      </c>
      <c r="D200" s="729" t="n">
        <v>1.0989010989011</v>
      </c>
      <c r="E200" s="729" t="n">
        <v>17.5824175824176</v>
      </c>
      <c r="F200" s="729" t="n">
        <v>8.79120879120879</v>
      </c>
      <c r="G200" s="729" t="n">
        <v>28.5714285714286</v>
      </c>
      <c r="H200" s="729" t="n">
        <v>28.5714285714286</v>
      </c>
      <c r="I200" s="729" t="n">
        <v>15.3846153846154</v>
      </c>
      <c r="J200" s="729" t="n">
        <v>0</v>
      </c>
      <c r="K200" s="730"/>
      <c r="L200" s="737"/>
    </row>
    <row r="201" s="482" customFormat="true" ht="12.75" hidden="false" customHeight="true" outlineLevel="0" collapsed="false">
      <c r="A201" s="740" t="s">
        <v>571</v>
      </c>
      <c r="B201" s="732" t="n">
        <v>0</v>
      </c>
      <c r="C201" s="733" t="n">
        <v>0</v>
      </c>
      <c r="D201" s="733" t="n">
        <v>0</v>
      </c>
      <c r="E201" s="733" t="n">
        <v>0</v>
      </c>
      <c r="F201" s="733" t="n">
        <v>0</v>
      </c>
      <c r="G201" s="733" t="n">
        <v>0</v>
      </c>
      <c r="H201" s="733" t="n">
        <v>0</v>
      </c>
      <c r="I201" s="733" t="n">
        <v>0</v>
      </c>
      <c r="J201" s="733" t="n">
        <v>0</v>
      </c>
      <c r="K201" s="730"/>
      <c r="L201" s="737"/>
    </row>
    <row r="202" s="482" customFormat="true" ht="12.75" hidden="false" customHeight="true" outlineLevel="0" collapsed="false">
      <c r="A202" s="740" t="s">
        <v>572</v>
      </c>
      <c r="B202" s="732" t="n">
        <v>0</v>
      </c>
      <c r="C202" s="733" t="n">
        <v>0</v>
      </c>
      <c r="D202" s="733" t="n">
        <v>0</v>
      </c>
      <c r="E202" s="733" t="n">
        <v>0</v>
      </c>
      <c r="F202" s="733" t="n">
        <v>0</v>
      </c>
      <c r="G202" s="733" t="n">
        <v>0</v>
      </c>
      <c r="H202" s="733" t="n">
        <v>0</v>
      </c>
      <c r="I202" s="733" t="n">
        <v>0</v>
      </c>
      <c r="J202" s="733" t="n">
        <v>0</v>
      </c>
      <c r="K202" s="730"/>
      <c r="L202" s="737"/>
    </row>
    <row r="203" s="482" customFormat="true" ht="12.75" hidden="false" customHeight="true" outlineLevel="0" collapsed="false">
      <c r="A203" s="740" t="s">
        <v>573</v>
      </c>
      <c r="B203" s="732" t="n">
        <v>85</v>
      </c>
      <c r="C203" s="733" t="n">
        <v>0</v>
      </c>
      <c r="D203" s="733" t="n">
        <v>1.17647058823529</v>
      </c>
      <c r="E203" s="733" t="n">
        <v>18.8235294117647</v>
      </c>
      <c r="F203" s="733" t="n">
        <v>9.41176470588235</v>
      </c>
      <c r="G203" s="733" t="n">
        <v>29.4117647058824</v>
      </c>
      <c r="H203" s="733" t="n">
        <v>24.7058823529412</v>
      </c>
      <c r="I203" s="733" t="n">
        <v>16.4705882352941</v>
      </c>
      <c r="J203" s="733" t="n">
        <v>0</v>
      </c>
      <c r="K203" s="730"/>
      <c r="L203" s="737"/>
    </row>
    <row r="204" s="482" customFormat="true" ht="12.75" hidden="false" customHeight="true" outlineLevel="0" collapsed="false">
      <c r="A204" s="740" t="s">
        <v>574</v>
      </c>
      <c r="B204" s="732" t="n">
        <v>1</v>
      </c>
      <c r="C204" s="733" t="n">
        <v>0</v>
      </c>
      <c r="D204" s="733" t="n">
        <v>0</v>
      </c>
      <c r="E204" s="733" t="n">
        <v>0</v>
      </c>
      <c r="F204" s="733" t="n">
        <v>0</v>
      </c>
      <c r="G204" s="733" t="n">
        <v>100</v>
      </c>
      <c r="H204" s="733" t="n">
        <v>0</v>
      </c>
      <c r="I204" s="733" t="n">
        <v>0</v>
      </c>
      <c r="J204" s="733" t="n">
        <v>0</v>
      </c>
      <c r="K204" s="730"/>
      <c r="L204" s="737"/>
    </row>
    <row r="205" s="482" customFormat="true" ht="12.75" hidden="false" customHeight="true" outlineLevel="0" collapsed="false">
      <c r="A205" s="740" t="s">
        <v>575</v>
      </c>
      <c r="B205" s="732" t="n">
        <v>0</v>
      </c>
      <c r="C205" s="733" t="n">
        <v>0</v>
      </c>
      <c r="D205" s="733" t="n">
        <v>0</v>
      </c>
      <c r="E205" s="733" t="n">
        <v>0</v>
      </c>
      <c r="F205" s="733" t="n">
        <v>0</v>
      </c>
      <c r="G205" s="733" t="n">
        <v>0</v>
      </c>
      <c r="H205" s="733" t="n">
        <v>0</v>
      </c>
      <c r="I205" s="733" t="n">
        <v>0</v>
      </c>
      <c r="J205" s="733" t="n">
        <v>0</v>
      </c>
      <c r="K205" s="730"/>
      <c r="L205" s="737"/>
    </row>
    <row r="206" s="482" customFormat="true" ht="12.75" hidden="false" customHeight="true" outlineLevel="0" collapsed="false">
      <c r="A206" s="740" t="s">
        <v>576</v>
      </c>
      <c r="B206" s="732" t="n">
        <v>0</v>
      </c>
      <c r="C206" s="733" t="n">
        <v>0</v>
      </c>
      <c r="D206" s="733" t="n">
        <v>0</v>
      </c>
      <c r="E206" s="733" t="n">
        <v>0</v>
      </c>
      <c r="F206" s="733" t="n">
        <v>0</v>
      </c>
      <c r="G206" s="733" t="n">
        <v>0</v>
      </c>
      <c r="H206" s="733" t="n">
        <v>0</v>
      </c>
      <c r="I206" s="733" t="n">
        <v>0</v>
      </c>
      <c r="J206" s="733" t="n">
        <v>0</v>
      </c>
      <c r="K206" s="730"/>
      <c r="L206" s="737"/>
    </row>
    <row r="207" s="482" customFormat="true" ht="12.75" hidden="false" customHeight="true" outlineLevel="0" collapsed="false">
      <c r="A207" s="740" t="s">
        <v>577</v>
      </c>
      <c r="B207" s="732" t="n">
        <v>0</v>
      </c>
      <c r="C207" s="733" t="n">
        <v>0</v>
      </c>
      <c r="D207" s="733" t="n">
        <v>0</v>
      </c>
      <c r="E207" s="733" t="n">
        <v>0</v>
      </c>
      <c r="F207" s="733" t="n">
        <v>0</v>
      </c>
      <c r="G207" s="733" t="n">
        <v>0</v>
      </c>
      <c r="H207" s="733" t="n">
        <v>0</v>
      </c>
      <c r="I207" s="733" t="n">
        <v>0</v>
      </c>
      <c r="J207" s="733" t="n">
        <v>0</v>
      </c>
      <c r="K207" s="730"/>
      <c r="L207" s="737"/>
    </row>
    <row r="208" s="482" customFormat="true" ht="12.75" hidden="false" customHeight="true" outlineLevel="0" collapsed="false">
      <c r="A208" s="740" t="s">
        <v>578</v>
      </c>
      <c r="B208" s="732" t="n">
        <v>0</v>
      </c>
      <c r="C208" s="733" t="n">
        <v>0</v>
      </c>
      <c r="D208" s="733" t="n">
        <v>0</v>
      </c>
      <c r="E208" s="733" t="n">
        <v>0</v>
      </c>
      <c r="F208" s="733" t="n">
        <v>0</v>
      </c>
      <c r="G208" s="733" t="n">
        <v>0</v>
      </c>
      <c r="H208" s="733" t="n">
        <v>0</v>
      </c>
      <c r="I208" s="733" t="n">
        <v>0</v>
      </c>
      <c r="J208" s="733" t="n">
        <v>0</v>
      </c>
      <c r="K208" s="730"/>
      <c r="L208" s="737"/>
    </row>
    <row r="209" s="482" customFormat="true" ht="12.75" hidden="false" customHeight="true" outlineLevel="0" collapsed="false">
      <c r="A209" s="740" t="s">
        <v>579</v>
      </c>
      <c r="B209" s="732" t="n">
        <v>2</v>
      </c>
      <c r="C209" s="733" t="n">
        <v>0</v>
      </c>
      <c r="D209" s="733" t="n">
        <v>0</v>
      </c>
      <c r="E209" s="733" t="n">
        <v>0</v>
      </c>
      <c r="F209" s="733" t="n">
        <v>0</v>
      </c>
      <c r="G209" s="733" t="n">
        <v>0</v>
      </c>
      <c r="H209" s="733" t="n">
        <v>100</v>
      </c>
      <c r="I209" s="733" t="n">
        <v>0</v>
      </c>
      <c r="J209" s="733" t="n">
        <v>0</v>
      </c>
      <c r="K209" s="730"/>
      <c r="L209" s="737"/>
    </row>
    <row r="210" s="482" customFormat="true" ht="12.75" hidden="false" customHeight="true" outlineLevel="0" collapsed="false">
      <c r="A210" s="740" t="s">
        <v>580</v>
      </c>
      <c r="B210" s="732" t="n">
        <v>0</v>
      </c>
      <c r="C210" s="733" t="n">
        <v>0</v>
      </c>
      <c r="D210" s="733" t="n">
        <v>0</v>
      </c>
      <c r="E210" s="733" t="n">
        <v>0</v>
      </c>
      <c r="F210" s="733" t="n">
        <v>0</v>
      </c>
      <c r="G210" s="733" t="n">
        <v>0</v>
      </c>
      <c r="H210" s="733" t="n">
        <v>0</v>
      </c>
      <c r="I210" s="733" t="n">
        <v>0</v>
      </c>
      <c r="J210" s="733" t="n">
        <v>0</v>
      </c>
      <c r="K210" s="730"/>
      <c r="L210" s="737"/>
    </row>
    <row r="211" s="482" customFormat="true" ht="12.75" hidden="false" customHeight="true" outlineLevel="0" collapsed="false">
      <c r="A211" s="740" t="s">
        <v>581</v>
      </c>
      <c r="B211" s="732" t="n">
        <v>3</v>
      </c>
      <c r="C211" s="733" t="n">
        <v>0</v>
      </c>
      <c r="D211" s="733" t="n">
        <v>0</v>
      </c>
      <c r="E211" s="733" t="n">
        <v>0</v>
      </c>
      <c r="F211" s="733" t="n">
        <v>0</v>
      </c>
      <c r="G211" s="733" t="n">
        <v>0</v>
      </c>
      <c r="H211" s="733" t="n">
        <v>100</v>
      </c>
      <c r="I211" s="733" t="n">
        <v>0</v>
      </c>
      <c r="J211" s="733" t="n">
        <v>0</v>
      </c>
      <c r="K211" s="730"/>
      <c r="L211" s="737"/>
    </row>
    <row r="212" s="482" customFormat="true" ht="12.75" hidden="false" customHeight="true" outlineLevel="0" collapsed="false">
      <c r="A212" s="741" t="s">
        <v>582</v>
      </c>
      <c r="B212" s="728" t="n">
        <v>0</v>
      </c>
      <c r="C212" s="729" t="n">
        <v>0</v>
      </c>
      <c r="D212" s="729" t="n">
        <v>0</v>
      </c>
      <c r="E212" s="729" t="n">
        <v>0</v>
      </c>
      <c r="F212" s="729" t="n">
        <v>0</v>
      </c>
      <c r="G212" s="729" t="n">
        <v>0</v>
      </c>
      <c r="H212" s="729" t="n">
        <v>0</v>
      </c>
      <c r="I212" s="729" t="n">
        <v>0</v>
      </c>
      <c r="J212" s="729" t="n">
        <v>0</v>
      </c>
      <c r="K212" s="730"/>
      <c r="L212" s="737"/>
    </row>
    <row r="213" s="482" customFormat="true" ht="12.75" hidden="false" customHeight="true" outlineLevel="0" collapsed="false">
      <c r="A213" s="742" t="s">
        <v>583</v>
      </c>
      <c r="B213" s="728" t="n">
        <v>0</v>
      </c>
      <c r="C213" s="729" t="n">
        <v>0</v>
      </c>
      <c r="D213" s="729" t="n">
        <v>0</v>
      </c>
      <c r="E213" s="729" t="n">
        <v>0</v>
      </c>
      <c r="F213" s="729" t="n">
        <v>0</v>
      </c>
      <c r="G213" s="729" t="n">
        <v>0</v>
      </c>
      <c r="H213" s="729" t="n">
        <v>0</v>
      </c>
      <c r="I213" s="729" t="n">
        <v>0</v>
      </c>
      <c r="J213" s="729" t="n">
        <v>0</v>
      </c>
      <c r="K213" s="730"/>
      <c r="L213" s="737"/>
    </row>
    <row r="214" s="482" customFormat="true" ht="12.75" hidden="false" customHeight="true" outlineLevel="0" collapsed="false">
      <c r="A214" s="741" t="s">
        <v>584</v>
      </c>
      <c r="B214" s="728" t="n">
        <v>0</v>
      </c>
      <c r="C214" s="729" t="n">
        <v>0</v>
      </c>
      <c r="D214" s="729" t="n">
        <v>0</v>
      </c>
      <c r="E214" s="729" t="n">
        <v>0</v>
      </c>
      <c r="F214" s="729" t="n">
        <v>0</v>
      </c>
      <c r="G214" s="729" t="n">
        <v>0</v>
      </c>
      <c r="H214" s="729" t="n">
        <v>0</v>
      </c>
      <c r="I214" s="729" t="n">
        <v>0</v>
      </c>
      <c r="J214" s="729" t="n">
        <v>0</v>
      </c>
      <c r="K214" s="730"/>
      <c r="L214" s="737"/>
    </row>
    <row r="215" s="482" customFormat="true" ht="12.75" hidden="false" customHeight="true" outlineLevel="0" collapsed="false">
      <c r="A215" s="740" t="s">
        <v>585</v>
      </c>
      <c r="B215" s="732" t="n">
        <v>0</v>
      </c>
      <c r="C215" s="733" t="n">
        <v>0</v>
      </c>
      <c r="D215" s="733" t="n">
        <v>0</v>
      </c>
      <c r="E215" s="733" t="n">
        <v>0</v>
      </c>
      <c r="F215" s="733" t="n">
        <v>0</v>
      </c>
      <c r="G215" s="733" t="n">
        <v>0</v>
      </c>
      <c r="H215" s="733" t="n">
        <v>0</v>
      </c>
      <c r="I215" s="733" t="n">
        <v>0</v>
      </c>
      <c r="J215" s="733" t="n">
        <v>0</v>
      </c>
      <c r="K215" s="730"/>
      <c r="L215" s="737"/>
    </row>
    <row r="216" s="482" customFormat="true" ht="12.75" hidden="false" customHeight="true" outlineLevel="0" collapsed="false">
      <c r="A216" s="740" t="s">
        <v>586</v>
      </c>
      <c r="B216" s="732" t="n">
        <v>0</v>
      </c>
      <c r="C216" s="733" t="n">
        <v>0</v>
      </c>
      <c r="D216" s="733" t="n">
        <v>0</v>
      </c>
      <c r="E216" s="733" t="n">
        <v>0</v>
      </c>
      <c r="F216" s="733" t="n">
        <v>0</v>
      </c>
      <c r="G216" s="733" t="n">
        <v>0</v>
      </c>
      <c r="H216" s="733" t="n">
        <v>0</v>
      </c>
      <c r="I216" s="733" t="n">
        <v>0</v>
      </c>
      <c r="J216" s="733" t="n">
        <v>0</v>
      </c>
      <c r="K216" s="730"/>
      <c r="L216" s="737"/>
    </row>
    <row r="217" s="482" customFormat="true" ht="12.75" hidden="false" customHeight="true" outlineLevel="0" collapsed="false">
      <c r="A217" s="741" t="s">
        <v>587</v>
      </c>
      <c r="B217" s="728" t="n">
        <v>0</v>
      </c>
      <c r="C217" s="729" t="n">
        <v>0</v>
      </c>
      <c r="D217" s="729" t="n">
        <v>0</v>
      </c>
      <c r="E217" s="729" t="n">
        <v>0</v>
      </c>
      <c r="F217" s="729" t="n">
        <v>0</v>
      </c>
      <c r="G217" s="729" t="n">
        <v>0</v>
      </c>
      <c r="H217" s="729" t="n">
        <v>0</v>
      </c>
      <c r="I217" s="729" t="n">
        <v>0</v>
      </c>
      <c r="J217" s="729" t="n">
        <v>0</v>
      </c>
      <c r="K217" s="730"/>
      <c r="L217" s="737"/>
    </row>
    <row r="218" s="482" customFormat="true" ht="12.75" hidden="false" customHeight="true" outlineLevel="0" collapsed="false">
      <c r="A218" s="740" t="s">
        <v>588</v>
      </c>
      <c r="B218" s="732" t="n">
        <v>0</v>
      </c>
      <c r="C218" s="733" t="n">
        <v>0</v>
      </c>
      <c r="D218" s="733" t="n">
        <v>0</v>
      </c>
      <c r="E218" s="733" t="n">
        <v>0</v>
      </c>
      <c r="F218" s="733" t="n">
        <v>0</v>
      </c>
      <c r="G218" s="733" t="n">
        <v>0</v>
      </c>
      <c r="H218" s="733" t="n">
        <v>0</v>
      </c>
      <c r="I218" s="733" t="n">
        <v>0</v>
      </c>
      <c r="J218" s="733" t="n">
        <v>0</v>
      </c>
      <c r="K218" s="730"/>
      <c r="L218" s="737"/>
    </row>
    <row r="219" s="482" customFormat="true" ht="12.75" hidden="false" customHeight="true" outlineLevel="0" collapsed="false">
      <c r="A219" s="740" t="s">
        <v>589</v>
      </c>
      <c r="B219" s="732" t="n">
        <v>0</v>
      </c>
      <c r="C219" s="733" t="n">
        <v>0</v>
      </c>
      <c r="D219" s="733" t="n">
        <v>0</v>
      </c>
      <c r="E219" s="733" t="n">
        <v>0</v>
      </c>
      <c r="F219" s="733" t="n">
        <v>0</v>
      </c>
      <c r="G219" s="733" t="n">
        <v>0</v>
      </c>
      <c r="H219" s="733" t="n">
        <v>0</v>
      </c>
      <c r="I219" s="733" t="n">
        <v>0</v>
      </c>
      <c r="J219" s="733" t="n">
        <v>0</v>
      </c>
      <c r="K219" s="730"/>
      <c r="L219" s="737"/>
    </row>
    <row r="220" s="482" customFormat="true" ht="12.75" hidden="false" customHeight="true" outlineLevel="0" collapsed="false">
      <c r="A220" s="740" t="s">
        <v>590</v>
      </c>
      <c r="B220" s="732" t="n">
        <v>0</v>
      </c>
      <c r="C220" s="733" t="n">
        <v>0</v>
      </c>
      <c r="D220" s="733" t="n">
        <v>0</v>
      </c>
      <c r="E220" s="733" t="n">
        <v>0</v>
      </c>
      <c r="F220" s="733" t="n">
        <v>0</v>
      </c>
      <c r="G220" s="733" t="n">
        <v>0</v>
      </c>
      <c r="H220" s="733" t="n">
        <v>0</v>
      </c>
      <c r="I220" s="733" t="n">
        <v>0</v>
      </c>
      <c r="J220" s="733" t="n">
        <v>0</v>
      </c>
      <c r="K220" s="730"/>
      <c r="L220" s="737"/>
    </row>
    <row r="221" s="482" customFormat="true" ht="12.75" hidden="false" customHeight="true" outlineLevel="0" collapsed="false">
      <c r="A221" s="740" t="s">
        <v>591</v>
      </c>
      <c r="B221" s="732" t="n">
        <v>0</v>
      </c>
      <c r="C221" s="733" t="n">
        <v>0</v>
      </c>
      <c r="D221" s="733" t="n">
        <v>0</v>
      </c>
      <c r="E221" s="733" t="n">
        <v>0</v>
      </c>
      <c r="F221" s="733" t="n">
        <v>0</v>
      </c>
      <c r="G221" s="733" t="n">
        <v>0</v>
      </c>
      <c r="H221" s="733" t="n">
        <v>0</v>
      </c>
      <c r="I221" s="733" t="n">
        <v>0</v>
      </c>
      <c r="J221" s="733" t="n">
        <v>0</v>
      </c>
      <c r="K221" s="730"/>
      <c r="L221" s="737"/>
    </row>
    <row r="222" s="482" customFormat="true" ht="12.75" hidden="false" customHeight="true" outlineLevel="0" collapsed="false">
      <c r="A222" s="741" t="s">
        <v>592</v>
      </c>
      <c r="B222" s="728" t="n">
        <v>0</v>
      </c>
      <c r="C222" s="729" t="n">
        <v>0</v>
      </c>
      <c r="D222" s="729" t="n">
        <v>0</v>
      </c>
      <c r="E222" s="729" t="n">
        <v>0</v>
      </c>
      <c r="F222" s="729" t="n">
        <v>0</v>
      </c>
      <c r="G222" s="729" t="n">
        <v>0</v>
      </c>
      <c r="H222" s="729" t="n">
        <v>0</v>
      </c>
      <c r="I222" s="729" t="n">
        <v>0</v>
      </c>
      <c r="J222" s="729" t="n">
        <v>0</v>
      </c>
      <c r="K222" s="730"/>
      <c r="L222" s="737"/>
    </row>
    <row r="223" s="482" customFormat="true" ht="12.75" hidden="false" customHeight="true" outlineLevel="0" collapsed="false">
      <c r="A223" s="740" t="s">
        <v>593</v>
      </c>
      <c r="B223" s="732" t="n">
        <v>0</v>
      </c>
      <c r="C223" s="733" t="n">
        <v>0</v>
      </c>
      <c r="D223" s="733" t="n">
        <v>0</v>
      </c>
      <c r="E223" s="733" t="n">
        <v>0</v>
      </c>
      <c r="F223" s="733" t="n">
        <v>0</v>
      </c>
      <c r="G223" s="733" t="n">
        <v>0</v>
      </c>
      <c r="H223" s="733" t="n">
        <v>0</v>
      </c>
      <c r="I223" s="733" t="n">
        <v>0</v>
      </c>
      <c r="J223" s="733" t="n">
        <v>0</v>
      </c>
      <c r="K223" s="730"/>
      <c r="L223" s="737"/>
    </row>
    <row r="224" s="482" customFormat="true" ht="12.75" hidden="false" customHeight="true" outlineLevel="0" collapsed="false">
      <c r="A224" s="740" t="s">
        <v>594</v>
      </c>
      <c r="B224" s="732" t="n">
        <v>0</v>
      </c>
      <c r="C224" s="733" t="n">
        <v>0</v>
      </c>
      <c r="D224" s="733" t="n">
        <v>0</v>
      </c>
      <c r="E224" s="733" t="n">
        <v>0</v>
      </c>
      <c r="F224" s="733" t="n">
        <v>0</v>
      </c>
      <c r="G224" s="733" t="n">
        <v>0</v>
      </c>
      <c r="H224" s="733" t="n">
        <v>0</v>
      </c>
      <c r="I224" s="733" t="n">
        <v>0</v>
      </c>
      <c r="J224" s="733" t="n">
        <v>0</v>
      </c>
      <c r="K224" s="730"/>
      <c r="L224" s="737"/>
    </row>
    <row r="225" s="482" customFormat="true" ht="12.75" hidden="false" customHeight="true" outlineLevel="0" collapsed="false">
      <c r="A225" s="740" t="s">
        <v>595</v>
      </c>
      <c r="B225" s="732" t="n">
        <v>0</v>
      </c>
      <c r="C225" s="733" t="n">
        <v>0</v>
      </c>
      <c r="D225" s="733" t="n">
        <v>0</v>
      </c>
      <c r="E225" s="733" t="n">
        <v>0</v>
      </c>
      <c r="F225" s="733" t="n">
        <v>0</v>
      </c>
      <c r="G225" s="733" t="n">
        <v>0</v>
      </c>
      <c r="H225" s="733" t="n">
        <v>0</v>
      </c>
      <c r="I225" s="733" t="n">
        <v>0</v>
      </c>
      <c r="J225" s="733" t="n">
        <v>0</v>
      </c>
      <c r="K225" s="730"/>
      <c r="L225" s="737"/>
    </row>
    <row r="226" s="482" customFormat="true" ht="12.75" hidden="false" customHeight="true" outlineLevel="0" collapsed="false">
      <c r="A226" s="740" t="s">
        <v>596</v>
      </c>
      <c r="B226" s="732" t="n">
        <v>0</v>
      </c>
      <c r="C226" s="733" t="n">
        <v>0</v>
      </c>
      <c r="D226" s="733" t="n">
        <v>0</v>
      </c>
      <c r="E226" s="733" t="n">
        <v>0</v>
      </c>
      <c r="F226" s="733" t="n">
        <v>0</v>
      </c>
      <c r="G226" s="733" t="n">
        <v>0</v>
      </c>
      <c r="H226" s="733" t="n">
        <v>0</v>
      </c>
      <c r="I226" s="733" t="n">
        <v>0</v>
      </c>
      <c r="J226" s="733" t="n">
        <v>0</v>
      </c>
      <c r="K226" s="730"/>
      <c r="L226" s="737"/>
    </row>
    <row r="227" s="482" customFormat="true" ht="12.75" hidden="false" customHeight="true" outlineLevel="0" collapsed="false">
      <c r="A227" s="741" t="s">
        <v>597</v>
      </c>
      <c r="B227" s="728" t="n">
        <v>0</v>
      </c>
      <c r="C227" s="729" t="n">
        <v>0</v>
      </c>
      <c r="D227" s="729" t="n">
        <v>0</v>
      </c>
      <c r="E227" s="729" t="n">
        <v>0</v>
      </c>
      <c r="F227" s="729" t="n">
        <v>0</v>
      </c>
      <c r="G227" s="729" t="n">
        <v>0</v>
      </c>
      <c r="H227" s="729" t="n">
        <v>0</v>
      </c>
      <c r="I227" s="729" t="n">
        <v>0</v>
      </c>
      <c r="J227" s="729" t="n">
        <v>0</v>
      </c>
      <c r="K227" s="730"/>
      <c r="L227" s="737"/>
    </row>
    <row r="228" s="482" customFormat="true" ht="12.75" hidden="false" customHeight="true" outlineLevel="0" collapsed="false">
      <c r="A228" s="740" t="s">
        <v>598</v>
      </c>
      <c r="B228" s="732" t="n">
        <v>0</v>
      </c>
      <c r="C228" s="733" t="n">
        <v>0</v>
      </c>
      <c r="D228" s="733" t="n">
        <v>0</v>
      </c>
      <c r="E228" s="733" t="n">
        <v>0</v>
      </c>
      <c r="F228" s="733" t="n">
        <v>0</v>
      </c>
      <c r="G228" s="733" t="n">
        <v>0</v>
      </c>
      <c r="H228" s="733" t="n">
        <v>0</v>
      </c>
      <c r="I228" s="733" t="n">
        <v>0</v>
      </c>
      <c r="J228" s="733" t="n">
        <v>0</v>
      </c>
      <c r="K228" s="730"/>
      <c r="L228" s="737"/>
    </row>
    <row r="229" s="482" customFormat="true" ht="12.75" hidden="false" customHeight="true" outlineLevel="0" collapsed="false">
      <c r="A229" s="740" t="s">
        <v>599</v>
      </c>
      <c r="B229" s="732" t="n">
        <v>0</v>
      </c>
      <c r="C229" s="733" t="n">
        <v>0</v>
      </c>
      <c r="D229" s="733" t="n">
        <v>0</v>
      </c>
      <c r="E229" s="733" t="n">
        <v>0</v>
      </c>
      <c r="F229" s="733" t="n">
        <v>0</v>
      </c>
      <c r="G229" s="733" t="n">
        <v>0</v>
      </c>
      <c r="H229" s="733" t="n">
        <v>0</v>
      </c>
      <c r="I229" s="733" t="n">
        <v>0</v>
      </c>
      <c r="J229" s="733" t="n">
        <v>0</v>
      </c>
      <c r="K229" s="730"/>
      <c r="L229" s="737"/>
    </row>
    <row r="230" s="482" customFormat="true" ht="12.75" hidden="false" customHeight="true" outlineLevel="0" collapsed="false">
      <c r="A230" s="740" t="s">
        <v>600</v>
      </c>
      <c r="B230" s="732" t="n">
        <v>0</v>
      </c>
      <c r="C230" s="733" t="n">
        <v>0</v>
      </c>
      <c r="D230" s="733" t="n">
        <v>0</v>
      </c>
      <c r="E230" s="733" t="n">
        <v>0</v>
      </c>
      <c r="F230" s="733" t="n">
        <v>0</v>
      </c>
      <c r="G230" s="733" t="n">
        <v>0</v>
      </c>
      <c r="H230" s="733" t="n">
        <v>0</v>
      </c>
      <c r="I230" s="733" t="n">
        <v>0</v>
      </c>
      <c r="J230" s="733" t="n">
        <v>0</v>
      </c>
      <c r="K230" s="730"/>
      <c r="L230" s="737"/>
    </row>
    <row r="231" s="482" customFormat="true" ht="12.75" hidden="false" customHeight="true" outlineLevel="0" collapsed="false">
      <c r="A231" s="740" t="s">
        <v>601</v>
      </c>
      <c r="B231" s="732" t="n">
        <v>0</v>
      </c>
      <c r="C231" s="733" t="n">
        <v>0</v>
      </c>
      <c r="D231" s="733" t="n">
        <v>0</v>
      </c>
      <c r="E231" s="733" t="n">
        <v>0</v>
      </c>
      <c r="F231" s="733" t="n">
        <v>0</v>
      </c>
      <c r="G231" s="733" t="n">
        <v>0</v>
      </c>
      <c r="H231" s="733" t="n">
        <v>0</v>
      </c>
      <c r="I231" s="733" t="n">
        <v>0</v>
      </c>
      <c r="J231" s="733" t="n">
        <v>0</v>
      </c>
      <c r="K231" s="730"/>
      <c r="L231" s="737"/>
    </row>
    <row r="232" s="482" customFormat="true" ht="12.75" hidden="false" customHeight="true" outlineLevel="0" collapsed="false">
      <c r="A232" s="741" t="s">
        <v>602</v>
      </c>
      <c r="B232" s="728" t="n">
        <v>0</v>
      </c>
      <c r="C232" s="729" t="n">
        <v>0</v>
      </c>
      <c r="D232" s="729" t="n">
        <v>0</v>
      </c>
      <c r="E232" s="729" t="n">
        <v>0</v>
      </c>
      <c r="F232" s="729" t="n">
        <v>0</v>
      </c>
      <c r="G232" s="729" t="n">
        <v>0</v>
      </c>
      <c r="H232" s="729" t="n">
        <v>0</v>
      </c>
      <c r="I232" s="729" t="n">
        <v>0</v>
      </c>
      <c r="J232" s="729" t="n">
        <v>0</v>
      </c>
      <c r="K232" s="730"/>
      <c r="L232" s="737"/>
    </row>
    <row r="233" s="482" customFormat="true" ht="12.75" hidden="false" customHeight="true" outlineLevel="0" collapsed="false">
      <c r="A233" s="742" t="s">
        <v>603</v>
      </c>
      <c r="B233" s="728" t="n">
        <v>0</v>
      </c>
      <c r="C233" s="729" t="n">
        <v>0</v>
      </c>
      <c r="D233" s="729" t="n">
        <v>0</v>
      </c>
      <c r="E233" s="729" t="n">
        <v>0</v>
      </c>
      <c r="F233" s="729" t="n">
        <v>0</v>
      </c>
      <c r="G233" s="729" t="n">
        <v>0</v>
      </c>
      <c r="H233" s="729" t="n">
        <v>0</v>
      </c>
      <c r="I233" s="729" t="n">
        <v>0</v>
      </c>
      <c r="J233" s="729" t="n">
        <v>0</v>
      </c>
      <c r="K233" s="730"/>
      <c r="L233" s="737"/>
    </row>
    <row r="234" s="482" customFormat="true" ht="12.75" hidden="false" customHeight="true" outlineLevel="0" collapsed="false">
      <c r="A234" s="742" t="s">
        <v>197</v>
      </c>
      <c r="B234" s="728" t="n">
        <v>0</v>
      </c>
      <c r="C234" s="729" t="n">
        <v>0</v>
      </c>
      <c r="D234" s="729" t="n">
        <v>0</v>
      </c>
      <c r="E234" s="729" t="n">
        <v>0</v>
      </c>
      <c r="F234" s="729" t="n">
        <v>0</v>
      </c>
      <c r="G234" s="729" t="n">
        <v>0</v>
      </c>
      <c r="H234" s="729" t="n">
        <v>0</v>
      </c>
      <c r="I234" s="729" t="n">
        <v>0</v>
      </c>
      <c r="J234" s="729" t="n">
        <v>0</v>
      </c>
      <c r="K234" s="730"/>
      <c r="L234" s="737"/>
    </row>
    <row r="235" s="483" customFormat="true" ht="12.75" hidden="false" customHeight="true" outlineLevel="0" collapsed="false">
      <c r="A235" s="743"/>
      <c r="B235" s="743"/>
      <c r="C235" s="743"/>
      <c r="D235" s="743"/>
      <c r="E235" s="743"/>
      <c r="F235" s="743"/>
      <c r="G235" s="743"/>
      <c r="H235" s="743"/>
      <c r="I235" s="743"/>
      <c r="J235" s="743"/>
    </row>
    <row r="236" customFormat="false" ht="12.75" hidden="false" customHeight="true" outlineLevel="0" collapsed="false">
      <c r="A236" s="744"/>
    </row>
    <row r="237" customFormat="false" ht="12.75" hidden="false" customHeight="true" outlineLevel="0" collapsed="false">
      <c r="A237" s="744" t="s">
        <v>182</v>
      </c>
    </row>
    <row r="238" customFormat="false" ht="12.75" hidden="false" customHeight="true" outlineLevel="0" collapsed="false">
      <c r="A238" s="744"/>
    </row>
    <row r="239" customFormat="false" ht="12.75" hidden="false" customHeight="true" outlineLevel="0" collapsed="false">
      <c r="A239" s="94" t="s">
        <v>183</v>
      </c>
    </row>
    <row r="240" customFormat="false" ht="12.75" hidden="false" customHeight="true" outlineLevel="0" collapsed="false">
      <c r="A240" s="745"/>
    </row>
    <row r="241" customFormat="false" ht="12.75" hidden="false" customHeight="true" outlineLevel="0" collapsed="false">
      <c r="A241" s="745"/>
    </row>
    <row r="242" customFormat="false" ht="12.75" hidden="false" customHeight="true" outlineLevel="0" collapsed="false">
      <c r="A242" s="745"/>
    </row>
    <row r="243" customFormat="false" ht="12.75" hidden="false" customHeight="true" outlineLevel="0" collapsed="false">
      <c r="A243" s="745"/>
      <c r="J243" s="746"/>
    </row>
    <row r="244" customFormat="false" ht="12.75" hidden="false" customHeight="true" outlineLevel="0" collapsed="false">
      <c r="A244" s="745"/>
    </row>
    <row r="245" customFormat="false" ht="12.75" hidden="false" customHeight="true" outlineLevel="0" collapsed="false">
      <c r="A245" s="328"/>
    </row>
    <row r="246" customFormat="false" ht="12.75" hidden="false" customHeight="true" outlineLevel="0" collapsed="false"/>
  </sheetData>
  <mergeCells count="1">
    <mergeCell ref="A5:J5"/>
  </mergeCells>
  <hyperlinks>
    <hyperlink ref="H3" location="Índice!C102"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55.14"/>
    <col collapsed="false" customWidth="true" hidden="false" outlineLevel="0" max="6" min="2" style="482" width="11.7"/>
    <col collapsed="false" customWidth="true" hidden="false" outlineLevel="0" max="8" min="7" style="482" width="10.56"/>
    <col collapsed="false" customWidth="false" hidden="false" outlineLevel="0" max="257" min="9" style="482"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H3" s="65" t="s">
        <v>149</v>
      </c>
    </row>
    <row r="4" s="483" customFormat="true" ht="12.75" hidden="false" customHeight="true" outlineLevel="0" collapsed="false"/>
    <row r="5" customFormat="false" ht="33" hidden="false" customHeight="true" outlineLevel="0" collapsed="false">
      <c r="A5" s="725" t="s">
        <v>604</v>
      </c>
      <c r="B5" s="725"/>
      <c r="C5" s="725"/>
      <c r="D5" s="725"/>
      <c r="E5" s="725"/>
      <c r="F5" s="725"/>
      <c r="G5" s="725"/>
      <c r="H5" s="725"/>
    </row>
    <row r="6" customFormat="false" ht="18" hidden="false" customHeight="true" outlineLevel="0" collapsed="false">
      <c r="A6" s="292" t="s">
        <v>252</v>
      </c>
    </row>
    <row r="7" customFormat="false" ht="33.75" hidden="false" customHeight="true" outlineLevel="0" collapsed="false">
      <c r="A7" s="484"/>
      <c r="B7" s="72" t="s">
        <v>152</v>
      </c>
      <c r="C7" s="72" t="s">
        <v>153</v>
      </c>
      <c r="D7" s="72" t="s">
        <v>185</v>
      </c>
      <c r="E7" s="72" t="s">
        <v>186</v>
      </c>
      <c r="F7" s="72" t="s">
        <v>187</v>
      </c>
      <c r="G7" s="72" t="s">
        <v>188</v>
      </c>
      <c r="H7" s="72" t="s">
        <v>189</v>
      </c>
    </row>
    <row r="8" customFormat="false" ht="21.75" hidden="false" customHeight="true" outlineLevel="0" collapsed="false">
      <c r="B8" s="498"/>
    </row>
    <row r="9" s="482" customFormat="true" ht="12.75" hidden="false" customHeight="true" outlineLevel="0" collapsed="false">
      <c r="A9" s="727" t="s">
        <v>161</v>
      </c>
      <c r="B9" s="728" t="n">
        <v>1469</v>
      </c>
      <c r="C9" s="747" t="n">
        <v>3.67597004765146</v>
      </c>
      <c r="D9" s="747" t="n">
        <v>5.99046970728387</v>
      </c>
      <c r="E9" s="747" t="n">
        <v>11.572498298162</v>
      </c>
      <c r="F9" s="747" t="n">
        <v>14.2273655547992</v>
      </c>
      <c r="G9" s="747" t="n">
        <v>26.8890401633765</v>
      </c>
      <c r="H9" s="747" t="n">
        <v>37.644656228727</v>
      </c>
      <c r="I9" s="490"/>
    </row>
    <row r="10" s="488" customFormat="true" ht="12.75" hidden="false" customHeight="true" outlineLevel="0" collapsed="false">
      <c r="A10" s="731"/>
      <c r="B10" s="732"/>
      <c r="C10" s="748"/>
      <c r="D10" s="748"/>
      <c r="E10" s="748"/>
      <c r="F10" s="748"/>
      <c r="G10" s="748"/>
      <c r="H10" s="748"/>
    </row>
    <row r="11" s="482" customFormat="true" ht="12.75" hidden="false" customHeight="true" outlineLevel="0" collapsed="false">
      <c r="A11" s="734" t="s">
        <v>382</v>
      </c>
      <c r="B11" s="728" t="n">
        <v>965</v>
      </c>
      <c r="C11" s="747" t="n">
        <v>4.76683937823834</v>
      </c>
      <c r="D11" s="747" t="n">
        <v>7.35751295336788</v>
      </c>
      <c r="E11" s="747" t="n">
        <v>12.9533678756477</v>
      </c>
      <c r="F11" s="747" t="n">
        <v>15.2331606217617</v>
      </c>
      <c r="G11" s="747" t="n">
        <v>26.1139896373057</v>
      </c>
      <c r="H11" s="747" t="n">
        <v>33.5751295336788</v>
      </c>
      <c r="I11" s="490"/>
    </row>
    <row r="12" s="482" customFormat="true" ht="12.75" hidden="false" customHeight="true" outlineLevel="0" collapsed="false">
      <c r="A12" s="735" t="s">
        <v>383</v>
      </c>
      <c r="B12" s="728" t="n">
        <v>960</v>
      </c>
      <c r="C12" s="747" t="n">
        <v>4.79166666666667</v>
      </c>
      <c r="D12" s="747" t="n">
        <v>7.39583333333333</v>
      </c>
      <c r="E12" s="747" t="n">
        <v>13.0208333333333</v>
      </c>
      <c r="F12" s="747" t="n">
        <v>15.1041666666667</v>
      </c>
      <c r="G12" s="747" t="n">
        <v>26.1458333333333</v>
      </c>
      <c r="H12" s="747" t="n">
        <v>33.5416666666667</v>
      </c>
      <c r="I12" s="490"/>
    </row>
    <row r="13" s="482" customFormat="true" ht="12.75" hidden="false" customHeight="true" outlineLevel="0" collapsed="false">
      <c r="A13" s="736" t="s">
        <v>162</v>
      </c>
      <c r="B13" s="749" t="n">
        <v>855</v>
      </c>
      <c r="C13" s="748" t="n">
        <v>5.26315789473684</v>
      </c>
      <c r="D13" s="748" t="n">
        <v>7.36842105263158</v>
      </c>
      <c r="E13" s="748" t="n">
        <v>13.3333333333333</v>
      </c>
      <c r="F13" s="748" t="n">
        <v>15.2046783625731</v>
      </c>
      <c r="G13" s="748" t="n">
        <v>25.4970760233918</v>
      </c>
      <c r="H13" s="748" t="n">
        <v>33.3333333333333</v>
      </c>
      <c r="I13" s="490"/>
    </row>
    <row r="14" s="482" customFormat="true" ht="12.75" hidden="false" customHeight="true" outlineLevel="0" collapsed="false">
      <c r="A14" s="736" t="s">
        <v>384</v>
      </c>
      <c r="B14" s="728" t="n">
        <v>105</v>
      </c>
      <c r="C14" s="747" t="n">
        <v>0.952380952380952</v>
      </c>
      <c r="D14" s="747" t="n">
        <v>7.61904761904762</v>
      </c>
      <c r="E14" s="747" t="n">
        <v>10.4761904761905</v>
      </c>
      <c r="F14" s="747" t="n">
        <v>14.2857142857143</v>
      </c>
      <c r="G14" s="747" t="n">
        <v>31.4285714285714</v>
      </c>
      <c r="H14" s="747" t="n">
        <v>35.2380952380952</v>
      </c>
      <c r="I14" s="490"/>
    </row>
    <row r="15" s="482" customFormat="true" ht="12.75" hidden="false" customHeight="true" outlineLevel="0" collapsed="false">
      <c r="A15" s="738" t="s">
        <v>385</v>
      </c>
      <c r="B15" s="749" t="n">
        <v>1</v>
      </c>
      <c r="C15" s="748" t="n">
        <v>0</v>
      </c>
      <c r="D15" s="748" t="n">
        <v>0</v>
      </c>
      <c r="E15" s="748" t="n">
        <v>0</v>
      </c>
      <c r="F15" s="748" t="n">
        <v>0</v>
      </c>
      <c r="G15" s="748" t="n">
        <v>0</v>
      </c>
      <c r="H15" s="748" t="n">
        <v>100</v>
      </c>
      <c r="I15" s="490"/>
    </row>
    <row r="16" s="482" customFormat="true" ht="12.75" hidden="false" customHeight="true" outlineLevel="0" collapsed="false">
      <c r="A16" s="738" t="s">
        <v>386</v>
      </c>
      <c r="B16" s="749" t="n">
        <v>0</v>
      </c>
      <c r="C16" s="748" t="n">
        <v>0</v>
      </c>
      <c r="D16" s="748" t="n">
        <v>0</v>
      </c>
      <c r="E16" s="748" t="n">
        <v>0</v>
      </c>
      <c r="F16" s="748" t="n">
        <v>0</v>
      </c>
      <c r="G16" s="748" t="n">
        <v>0</v>
      </c>
      <c r="H16" s="748" t="n">
        <v>0</v>
      </c>
      <c r="I16" s="490"/>
    </row>
    <row r="17" s="482" customFormat="true" ht="12.75" hidden="false" customHeight="true" outlineLevel="0" collapsed="false">
      <c r="A17" s="738" t="s">
        <v>387</v>
      </c>
      <c r="B17" s="749" t="n">
        <v>0</v>
      </c>
      <c r="C17" s="748" t="n">
        <v>0</v>
      </c>
      <c r="D17" s="748" t="n">
        <v>0</v>
      </c>
      <c r="E17" s="748" t="n">
        <v>0</v>
      </c>
      <c r="F17" s="748" t="n">
        <v>0</v>
      </c>
      <c r="G17" s="748" t="n">
        <v>0</v>
      </c>
      <c r="H17" s="748" t="n">
        <v>0</v>
      </c>
      <c r="I17" s="490"/>
    </row>
    <row r="18" s="482" customFormat="true" ht="12.75" hidden="false" customHeight="true" outlineLevel="0" collapsed="false">
      <c r="A18" s="738" t="s">
        <v>388</v>
      </c>
      <c r="B18" s="749" t="n">
        <v>5</v>
      </c>
      <c r="C18" s="748" t="n">
        <v>0</v>
      </c>
      <c r="D18" s="748" t="n">
        <v>0</v>
      </c>
      <c r="E18" s="748" t="n">
        <v>20</v>
      </c>
      <c r="F18" s="748" t="n">
        <v>0</v>
      </c>
      <c r="G18" s="748" t="n">
        <v>20</v>
      </c>
      <c r="H18" s="748" t="n">
        <v>60</v>
      </c>
      <c r="I18" s="490"/>
    </row>
    <row r="19" s="482" customFormat="true" ht="12.75" hidden="false" customHeight="true" outlineLevel="0" collapsed="false">
      <c r="A19" s="739" t="s">
        <v>389</v>
      </c>
      <c r="B19" s="749" t="n">
        <v>0</v>
      </c>
      <c r="C19" s="748" t="n">
        <v>0</v>
      </c>
      <c r="D19" s="748" t="n">
        <v>0</v>
      </c>
      <c r="E19" s="748" t="n">
        <v>0</v>
      </c>
      <c r="F19" s="748" t="n">
        <v>0</v>
      </c>
      <c r="G19" s="748" t="n">
        <v>0</v>
      </c>
      <c r="H19" s="748" t="n">
        <v>0</v>
      </c>
      <c r="I19" s="490"/>
    </row>
    <row r="20" s="482" customFormat="true" ht="12.75" hidden="false" customHeight="true" outlineLevel="0" collapsed="false">
      <c r="A20" s="738" t="s">
        <v>390</v>
      </c>
      <c r="B20" s="749" t="n">
        <v>0</v>
      </c>
      <c r="C20" s="748" t="n">
        <v>0</v>
      </c>
      <c r="D20" s="748" t="n">
        <v>0</v>
      </c>
      <c r="E20" s="748" t="n">
        <v>0</v>
      </c>
      <c r="F20" s="748" t="n">
        <v>0</v>
      </c>
      <c r="G20" s="748" t="n">
        <v>0</v>
      </c>
      <c r="H20" s="748" t="n">
        <v>0</v>
      </c>
      <c r="I20" s="490"/>
    </row>
    <row r="21" s="482" customFormat="true" ht="12.75" hidden="false" customHeight="true" outlineLevel="0" collapsed="false">
      <c r="A21" s="738" t="s">
        <v>391</v>
      </c>
      <c r="B21" s="749" t="n">
        <v>0</v>
      </c>
      <c r="C21" s="748" t="n">
        <v>0</v>
      </c>
      <c r="D21" s="748" t="n">
        <v>0</v>
      </c>
      <c r="E21" s="748" t="n">
        <v>0</v>
      </c>
      <c r="F21" s="748" t="n">
        <v>0</v>
      </c>
      <c r="G21" s="748" t="n">
        <v>0</v>
      </c>
      <c r="H21" s="748" t="n">
        <v>0</v>
      </c>
      <c r="I21" s="490"/>
    </row>
    <row r="22" s="482" customFormat="true" ht="12.75" hidden="false" customHeight="true" outlineLevel="0" collapsed="false">
      <c r="A22" s="738" t="s">
        <v>392</v>
      </c>
      <c r="B22" s="749" t="n">
        <v>0</v>
      </c>
      <c r="C22" s="748" t="n">
        <v>0</v>
      </c>
      <c r="D22" s="748" t="n">
        <v>0</v>
      </c>
      <c r="E22" s="748" t="n">
        <v>0</v>
      </c>
      <c r="F22" s="748" t="n">
        <v>0</v>
      </c>
      <c r="G22" s="748" t="n">
        <v>0</v>
      </c>
      <c r="H22" s="748" t="n">
        <v>0</v>
      </c>
      <c r="I22" s="490"/>
    </row>
    <row r="23" s="482" customFormat="true" ht="12.75" hidden="false" customHeight="true" outlineLevel="0" collapsed="false">
      <c r="A23" s="738" t="s">
        <v>393</v>
      </c>
      <c r="B23" s="749" t="n">
        <v>0</v>
      </c>
      <c r="C23" s="748" t="n">
        <v>0</v>
      </c>
      <c r="D23" s="748" t="n">
        <v>0</v>
      </c>
      <c r="E23" s="748" t="n">
        <v>0</v>
      </c>
      <c r="F23" s="748" t="n">
        <v>0</v>
      </c>
      <c r="G23" s="748" t="n">
        <v>0</v>
      </c>
      <c r="H23" s="748" t="n">
        <v>0</v>
      </c>
      <c r="I23" s="490"/>
    </row>
    <row r="24" s="482" customFormat="true" ht="12.75" hidden="false" customHeight="true" outlineLevel="0" collapsed="false">
      <c r="A24" s="738" t="s">
        <v>394</v>
      </c>
      <c r="B24" s="749" t="n">
        <v>0</v>
      </c>
      <c r="C24" s="748" t="n">
        <v>0</v>
      </c>
      <c r="D24" s="748" t="n">
        <v>0</v>
      </c>
      <c r="E24" s="748" t="n">
        <v>0</v>
      </c>
      <c r="F24" s="748" t="n">
        <v>0</v>
      </c>
      <c r="G24" s="748" t="n">
        <v>0</v>
      </c>
      <c r="H24" s="748" t="n">
        <v>0</v>
      </c>
      <c r="I24" s="490"/>
    </row>
    <row r="25" s="482" customFormat="true" ht="12.75" hidden="false" customHeight="true" outlineLevel="0" collapsed="false">
      <c r="A25" s="738" t="s">
        <v>395</v>
      </c>
      <c r="B25" s="749" t="n">
        <v>1</v>
      </c>
      <c r="C25" s="748" t="n">
        <v>0</v>
      </c>
      <c r="D25" s="748" t="n">
        <v>0</v>
      </c>
      <c r="E25" s="748" t="n">
        <v>0</v>
      </c>
      <c r="F25" s="748" t="n">
        <v>0</v>
      </c>
      <c r="G25" s="748" t="n">
        <v>100</v>
      </c>
      <c r="H25" s="748" t="n">
        <v>0</v>
      </c>
      <c r="I25" s="490"/>
    </row>
    <row r="26" s="482" customFormat="true" ht="12.75" hidden="false" customHeight="true" outlineLevel="0" collapsed="false">
      <c r="A26" s="738" t="s">
        <v>396</v>
      </c>
      <c r="B26" s="749" t="n">
        <v>0</v>
      </c>
      <c r="C26" s="748" t="n">
        <v>0</v>
      </c>
      <c r="D26" s="748" t="n">
        <v>0</v>
      </c>
      <c r="E26" s="748" t="n">
        <v>0</v>
      </c>
      <c r="F26" s="748" t="n">
        <v>0</v>
      </c>
      <c r="G26" s="748" t="n">
        <v>0</v>
      </c>
      <c r="H26" s="748" t="n">
        <v>0</v>
      </c>
      <c r="I26" s="490"/>
    </row>
    <row r="27" s="482" customFormat="true" ht="12.75" hidden="false" customHeight="true" outlineLevel="0" collapsed="false">
      <c r="A27" s="738" t="s">
        <v>397</v>
      </c>
      <c r="B27" s="749" t="n">
        <v>0</v>
      </c>
      <c r="C27" s="748" t="n">
        <v>0</v>
      </c>
      <c r="D27" s="748" t="n">
        <v>0</v>
      </c>
      <c r="E27" s="748" t="n">
        <v>0</v>
      </c>
      <c r="F27" s="748" t="n">
        <v>0</v>
      </c>
      <c r="G27" s="748" t="n">
        <v>0</v>
      </c>
      <c r="H27" s="748" t="n">
        <v>0</v>
      </c>
      <c r="I27" s="490"/>
    </row>
    <row r="28" s="482" customFormat="true" ht="12.75" hidden="false" customHeight="true" outlineLevel="0" collapsed="false">
      <c r="A28" s="738" t="s">
        <v>398</v>
      </c>
      <c r="B28" s="749" t="n">
        <v>0</v>
      </c>
      <c r="C28" s="748" t="n">
        <v>0</v>
      </c>
      <c r="D28" s="748" t="n">
        <v>0</v>
      </c>
      <c r="E28" s="748" t="n">
        <v>0</v>
      </c>
      <c r="F28" s="748" t="n">
        <v>0</v>
      </c>
      <c r="G28" s="748" t="n">
        <v>0</v>
      </c>
      <c r="H28" s="748" t="n">
        <v>0</v>
      </c>
      <c r="I28" s="490"/>
    </row>
    <row r="29" s="482" customFormat="true" ht="12.75" hidden="false" customHeight="true" outlineLevel="0" collapsed="false">
      <c r="A29" s="738" t="s">
        <v>399</v>
      </c>
      <c r="B29" s="749" t="n">
        <v>3</v>
      </c>
      <c r="C29" s="748" t="n">
        <v>0</v>
      </c>
      <c r="D29" s="748" t="n">
        <v>0</v>
      </c>
      <c r="E29" s="748" t="n">
        <v>0</v>
      </c>
      <c r="F29" s="748" t="n">
        <v>0</v>
      </c>
      <c r="G29" s="748" t="n">
        <v>33.3333333333333</v>
      </c>
      <c r="H29" s="748" t="n">
        <v>66.6666666666667</v>
      </c>
      <c r="I29" s="490"/>
    </row>
    <row r="30" s="482" customFormat="true" ht="12.75" hidden="false" customHeight="true" outlineLevel="0" collapsed="false">
      <c r="A30" s="738" t="s">
        <v>400</v>
      </c>
      <c r="B30" s="749" t="n">
        <v>0</v>
      </c>
      <c r="C30" s="748" t="n">
        <v>0</v>
      </c>
      <c r="D30" s="748" t="n">
        <v>0</v>
      </c>
      <c r="E30" s="748" t="n">
        <v>0</v>
      </c>
      <c r="F30" s="748" t="n">
        <v>0</v>
      </c>
      <c r="G30" s="748" t="n">
        <v>0</v>
      </c>
      <c r="H30" s="748" t="n">
        <v>0</v>
      </c>
      <c r="I30" s="490"/>
    </row>
    <row r="31" s="482" customFormat="true" ht="12.75" hidden="false" customHeight="true" outlineLevel="0" collapsed="false">
      <c r="A31" s="738" t="s">
        <v>401</v>
      </c>
      <c r="B31" s="749" t="n">
        <v>0</v>
      </c>
      <c r="C31" s="748" t="n">
        <v>0</v>
      </c>
      <c r="D31" s="748" t="n">
        <v>0</v>
      </c>
      <c r="E31" s="748" t="n">
        <v>0</v>
      </c>
      <c r="F31" s="748" t="n">
        <v>0</v>
      </c>
      <c r="G31" s="748" t="n">
        <v>0</v>
      </c>
      <c r="H31" s="748" t="n">
        <v>0</v>
      </c>
      <c r="I31" s="490"/>
    </row>
    <row r="32" s="482" customFormat="true" ht="12.75" hidden="false" customHeight="true" outlineLevel="0" collapsed="false">
      <c r="A32" s="738" t="s">
        <v>402</v>
      </c>
      <c r="B32" s="749" t="n">
        <v>0</v>
      </c>
      <c r="C32" s="748" t="n">
        <v>0</v>
      </c>
      <c r="D32" s="748" t="n">
        <v>0</v>
      </c>
      <c r="E32" s="748" t="n">
        <v>0</v>
      </c>
      <c r="F32" s="748" t="n">
        <v>0</v>
      </c>
      <c r="G32" s="748" t="n">
        <v>0</v>
      </c>
      <c r="H32" s="748" t="n">
        <v>0</v>
      </c>
      <c r="I32" s="490"/>
    </row>
    <row r="33" s="482" customFormat="true" ht="12.75" hidden="false" customHeight="true" outlineLevel="0" collapsed="false">
      <c r="A33" s="738" t="s">
        <v>403</v>
      </c>
      <c r="B33" s="749" t="n">
        <v>0</v>
      </c>
      <c r="C33" s="748" t="n">
        <v>0</v>
      </c>
      <c r="D33" s="748" t="n">
        <v>0</v>
      </c>
      <c r="E33" s="748" t="n">
        <v>0</v>
      </c>
      <c r="F33" s="748" t="n">
        <v>0</v>
      </c>
      <c r="G33" s="748" t="n">
        <v>0</v>
      </c>
      <c r="H33" s="748" t="n">
        <v>0</v>
      </c>
      <c r="I33" s="490"/>
    </row>
    <row r="34" s="482" customFormat="true" ht="12.75" hidden="false" customHeight="true" outlineLevel="0" collapsed="false">
      <c r="A34" s="738" t="s">
        <v>404</v>
      </c>
      <c r="B34" s="749" t="n">
        <v>0</v>
      </c>
      <c r="C34" s="748" t="n">
        <v>0</v>
      </c>
      <c r="D34" s="748" t="n">
        <v>0</v>
      </c>
      <c r="E34" s="748" t="n">
        <v>0</v>
      </c>
      <c r="F34" s="748" t="n">
        <v>0</v>
      </c>
      <c r="G34" s="748" t="n">
        <v>0</v>
      </c>
      <c r="H34" s="748" t="n">
        <v>0</v>
      </c>
      <c r="I34" s="490"/>
    </row>
    <row r="35" s="482" customFormat="true" ht="12.75" hidden="false" customHeight="true" outlineLevel="0" collapsed="false">
      <c r="A35" s="738" t="s">
        <v>405</v>
      </c>
      <c r="B35" s="749" t="n">
        <v>4</v>
      </c>
      <c r="C35" s="748" t="n">
        <v>0</v>
      </c>
      <c r="D35" s="748" t="n">
        <v>0</v>
      </c>
      <c r="E35" s="748" t="n">
        <v>25</v>
      </c>
      <c r="F35" s="748" t="n">
        <v>50</v>
      </c>
      <c r="G35" s="748" t="n">
        <v>25</v>
      </c>
      <c r="H35" s="748" t="n">
        <v>0</v>
      </c>
      <c r="I35" s="490"/>
    </row>
    <row r="36" s="482" customFormat="true" ht="12.75" hidden="false" customHeight="true" outlineLevel="0" collapsed="false">
      <c r="A36" s="738" t="s">
        <v>406</v>
      </c>
      <c r="B36" s="749" t="n">
        <v>3</v>
      </c>
      <c r="C36" s="748" t="n">
        <v>0</v>
      </c>
      <c r="D36" s="748" t="n">
        <v>0</v>
      </c>
      <c r="E36" s="748" t="n">
        <v>0</v>
      </c>
      <c r="F36" s="748" t="n">
        <v>33.3333333333333</v>
      </c>
      <c r="G36" s="748" t="n">
        <v>33.3333333333333</v>
      </c>
      <c r="H36" s="748" t="n">
        <v>33.3333333333333</v>
      </c>
      <c r="I36" s="490"/>
    </row>
    <row r="37" s="482" customFormat="true" ht="12.75" hidden="false" customHeight="true" outlineLevel="0" collapsed="false">
      <c r="A37" s="738" t="s">
        <v>407</v>
      </c>
      <c r="B37" s="749" t="n">
        <v>1</v>
      </c>
      <c r="C37" s="748" t="n">
        <v>0</v>
      </c>
      <c r="D37" s="748" t="n">
        <v>0</v>
      </c>
      <c r="E37" s="748" t="n">
        <v>0</v>
      </c>
      <c r="F37" s="748" t="n">
        <v>0</v>
      </c>
      <c r="G37" s="748" t="n">
        <v>0</v>
      </c>
      <c r="H37" s="748" t="n">
        <v>100</v>
      </c>
      <c r="I37" s="490"/>
    </row>
    <row r="38" s="482" customFormat="true" ht="12.75" hidden="false" customHeight="true" outlineLevel="0" collapsed="false">
      <c r="A38" s="738" t="s">
        <v>408</v>
      </c>
      <c r="B38" s="749" t="n">
        <v>0</v>
      </c>
      <c r="C38" s="748" t="n">
        <v>0</v>
      </c>
      <c r="D38" s="748" t="n">
        <v>0</v>
      </c>
      <c r="E38" s="748" t="n">
        <v>0</v>
      </c>
      <c r="F38" s="748" t="n">
        <v>0</v>
      </c>
      <c r="G38" s="748" t="n">
        <v>0</v>
      </c>
      <c r="H38" s="748" t="n">
        <v>0</v>
      </c>
      <c r="I38" s="490"/>
    </row>
    <row r="39" s="482" customFormat="true" ht="12.75" hidden="false" customHeight="true" outlineLevel="0" collapsed="false">
      <c r="A39" s="738" t="s">
        <v>409</v>
      </c>
      <c r="B39" s="749" t="n">
        <v>87</v>
      </c>
      <c r="C39" s="748" t="n">
        <v>1.14942528735632</v>
      </c>
      <c r="D39" s="748" t="n">
        <v>9.19540229885057</v>
      </c>
      <c r="E39" s="748" t="n">
        <v>10.3448275862069</v>
      </c>
      <c r="F39" s="748" t="n">
        <v>13.7931034482759</v>
      </c>
      <c r="G39" s="748" t="n">
        <v>32.183908045977</v>
      </c>
      <c r="H39" s="748" t="n">
        <v>33.3333333333333</v>
      </c>
      <c r="I39" s="490"/>
    </row>
    <row r="40" s="482" customFormat="true" ht="12.75" hidden="false" customHeight="true" outlineLevel="0" collapsed="false">
      <c r="A40" s="738" t="s">
        <v>410</v>
      </c>
      <c r="B40" s="749" t="n">
        <v>0</v>
      </c>
      <c r="C40" s="748" t="n">
        <v>0</v>
      </c>
      <c r="D40" s="748" t="n">
        <v>0</v>
      </c>
      <c r="E40" s="748" t="n">
        <v>0</v>
      </c>
      <c r="F40" s="748" t="n">
        <v>0</v>
      </c>
      <c r="G40" s="748" t="n">
        <v>0</v>
      </c>
      <c r="H40" s="748" t="n">
        <v>0</v>
      </c>
      <c r="I40" s="490"/>
    </row>
    <row r="41" s="482" customFormat="true" ht="12.75" hidden="false" customHeight="true" outlineLevel="0" collapsed="false">
      <c r="A41" s="735" t="s">
        <v>411</v>
      </c>
      <c r="B41" s="728" t="n">
        <v>5</v>
      </c>
      <c r="C41" s="747" t="n">
        <v>0</v>
      </c>
      <c r="D41" s="747" t="n">
        <v>0</v>
      </c>
      <c r="E41" s="747" t="n">
        <v>0</v>
      </c>
      <c r="F41" s="747" t="n">
        <v>40</v>
      </c>
      <c r="G41" s="747" t="n">
        <v>20</v>
      </c>
      <c r="H41" s="747" t="n">
        <v>40</v>
      </c>
      <c r="I41" s="490"/>
    </row>
    <row r="42" s="482" customFormat="true" ht="12.75" hidden="false" customHeight="true" outlineLevel="0" collapsed="false">
      <c r="A42" s="740" t="s">
        <v>412</v>
      </c>
      <c r="B42" s="749" t="n">
        <v>0</v>
      </c>
      <c r="C42" s="748" t="n">
        <v>0</v>
      </c>
      <c r="D42" s="748" t="n">
        <v>0</v>
      </c>
      <c r="E42" s="748" t="n">
        <v>0</v>
      </c>
      <c r="F42" s="748" t="n">
        <v>0</v>
      </c>
      <c r="G42" s="748" t="n">
        <v>0</v>
      </c>
      <c r="H42" s="748" t="n">
        <v>0</v>
      </c>
      <c r="I42" s="490"/>
    </row>
    <row r="43" s="482" customFormat="true" ht="12.75" hidden="false" customHeight="true" outlineLevel="0" collapsed="false">
      <c r="A43" s="740" t="s">
        <v>413</v>
      </c>
      <c r="B43" s="749" t="n">
        <v>0</v>
      </c>
      <c r="C43" s="748" t="n">
        <v>0</v>
      </c>
      <c r="D43" s="748" t="n">
        <v>0</v>
      </c>
      <c r="E43" s="748" t="n">
        <v>0</v>
      </c>
      <c r="F43" s="748" t="n">
        <v>0</v>
      </c>
      <c r="G43" s="748" t="n">
        <v>0</v>
      </c>
      <c r="H43" s="748" t="n">
        <v>0</v>
      </c>
      <c r="I43" s="490"/>
    </row>
    <row r="44" s="482" customFormat="true" ht="12.75" hidden="false" customHeight="true" outlineLevel="0" collapsed="false">
      <c r="A44" s="740" t="s">
        <v>414</v>
      </c>
      <c r="B44" s="749" t="n">
        <v>0</v>
      </c>
      <c r="C44" s="748" t="n">
        <v>0</v>
      </c>
      <c r="D44" s="748" t="n">
        <v>0</v>
      </c>
      <c r="E44" s="748" t="n">
        <v>0</v>
      </c>
      <c r="F44" s="748" t="n">
        <v>0</v>
      </c>
      <c r="G44" s="748" t="n">
        <v>0</v>
      </c>
      <c r="H44" s="748" t="n">
        <v>0</v>
      </c>
      <c r="I44" s="490"/>
    </row>
    <row r="45" s="482" customFormat="true" ht="12.75" hidden="false" customHeight="true" outlineLevel="0" collapsed="false">
      <c r="A45" s="740" t="s">
        <v>415</v>
      </c>
      <c r="B45" s="749" t="n">
        <v>0</v>
      </c>
      <c r="C45" s="748" t="n">
        <v>0</v>
      </c>
      <c r="D45" s="748" t="n">
        <v>0</v>
      </c>
      <c r="E45" s="748" t="n">
        <v>0</v>
      </c>
      <c r="F45" s="748" t="n">
        <v>0</v>
      </c>
      <c r="G45" s="748" t="n">
        <v>0</v>
      </c>
      <c r="H45" s="748" t="n">
        <v>0</v>
      </c>
      <c r="I45" s="490"/>
    </row>
    <row r="46" s="482" customFormat="true" ht="12.75" hidden="false" customHeight="true" outlineLevel="0" collapsed="false">
      <c r="A46" s="740" t="s">
        <v>416</v>
      </c>
      <c r="B46" s="749" t="n">
        <v>0</v>
      </c>
      <c r="C46" s="748" t="n">
        <v>0</v>
      </c>
      <c r="D46" s="748" t="n">
        <v>0</v>
      </c>
      <c r="E46" s="748" t="n">
        <v>0</v>
      </c>
      <c r="F46" s="748" t="n">
        <v>0</v>
      </c>
      <c r="G46" s="748" t="n">
        <v>0</v>
      </c>
      <c r="H46" s="748" t="n">
        <v>0</v>
      </c>
      <c r="I46" s="490"/>
    </row>
    <row r="47" s="482" customFormat="true" ht="12.75" hidden="false" customHeight="true" outlineLevel="0" collapsed="false">
      <c r="A47" s="740" t="s">
        <v>417</v>
      </c>
      <c r="B47" s="749" t="n">
        <v>0</v>
      </c>
      <c r="C47" s="748" t="n">
        <v>0</v>
      </c>
      <c r="D47" s="748" t="n">
        <v>0</v>
      </c>
      <c r="E47" s="748" t="n">
        <v>0</v>
      </c>
      <c r="F47" s="748" t="n">
        <v>0</v>
      </c>
      <c r="G47" s="748" t="n">
        <v>0</v>
      </c>
      <c r="H47" s="748" t="n">
        <v>0</v>
      </c>
      <c r="I47" s="490"/>
    </row>
    <row r="48" s="482" customFormat="true" ht="12.75" hidden="false" customHeight="true" outlineLevel="0" collapsed="false">
      <c r="A48" s="740" t="s">
        <v>418</v>
      </c>
      <c r="B48" s="749" t="n">
        <v>1</v>
      </c>
      <c r="C48" s="748" t="n">
        <v>0</v>
      </c>
      <c r="D48" s="748" t="n">
        <v>0</v>
      </c>
      <c r="E48" s="748" t="n">
        <v>0</v>
      </c>
      <c r="F48" s="748" t="n">
        <v>100</v>
      </c>
      <c r="G48" s="748" t="n">
        <v>0</v>
      </c>
      <c r="H48" s="748" t="n">
        <v>0</v>
      </c>
      <c r="I48" s="490"/>
    </row>
    <row r="49" s="482" customFormat="true" ht="12.75" hidden="false" customHeight="true" outlineLevel="0" collapsed="false">
      <c r="A49" s="740" t="s">
        <v>419</v>
      </c>
      <c r="B49" s="749" t="n">
        <v>0</v>
      </c>
      <c r="C49" s="748" t="n">
        <v>0</v>
      </c>
      <c r="D49" s="748" t="n">
        <v>0</v>
      </c>
      <c r="E49" s="748" t="n">
        <v>0</v>
      </c>
      <c r="F49" s="748" t="n">
        <v>0</v>
      </c>
      <c r="G49" s="748" t="n">
        <v>0</v>
      </c>
      <c r="H49" s="748" t="n">
        <v>0</v>
      </c>
      <c r="I49" s="490"/>
    </row>
    <row r="50" s="482" customFormat="true" ht="12.75" hidden="false" customHeight="true" outlineLevel="0" collapsed="false">
      <c r="A50" s="740" t="s">
        <v>420</v>
      </c>
      <c r="B50" s="749" t="n">
        <v>0</v>
      </c>
      <c r="C50" s="748" t="n">
        <v>0</v>
      </c>
      <c r="D50" s="748" t="n">
        <v>0</v>
      </c>
      <c r="E50" s="748" t="n">
        <v>0</v>
      </c>
      <c r="F50" s="748" t="n">
        <v>0</v>
      </c>
      <c r="G50" s="748" t="n">
        <v>0</v>
      </c>
      <c r="H50" s="748" t="n">
        <v>0</v>
      </c>
      <c r="I50" s="490"/>
    </row>
    <row r="51" s="482" customFormat="true" ht="12.75" hidden="false" customHeight="true" outlineLevel="0" collapsed="false">
      <c r="A51" s="740" t="s">
        <v>421</v>
      </c>
      <c r="B51" s="749" t="n">
        <v>0</v>
      </c>
      <c r="C51" s="748" t="n">
        <v>0</v>
      </c>
      <c r="D51" s="748" t="n">
        <v>0</v>
      </c>
      <c r="E51" s="748" t="n">
        <v>0</v>
      </c>
      <c r="F51" s="748" t="n">
        <v>0</v>
      </c>
      <c r="G51" s="748" t="n">
        <v>0</v>
      </c>
      <c r="H51" s="748" t="n">
        <v>0</v>
      </c>
      <c r="I51" s="490"/>
    </row>
    <row r="52" s="482" customFormat="true" ht="12.75" hidden="false" customHeight="true" outlineLevel="0" collapsed="false">
      <c r="A52" s="740" t="s">
        <v>422</v>
      </c>
      <c r="B52" s="749" t="n">
        <v>0</v>
      </c>
      <c r="C52" s="748" t="n">
        <v>0</v>
      </c>
      <c r="D52" s="748" t="n">
        <v>0</v>
      </c>
      <c r="E52" s="748" t="n">
        <v>0</v>
      </c>
      <c r="F52" s="748" t="n">
        <v>0</v>
      </c>
      <c r="G52" s="748" t="n">
        <v>0</v>
      </c>
      <c r="H52" s="748" t="n">
        <v>0</v>
      </c>
      <c r="I52" s="490"/>
    </row>
    <row r="53" s="482" customFormat="true" ht="12.75" hidden="false" customHeight="true" outlineLevel="0" collapsed="false">
      <c r="A53" s="740" t="s">
        <v>423</v>
      </c>
      <c r="B53" s="749" t="n">
        <v>0</v>
      </c>
      <c r="C53" s="748" t="n">
        <v>0</v>
      </c>
      <c r="D53" s="748" t="n">
        <v>0</v>
      </c>
      <c r="E53" s="748" t="n">
        <v>0</v>
      </c>
      <c r="F53" s="748" t="n">
        <v>0</v>
      </c>
      <c r="G53" s="748" t="n">
        <v>0</v>
      </c>
      <c r="H53" s="748" t="n">
        <v>0</v>
      </c>
      <c r="I53" s="490"/>
    </row>
    <row r="54" s="482" customFormat="true" ht="12.75" hidden="false" customHeight="true" outlineLevel="0" collapsed="false">
      <c r="A54" s="740" t="s">
        <v>424</v>
      </c>
      <c r="B54" s="749" t="n">
        <v>0</v>
      </c>
      <c r="C54" s="748" t="n">
        <v>0</v>
      </c>
      <c r="D54" s="748" t="n">
        <v>0</v>
      </c>
      <c r="E54" s="748" t="n">
        <v>0</v>
      </c>
      <c r="F54" s="748" t="n">
        <v>0</v>
      </c>
      <c r="G54" s="748" t="n">
        <v>0</v>
      </c>
      <c r="H54" s="748" t="n">
        <v>0</v>
      </c>
      <c r="I54" s="490"/>
    </row>
    <row r="55" s="482" customFormat="true" ht="12.75" hidden="false" customHeight="true" outlineLevel="0" collapsed="false">
      <c r="A55" s="740" t="s">
        <v>425</v>
      </c>
      <c r="B55" s="749" t="n">
        <v>1</v>
      </c>
      <c r="C55" s="748" t="n">
        <v>0</v>
      </c>
      <c r="D55" s="748" t="n">
        <v>0</v>
      </c>
      <c r="E55" s="748" t="n">
        <v>0</v>
      </c>
      <c r="F55" s="748" t="n">
        <v>100</v>
      </c>
      <c r="G55" s="748" t="n">
        <v>0</v>
      </c>
      <c r="H55" s="748" t="n">
        <v>0</v>
      </c>
      <c r="I55" s="490"/>
    </row>
    <row r="56" s="482" customFormat="true" ht="12.75" hidden="false" customHeight="true" outlineLevel="0" collapsed="false">
      <c r="A56" s="740" t="s">
        <v>426</v>
      </c>
      <c r="B56" s="749" t="n">
        <v>0</v>
      </c>
      <c r="C56" s="748" t="n">
        <v>0</v>
      </c>
      <c r="D56" s="748" t="n">
        <v>0</v>
      </c>
      <c r="E56" s="748" t="n">
        <v>0</v>
      </c>
      <c r="F56" s="748" t="n">
        <v>0</v>
      </c>
      <c r="G56" s="748" t="n">
        <v>0</v>
      </c>
      <c r="H56" s="748" t="n">
        <v>0</v>
      </c>
      <c r="I56" s="490"/>
    </row>
    <row r="57" s="482" customFormat="true" ht="12.75" hidden="false" customHeight="true" outlineLevel="0" collapsed="false">
      <c r="A57" s="740" t="s">
        <v>427</v>
      </c>
      <c r="B57" s="749" t="n">
        <v>0</v>
      </c>
      <c r="C57" s="748" t="n">
        <v>0</v>
      </c>
      <c r="D57" s="748" t="n">
        <v>0</v>
      </c>
      <c r="E57" s="748" t="n">
        <v>0</v>
      </c>
      <c r="F57" s="748" t="n">
        <v>0</v>
      </c>
      <c r="G57" s="748" t="n">
        <v>0</v>
      </c>
      <c r="H57" s="748" t="n">
        <v>0</v>
      </c>
      <c r="I57" s="490"/>
    </row>
    <row r="58" s="482" customFormat="true" ht="12.75" hidden="false" customHeight="true" outlineLevel="0" collapsed="false">
      <c r="A58" s="740" t="s">
        <v>428</v>
      </c>
      <c r="B58" s="749" t="n">
        <v>0</v>
      </c>
      <c r="C58" s="748" t="n">
        <v>0</v>
      </c>
      <c r="D58" s="748" t="n">
        <v>0</v>
      </c>
      <c r="E58" s="748" t="n">
        <v>0</v>
      </c>
      <c r="F58" s="748" t="n">
        <v>0</v>
      </c>
      <c r="G58" s="748" t="n">
        <v>0</v>
      </c>
      <c r="H58" s="748" t="n">
        <v>0</v>
      </c>
      <c r="I58" s="490"/>
    </row>
    <row r="59" s="482" customFormat="true" ht="12.75" hidden="false" customHeight="true" outlineLevel="0" collapsed="false">
      <c r="A59" s="740" t="s">
        <v>429</v>
      </c>
      <c r="B59" s="749" t="n">
        <v>0</v>
      </c>
      <c r="C59" s="748" t="n">
        <v>0</v>
      </c>
      <c r="D59" s="748" t="n">
        <v>0</v>
      </c>
      <c r="E59" s="748" t="n">
        <v>0</v>
      </c>
      <c r="F59" s="748" t="n">
        <v>0</v>
      </c>
      <c r="G59" s="748" t="n">
        <v>0</v>
      </c>
      <c r="H59" s="748" t="n">
        <v>0</v>
      </c>
      <c r="I59" s="490"/>
    </row>
    <row r="60" s="482" customFormat="true" ht="12.75" hidden="false" customHeight="true" outlineLevel="0" collapsed="false">
      <c r="A60" s="740" t="s">
        <v>430</v>
      </c>
      <c r="B60" s="749" t="n">
        <v>3</v>
      </c>
      <c r="C60" s="748" t="n">
        <v>0</v>
      </c>
      <c r="D60" s="748" t="n">
        <v>0</v>
      </c>
      <c r="E60" s="748" t="n">
        <v>0</v>
      </c>
      <c r="F60" s="748" t="n">
        <v>0</v>
      </c>
      <c r="G60" s="748" t="n">
        <v>33.3333333333333</v>
      </c>
      <c r="H60" s="748" t="n">
        <v>66.6666666666667</v>
      </c>
      <c r="I60" s="490"/>
    </row>
    <row r="61" s="482" customFormat="true" ht="12.75" hidden="false" customHeight="true" outlineLevel="0" collapsed="false">
      <c r="A61" s="741" t="s">
        <v>431</v>
      </c>
      <c r="B61" s="728" t="n">
        <v>0</v>
      </c>
      <c r="C61" s="747" t="n">
        <v>0</v>
      </c>
      <c r="D61" s="747" t="n">
        <v>0</v>
      </c>
      <c r="E61" s="747" t="n">
        <v>0</v>
      </c>
      <c r="F61" s="747" t="n">
        <v>0</v>
      </c>
      <c r="G61" s="747" t="n">
        <v>0</v>
      </c>
      <c r="H61" s="747" t="n">
        <v>0</v>
      </c>
      <c r="I61" s="490"/>
    </row>
    <row r="62" s="482" customFormat="true" ht="12.75" hidden="false" customHeight="true" outlineLevel="0" collapsed="false">
      <c r="A62" s="742" t="s">
        <v>432</v>
      </c>
      <c r="B62" s="728" t="n">
        <v>28</v>
      </c>
      <c r="C62" s="747" t="n">
        <v>0</v>
      </c>
      <c r="D62" s="747" t="n">
        <v>0</v>
      </c>
      <c r="E62" s="747" t="n">
        <v>3.57142857142857</v>
      </c>
      <c r="F62" s="747" t="n">
        <v>14.2857142857143</v>
      </c>
      <c r="G62" s="747" t="n">
        <v>21.4285714285714</v>
      </c>
      <c r="H62" s="747" t="n">
        <v>60.7142857142857</v>
      </c>
      <c r="I62" s="490"/>
    </row>
    <row r="63" s="482" customFormat="true" ht="12.75" hidden="false" customHeight="true" outlineLevel="0" collapsed="false">
      <c r="A63" s="741" t="s">
        <v>433</v>
      </c>
      <c r="B63" s="728" t="n">
        <v>14</v>
      </c>
      <c r="C63" s="747" t="n">
        <v>0</v>
      </c>
      <c r="D63" s="747" t="n">
        <v>0</v>
      </c>
      <c r="E63" s="747" t="n">
        <v>7.14285714285714</v>
      </c>
      <c r="F63" s="747" t="n">
        <v>14.2857142857143</v>
      </c>
      <c r="G63" s="747" t="n">
        <v>14.2857142857143</v>
      </c>
      <c r="H63" s="747" t="n">
        <v>64.2857142857143</v>
      </c>
      <c r="I63" s="490"/>
    </row>
    <row r="64" s="482" customFormat="true" ht="12.75" hidden="false" customHeight="true" outlineLevel="0" collapsed="false">
      <c r="A64" s="740" t="s">
        <v>434</v>
      </c>
      <c r="B64" s="749" t="n">
        <v>1</v>
      </c>
      <c r="C64" s="748" t="n">
        <v>0</v>
      </c>
      <c r="D64" s="748" t="n">
        <v>0</v>
      </c>
      <c r="E64" s="748" t="n">
        <v>0</v>
      </c>
      <c r="F64" s="748" t="n">
        <v>0</v>
      </c>
      <c r="G64" s="748" t="n">
        <v>0</v>
      </c>
      <c r="H64" s="748" t="n">
        <v>100</v>
      </c>
      <c r="I64" s="490"/>
    </row>
    <row r="65" s="482" customFormat="true" ht="12.75" hidden="false" customHeight="true" outlineLevel="0" collapsed="false">
      <c r="A65" s="740" t="s">
        <v>435</v>
      </c>
      <c r="B65" s="749" t="n">
        <v>0</v>
      </c>
      <c r="C65" s="748" t="n">
        <v>0</v>
      </c>
      <c r="D65" s="748" t="n">
        <v>0</v>
      </c>
      <c r="E65" s="748" t="n">
        <v>0</v>
      </c>
      <c r="F65" s="748" t="n">
        <v>0</v>
      </c>
      <c r="G65" s="748" t="n">
        <v>0</v>
      </c>
      <c r="H65" s="748" t="n">
        <v>0</v>
      </c>
      <c r="I65" s="490"/>
    </row>
    <row r="66" s="482" customFormat="true" ht="12.75" hidden="false" customHeight="true" outlineLevel="0" collapsed="false">
      <c r="A66" s="740" t="s">
        <v>436</v>
      </c>
      <c r="B66" s="749" t="n">
        <v>0</v>
      </c>
      <c r="C66" s="748" t="n">
        <v>0</v>
      </c>
      <c r="D66" s="748" t="n">
        <v>0</v>
      </c>
      <c r="E66" s="748" t="n">
        <v>0</v>
      </c>
      <c r="F66" s="748" t="n">
        <v>0</v>
      </c>
      <c r="G66" s="748" t="n">
        <v>0</v>
      </c>
      <c r="H66" s="748" t="n">
        <v>0</v>
      </c>
      <c r="I66" s="490"/>
    </row>
    <row r="67" s="482" customFormat="true" ht="12.75" hidden="false" customHeight="true" outlineLevel="0" collapsed="false">
      <c r="A67" s="740" t="s">
        <v>437</v>
      </c>
      <c r="B67" s="749" t="n">
        <v>12</v>
      </c>
      <c r="C67" s="748" t="n">
        <v>0</v>
      </c>
      <c r="D67" s="748" t="n">
        <v>0</v>
      </c>
      <c r="E67" s="748" t="n">
        <v>8.33333333333333</v>
      </c>
      <c r="F67" s="748" t="n">
        <v>16.6666666666667</v>
      </c>
      <c r="G67" s="748" t="n">
        <v>16.6666666666667</v>
      </c>
      <c r="H67" s="748" t="n">
        <v>58.3333333333333</v>
      </c>
      <c r="I67" s="490"/>
    </row>
    <row r="68" s="482" customFormat="true" ht="12.75" hidden="false" customHeight="true" outlineLevel="0" collapsed="false">
      <c r="A68" s="740" t="s">
        <v>438</v>
      </c>
      <c r="B68" s="749" t="n">
        <v>0</v>
      </c>
      <c r="C68" s="748" t="n">
        <v>0</v>
      </c>
      <c r="D68" s="748" t="n">
        <v>0</v>
      </c>
      <c r="E68" s="748" t="n">
        <v>0</v>
      </c>
      <c r="F68" s="748" t="n">
        <v>0</v>
      </c>
      <c r="G68" s="748" t="n">
        <v>0</v>
      </c>
      <c r="H68" s="748" t="n">
        <v>0</v>
      </c>
      <c r="I68" s="490"/>
    </row>
    <row r="69" s="482" customFormat="true" ht="12.75" hidden="false" customHeight="true" outlineLevel="0" collapsed="false">
      <c r="A69" s="740" t="s">
        <v>439</v>
      </c>
      <c r="B69" s="749" t="n">
        <v>1</v>
      </c>
      <c r="C69" s="748" t="n">
        <v>0</v>
      </c>
      <c r="D69" s="748" t="n">
        <v>0</v>
      </c>
      <c r="E69" s="748" t="n">
        <v>0</v>
      </c>
      <c r="F69" s="748" t="n">
        <v>0</v>
      </c>
      <c r="G69" s="748" t="n">
        <v>0</v>
      </c>
      <c r="H69" s="748" t="n">
        <v>100</v>
      </c>
      <c r="I69" s="490"/>
    </row>
    <row r="70" s="482" customFormat="true" ht="12.75" hidden="false" customHeight="true" outlineLevel="0" collapsed="false">
      <c r="A70" s="741" t="s">
        <v>440</v>
      </c>
      <c r="B70" s="728" t="n">
        <v>7</v>
      </c>
      <c r="C70" s="747" t="n">
        <v>0</v>
      </c>
      <c r="D70" s="747" t="n">
        <v>0</v>
      </c>
      <c r="E70" s="747" t="n">
        <v>0</v>
      </c>
      <c r="F70" s="747" t="n">
        <v>28.5714285714286</v>
      </c>
      <c r="G70" s="747" t="n">
        <v>28.5714285714286</v>
      </c>
      <c r="H70" s="747" t="n">
        <v>42.8571428571429</v>
      </c>
      <c r="I70" s="490"/>
    </row>
    <row r="71" s="482" customFormat="true" ht="12.75" hidden="false" customHeight="true" outlineLevel="0" collapsed="false">
      <c r="A71" s="740" t="s">
        <v>441</v>
      </c>
      <c r="B71" s="749" t="n">
        <v>0</v>
      </c>
      <c r="C71" s="748" t="n">
        <v>0</v>
      </c>
      <c r="D71" s="748" t="n">
        <v>0</v>
      </c>
      <c r="E71" s="748" t="n">
        <v>0</v>
      </c>
      <c r="F71" s="748" t="n">
        <v>0</v>
      </c>
      <c r="G71" s="748" t="n">
        <v>0</v>
      </c>
      <c r="H71" s="748" t="n">
        <v>0</v>
      </c>
      <c r="I71" s="490"/>
    </row>
    <row r="72" s="482" customFormat="true" ht="12.75" hidden="false" customHeight="true" outlineLevel="0" collapsed="false">
      <c r="A72" s="740" t="s">
        <v>442</v>
      </c>
      <c r="B72" s="749" t="n">
        <v>0</v>
      </c>
      <c r="C72" s="748" t="n">
        <v>0</v>
      </c>
      <c r="D72" s="748" t="n">
        <v>0</v>
      </c>
      <c r="E72" s="748" t="n">
        <v>0</v>
      </c>
      <c r="F72" s="748" t="n">
        <v>0</v>
      </c>
      <c r="G72" s="748" t="n">
        <v>0</v>
      </c>
      <c r="H72" s="748" t="n">
        <v>0</v>
      </c>
      <c r="I72" s="490"/>
    </row>
    <row r="73" s="482" customFormat="true" ht="12.75" hidden="false" customHeight="true" outlineLevel="0" collapsed="false">
      <c r="A73" s="740" t="s">
        <v>443</v>
      </c>
      <c r="B73" s="749" t="n">
        <v>0</v>
      </c>
      <c r="C73" s="748" t="n">
        <v>0</v>
      </c>
      <c r="D73" s="748" t="n">
        <v>0</v>
      </c>
      <c r="E73" s="748" t="n">
        <v>0</v>
      </c>
      <c r="F73" s="748" t="n">
        <v>0</v>
      </c>
      <c r="G73" s="748" t="n">
        <v>0</v>
      </c>
      <c r="H73" s="748" t="n">
        <v>0</v>
      </c>
      <c r="I73" s="490"/>
    </row>
    <row r="74" s="482" customFormat="true" ht="12.75" hidden="false" customHeight="true" outlineLevel="0" collapsed="false">
      <c r="A74" s="740" t="s">
        <v>444</v>
      </c>
      <c r="B74" s="749" t="n">
        <v>1</v>
      </c>
      <c r="C74" s="748" t="n">
        <v>0</v>
      </c>
      <c r="D74" s="748" t="n">
        <v>0</v>
      </c>
      <c r="E74" s="748" t="n">
        <v>0</v>
      </c>
      <c r="F74" s="748" t="n">
        <v>0</v>
      </c>
      <c r="G74" s="748" t="n">
        <v>100</v>
      </c>
      <c r="H74" s="748" t="n">
        <v>0</v>
      </c>
      <c r="I74" s="490"/>
    </row>
    <row r="75" s="482" customFormat="true" ht="12.75" hidden="false" customHeight="true" outlineLevel="0" collapsed="false">
      <c r="A75" s="740" t="s">
        <v>445</v>
      </c>
      <c r="B75" s="749" t="n">
        <v>0</v>
      </c>
      <c r="C75" s="748" t="n">
        <v>0</v>
      </c>
      <c r="D75" s="748" t="n">
        <v>0</v>
      </c>
      <c r="E75" s="748" t="n">
        <v>0</v>
      </c>
      <c r="F75" s="748" t="n">
        <v>0</v>
      </c>
      <c r="G75" s="748" t="n">
        <v>0</v>
      </c>
      <c r="H75" s="748" t="n">
        <v>0</v>
      </c>
      <c r="I75" s="490"/>
    </row>
    <row r="76" s="482" customFormat="true" ht="12.75" hidden="false" customHeight="true" outlineLevel="0" collapsed="false">
      <c r="A76" s="740" t="s">
        <v>446</v>
      </c>
      <c r="B76" s="749" t="n">
        <v>6</v>
      </c>
      <c r="C76" s="748" t="n">
        <v>0</v>
      </c>
      <c r="D76" s="748" t="n">
        <v>0</v>
      </c>
      <c r="E76" s="748" t="n">
        <v>0</v>
      </c>
      <c r="F76" s="748" t="n">
        <v>33.3333333333333</v>
      </c>
      <c r="G76" s="748" t="n">
        <v>16.6666666666667</v>
      </c>
      <c r="H76" s="748" t="n">
        <v>50</v>
      </c>
      <c r="I76" s="490"/>
    </row>
    <row r="77" s="482" customFormat="true" ht="12.75" hidden="false" customHeight="true" outlineLevel="0" collapsed="false">
      <c r="A77" s="740" t="s">
        <v>447</v>
      </c>
      <c r="B77" s="749" t="n">
        <v>0</v>
      </c>
      <c r="C77" s="748" t="n">
        <v>0</v>
      </c>
      <c r="D77" s="748" t="n">
        <v>0</v>
      </c>
      <c r="E77" s="748" t="n">
        <v>0</v>
      </c>
      <c r="F77" s="748" t="n">
        <v>0</v>
      </c>
      <c r="G77" s="748" t="n">
        <v>0</v>
      </c>
      <c r="H77" s="748" t="n">
        <v>0</v>
      </c>
      <c r="I77" s="490"/>
    </row>
    <row r="78" s="482" customFormat="true" ht="12.75" hidden="false" customHeight="true" outlineLevel="0" collapsed="false">
      <c r="A78" s="740" t="s">
        <v>448</v>
      </c>
      <c r="B78" s="749" t="n">
        <v>0</v>
      </c>
      <c r="C78" s="748" t="n">
        <v>0</v>
      </c>
      <c r="D78" s="748" t="n">
        <v>0</v>
      </c>
      <c r="E78" s="748" t="n">
        <v>0</v>
      </c>
      <c r="F78" s="748" t="n">
        <v>0</v>
      </c>
      <c r="G78" s="748" t="n">
        <v>0</v>
      </c>
      <c r="H78" s="748" t="n">
        <v>0</v>
      </c>
      <c r="I78" s="490"/>
    </row>
    <row r="79" s="482" customFormat="true" ht="12.75" hidden="false" customHeight="true" outlineLevel="0" collapsed="false">
      <c r="A79" s="740" t="s">
        <v>449</v>
      </c>
      <c r="B79" s="749" t="n">
        <v>0</v>
      </c>
      <c r="C79" s="748" t="n">
        <v>0</v>
      </c>
      <c r="D79" s="748" t="n">
        <v>0</v>
      </c>
      <c r="E79" s="748" t="n">
        <v>0</v>
      </c>
      <c r="F79" s="748" t="n">
        <v>0</v>
      </c>
      <c r="G79" s="748" t="n">
        <v>0</v>
      </c>
      <c r="H79" s="748" t="n">
        <v>0</v>
      </c>
      <c r="I79" s="490"/>
    </row>
    <row r="80" s="482" customFormat="true" ht="12.75" hidden="false" customHeight="true" outlineLevel="0" collapsed="false">
      <c r="A80" s="741" t="s">
        <v>450</v>
      </c>
      <c r="B80" s="728" t="n">
        <v>0</v>
      </c>
      <c r="C80" s="747" t="n">
        <v>0</v>
      </c>
      <c r="D80" s="747" t="n">
        <v>0</v>
      </c>
      <c r="E80" s="747" t="n">
        <v>0</v>
      </c>
      <c r="F80" s="747" t="n">
        <v>0</v>
      </c>
      <c r="G80" s="747" t="n">
        <v>0</v>
      </c>
      <c r="H80" s="747" t="n">
        <v>0</v>
      </c>
      <c r="I80" s="490"/>
    </row>
    <row r="81" s="482" customFormat="true" ht="12.75" hidden="false" customHeight="true" outlineLevel="0" collapsed="false">
      <c r="A81" s="740" t="s">
        <v>451</v>
      </c>
      <c r="B81" s="749" t="n">
        <v>0</v>
      </c>
      <c r="C81" s="748" t="n">
        <v>0</v>
      </c>
      <c r="D81" s="748" t="n">
        <v>0</v>
      </c>
      <c r="E81" s="748" t="n">
        <v>0</v>
      </c>
      <c r="F81" s="748" t="n">
        <v>0</v>
      </c>
      <c r="G81" s="748" t="n">
        <v>0</v>
      </c>
      <c r="H81" s="748" t="n">
        <v>0</v>
      </c>
      <c r="I81" s="490"/>
    </row>
    <row r="82" s="482" customFormat="true" ht="12.75" hidden="false" customHeight="true" outlineLevel="0" collapsed="false">
      <c r="A82" s="740" t="s">
        <v>452</v>
      </c>
      <c r="B82" s="749" t="n">
        <v>0</v>
      </c>
      <c r="C82" s="748" t="n">
        <v>0</v>
      </c>
      <c r="D82" s="748" t="n">
        <v>0</v>
      </c>
      <c r="E82" s="748" t="n">
        <v>0</v>
      </c>
      <c r="F82" s="748" t="n">
        <v>0</v>
      </c>
      <c r="G82" s="748" t="n">
        <v>0</v>
      </c>
      <c r="H82" s="748" t="n">
        <v>0</v>
      </c>
      <c r="I82" s="490"/>
    </row>
    <row r="83" s="482" customFormat="true" ht="12.75" hidden="false" customHeight="true" outlineLevel="0" collapsed="false">
      <c r="A83" s="740" t="s">
        <v>453</v>
      </c>
      <c r="B83" s="749" t="n">
        <v>0</v>
      </c>
      <c r="C83" s="748" t="n">
        <v>0</v>
      </c>
      <c r="D83" s="748" t="n">
        <v>0</v>
      </c>
      <c r="E83" s="748" t="n">
        <v>0</v>
      </c>
      <c r="F83" s="748" t="n">
        <v>0</v>
      </c>
      <c r="G83" s="748" t="n">
        <v>0</v>
      </c>
      <c r="H83" s="748" t="n">
        <v>0</v>
      </c>
      <c r="I83" s="490"/>
    </row>
    <row r="84" s="482" customFormat="true" ht="12.75" hidden="false" customHeight="true" outlineLevel="0" collapsed="false">
      <c r="A84" s="740" t="s">
        <v>454</v>
      </c>
      <c r="B84" s="749" t="n">
        <v>0</v>
      </c>
      <c r="C84" s="748" t="n">
        <v>0</v>
      </c>
      <c r="D84" s="748" t="n">
        <v>0</v>
      </c>
      <c r="E84" s="748" t="n">
        <v>0</v>
      </c>
      <c r="F84" s="748" t="n">
        <v>0</v>
      </c>
      <c r="G84" s="748" t="n">
        <v>0</v>
      </c>
      <c r="H84" s="748" t="n">
        <v>0</v>
      </c>
      <c r="I84" s="490"/>
    </row>
    <row r="85" s="482" customFormat="true" ht="12.75" hidden="false" customHeight="true" outlineLevel="0" collapsed="false">
      <c r="A85" s="740" t="s">
        <v>455</v>
      </c>
      <c r="B85" s="749" t="n">
        <v>0</v>
      </c>
      <c r="C85" s="748" t="n">
        <v>0</v>
      </c>
      <c r="D85" s="748" t="n">
        <v>0</v>
      </c>
      <c r="E85" s="748" t="n">
        <v>0</v>
      </c>
      <c r="F85" s="748" t="n">
        <v>0</v>
      </c>
      <c r="G85" s="748" t="n">
        <v>0</v>
      </c>
      <c r="H85" s="748" t="n">
        <v>0</v>
      </c>
      <c r="I85" s="490"/>
    </row>
    <row r="86" s="482" customFormat="true" ht="12.75" hidden="false" customHeight="true" outlineLevel="0" collapsed="false">
      <c r="A86" s="741" t="s">
        <v>456</v>
      </c>
      <c r="B86" s="728" t="n">
        <v>7</v>
      </c>
      <c r="C86" s="747" t="n">
        <v>0</v>
      </c>
      <c r="D86" s="747" t="n">
        <v>0</v>
      </c>
      <c r="E86" s="747" t="n">
        <v>0</v>
      </c>
      <c r="F86" s="747" t="n">
        <v>0</v>
      </c>
      <c r="G86" s="747" t="n">
        <v>28.5714285714286</v>
      </c>
      <c r="H86" s="747" t="n">
        <v>71.4285714285714</v>
      </c>
      <c r="I86" s="490"/>
    </row>
    <row r="87" s="482" customFormat="true" ht="12.75" hidden="false" customHeight="true" outlineLevel="0" collapsed="false">
      <c r="A87" s="740" t="s">
        <v>457</v>
      </c>
      <c r="B87" s="749" t="n">
        <v>0</v>
      </c>
      <c r="C87" s="748" t="n">
        <v>0</v>
      </c>
      <c r="D87" s="748" t="n">
        <v>0</v>
      </c>
      <c r="E87" s="748" t="n">
        <v>0</v>
      </c>
      <c r="F87" s="748" t="n">
        <v>0</v>
      </c>
      <c r="G87" s="748" t="n">
        <v>0</v>
      </c>
      <c r="H87" s="748" t="n">
        <v>0</v>
      </c>
      <c r="I87" s="490"/>
    </row>
    <row r="88" s="482" customFormat="true" ht="12.75" hidden="false" customHeight="true" outlineLevel="0" collapsed="false">
      <c r="A88" s="740" t="s">
        <v>458</v>
      </c>
      <c r="B88" s="749" t="n">
        <v>0</v>
      </c>
      <c r="C88" s="748" t="n">
        <v>0</v>
      </c>
      <c r="D88" s="748" t="n">
        <v>0</v>
      </c>
      <c r="E88" s="748" t="n">
        <v>0</v>
      </c>
      <c r="F88" s="748" t="n">
        <v>0</v>
      </c>
      <c r="G88" s="748" t="n">
        <v>0</v>
      </c>
      <c r="H88" s="748" t="n">
        <v>0</v>
      </c>
      <c r="I88" s="490"/>
    </row>
    <row r="89" s="482" customFormat="true" ht="12.75" hidden="false" customHeight="true" outlineLevel="0" collapsed="false">
      <c r="A89" s="740" t="s">
        <v>459</v>
      </c>
      <c r="B89" s="749" t="n">
        <v>2</v>
      </c>
      <c r="C89" s="748" t="n">
        <v>0</v>
      </c>
      <c r="D89" s="748" t="n">
        <v>0</v>
      </c>
      <c r="E89" s="748" t="n">
        <v>0</v>
      </c>
      <c r="F89" s="748" t="n">
        <v>0</v>
      </c>
      <c r="G89" s="748" t="n">
        <v>50</v>
      </c>
      <c r="H89" s="748" t="n">
        <v>50</v>
      </c>
      <c r="I89" s="490"/>
    </row>
    <row r="90" s="482" customFormat="true" ht="12.75" hidden="false" customHeight="true" outlineLevel="0" collapsed="false">
      <c r="A90" s="740" t="s">
        <v>460</v>
      </c>
      <c r="B90" s="749" t="n">
        <v>0</v>
      </c>
      <c r="C90" s="748" t="n">
        <v>0</v>
      </c>
      <c r="D90" s="748" t="n">
        <v>0</v>
      </c>
      <c r="E90" s="748" t="n">
        <v>0</v>
      </c>
      <c r="F90" s="748" t="n">
        <v>0</v>
      </c>
      <c r="G90" s="748" t="n">
        <v>0</v>
      </c>
      <c r="H90" s="748" t="n">
        <v>0</v>
      </c>
      <c r="I90" s="490"/>
    </row>
    <row r="91" s="482" customFormat="true" ht="12.75" hidden="false" customHeight="true" outlineLevel="0" collapsed="false">
      <c r="A91" s="740" t="s">
        <v>461</v>
      </c>
      <c r="B91" s="749" t="n">
        <v>0</v>
      </c>
      <c r="C91" s="748" t="n">
        <v>0</v>
      </c>
      <c r="D91" s="748" t="n">
        <v>0</v>
      </c>
      <c r="E91" s="748" t="n">
        <v>0</v>
      </c>
      <c r="F91" s="748" t="n">
        <v>0</v>
      </c>
      <c r="G91" s="748" t="n">
        <v>0</v>
      </c>
      <c r="H91" s="748" t="n">
        <v>0</v>
      </c>
      <c r="I91" s="490"/>
    </row>
    <row r="92" s="482" customFormat="true" ht="12.75" hidden="false" customHeight="true" outlineLevel="0" collapsed="false">
      <c r="A92" s="740" t="s">
        <v>462</v>
      </c>
      <c r="B92" s="749" t="n">
        <v>0</v>
      </c>
      <c r="C92" s="748" t="n">
        <v>0</v>
      </c>
      <c r="D92" s="748" t="n">
        <v>0</v>
      </c>
      <c r="E92" s="748" t="n">
        <v>0</v>
      </c>
      <c r="F92" s="748" t="n">
        <v>0</v>
      </c>
      <c r="G92" s="748" t="n">
        <v>0</v>
      </c>
      <c r="H92" s="748" t="n">
        <v>0</v>
      </c>
      <c r="I92" s="490"/>
    </row>
    <row r="93" s="482" customFormat="true" ht="12.75" hidden="false" customHeight="true" outlineLevel="0" collapsed="false">
      <c r="A93" s="740" t="s">
        <v>463</v>
      </c>
      <c r="B93" s="749" t="n">
        <v>0</v>
      </c>
      <c r="C93" s="748" t="n">
        <v>0</v>
      </c>
      <c r="D93" s="748" t="n">
        <v>0</v>
      </c>
      <c r="E93" s="748" t="n">
        <v>0</v>
      </c>
      <c r="F93" s="748" t="n">
        <v>0</v>
      </c>
      <c r="G93" s="748" t="n">
        <v>0</v>
      </c>
      <c r="H93" s="748" t="n">
        <v>0</v>
      </c>
      <c r="I93" s="490"/>
    </row>
    <row r="94" s="482" customFormat="true" ht="12.75" hidden="false" customHeight="true" outlineLevel="0" collapsed="false">
      <c r="A94" s="740" t="s">
        <v>464</v>
      </c>
      <c r="B94" s="749" t="n">
        <v>1</v>
      </c>
      <c r="C94" s="748" t="n">
        <v>0</v>
      </c>
      <c r="D94" s="748" t="n">
        <v>0</v>
      </c>
      <c r="E94" s="748" t="n">
        <v>0</v>
      </c>
      <c r="F94" s="748" t="n">
        <v>0</v>
      </c>
      <c r="G94" s="748" t="n">
        <v>0</v>
      </c>
      <c r="H94" s="748" t="n">
        <v>100</v>
      </c>
      <c r="I94" s="490"/>
    </row>
    <row r="95" s="482" customFormat="true" ht="12.75" hidden="false" customHeight="true" outlineLevel="0" collapsed="false">
      <c r="A95" s="740" t="s">
        <v>465</v>
      </c>
      <c r="B95" s="749" t="n">
        <v>0</v>
      </c>
      <c r="C95" s="748" t="n">
        <v>0</v>
      </c>
      <c r="D95" s="748" t="n">
        <v>0</v>
      </c>
      <c r="E95" s="748" t="n">
        <v>0</v>
      </c>
      <c r="F95" s="748" t="n">
        <v>0</v>
      </c>
      <c r="G95" s="748" t="n">
        <v>0</v>
      </c>
      <c r="H95" s="748" t="n">
        <v>0</v>
      </c>
      <c r="I95" s="490"/>
    </row>
    <row r="96" s="482" customFormat="true" ht="12.75" hidden="false" customHeight="true" outlineLevel="0" collapsed="false">
      <c r="A96" s="740" t="s">
        <v>466</v>
      </c>
      <c r="B96" s="749" t="n">
        <v>0</v>
      </c>
      <c r="C96" s="748" t="n">
        <v>0</v>
      </c>
      <c r="D96" s="748" t="n">
        <v>0</v>
      </c>
      <c r="E96" s="748" t="n">
        <v>0</v>
      </c>
      <c r="F96" s="748" t="n">
        <v>0</v>
      </c>
      <c r="G96" s="748" t="n">
        <v>0</v>
      </c>
      <c r="H96" s="748" t="n">
        <v>0</v>
      </c>
      <c r="I96" s="490"/>
    </row>
    <row r="97" s="482" customFormat="true" ht="12.75" hidden="false" customHeight="true" outlineLevel="0" collapsed="false">
      <c r="A97" s="740" t="s">
        <v>467</v>
      </c>
      <c r="B97" s="749" t="n">
        <v>0</v>
      </c>
      <c r="C97" s="748" t="n">
        <v>0</v>
      </c>
      <c r="D97" s="748" t="n">
        <v>0</v>
      </c>
      <c r="E97" s="748" t="n">
        <v>0</v>
      </c>
      <c r="F97" s="748" t="n">
        <v>0</v>
      </c>
      <c r="G97" s="748" t="n">
        <v>0</v>
      </c>
      <c r="H97" s="748" t="n">
        <v>0</v>
      </c>
      <c r="I97" s="490"/>
    </row>
    <row r="98" s="482" customFormat="true" ht="12.75" hidden="false" customHeight="true" outlineLevel="0" collapsed="false">
      <c r="A98" s="740" t="s">
        <v>468</v>
      </c>
      <c r="B98" s="749" t="n">
        <v>0</v>
      </c>
      <c r="C98" s="748" t="n">
        <v>0</v>
      </c>
      <c r="D98" s="748" t="n">
        <v>0</v>
      </c>
      <c r="E98" s="748" t="n">
        <v>0</v>
      </c>
      <c r="F98" s="748" t="n">
        <v>0</v>
      </c>
      <c r="G98" s="748" t="n">
        <v>0</v>
      </c>
      <c r="H98" s="748" t="n">
        <v>0</v>
      </c>
      <c r="I98" s="490"/>
    </row>
    <row r="99" s="482" customFormat="true" ht="12.75" hidden="false" customHeight="true" outlineLevel="0" collapsed="false">
      <c r="A99" s="740" t="s">
        <v>469</v>
      </c>
      <c r="B99" s="749" t="n">
        <v>4</v>
      </c>
      <c r="C99" s="748" t="n">
        <v>0</v>
      </c>
      <c r="D99" s="748" t="n">
        <v>0</v>
      </c>
      <c r="E99" s="748" t="n">
        <v>0</v>
      </c>
      <c r="F99" s="748" t="n">
        <v>0</v>
      </c>
      <c r="G99" s="748" t="n">
        <v>25</v>
      </c>
      <c r="H99" s="748" t="n">
        <v>75</v>
      </c>
      <c r="I99" s="490"/>
    </row>
    <row r="100" s="482" customFormat="true" ht="12.75" hidden="false" customHeight="true" outlineLevel="0" collapsed="false">
      <c r="A100" s="740" t="s">
        <v>470</v>
      </c>
      <c r="B100" s="749" t="n">
        <v>0</v>
      </c>
      <c r="C100" s="748" t="n">
        <v>0</v>
      </c>
      <c r="D100" s="748" t="n">
        <v>0</v>
      </c>
      <c r="E100" s="748" t="n">
        <v>0</v>
      </c>
      <c r="F100" s="748" t="n">
        <v>0</v>
      </c>
      <c r="G100" s="748" t="n">
        <v>0</v>
      </c>
      <c r="H100" s="748" t="n">
        <v>0</v>
      </c>
      <c r="I100" s="490"/>
    </row>
    <row r="101" s="482" customFormat="true" ht="12.75" hidden="false" customHeight="true" outlineLevel="0" collapsed="false">
      <c r="A101" s="740" t="s">
        <v>471</v>
      </c>
      <c r="B101" s="749" t="n">
        <v>0</v>
      </c>
      <c r="C101" s="748" t="n">
        <v>0</v>
      </c>
      <c r="D101" s="748" t="n">
        <v>0</v>
      </c>
      <c r="E101" s="748" t="n">
        <v>0</v>
      </c>
      <c r="F101" s="748" t="n">
        <v>0</v>
      </c>
      <c r="G101" s="748" t="n">
        <v>0</v>
      </c>
      <c r="H101" s="748" t="n">
        <v>0</v>
      </c>
      <c r="I101" s="490"/>
    </row>
    <row r="102" s="482" customFormat="true" ht="12.75" hidden="false" customHeight="true" outlineLevel="0" collapsed="false">
      <c r="A102" s="740" t="s">
        <v>472</v>
      </c>
      <c r="B102" s="749" t="n">
        <v>0</v>
      </c>
      <c r="C102" s="748" t="n">
        <v>0</v>
      </c>
      <c r="D102" s="748" t="n">
        <v>0</v>
      </c>
      <c r="E102" s="748" t="n">
        <v>0</v>
      </c>
      <c r="F102" s="748" t="n">
        <v>0</v>
      </c>
      <c r="G102" s="748" t="n">
        <v>0</v>
      </c>
      <c r="H102" s="748" t="n">
        <v>0</v>
      </c>
      <c r="I102" s="490"/>
    </row>
    <row r="103" s="482" customFormat="true" ht="12.75" hidden="false" customHeight="true" outlineLevel="0" collapsed="false">
      <c r="A103" s="741" t="s">
        <v>473</v>
      </c>
      <c r="B103" s="728" t="n">
        <v>0</v>
      </c>
      <c r="C103" s="747" t="n">
        <v>0</v>
      </c>
      <c r="D103" s="747" t="n">
        <v>0</v>
      </c>
      <c r="E103" s="747" t="n">
        <v>0</v>
      </c>
      <c r="F103" s="747" t="n">
        <v>0</v>
      </c>
      <c r="G103" s="747" t="n">
        <v>0</v>
      </c>
      <c r="H103" s="747" t="n">
        <v>0</v>
      </c>
      <c r="I103" s="490"/>
    </row>
    <row r="104" s="482" customFormat="true" ht="12.75" hidden="false" customHeight="true" outlineLevel="0" collapsed="false">
      <c r="A104" s="740" t="s">
        <v>474</v>
      </c>
      <c r="B104" s="749" t="n">
        <v>0</v>
      </c>
      <c r="C104" s="748" t="n">
        <v>0</v>
      </c>
      <c r="D104" s="748" t="n">
        <v>0</v>
      </c>
      <c r="E104" s="748" t="n">
        <v>0</v>
      </c>
      <c r="F104" s="748" t="n">
        <v>0</v>
      </c>
      <c r="G104" s="748" t="n">
        <v>0</v>
      </c>
      <c r="H104" s="748" t="n">
        <v>0</v>
      </c>
      <c r="I104" s="490"/>
    </row>
    <row r="105" s="482" customFormat="true" ht="12.75" hidden="false" customHeight="true" outlineLevel="0" collapsed="false">
      <c r="A105" s="740" t="s">
        <v>475</v>
      </c>
      <c r="B105" s="749" t="n">
        <v>0</v>
      </c>
      <c r="C105" s="748" t="n">
        <v>0</v>
      </c>
      <c r="D105" s="748" t="n">
        <v>0</v>
      </c>
      <c r="E105" s="748" t="n">
        <v>0</v>
      </c>
      <c r="F105" s="748" t="n">
        <v>0</v>
      </c>
      <c r="G105" s="748" t="n">
        <v>0</v>
      </c>
      <c r="H105" s="748" t="n">
        <v>0</v>
      </c>
      <c r="I105" s="490"/>
    </row>
    <row r="106" s="482" customFormat="true" ht="12.75" hidden="false" customHeight="true" outlineLevel="0" collapsed="false">
      <c r="A106" s="740" t="s">
        <v>476</v>
      </c>
      <c r="B106" s="749" t="n">
        <v>0</v>
      </c>
      <c r="C106" s="748" t="n">
        <v>0</v>
      </c>
      <c r="D106" s="748" t="n">
        <v>0</v>
      </c>
      <c r="E106" s="748" t="n">
        <v>0</v>
      </c>
      <c r="F106" s="748" t="n">
        <v>0</v>
      </c>
      <c r="G106" s="748" t="n">
        <v>0</v>
      </c>
      <c r="H106" s="748" t="n">
        <v>0</v>
      </c>
      <c r="I106" s="490"/>
    </row>
    <row r="107" s="482" customFormat="true" ht="12.75" hidden="false" customHeight="true" outlineLevel="0" collapsed="false">
      <c r="A107" s="740" t="s">
        <v>477</v>
      </c>
      <c r="B107" s="749" t="n">
        <v>0</v>
      </c>
      <c r="C107" s="748" t="n">
        <v>0</v>
      </c>
      <c r="D107" s="748" t="n">
        <v>0</v>
      </c>
      <c r="E107" s="748" t="n">
        <v>0</v>
      </c>
      <c r="F107" s="748" t="n">
        <v>0</v>
      </c>
      <c r="G107" s="748" t="n">
        <v>0</v>
      </c>
      <c r="H107" s="748" t="n">
        <v>0</v>
      </c>
      <c r="I107" s="490"/>
    </row>
    <row r="108" s="482" customFormat="true" ht="12.75" hidden="false" customHeight="true" outlineLevel="0" collapsed="false">
      <c r="A108" s="740" t="s">
        <v>478</v>
      </c>
      <c r="B108" s="749" t="n">
        <v>0</v>
      </c>
      <c r="C108" s="748" t="n">
        <v>0</v>
      </c>
      <c r="D108" s="748" t="n">
        <v>0</v>
      </c>
      <c r="E108" s="748" t="n">
        <v>0</v>
      </c>
      <c r="F108" s="748" t="n">
        <v>0</v>
      </c>
      <c r="G108" s="748" t="n">
        <v>0</v>
      </c>
      <c r="H108" s="748" t="n">
        <v>0</v>
      </c>
      <c r="I108" s="490"/>
    </row>
    <row r="109" s="482" customFormat="true" ht="12.75" hidden="false" customHeight="true" outlineLevel="0" collapsed="false">
      <c r="A109" s="740" t="s">
        <v>479</v>
      </c>
      <c r="B109" s="749" t="n">
        <v>0</v>
      </c>
      <c r="C109" s="748" t="n">
        <v>0</v>
      </c>
      <c r="D109" s="748" t="n">
        <v>0</v>
      </c>
      <c r="E109" s="748" t="n">
        <v>0</v>
      </c>
      <c r="F109" s="748" t="n">
        <v>0</v>
      </c>
      <c r="G109" s="748" t="n">
        <v>0</v>
      </c>
      <c r="H109" s="748" t="n">
        <v>0</v>
      </c>
      <c r="I109" s="490"/>
    </row>
    <row r="110" s="482" customFormat="true" ht="12.75" hidden="false" customHeight="true" outlineLevel="0" collapsed="false">
      <c r="A110" s="740" t="s">
        <v>480</v>
      </c>
      <c r="B110" s="749" t="n">
        <v>0</v>
      </c>
      <c r="C110" s="748" t="n">
        <v>0</v>
      </c>
      <c r="D110" s="748" t="n">
        <v>0</v>
      </c>
      <c r="E110" s="748" t="n">
        <v>0</v>
      </c>
      <c r="F110" s="748" t="n">
        <v>0</v>
      </c>
      <c r="G110" s="748" t="n">
        <v>0</v>
      </c>
      <c r="H110" s="748" t="n">
        <v>0</v>
      </c>
      <c r="I110" s="490"/>
    </row>
    <row r="111" s="482" customFormat="true" ht="12.75" hidden="false" customHeight="true" outlineLevel="0" collapsed="false">
      <c r="A111" s="740" t="s">
        <v>481</v>
      </c>
      <c r="B111" s="749" t="n">
        <v>0</v>
      </c>
      <c r="C111" s="748" t="n">
        <v>0</v>
      </c>
      <c r="D111" s="748" t="n">
        <v>0</v>
      </c>
      <c r="E111" s="748" t="n">
        <v>0</v>
      </c>
      <c r="F111" s="748" t="n">
        <v>0</v>
      </c>
      <c r="G111" s="748" t="n">
        <v>0</v>
      </c>
      <c r="H111" s="748" t="n">
        <v>0</v>
      </c>
      <c r="I111" s="490"/>
    </row>
    <row r="112" s="482" customFormat="true" ht="12.75" hidden="false" customHeight="true" outlineLevel="0" collapsed="false">
      <c r="A112" s="740" t="s">
        <v>482</v>
      </c>
      <c r="B112" s="749" t="n">
        <v>0</v>
      </c>
      <c r="C112" s="748" t="n">
        <v>0</v>
      </c>
      <c r="D112" s="748" t="n">
        <v>0</v>
      </c>
      <c r="E112" s="748" t="n">
        <v>0</v>
      </c>
      <c r="F112" s="748" t="n">
        <v>0</v>
      </c>
      <c r="G112" s="748" t="n">
        <v>0</v>
      </c>
      <c r="H112" s="748" t="n">
        <v>0</v>
      </c>
      <c r="I112" s="490"/>
    </row>
    <row r="113" s="482" customFormat="true" ht="12.75" hidden="false" customHeight="true" outlineLevel="0" collapsed="false">
      <c r="A113" s="740" t="s">
        <v>483</v>
      </c>
      <c r="B113" s="749" t="n">
        <v>0</v>
      </c>
      <c r="C113" s="748" t="n">
        <v>0</v>
      </c>
      <c r="D113" s="748" t="n">
        <v>0</v>
      </c>
      <c r="E113" s="748" t="n">
        <v>0</v>
      </c>
      <c r="F113" s="748" t="n">
        <v>0</v>
      </c>
      <c r="G113" s="748" t="n">
        <v>0</v>
      </c>
      <c r="H113" s="748" t="n">
        <v>0</v>
      </c>
      <c r="I113" s="490"/>
    </row>
    <row r="114" s="482" customFormat="true" ht="12.75" hidden="false" customHeight="true" outlineLevel="0" collapsed="false">
      <c r="A114" s="740" t="s">
        <v>484</v>
      </c>
      <c r="B114" s="749" t="n">
        <v>0</v>
      </c>
      <c r="C114" s="748" t="n">
        <v>0</v>
      </c>
      <c r="D114" s="748" t="n">
        <v>0</v>
      </c>
      <c r="E114" s="748" t="n">
        <v>0</v>
      </c>
      <c r="F114" s="748" t="n">
        <v>0</v>
      </c>
      <c r="G114" s="748" t="n">
        <v>0</v>
      </c>
      <c r="H114" s="748" t="n">
        <v>0</v>
      </c>
      <c r="I114" s="490"/>
    </row>
    <row r="115" s="482" customFormat="true" ht="12.75" hidden="false" customHeight="true" outlineLevel="0" collapsed="false">
      <c r="A115" s="740" t="s">
        <v>485</v>
      </c>
      <c r="B115" s="749" t="n">
        <v>0</v>
      </c>
      <c r="C115" s="748" t="n">
        <v>0</v>
      </c>
      <c r="D115" s="748" t="n">
        <v>0</v>
      </c>
      <c r="E115" s="748" t="n">
        <v>0</v>
      </c>
      <c r="F115" s="748" t="n">
        <v>0</v>
      </c>
      <c r="G115" s="748" t="n">
        <v>0</v>
      </c>
      <c r="H115" s="748" t="n">
        <v>0</v>
      </c>
      <c r="I115" s="490"/>
    </row>
    <row r="116" s="482" customFormat="true" ht="12.75" hidden="false" customHeight="true" outlineLevel="0" collapsed="false">
      <c r="A116" s="740" t="s">
        <v>486</v>
      </c>
      <c r="B116" s="749" t="n">
        <v>0</v>
      </c>
      <c r="C116" s="748" t="n">
        <v>0</v>
      </c>
      <c r="D116" s="748" t="n">
        <v>0</v>
      </c>
      <c r="E116" s="748" t="n">
        <v>0</v>
      </c>
      <c r="F116" s="748" t="n">
        <v>0</v>
      </c>
      <c r="G116" s="748" t="n">
        <v>0</v>
      </c>
      <c r="H116" s="748" t="n">
        <v>0</v>
      </c>
      <c r="I116" s="490"/>
    </row>
    <row r="117" s="482" customFormat="true" ht="12.75" hidden="false" customHeight="true" outlineLevel="0" collapsed="false">
      <c r="A117" s="740" t="s">
        <v>487</v>
      </c>
      <c r="B117" s="749" t="n">
        <v>0</v>
      </c>
      <c r="C117" s="748" t="n">
        <v>0</v>
      </c>
      <c r="D117" s="748" t="n">
        <v>0</v>
      </c>
      <c r="E117" s="748" t="n">
        <v>0</v>
      </c>
      <c r="F117" s="748" t="n">
        <v>0</v>
      </c>
      <c r="G117" s="748" t="n">
        <v>0</v>
      </c>
      <c r="H117" s="748" t="n">
        <v>0</v>
      </c>
      <c r="I117" s="490"/>
    </row>
    <row r="118" s="482" customFormat="true" ht="12.75" hidden="false" customHeight="true" outlineLevel="0" collapsed="false">
      <c r="A118" s="740" t="s">
        <v>488</v>
      </c>
      <c r="B118" s="749" t="n">
        <v>0</v>
      </c>
      <c r="C118" s="748" t="n">
        <v>0</v>
      </c>
      <c r="D118" s="748" t="n">
        <v>0</v>
      </c>
      <c r="E118" s="748" t="n">
        <v>0</v>
      </c>
      <c r="F118" s="748" t="n">
        <v>0</v>
      </c>
      <c r="G118" s="748" t="n">
        <v>0</v>
      </c>
      <c r="H118" s="748" t="n">
        <v>0</v>
      </c>
      <c r="I118" s="490"/>
    </row>
    <row r="119" s="482" customFormat="true" ht="12.75" hidden="false" customHeight="true" outlineLevel="0" collapsed="false">
      <c r="A119" s="740" t="s">
        <v>489</v>
      </c>
      <c r="B119" s="749" t="n">
        <v>0</v>
      </c>
      <c r="C119" s="748" t="n">
        <v>0</v>
      </c>
      <c r="D119" s="748" t="n">
        <v>0</v>
      </c>
      <c r="E119" s="748" t="n">
        <v>0</v>
      </c>
      <c r="F119" s="748" t="n">
        <v>0</v>
      </c>
      <c r="G119" s="748" t="n">
        <v>0</v>
      </c>
      <c r="H119" s="748" t="n">
        <v>0</v>
      </c>
      <c r="I119" s="490"/>
    </row>
    <row r="120" s="482" customFormat="true" ht="12.75" hidden="false" customHeight="true" outlineLevel="0" collapsed="false">
      <c r="A120" s="740" t="s">
        <v>490</v>
      </c>
      <c r="B120" s="749" t="n">
        <v>0</v>
      </c>
      <c r="C120" s="748" t="n">
        <v>0</v>
      </c>
      <c r="D120" s="748" t="n">
        <v>0</v>
      </c>
      <c r="E120" s="748" t="n">
        <v>0</v>
      </c>
      <c r="F120" s="748" t="n">
        <v>0</v>
      </c>
      <c r="G120" s="748" t="n">
        <v>0</v>
      </c>
      <c r="H120" s="748" t="n">
        <v>0</v>
      </c>
      <c r="I120" s="490"/>
    </row>
    <row r="121" s="482" customFormat="true" ht="12.75" hidden="false" customHeight="true" outlineLevel="0" collapsed="false">
      <c r="A121" s="741" t="s">
        <v>491</v>
      </c>
      <c r="B121" s="728" t="n">
        <v>0</v>
      </c>
      <c r="C121" s="747" t="n">
        <v>0</v>
      </c>
      <c r="D121" s="747" t="n">
        <v>0</v>
      </c>
      <c r="E121" s="747" t="n">
        <v>0</v>
      </c>
      <c r="F121" s="747" t="n">
        <v>0</v>
      </c>
      <c r="G121" s="747" t="n">
        <v>0</v>
      </c>
      <c r="H121" s="747" t="n">
        <v>0</v>
      </c>
      <c r="I121" s="490"/>
    </row>
    <row r="122" s="482" customFormat="true" ht="12.75" hidden="false" customHeight="true" outlineLevel="0" collapsed="false">
      <c r="A122" s="742" t="s">
        <v>492</v>
      </c>
      <c r="B122" s="728" t="n">
        <v>457</v>
      </c>
      <c r="C122" s="747" t="n">
        <v>1.75054704595186</v>
      </c>
      <c r="D122" s="747" t="n">
        <v>3.7199124726477</v>
      </c>
      <c r="E122" s="747" t="n">
        <v>9.62800875273523</v>
      </c>
      <c r="F122" s="747" t="n">
        <v>12.253829321663</v>
      </c>
      <c r="G122" s="747" t="n">
        <v>28.4463894967177</v>
      </c>
      <c r="H122" s="747" t="n">
        <v>44.2013129102845</v>
      </c>
      <c r="I122" s="490"/>
    </row>
    <row r="123" s="482" customFormat="true" ht="12.75" hidden="false" customHeight="true" outlineLevel="0" collapsed="false">
      <c r="A123" s="741" t="s">
        <v>493</v>
      </c>
      <c r="B123" s="728" t="n">
        <v>0</v>
      </c>
      <c r="C123" s="747" t="n">
        <v>0</v>
      </c>
      <c r="D123" s="747" t="n">
        <v>0</v>
      </c>
      <c r="E123" s="747" t="n">
        <v>0</v>
      </c>
      <c r="F123" s="747" t="n">
        <v>0</v>
      </c>
      <c r="G123" s="747" t="n">
        <v>0</v>
      </c>
      <c r="H123" s="747" t="n">
        <v>0</v>
      </c>
      <c r="I123" s="490"/>
    </row>
    <row r="124" s="482" customFormat="true" ht="12.75" hidden="false" customHeight="true" outlineLevel="0" collapsed="false">
      <c r="A124" s="740" t="s">
        <v>494</v>
      </c>
      <c r="B124" s="749" t="n">
        <v>0</v>
      </c>
      <c r="C124" s="748" t="n">
        <v>0</v>
      </c>
      <c r="D124" s="748" t="n">
        <v>0</v>
      </c>
      <c r="E124" s="748" t="n">
        <v>0</v>
      </c>
      <c r="F124" s="748" t="n">
        <v>0</v>
      </c>
      <c r="G124" s="748" t="n">
        <v>0</v>
      </c>
      <c r="H124" s="748" t="n">
        <v>0</v>
      </c>
      <c r="I124" s="490"/>
    </row>
    <row r="125" s="482" customFormat="true" ht="12.75" hidden="false" customHeight="true" outlineLevel="0" collapsed="false">
      <c r="A125" s="740" t="s">
        <v>495</v>
      </c>
      <c r="B125" s="749" t="n">
        <v>0</v>
      </c>
      <c r="C125" s="748" t="n">
        <v>0</v>
      </c>
      <c r="D125" s="748" t="n">
        <v>0</v>
      </c>
      <c r="E125" s="748" t="n">
        <v>0</v>
      </c>
      <c r="F125" s="748" t="n">
        <v>0</v>
      </c>
      <c r="G125" s="748" t="n">
        <v>0</v>
      </c>
      <c r="H125" s="748" t="n">
        <v>0</v>
      </c>
      <c r="I125" s="490"/>
    </row>
    <row r="126" s="482" customFormat="true" ht="12.75" hidden="false" customHeight="true" outlineLevel="0" collapsed="false">
      <c r="A126" s="741" t="s">
        <v>496</v>
      </c>
      <c r="B126" s="728" t="n">
        <v>22</v>
      </c>
      <c r="C126" s="747" t="n">
        <v>13.6363636363636</v>
      </c>
      <c r="D126" s="747" t="n">
        <v>0</v>
      </c>
      <c r="E126" s="747" t="n">
        <v>4.54545454545455</v>
      </c>
      <c r="F126" s="747" t="n">
        <v>9.09090909090909</v>
      </c>
      <c r="G126" s="747" t="n">
        <v>27.2727272727273</v>
      </c>
      <c r="H126" s="747" t="n">
        <v>45.4545454545455</v>
      </c>
      <c r="I126" s="490"/>
    </row>
    <row r="127" s="482" customFormat="true" ht="12.75" hidden="false" customHeight="true" outlineLevel="0" collapsed="false">
      <c r="A127" s="740" t="s">
        <v>497</v>
      </c>
      <c r="B127" s="749" t="n">
        <v>0</v>
      </c>
      <c r="C127" s="748" t="n">
        <v>0</v>
      </c>
      <c r="D127" s="748" t="n">
        <v>0</v>
      </c>
      <c r="E127" s="748" t="n">
        <v>0</v>
      </c>
      <c r="F127" s="748" t="n">
        <v>0</v>
      </c>
      <c r="G127" s="748" t="n">
        <v>0</v>
      </c>
      <c r="H127" s="748" t="n">
        <v>0</v>
      </c>
      <c r="I127" s="490"/>
    </row>
    <row r="128" s="482" customFormat="true" ht="12.75" hidden="false" customHeight="true" outlineLevel="0" collapsed="false">
      <c r="A128" s="740" t="s">
        <v>498</v>
      </c>
      <c r="B128" s="749" t="n">
        <v>0</v>
      </c>
      <c r="C128" s="748" t="n">
        <v>0</v>
      </c>
      <c r="D128" s="748" t="n">
        <v>0</v>
      </c>
      <c r="E128" s="748" t="n">
        <v>0</v>
      </c>
      <c r="F128" s="748" t="n">
        <v>0</v>
      </c>
      <c r="G128" s="748" t="n">
        <v>0</v>
      </c>
      <c r="H128" s="748" t="n">
        <v>0</v>
      </c>
      <c r="I128" s="490"/>
    </row>
    <row r="129" s="482" customFormat="true" ht="12.75" hidden="false" customHeight="true" outlineLevel="0" collapsed="false">
      <c r="A129" s="740" t="s">
        <v>499</v>
      </c>
      <c r="B129" s="749" t="n">
        <v>5</v>
      </c>
      <c r="C129" s="748" t="n">
        <v>0</v>
      </c>
      <c r="D129" s="748" t="n">
        <v>0</v>
      </c>
      <c r="E129" s="748" t="n">
        <v>0</v>
      </c>
      <c r="F129" s="748" t="n">
        <v>40</v>
      </c>
      <c r="G129" s="748" t="n">
        <v>40</v>
      </c>
      <c r="H129" s="748" t="n">
        <v>20</v>
      </c>
      <c r="I129" s="490"/>
    </row>
    <row r="130" s="482" customFormat="true" ht="12.75" hidden="false" customHeight="true" outlineLevel="0" collapsed="false">
      <c r="A130" s="740" t="s">
        <v>500</v>
      </c>
      <c r="B130" s="749" t="n">
        <v>0</v>
      </c>
      <c r="C130" s="748" t="n">
        <v>0</v>
      </c>
      <c r="D130" s="748" t="n">
        <v>0</v>
      </c>
      <c r="E130" s="748" t="n">
        <v>0</v>
      </c>
      <c r="F130" s="748" t="n">
        <v>0</v>
      </c>
      <c r="G130" s="748" t="n">
        <v>0</v>
      </c>
      <c r="H130" s="748" t="n">
        <v>0</v>
      </c>
      <c r="I130" s="490"/>
    </row>
    <row r="131" s="482" customFormat="true" ht="12.75" hidden="false" customHeight="true" outlineLevel="0" collapsed="false">
      <c r="A131" s="740" t="s">
        <v>501</v>
      </c>
      <c r="B131" s="749" t="n">
        <v>13</v>
      </c>
      <c r="C131" s="748" t="n">
        <v>7.69230769230769</v>
      </c>
      <c r="D131" s="748" t="n">
        <v>0</v>
      </c>
      <c r="E131" s="748" t="n">
        <v>7.69230769230769</v>
      </c>
      <c r="F131" s="748" t="n">
        <v>0</v>
      </c>
      <c r="G131" s="748" t="n">
        <v>23.0769230769231</v>
      </c>
      <c r="H131" s="748" t="n">
        <v>61.5384615384615</v>
      </c>
      <c r="I131" s="490"/>
    </row>
    <row r="132" s="482" customFormat="true" ht="12.75" hidden="false" customHeight="true" outlineLevel="0" collapsed="false">
      <c r="A132" s="740" t="s">
        <v>502</v>
      </c>
      <c r="B132" s="749" t="n">
        <v>1</v>
      </c>
      <c r="C132" s="748" t="n">
        <v>100</v>
      </c>
      <c r="D132" s="748" t="n">
        <v>0</v>
      </c>
      <c r="E132" s="748" t="n">
        <v>0</v>
      </c>
      <c r="F132" s="748" t="n">
        <v>0</v>
      </c>
      <c r="G132" s="748" t="n">
        <v>0</v>
      </c>
      <c r="H132" s="748" t="n">
        <v>0</v>
      </c>
      <c r="I132" s="490"/>
    </row>
    <row r="133" s="482" customFormat="true" ht="12.75" hidden="false" customHeight="true" outlineLevel="0" collapsed="false">
      <c r="A133" s="740" t="s">
        <v>503</v>
      </c>
      <c r="B133" s="749" t="n">
        <v>3</v>
      </c>
      <c r="C133" s="748" t="n">
        <v>33.3333333333333</v>
      </c>
      <c r="D133" s="748" t="n">
        <v>0</v>
      </c>
      <c r="E133" s="748" t="n">
        <v>0</v>
      </c>
      <c r="F133" s="748" t="n">
        <v>0</v>
      </c>
      <c r="G133" s="748" t="n">
        <v>33.3333333333333</v>
      </c>
      <c r="H133" s="748" t="n">
        <v>33.3333333333333</v>
      </c>
      <c r="I133" s="490"/>
    </row>
    <row r="134" s="482" customFormat="true" ht="12.75" hidden="false" customHeight="true" outlineLevel="0" collapsed="false">
      <c r="A134" s="740" t="s">
        <v>504</v>
      </c>
      <c r="B134" s="749" t="n">
        <v>0</v>
      </c>
      <c r="C134" s="748" t="n">
        <v>0</v>
      </c>
      <c r="D134" s="748" t="n">
        <v>0</v>
      </c>
      <c r="E134" s="748" t="n">
        <v>0</v>
      </c>
      <c r="F134" s="748" t="n">
        <v>0</v>
      </c>
      <c r="G134" s="748" t="n">
        <v>0</v>
      </c>
      <c r="H134" s="748" t="n">
        <v>0</v>
      </c>
      <c r="I134" s="490"/>
    </row>
    <row r="135" s="482" customFormat="true" ht="12.75" hidden="false" customHeight="true" outlineLevel="0" collapsed="false">
      <c r="A135" s="741" t="s">
        <v>505</v>
      </c>
      <c r="B135" s="728" t="n">
        <v>361</v>
      </c>
      <c r="C135" s="747" t="n">
        <v>1.10803324099723</v>
      </c>
      <c r="D135" s="747" t="n">
        <v>3.601108033241</v>
      </c>
      <c r="E135" s="747" t="n">
        <v>9.69529085872576</v>
      </c>
      <c r="F135" s="747" t="n">
        <v>11.3573407202216</v>
      </c>
      <c r="G135" s="747" t="n">
        <v>29.9168975069252</v>
      </c>
      <c r="H135" s="747" t="n">
        <v>44.3213296398892</v>
      </c>
      <c r="I135" s="490"/>
    </row>
    <row r="136" s="482" customFormat="true" ht="12.75" hidden="false" customHeight="true" outlineLevel="0" collapsed="false">
      <c r="A136" s="740" t="s">
        <v>506</v>
      </c>
      <c r="B136" s="749" t="n">
        <v>9</v>
      </c>
      <c r="C136" s="748" t="n">
        <v>0</v>
      </c>
      <c r="D136" s="748" t="n">
        <v>22.2222222222222</v>
      </c>
      <c r="E136" s="748" t="n">
        <v>22.2222222222222</v>
      </c>
      <c r="F136" s="748" t="n">
        <v>0</v>
      </c>
      <c r="G136" s="748" t="n">
        <v>22.2222222222222</v>
      </c>
      <c r="H136" s="748" t="n">
        <v>33.3333333333333</v>
      </c>
      <c r="I136" s="490"/>
    </row>
    <row r="137" s="482" customFormat="true" ht="12.75" hidden="false" customHeight="true" outlineLevel="0" collapsed="false">
      <c r="A137" s="740" t="s">
        <v>507</v>
      </c>
      <c r="B137" s="749" t="n">
        <v>37</v>
      </c>
      <c r="C137" s="748" t="n">
        <v>2.7027027027027</v>
      </c>
      <c r="D137" s="748" t="n">
        <v>8.10810810810811</v>
      </c>
      <c r="E137" s="748" t="n">
        <v>13.5135135135135</v>
      </c>
      <c r="F137" s="748" t="n">
        <v>10.8108108108108</v>
      </c>
      <c r="G137" s="748" t="n">
        <v>35.1351351351351</v>
      </c>
      <c r="H137" s="748" t="n">
        <v>29.7297297297297</v>
      </c>
      <c r="I137" s="490"/>
    </row>
    <row r="138" s="482" customFormat="true" ht="12.75" hidden="false" customHeight="true" outlineLevel="0" collapsed="false">
      <c r="A138" s="740" t="s">
        <v>508</v>
      </c>
      <c r="B138" s="749" t="n">
        <v>8</v>
      </c>
      <c r="C138" s="748" t="n">
        <v>0</v>
      </c>
      <c r="D138" s="748" t="n">
        <v>25</v>
      </c>
      <c r="E138" s="748" t="n">
        <v>25</v>
      </c>
      <c r="F138" s="748" t="n">
        <v>12.5</v>
      </c>
      <c r="G138" s="748" t="n">
        <v>0</v>
      </c>
      <c r="H138" s="748" t="n">
        <v>37.5</v>
      </c>
      <c r="I138" s="490"/>
    </row>
    <row r="139" s="482" customFormat="true" ht="12.75" hidden="false" customHeight="true" outlineLevel="0" collapsed="false">
      <c r="A139" s="740" t="s">
        <v>509</v>
      </c>
      <c r="B139" s="749" t="n">
        <v>3</v>
      </c>
      <c r="C139" s="748" t="n">
        <v>0</v>
      </c>
      <c r="D139" s="748" t="n">
        <v>0</v>
      </c>
      <c r="E139" s="748" t="n">
        <v>0</v>
      </c>
      <c r="F139" s="748" t="n">
        <v>0</v>
      </c>
      <c r="G139" s="748" t="n">
        <v>33.3333333333333</v>
      </c>
      <c r="H139" s="748" t="n">
        <v>66.6666666666667</v>
      </c>
      <c r="I139" s="490"/>
    </row>
    <row r="140" s="482" customFormat="true" ht="12.75" hidden="false" customHeight="true" outlineLevel="0" collapsed="false">
      <c r="A140" s="740" t="s">
        <v>510</v>
      </c>
      <c r="B140" s="749" t="n">
        <v>45</v>
      </c>
      <c r="C140" s="748" t="n">
        <v>0</v>
      </c>
      <c r="D140" s="748" t="n">
        <v>0</v>
      </c>
      <c r="E140" s="748" t="n">
        <v>15.5555555555556</v>
      </c>
      <c r="F140" s="748" t="n">
        <v>11.1111111111111</v>
      </c>
      <c r="G140" s="748" t="n">
        <v>28.8888888888889</v>
      </c>
      <c r="H140" s="748" t="n">
        <v>44.4444444444444</v>
      </c>
      <c r="I140" s="490"/>
    </row>
    <row r="141" s="482" customFormat="true" ht="12.75" hidden="false" customHeight="true" outlineLevel="0" collapsed="false">
      <c r="A141" s="740" t="s">
        <v>511</v>
      </c>
      <c r="B141" s="749" t="n">
        <v>167</v>
      </c>
      <c r="C141" s="748" t="n">
        <v>0</v>
      </c>
      <c r="D141" s="748" t="n">
        <v>2.39520958083832</v>
      </c>
      <c r="E141" s="748" t="n">
        <v>7.78443113772455</v>
      </c>
      <c r="F141" s="748" t="n">
        <v>12.5748502994012</v>
      </c>
      <c r="G141" s="748" t="n">
        <v>31.1377245508982</v>
      </c>
      <c r="H141" s="748" t="n">
        <v>46.1077844311377</v>
      </c>
      <c r="I141" s="490"/>
    </row>
    <row r="142" s="482" customFormat="true" ht="12.75" hidden="false" customHeight="true" outlineLevel="0" collapsed="false">
      <c r="A142" s="740" t="s">
        <v>512</v>
      </c>
      <c r="B142" s="749" t="n">
        <v>0</v>
      </c>
      <c r="C142" s="748" t="n">
        <v>0</v>
      </c>
      <c r="D142" s="748" t="n">
        <v>0</v>
      </c>
      <c r="E142" s="748" t="n">
        <v>0</v>
      </c>
      <c r="F142" s="748" t="n">
        <v>0</v>
      </c>
      <c r="G142" s="748" t="n">
        <v>0</v>
      </c>
      <c r="H142" s="748" t="n">
        <v>0</v>
      </c>
      <c r="I142" s="490"/>
    </row>
    <row r="143" s="482" customFormat="true" ht="12.75" hidden="false" customHeight="true" outlineLevel="0" collapsed="false">
      <c r="A143" s="740" t="s">
        <v>513</v>
      </c>
      <c r="B143" s="749" t="n">
        <v>25</v>
      </c>
      <c r="C143" s="748" t="n">
        <v>4</v>
      </c>
      <c r="D143" s="748" t="n">
        <v>0</v>
      </c>
      <c r="E143" s="748" t="n">
        <v>12</v>
      </c>
      <c r="F143" s="748" t="n">
        <v>4</v>
      </c>
      <c r="G143" s="748" t="n">
        <v>28</v>
      </c>
      <c r="H143" s="748" t="n">
        <v>52</v>
      </c>
      <c r="I143" s="490"/>
    </row>
    <row r="144" s="482" customFormat="true" ht="12.75" hidden="false" customHeight="true" outlineLevel="0" collapsed="false">
      <c r="A144" s="740" t="s">
        <v>514</v>
      </c>
      <c r="B144" s="749" t="n">
        <v>52</v>
      </c>
      <c r="C144" s="748" t="n">
        <v>3.84615384615385</v>
      </c>
      <c r="D144" s="748" t="n">
        <v>3.84615384615385</v>
      </c>
      <c r="E144" s="748" t="n">
        <v>5.76923076923077</v>
      </c>
      <c r="F144" s="748" t="n">
        <v>13.4615384615385</v>
      </c>
      <c r="G144" s="748" t="n">
        <v>28.8461538461538</v>
      </c>
      <c r="H144" s="748" t="n">
        <v>44.2307692307692</v>
      </c>
      <c r="I144" s="490"/>
    </row>
    <row r="145" s="482" customFormat="true" ht="12.75" hidden="false" customHeight="true" outlineLevel="0" collapsed="false">
      <c r="A145" s="740" t="s">
        <v>515</v>
      </c>
      <c r="B145" s="749" t="n">
        <v>0</v>
      </c>
      <c r="C145" s="748" t="n">
        <v>0</v>
      </c>
      <c r="D145" s="748" t="n">
        <v>0</v>
      </c>
      <c r="E145" s="748" t="n">
        <v>0</v>
      </c>
      <c r="F145" s="748" t="n">
        <v>0</v>
      </c>
      <c r="G145" s="748" t="n">
        <v>0</v>
      </c>
      <c r="H145" s="748" t="n">
        <v>0</v>
      </c>
      <c r="I145" s="490"/>
    </row>
    <row r="146" s="482" customFormat="true" ht="12.75" hidden="false" customHeight="true" outlineLevel="0" collapsed="false">
      <c r="A146" s="740" t="s">
        <v>516</v>
      </c>
      <c r="B146" s="749" t="n">
        <v>1</v>
      </c>
      <c r="C146" s="748" t="n">
        <v>0</v>
      </c>
      <c r="D146" s="748" t="n">
        <v>0</v>
      </c>
      <c r="E146" s="748" t="n">
        <v>0</v>
      </c>
      <c r="F146" s="748" t="n">
        <v>0</v>
      </c>
      <c r="G146" s="748" t="n">
        <v>100</v>
      </c>
      <c r="H146" s="748" t="n">
        <v>0</v>
      </c>
      <c r="I146" s="490"/>
    </row>
    <row r="147" s="482" customFormat="true" ht="12.75" hidden="false" customHeight="true" outlineLevel="0" collapsed="false">
      <c r="A147" s="740" t="s">
        <v>517</v>
      </c>
      <c r="B147" s="749" t="n">
        <v>14</v>
      </c>
      <c r="C147" s="748" t="n">
        <v>0</v>
      </c>
      <c r="D147" s="748" t="n">
        <v>0</v>
      </c>
      <c r="E147" s="748" t="n">
        <v>0</v>
      </c>
      <c r="F147" s="748" t="n">
        <v>14.2857142857143</v>
      </c>
      <c r="G147" s="748" t="n">
        <v>28.5714285714286</v>
      </c>
      <c r="H147" s="748" t="n">
        <v>57.1428571428571</v>
      </c>
      <c r="I147" s="490"/>
    </row>
    <row r="148" s="482" customFormat="true" ht="12.75" hidden="false" customHeight="true" outlineLevel="0" collapsed="false">
      <c r="A148" s="741" t="s">
        <v>518</v>
      </c>
      <c r="B148" s="728" t="n">
        <v>74</v>
      </c>
      <c r="C148" s="747" t="n">
        <v>1.35135135135135</v>
      </c>
      <c r="D148" s="747" t="n">
        <v>5.40540540540541</v>
      </c>
      <c r="E148" s="747" t="n">
        <v>10.8108108108108</v>
      </c>
      <c r="F148" s="747" t="n">
        <v>17.5675675675676</v>
      </c>
      <c r="G148" s="747" t="n">
        <v>21.6216216216216</v>
      </c>
      <c r="H148" s="747" t="n">
        <v>43.2432432432432</v>
      </c>
      <c r="I148" s="490"/>
    </row>
    <row r="149" s="482" customFormat="true" ht="12.75" hidden="false" customHeight="true" outlineLevel="0" collapsed="false">
      <c r="A149" s="740" t="s">
        <v>519</v>
      </c>
      <c r="B149" s="749" t="n">
        <v>0</v>
      </c>
      <c r="C149" s="748" t="n">
        <v>0</v>
      </c>
      <c r="D149" s="748" t="n">
        <v>0</v>
      </c>
      <c r="E149" s="748" t="n">
        <v>0</v>
      </c>
      <c r="F149" s="748" t="n">
        <v>0</v>
      </c>
      <c r="G149" s="748" t="n">
        <v>0</v>
      </c>
      <c r="H149" s="748" t="n">
        <v>0</v>
      </c>
      <c r="I149" s="490"/>
    </row>
    <row r="150" s="482" customFormat="true" ht="12.75" hidden="false" customHeight="true" outlineLevel="0" collapsed="false">
      <c r="A150" s="740" t="s">
        <v>520</v>
      </c>
      <c r="B150" s="749" t="n">
        <v>0</v>
      </c>
      <c r="C150" s="748" t="n">
        <v>0</v>
      </c>
      <c r="D150" s="748" t="n">
        <v>0</v>
      </c>
      <c r="E150" s="748" t="n">
        <v>0</v>
      </c>
      <c r="F150" s="748" t="n">
        <v>0</v>
      </c>
      <c r="G150" s="748" t="n">
        <v>0</v>
      </c>
      <c r="H150" s="748" t="n">
        <v>0</v>
      </c>
      <c r="I150" s="490"/>
    </row>
    <row r="151" s="482" customFormat="true" ht="12.75" hidden="false" customHeight="true" outlineLevel="0" collapsed="false">
      <c r="A151" s="740" t="s">
        <v>521</v>
      </c>
      <c r="B151" s="749" t="n">
        <v>0</v>
      </c>
      <c r="C151" s="748" t="n">
        <v>0</v>
      </c>
      <c r="D151" s="748" t="n">
        <v>0</v>
      </c>
      <c r="E151" s="748" t="n">
        <v>0</v>
      </c>
      <c r="F151" s="748" t="n">
        <v>0</v>
      </c>
      <c r="G151" s="748" t="n">
        <v>0</v>
      </c>
      <c r="H151" s="748" t="n">
        <v>0</v>
      </c>
      <c r="I151" s="490"/>
    </row>
    <row r="152" s="482" customFormat="true" ht="12.75" hidden="false" customHeight="true" outlineLevel="0" collapsed="false">
      <c r="A152" s="740" t="s">
        <v>522</v>
      </c>
      <c r="B152" s="749" t="n">
        <v>9</v>
      </c>
      <c r="C152" s="748" t="n">
        <v>0</v>
      </c>
      <c r="D152" s="748" t="n">
        <v>11.1111111111111</v>
      </c>
      <c r="E152" s="748" t="n">
        <v>0</v>
      </c>
      <c r="F152" s="748" t="n">
        <v>11.1111111111111</v>
      </c>
      <c r="G152" s="748" t="n">
        <v>22.2222222222222</v>
      </c>
      <c r="H152" s="748" t="n">
        <v>55.5555555555556</v>
      </c>
      <c r="I152" s="490"/>
    </row>
    <row r="153" s="482" customFormat="true" ht="12.75" hidden="false" customHeight="true" outlineLevel="0" collapsed="false">
      <c r="A153" s="740" t="s">
        <v>523</v>
      </c>
      <c r="B153" s="749" t="n">
        <v>0</v>
      </c>
      <c r="C153" s="748" t="n">
        <v>0</v>
      </c>
      <c r="D153" s="748" t="n">
        <v>0</v>
      </c>
      <c r="E153" s="748" t="n">
        <v>0</v>
      </c>
      <c r="F153" s="748" t="n">
        <v>0</v>
      </c>
      <c r="G153" s="748" t="n">
        <v>0</v>
      </c>
      <c r="H153" s="748" t="n">
        <v>0</v>
      </c>
      <c r="I153" s="490"/>
    </row>
    <row r="154" s="482" customFormat="true" ht="12.75" hidden="false" customHeight="true" outlineLevel="0" collapsed="false">
      <c r="A154" s="740" t="s">
        <v>524</v>
      </c>
      <c r="B154" s="749" t="n">
        <v>0</v>
      </c>
      <c r="C154" s="748" t="n">
        <v>0</v>
      </c>
      <c r="D154" s="748" t="n">
        <v>0</v>
      </c>
      <c r="E154" s="748" t="n">
        <v>0</v>
      </c>
      <c r="F154" s="748" t="n">
        <v>0</v>
      </c>
      <c r="G154" s="748" t="n">
        <v>0</v>
      </c>
      <c r="H154" s="748" t="n">
        <v>0</v>
      </c>
      <c r="I154" s="490"/>
    </row>
    <row r="155" s="482" customFormat="true" ht="12.75" hidden="false" customHeight="true" outlineLevel="0" collapsed="false">
      <c r="A155" s="740" t="s">
        <v>525</v>
      </c>
      <c r="B155" s="749" t="n">
        <v>0</v>
      </c>
      <c r="C155" s="748" t="n">
        <v>0</v>
      </c>
      <c r="D155" s="748" t="n">
        <v>0</v>
      </c>
      <c r="E155" s="748" t="n">
        <v>0</v>
      </c>
      <c r="F155" s="748" t="n">
        <v>0</v>
      </c>
      <c r="G155" s="748" t="n">
        <v>0</v>
      </c>
      <c r="H155" s="748" t="n">
        <v>0</v>
      </c>
      <c r="I155" s="490"/>
    </row>
    <row r="156" s="482" customFormat="true" ht="12.75" hidden="false" customHeight="true" outlineLevel="0" collapsed="false">
      <c r="A156" s="740" t="s">
        <v>526</v>
      </c>
      <c r="B156" s="749" t="n">
        <v>0</v>
      </c>
      <c r="C156" s="748" t="n">
        <v>0</v>
      </c>
      <c r="D156" s="748" t="n">
        <v>0</v>
      </c>
      <c r="E156" s="748" t="n">
        <v>0</v>
      </c>
      <c r="F156" s="748" t="n">
        <v>0</v>
      </c>
      <c r="G156" s="748" t="n">
        <v>0</v>
      </c>
      <c r="H156" s="748" t="n">
        <v>0</v>
      </c>
      <c r="I156" s="490"/>
    </row>
    <row r="157" s="482" customFormat="true" ht="12.75" hidden="false" customHeight="true" outlineLevel="0" collapsed="false">
      <c r="A157" s="740" t="s">
        <v>527</v>
      </c>
      <c r="B157" s="749" t="n">
        <v>65</v>
      </c>
      <c r="C157" s="748" t="n">
        <v>1.53846153846154</v>
      </c>
      <c r="D157" s="748" t="n">
        <v>4.61538461538462</v>
      </c>
      <c r="E157" s="748" t="n">
        <v>12.3076923076923</v>
      </c>
      <c r="F157" s="748" t="n">
        <v>18.4615384615385</v>
      </c>
      <c r="G157" s="748" t="n">
        <v>21.5384615384615</v>
      </c>
      <c r="H157" s="748" t="n">
        <v>41.5384615384615</v>
      </c>
      <c r="I157" s="490"/>
    </row>
    <row r="158" s="482" customFormat="true" ht="12.75" hidden="false" customHeight="true" outlineLevel="0" collapsed="false">
      <c r="A158" s="740" t="s">
        <v>528</v>
      </c>
      <c r="B158" s="749" t="n">
        <v>0</v>
      </c>
      <c r="C158" s="748" t="n">
        <v>0</v>
      </c>
      <c r="D158" s="748" t="n">
        <v>0</v>
      </c>
      <c r="E158" s="748" t="n">
        <v>0</v>
      </c>
      <c r="F158" s="748" t="n">
        <v>0</v>
      </c>
      <c r="G158" s="748" t="n">
        <v>0</v>
      </c>
      <c r="H158" s="748" t="n">
        <v>0</v>
      </c>
      <c r="I158" s="490"/>
    </row>
    <row r="159" s="482" customFormat="true" ht="12.75" hidden="false" customHeight="true" outlineLevel="0" collapsed="false">
      <c r="A159" s="740" t="s">
        <v>529</v>
      </c>
      <c r="B159" s="749" t="n">
        <v>0</v>
      </c>
      <c r="C159" s="748" t="n">
        <v>0</v>
      </c>
      <c r="D159" s="748" t="n">
        <v>0</v>
      </c>
      <c r="E159" s="748" t="n">
        <v>0</v>
      </c>
      <c r="F159" s="748" t="n">
        <v>0</v>
      </c>
      <c r="G159" s="748" t="n">
        <v>0</v>
      </c>
      <c r="H159" s="748" t="n">
        <v>0</v>
      </c>
      <c r="I159" s="490"/>
    </row>
    <row r="160" s="482" customFormat="true" ht="12.75" hidden="false" customHeight="true" outlineLevel="0" collapsed="false">
      <c r="A160" s="740" t="s">
        <v>530</v>
      </c>
      <c r="B160" s="749" t="n">
        <v>0</v>
      </c>
      <c r="C160" s="748" t="n">
        <v>0</v>
      </c>
      <c r="D160" s="748" t="n">
        <v>0</v>
      </c>
      <c r="E160" s="748" t="n">
        <v>0</v>
      </c>
      <c r="F160" s="748" t="n">
        <v>0</v>
      </c>
      <c r="G160" s="748" t="n">
        <v>0</v>
      </c>
      <c r="H160" s="748" t="n">
        <v>0</v>
      </c>
      <c r="I160" s="490"/>
    </row>
    <row r="161" s="482" customFormat="true" ht="12.75" hidden="false" customHeight="true" outlineLevel="0" collapsed="false">
      <c r="A161" s="740" t="s">
        <v>531</v>
      </c>
      <c r="B161" s="749" t="n">
        <v>0</v>
      </c>
      <c r="C161" s="748" t="n">
        <v>0</v>
      </c>
      <c r="D161" s="748" t="n">
        <v>0</v>
      </c>
      <c r="E161" s="748" t="n">
        <v>0</v>
      </c>
      <c r="F161" s="748" t="n">
        <v>0</v>
      </c>
      <c r="G161" s="748" t="n">
        <v>0</v>
      </c>
      <c r="H161" s="748" t="n">
        <v>0</v>
      </c>
      <c r="I161" s="490"/>
    </row>
    <row r="162" s="482" customFormat="true" ht="12.75" hidden="false" customHeight="true" outlineLevel="0" collapsed="false">
      <c r="A162" s="741" t="s">
        <v>532</v>
      </c>
      <c r="B162" s="728" t="n">
        <v>0</v>
      </c>
      <c r="C162" s="747" t="n">
        <v>0</v>
      </c>
      <c r="D162" s="747" t="n">
        <v>0</v>
      </c>
      <c r="E162" s="747" t="n">
        <v>0</v>
      </c>
      <c r="F162" s="747" t="n">
        <v>0</v>
      </c>
      <c r="G162" s="747" t="n">
        <v>0</v>
      </c>
      <c r="H162" s="747" t="n">
        <v>0</v>
      </c>
      <c r="I162" s="490"/>
    </row>
    <row r="163" s="482" customFormat="true" ht="12.75" hidden="false" customHeight="true" outlineLevel="0" collapsed="false">
      <c r="A163" s="742" t="s">
        <v>533</v>
      </c>
      <c r="B163" s="728" t="n">
        <v>19</v>
      </c>
      <c r="C163" s="747" t="n">
        <v>0</v>
      </c>
      <c r="D163" s="747" t="n">
        <v>0</v>
      </c>
      <c r="E163" s="747" t="n">
        <v>0</v>
      </c>
      <c r="F163" s="747" t="n">
        <v>10.5263157894737</v>
      </c>
      <c r="G163" s="747" t="n">
        <v>36.8421052631579</v>
      </c>
      <c r="H163" s="747" t="n">
        <v>52.6315789473684</v>
      </c>
      <c r="I163" s="490"/>
    </row>
    <row r="164" s="482" customFormat="true" ht="12.75" hidden="false" customHeight="true" outlineLevel="0" collapsed="false">
      <c r="A164" s="741" t="s">
        <v>534</v>
      </c>
      <c r="B164" s="728" t="n">
        <v>0</v>
      </c>
      <c r="C164" s="747" t="n">
        <v>0</v>
      </c>
      <c r="D164" s="747" t="n">
        <v>0</v>
      </c>
      <c r="E164" s="747" t="n">
        <v>0</v>
      </c>
      <c r="F164" s="747" t="n">
        <v>0</v>
      </c>
      <c r="G164" s="747" t="n">
        <v>0</v>
      </c>
      <c r="H164" s="747" t="n">
        <v>0</v>
      </c>
      <c r="I164" s="490"/>
    </row>
    <row r="165" s="482" customFormat="true" ht="12.75" hidden="false" customHeight="true" outlineLevel="0" collapsed="false">
      <c r="A165" s="740" t="s">
        <v>535</v>
      </c>
      <c r="B165" s="749" t="n">
        <v>0</v>
      </c>
      <c r="C165" s="748" t="n">
        <v>0</v>
      </c>
      <c r="D165" s="748" t="n">
        <v>0</v>
      </c>
      <c r="E165" s="748" t="n">
        <v>0</v>
      </c>
      <c r="F165" s="748" t="n">
        <v>0</v>
      </c>
      <c r="G165" s="748" t="n">
        <v>0</v>
      </c>
      <c r="H165" s="748" t="n">
        <v>0</v>
      </c>
      <c r="I165" s="490"/>
    </row>
    <row r="166" s="482" customFormat="true" ht="12.75" hidden="false" customHeight="true" outlineLevel="0" collapsed="false">
      <c r="A166" s="740" t="s">
        <v>536</v>
      </c>
      <c r="B166" s="749" t="n">
        <v>0</v>
      </c>
      <c r="C166" s="748" t="n">
        <v>0</v>
      </c>
      <c r="D166" s="748" t="n">
        <v>0</v>
      </c>
      <c r="E166" s="748" t="n">
        <v>0</v>
      </c>
      <c r="F166" s="748" t="n">
        <v>0</v>
      </c>
      <c r="G166" s="748" t="n">
        <v>0</v>
      </c>
      <c r="H166" s="748" t="n">
        <v>0</v>
      </c>
      <c r="I166" s="490"/>
    </row>
    <row r="167" s="482" customFormat="true" ht="12.75" hidden="false" customHeight="true" outlineLevel="0" collapsed="false">
      <c r="A167" s="740" t="s">
        <v>537</v>
      </c>
      <c r="B167" s="749" t="n">
        <v>0</v>
      </c>
      <c r="C167" s="748" t="n">
        <v>0</v>
      </c>
      <c r="D167" s="748" t="n">
        <v>0</v>
      </c>
      <c r="E167" s="748" t="n">
        <v>0</v>
      </c>
      <c r="F167" s="748" t="n">
        <v>0</v>
      </c>
      <c r="G167" s="748" t="n">
        <v>0</v>
      </c>
      <c r="H167" s="748" t="n">
        <v>0</v>
      </c>
      <c r="I167" s="490"/>
    </row>
    <row r="168" s="482" customFormat="true" ht="12.75" hidden="false" customHeight="true" outlineLevel="0" collapsed="false">
      <c r="A168" s="740" t="s">
        <v>538</v>
      </c>
      <c r="B168" s="749" t="n">
        <v>0</v>
      </c>
      <c r="C168" s="748" t="n">
        <v>0</v>
      </c>
      <c r="D168" s="748" t="n">
        <v>0</v>
      </c>
      <c r="E168" s="748" t="n">
        <v>0</v>
      </c>
      <c r="F168" s="748" t="n">
        <v>0</v>
      </c>
      <c r="G168" s="748" t="n">
        <v>0</v>
      </c>
      <c r="H168" s="748" t="n">
        <v>0</v>
      </c>
      <c r="I168" s="490"/>
    </row>
    <row r="169" s="482" customFormat="true" ht="12.75" hidden="false" customHeight="true" outlineLevel="0" collapsed="false">
      <c r="A169" s="740" t="s">
        <v>539</v>
      </c>
      <c r="B169" s="749" t="n">
        <v>0</v>
      </c>
      <c r="C169" s="748" t="n">
        <v>0</v>
      </c>
      <c r="D169" s="748" t="n">
        <v>0</v>
      </c>
      <c r="E169" s="748" t="n">
        <v>0</v>
      </c>
      <c r="F169" s="748" t="n">
        <v>0</v>
      </c>
      <c r="G169" s="748" t="n">
        <v>0</v>
      </c>
      <c r="H169" s="748" t="n">
        <v>0</v>
      </c>
      <c r="I169" s="490"/>
    </row>
    <row r="170" s="482" customFormat="true" ht="12.75" hidden="false" customHeight="true" outlineLevel="0" collapsed="false">
      <c r="A170" s="741" t="s">
        <v>540</v>
      </c>
      <c r="B170" s="728" t="n">
        <v>1</v>
      </c>
      <c r="C170" s="747" t="n">
        <v>0</v>
      </c>
      <c r="D170" s="747" t="n">
        <v>0</v>
      </c>
      <c r="E170" s="747" t="n">
        <v>0</v>
      </c>
      <c r="F170" s="747" t="n">
        <v>100</v>
      </c>
      <c r="G170" s="747" t="n">
        <v>0</v>
      </c>
      <c r="H170" s="747" t="n">
        <v>0</v>
      </c>
      <c r="I170" s="490"/>
    </row>
    <row r="171" s="482" customFormat="true" ht="12.75" hidden="false" customHeight="true" outlineLevel="0" collapsed="false">
      <c r="A171" s="740" t="s">
        <v>541</v>
      </c>
      <c r="B171" s="749" t="n">
        <v>0</v>
      </c>
      <c r="C171" s="748" t="n">
        <v>0</v>
      </c>
      <c r="D171" s="748" t="n">
        <v>0</v>
      </c>
      <c r="E171" s="748" t="n">
        <v>0</v>
      </c>
      <c r="F171" s="748" t="n">
        <v>0</v>
      </c>
      <c r="G171" s="748" t="n">
        <v>0</v>
      </c>
      <c r="H171" s="748" t="n">
        <v>0</v>
      </c>
      <c r="I171" s="490"/>
    </row>
    <row r="172" s="482" customFormat="true" ht="12.75" hidden="false" customHeight="true" outlineLevel="0" collapsed="false">
      <c r="A172" s="740" t="s">
        <v>542</v>
      </c>
      <c r="B172" s="749" t="n">
        <v>0</v>
      </c>
      <c r="C172" s="748" t="n">
        <v>0</v>
      </c>
      <c r="D172" s="748" t="n">
        <v>0</v>
      </c>
      <c r="E172" s="748" t="n">
        <v>0</v>
      </c>
      <c r="F172" s="748" t="n">
        <v>0</v>
      </c>
      <c r="G172" s="748" t="n">
        <v>0</v>
      </c>
      <c r="H172" s="748" t="n">
        <v>0</v>
      </c>
      <c r="I172" s="490"/>
    </row>
    <row r="173" s="482" customFormat="true" ht="12.75" hidden="false" customHeight="true" outlineLevel="0" collapsed="false">
      <c r="A173" s="740" t="s">
        <v>543</v>
      </c>
      <c r="B173" s="749" t="n">
        <v>0</v>
      </c>
      <c r="C173" s="748" t="n">
        <v>0</v>
      </c>
      <c r="D173" s="748" t="n">
        <v>0</v>
      </c>
      <c r="E173" s="748" t="n">
        <v>0</v>
      </c>
      <c r="F173" s="748" t="n">
        <v>0</v>
      </c>
      <c r="G173" s="748" t="n">
        <v>0</v>
      </c>
      <c r="H173" s="748" t="n">
        <v>0</v>
      </c>
      <c r="I173" s="490"/>
    </row>
    <row r="174" s="482" customFormat="true" ht="12.75" hidden="false" customHeight="true" outlineLevel="0" collapsed="false">
      <c r="A174" s="740" t="s">
        <v>544</v>
      </c>
      <c r="B174" s="749" t="n">
        <v>0</v>
      </c>
      <c r="C174" s="748" t="n">
        <v>0</v>
      </c>
      <c r="D174" s="748" t="n">
        <v>0</v>
      </c>
      <c r="E174" s="748" t="n">
        <v>0</v>
      </c>
      <c r="F174" s="748" t="n">
        <v>0</v>
      </c>
      <c r="G174" s="748" t="n">
        <v>0</v>
      </c>
      <c r="H174" s="748" t="n">
        <v>0</v>
      </c>
      <c r="I174" s="490"/>
    </row>
    <row r="175" s="482" customFormat="true" ht="12.75" hidden="false" customHeight="true" outlineLevel="0" collapsed="false">
      <c r="A175" s="740" t="s">
        <v>545</v>
      </c>
      <c r="B175" s="749" t="n">
        <v>0</v>
      </c>
      <c r="C175" s="748" t="n">
        <v>0</v>
      </c>
      <c r="D175" s="748" t="n">
        <v>0</v>
      </c>
      <c r="E175" s="748" t="n">
        <v>0</v>
      </c>
      <c r="F175" s="748" t="n">
        <v>0</v>
      </c>
      <c r="G175" s="748" t="n">
        <v>0</v>
      </c>
      <c r="H175" s="748" t="n">
        <v>0</v>
      </c>
      <c r="I175" s="490"/>
    </row>
    <row r="176" s="482" customFormat="true" ht="12.75" hidden="false" customHeight="true" outlineLevel="0" collapsed="false">
      <c r="A176" s="740" t="s">
        <v>546</v>
      </c>
      <c r="B176" s="749" t="n">
        <v>1</v>
      </c>
      <c r="C176" s="748" t="n">
        <v>0</v>
      </c>
      <c r="D176" s="748" t="n">
        <v>0</v>
      </c>
      <c r="E176" s="748" t="n">
        <v>0</v>
      </c>
      <c r="F176" s="748" t="n">
        <v>100</v>
      </c>
      <c r="G176" s="748" t="n">
        <v>0</v>
      </c>
      <c r="H176" s="748" t="n">
        <v>0</v>
      </c>
      <c r="I176" s="490"/>
    </row>
    <row r="177" s="482" customFormat="true" ht="12.75" hidden="false" customHeight="true" outlineLevel="0" collapsed="false">
      <c r="A177" s="740" t="s">
        <v>547</v>
      </c>
      <c r="B177" s="749" t="n">
        <v>0</v>
      </c>
      <c r="C177" s="748" t="n">
        <v>0</v>
      </c>
      <c r="D177" s="748" t="n">
        <v>0</v>
      </c>
      <c r="E177" s="748" t="n">
        <v>0</v>
      </c>
      <c r="F177" s="748" t="n">
        <v>0</v>
      </c>
      <c r="G177" s="748" t="n">
        <v>0</v>
      </c>
      <c r="H177" s="748" t="n">
        <v>0</v>
      </c>
      <c r="I177" s="490"/>
    </row>
    <row r="178" s="482" customFormat="true" ht="12.75" hidden="false" customHeight="true" outlineLevel="0" collapsed="false">
      <c r="A178" s="740" t="s">
        <v>548</v>
      </c>
      <c r="B178" s="749" t="n">
        <v>0</v>
      </c>
      <c r="C178" s="748" t="n">
        <v>0</v>
      </c>
      <c r="D178" s="748" t="n">
        <v>0</v>
      </c>
      <c r="E178" s="748" t="n">
        <v>0</v>
      </c>
      <c r="F178" s="748" t="n">
        <v>0</v>
      </c>
      <c r="G178" s="748" t="n">
        <v>0</v>
      </c>
      <c r="H178" s="748" t="n">
        <v>0</v>
      </c>
      <c r="I178" s="490"/>
    </row>
    <row r="179" s="482" customFormat="true" ht="12.75" hidden="false" customHeight="true" outlineLevel="0" collapsed="false">
      <c r="A179" s="741" t="s">
        <v>549</v>
      </c>
      <c r="B179" s="728" t="n">
        <v>0</v>
      </c>
      <c r="C179" s="747" t="n">
        <v>0</v>
      </c>
      <c r="D179" s="747" t="n">
        <v>0</v>
      </c>
      <c r="E179" s="747" t="n">
        <v>0</v>
      </c>
      <c r="F179" s="747" t="n">
        <v>0</v>
      </c>
      <c r="G179" s="747" t="n">
        <v>0</v>
      </c>
      <c r="H179" s="747" t="n">
        <v>0</v>
      </c>
      <c r="I179" s="490"/>
    </row>
    <row r="180" s="482" customFormat="true" ht="12.75" hidden="false" customHeight="true" outlineLevel="0" collapsed="false">
      <c r="A180" s="740" t="s">
        <v>550</v>
      </c>
      <c r="B180" s="749" t="n">
        <v>0</v>
      </c>
      <c r="C180" s="748" t="n">
        <v>0</v>
      </c>
      <c r="D180" s="748" t="n">
        <v>0</v>
      </c>
      <c r="E180" s="748" t="n">
        <v>0</v>
      </c>
      <c r="F180" s="748" t="n">
        <v>0</v>
      </c>
      <c r="G180" s="748" t="n">
        <v>0</v>
      </c>
      <c r="H180" s="748" t="n">
        <v>0</v>
      </c>
      <c r="I180" s="490"/>
    </row>
    <row r="181" s="482" customFormat="true" ht="12.75" hidden="false" customHeight="true" outlineLevel="0" collapsed="false">
      <c r="A181" s="740" t="s">
        <v>551</v>
      </c>
      <c r="B181" s="749" t="n">
        <v>0</v>
      </c>
      <c r="C181" s="748" t="n">
        <v>0</v>
      </c>
      <c r="D181" s="748" t="n">
        <v>0</v>
      </c>
      <c r="E181" s="748" t="n">
        <v>0</v>
      </c>
      <c r="F181" s="748" t="n">
        <v>0</v>
      </c>
      <c r="G181" s="748" t="n">
        <v>0</v>
      </c>
      <c r="H181" s="748" t="n">
        <v>0</v>
      </c>
      <c r="I181" s="490"/>
    </row>
    <row r="182" s="482" customFormat="true" ht="12.75" hidden="false" customHeight="true" outlineLevel="0" collapsed="false">
      <c r="A182" s="740" t="s">
        <v>552</v>
      </c>
      <c r="B182" s="749" t="n">
        <v>0</v>
      </c>
      <c r="C182" s="748" t="n">
        <v>0</v>
      </c>
      <c r="D182" s="748" t="n">
        <v>0</v>
      </c>
      <c r="E182" s="748" t="n">
        <v>0</v>
      </c>
      <c r="F182" s="748" t="n">
        <v>0</v>
      </c>
      <c r="G182" s="748" t="n">
        <v>0</v>
      </c>
      <c r="H182" s="748" t="n">
        <v>0</v>
      </c>
      <c r="I182" s="490"/>
    </row>
    <row r="183" s="482" customFormat="true" ht="12.75" hidden="false" customHeight="true" outlineLevel="0" collapsed="false">
      <c r="A183" s="740" t="s">
        <v>553</v>
      </c>
      <c r="B183" s="749" t="n">
        <v>0</v>
      </c>
      <c r="C183" s="748" t="n">
        <v>0</v>
      </c>
      <c r="D183" s="748" t="n">
        <v>0</v>
      </c>
      <c r="E183" s="748" t="n">
        <v>0</v>
      </c>
      <c r="F183" s="748" t="n">
        <v>0</v>
      </c>
      <c r="G183" s="748" t="n">
        <v>0</v>
      </c>
      <c r="H183" s="748" t="n">
        <v>0</v>
      </c>
      <c r="I183" s="490"/>
    </row>
    <row r="184" s="482" customFormat="true" ht="12.75" hidden="false" customHeight="true" outlineLevel="0" collapsed="false">
      <c r="A184" s="740" t="s">
        <v>554</v>
      </c>
      <c r="B184" s="749" t="n">
        <v>0</v>
      </c>
      <c r="C184" s="748" t="n">
        <v>0</v>
      </c>
      <c r="D184" s="748" t="n">
        <v>0</v>
      </c>
      <c r="E184" s="748" t="n">
        <v>0</v>
      </c>
      <c r="F184" s="748" t="n">
        <v>0</v>
      </c>
      <c r="G184" s="748" t="n">
        <v>0</v>
      </c>
      <c r="H184" s="748" t="n">
        <v>0</v>
      </c>
      <c r="I184" s="490"/>
    </row>
    <row r="185" s="482" customFormat="true" ht="12.75" hidden="false" customHeight="true" outlineLevel="0" collapsed="false">
      <c r="A185" s="740" t="s">
        <v>555</v>
      </c>
      <c r="B185" s="749" t="n">
        <v>0</v>
      </c>
      <c r="C185" s="748" t="n">
        <v>0</v>
      </c>
      <c r="D185" s="748" t="n">
        <v>0</v>
      </c>
      <c r="E185" s="748" t="n">
        <v>0</v>
      </c>
      <c r="F185" s="748" t="n">
        <v>0</v>
      </c>
      <c r="G185" s="748" t="n">
        <v>0</v>
      </c>
      <c r="H185" s="748" t="n">
        <v>0</v>
      </c>
      <c r="I185" s="490"/>
    </row>
    <row r="186" s="482" customFormat="true" ht="12.75" hidden="false" customHeight="true" outlineLevel="0" collapsed="false">
      <c r="A186" s="740" t="s">
        <v>556</v>
      </c>
      <c r="B186" s="749" t="n">
        <v>0</v>
      </c>
      <c r="C186" s="748" t="n">
        <v>0</v>
      </c>
      <c r="D186" s="748" t="n">
        <v>0</v>
      </c>
      <c r="E186" s="748" t="n">
        <v>0</v>
      </c>
      <c r="F186" s="748" t="n">
        <v>0</v>
      </c>
      <c r="G186" s="748" t="n">
        <v>0</v>
      </c>
      <c r="H186" s="748" t="n">
        <v>0</v>
      </c>
      <c r="I186" s="490"/>
    </row>
    <row r="187" s="482" customFormat="true" ht="12.75" hidden="false" customHeight="true" outlineLevel="0" collapsed="false">
      <c r="A187" s="740" t="s">
        <v>557</v>
      </c>
      <c r="B187" s="749" t="n">
        <v>0</v>
      </c>
      <c r="C187" s="748" t="n">
        <v>0</v>
      </c>
      <c r="D187" s="748" t="n">
        <v>0</v>
      </c>
      <c r="E187" s="748" t="n">
        <v>0</v>
      </c>
      <c r="F187" s="748" t="n">
        <v>0</v>
      </c>
      <c r="G187" s="748" t="n">
        <v>0</v>
      </c>
      <c r="H187" s="748" t="n">
        <v>0</v>
      </c>
      <c r="I187" s="490"/>
    </row>
    <row r="188" s="482" customFormat="true" ht="12.75" hidden="false" customHeight="true" outlineLevel="0" collapsed="false">
      <c r="A188" s="740" t="s">
        <v>558</v>
      </c>
      <c r="B188" s="749" t="n">
        <v>0</v>
      </c>
      <c r="C188" s="748" t="n">
        <v>0</v>
      </c>
      <c r="D188" s="748" t="n">
        <v>0</v>
      </c>
      <c r="E188" s="748" t="n">
        <v>0</v>
      </c>
      <c r="F188" s="748" t="n">
        <v>0</v>
      </c>
      <c r="G188" s="748" t="n">
        <v>0</v>
      </c>
      <c r="H188" s="748" t="n">
        <v>0</v>
      </c>
      <c r="I188" s="490"/>
    </row>
    <row r="189" s="482" customFormat="true" ht="12.75" hidden="false" customHeight="true" outlineLevel="0" collapsed="false">
      <c r="A189" s="740" t="s">
        <v>559</v>
      </c>
      <c r="B189" s="749" t="n">
        <v>0</v>
      </c>
      <c r="C189" s="748" t="n">
        <v>0</v>
      </c>
      <c r="D189" s="748" t="n">
        <v>0</v>
      </c>
      <c r="E189" s="748" t="n">
        <v>0</v>
      </c>
      <c r="F189" s="748" t="n">
        <v>0</v>
      </c>
      <c r="G189" s="748" t="n">
        <v>0</v>
      </c>
      <c r="H189" s="748" t="n">
        <v>0</v>
      </c>
      <c r="I189" s="490"/>
    </row>
    <row r="190" s="482" customFormat="true" ht="12.75" hidden="false" customHeight="true" outlineLevel="0" collapsed="false">
      <c r="A190" s="740" t="s">
        <v>560</v>
      </c>
      <c r="B190" s="749" t="n">
        <v>0</v>
      </c>
      <c r="C190" s="748" t="n">
        <v>0</v>
      </c>
      <c r="D190" s="748" t="n">
        <v>0</v>
      </c>
      <c r="E190" s="748" t="n">
        <v>0</v>
      </c>
      <c r="F190" s="748" t="n">
        <v>0</v>
      </c>
      <c r="G190" s="748" t="n">
        <v>0</v>
      </c>
      <c r="H190" s="748" t="n">
        <v>0</v>
      </c>
      <c r="I190" s="490"/>
    </row>
    <row r="191" s="482" customFormat="true" ht="12.75" hidden="false" customHeight="true" outlineLevel="0" collapsed="false">
      <c r="A191" s="740" t="s">
        <v>561</v>
      </c>
      <c r="B191" s="749" t="n">
        <v>0</v>
      </c>
      <c r="C191" s="748" t="n">
        <v>0</v>
      </c>
      <c r="D191" s="748" t="n">
        <v>0</v>
      </c>
      <c r="E191" s="748" t="n">
        <v>0</v>
      </c>
      <c r="F191" s="748" t="n">
        <v>0</v>
      </c>
      <c r="G191" s="748" t="n">
        <v>0</v>
      </c>
      <c r="H191" s="748" t="n">
        <v>0</v>
      </c>
      <c r="I191" s="490"/>
    </row>
    <row r="192" s="482" customFormat="true" ht="12.75" hidden="false" customHeight="true" outlineLevel="0" collapsed="false">
      <c r="A192" s="740" t="s">
        <v>562</v>
      </c>
      <c r="B192" s="749" t="n">
        <v>0</v>
      </c>
      <c r="C192" s="748" t="n">
        <v>0</v>
      </c>
      <c r="D192" s="748" t="n">
        <v>0</v>
      </c>
      <c r="E192" s="748" t="n">
        <v>0</v>
      </c>
      <c r="F192" s="748" t="n">
        <v>0</v>
      </c>
      <c r="G192" s="748" t="n">
        <v>0</v>
      </c>
      <c r="H192" s="748" t="n">
        <v>0</v>
      </c>
      <c r="I192" s="490"/>
    </row>
    <row r="193" s="482" customFormat="true" ht="12.75" hidden="false" customHeight="true" outlineLevel="0" collapsed="false">
      <c r="A193" s="740" t="s">
        <v>563</v>
      </c>
      <c r="B193" s="749" t="n">
        <v>0</v>
      </c>
      <c r="C193" s="748" t="n">
        <v>0</v>
      </c>
      <c r="D193" s="748" t="n">
        <v>0</v>
      </c>
      <c r="E193" s="748" t="n">
        <v>0</v>
      </c>
      <c r="F193" s="748" t="n">
        <v>0</v>
      </c>
      <c r="G193" s="748" t="n">
        <v>0</v>
      </c>
      <c r="H193" s="748" t="n">
        <v>0</v>
      </c>
      <c r="I193" s="490"/>
    </row>
    <row r="194" s="482" customFormat="true" ht="12.75" hidden="false" customHeight="true" outlineLevel="0" collapsed="false">
      <c r="A194" s="741" t="s">
        <v>564</v>
      </c>
      <c r="B194" s="728" t="n">
        <v>17</v>
      </c>
      <c r="C194" s="747" t="n">
        <v>0</v>
      </c>
      <c r="D194" s="747" t="n">
        <v>0</v>
      </c>
      <c r="E194" s="747" t="n">
        <v>0</v>
      </c>
      <c r="F194" s="747" t="n">
        <v>5.88235294117647</v>
      </c>
      <c r="G194" s="747" t="n">
        <v>41.1764705882353</v>
      </c>
      <c r="H194" s="747" t="n">
        <v>52.9411764705882</v>
      </c>
      <c r="I194" s="490"/>
    </row>
    <row r="195" s="482" customFormat="true" ht="12.75" hidden="false" customHeight="true" outlineLevel="0" collapsed="false">
      <c r="A195" s="740" t="s">
        <v>565</v>
      </c>
      <c r="B195" s="749" t="n">
        <v>16</v>
      </c>
      <c r="C195" s="748" t="n">
        <v>0</v>
      </c>
      <c r="D195" s="748" t="n">
        <v>0</v>
      </c>
      <c r="E195" s="748" t="n">
        <v>0</v>
      </c>
      <c r="F195" s="748" t="n">
        <v>6.25</v>
      </c>
      <c r="G195" s="748" t="n">
        <v>43.75</v>
      </c>
      <c r="H195" s="748" t="n">
        <v>50</v>
      </c>
      <c r="I195" s="490"/>
    </row>
    <row r="196" s="482" customFormat="true" ht="12.75" hidden="false" customHeight="true" outlineLevel="0" collapsed="false">
      <c r="A196" s="740" t="s">
        <v>566</v>
      </c>
      <c r="B196" s="749" t="n">
        <v>0</v>
      </c>
      <c r="C196" s="748" t="n">
        <v>0</v>
      </c>
      <c r="D196" s="748" t="n">
        <v>0</v>
      </c>
      <c r="E196" s="748" t="n">
        <v>0</v>
      </c>
      <c r="F196" s="748" t="n">
        <v>0</v>
      </c>
      <c r="G196" s="748" t="n">
        <v>0</v>
      </c>
      <c r="H196" s="748" t="n">
        <v>0</v>
      </c>
      <c r="I196" s="490"/>
    </row>
    <row r="197" s="482" customFormat="true" ht="12.75" hidden="false" customHeight="true" outlineLevel="0" collapsed="false">
      <c r="A197" s="740" t="s">
        <v>567</v>
      </c>
      <c r="B197" s="749" t="n">
        <v>0</v>
      </c>
      <c r="C197" s="748" t="n">
        <v>0</v>
      </c>
      <c r="D197" s="748" t="n">
        <v>0</v>
      </c>
      <c r="E197" s="748" t="n">
        <v>0</v>
      </c>
      <c r="F197" s="748" t="n">
        <v>0</v>
      </c>
      <c r="G197" s="748" t="n">
        <v>0</v>
      </c>
      <c r="H197" s="748" t="n">
        <v>0</v>
      </c>
      <c r="I197" s="490"/>
    </row>
    <row r="198" s="482" customFormat="true" ht="12.75" hidden="false" customHeight="true" outlineLevel="0" collapsed="false">
      <c r="A198" s="740" t="s">
        <v>568</v>
      </c>
      <c r="B198" s="749" t="n">
        <v>0</v>
      </c>
      <c r="C198" s="748" t="n">
        <v>0</v>
      </c>
      <c r="D198" s="748" t="n">
        <v>0</v>
      </c>
      <c r="E198" s="748" t="n">
        <v>0</v>
      </c>
      <c r="F198" s="748" t="n">
        <v>0</v>
      </c>
      <c r="G198" s="748" t="n">
        <v>0</v>
      </c>
      <c r="H198" s="748" t="n">
        <v>0</v>
      </c>
      <c r="I198" s="490"/>
    </row>
    <row r="199" s="482" customFormat="true" ht="12.75" hidden="false" customHeight="true" outlineLevel="0" collapsed="false">
      <c r="A199" s="740" t="s">
        <v>569</v>
      </c>
      <c r="B199" s="749" t="n">
        <v>1</v>
      </c>
      <c r="C199" s="748" t="n">
        <v>0</v>
      </c>
      <c r="D199" s="748" t="n">
        <v>0</v>
      </c>
      <c r="E199" s="748" t="n">
        <v>0</v>
      </c>
      <c r="F199" s="748" t="n">
        <v>0</v>
      </c>
      <c r="G199" s="748" t="n">
        <v>0</v>
      </c>
      <c r="H199" s="748" t="n">
        <v>100</v>
      </c>
      <c r="I199" s="490"/>
    </row>
    <row r="200" s="482" customFormat="true" ht="12.75" hidden="false" customHeight="true" outlineLevel="0" collapsed="false">
      <c r="A200" s="741" t="s">
        <v>570</v>
      </c>
      <c r="B200" s="728" t="n">
        <v>1</v>
      </c>
      <c r="C200" s="747" t="n">
        <v>0</v>
      </c>
      <c r="D200" s="747" t="n">
        <v>0</v>
      </c>
      <c r="E200" s="747" t="n">
        <v>0</v>
      </c>
      <c r="F200" s="747" t="n">
        <v>0</v>
      </c>
      <c r="G200" s="747" t="n">
        <v>0</v>
      </c>
      <c r="H200" s="747" t="n">
        <v>100</v>
      </c>
      <c r="I200" s="490"/>
    </row>
    <row r="201" s="482" customFormat="true" ht="12.75" hidden="false" customHeight="true" outlineLevel="0" collapsed="false">
      <c r="A201" s="740" t="s">
        <v>571</v>
      </c>
      <c r="B201" s="749" t="n">
        <v>0</v>
      </c>
      <c r="C201" s="748" t="n">
        <v>0</v>
      </c>
      <c r="D201" s="748" t="n">
        <v>0</v>
      </c>
      <c r="E201" s="748" t="n">
        <v>0</v>
      </c>
      <c r="F201" s="748" t="n">
        <v>0</v>
      </c>
      <c r="G201" s="748" t="n">
        <v>0</v>
      </c>
      <c r="H201" s="748" t="n">
        <v>0</v>
      </c>
      <c r="I201" s="490"/>
    </row>
    <row r="202" s="482" customFormat="true" ht="12.75" hidden="false" customHeight="true" outlineLevel="0" collapsed="false">
      <c r="A202" s="740" t="s">
        <v>572</v>
      </c>
      <c r="B202" s="749" t="n">
        <v>0</v>
      </c>
      <c r="C202" s="748" t="n">
        <v>0</v>
      </c>
      <c r="D202" s="748" t="n">
        <v>0</v>
      </c>
      <c r="E202" s="748" t="n">
        <v>0</v>
      </c>
      <c r="F202" s="748" t="n">
        <v>0</v>
      </c>
      <c r="G202" s="748" t="n">
        <v>0</v>
      </c>
      <c r="H202" s="748" t="n">
        <v>0</v>
      </c>
      <c r="I202" s="490"/>
    </row>
    <row r="203" s="482" customFormat="true" ht="12.75" hidden="false" customHeight="true" outlineLevel="0" collapsed="false">
      <c r="A203" s="740" t="s">
        <v>573</v>
      </c>
      <c r="B203" s="749" t="n">
        <v>1</v>
      </c>
      <c r="C203" s="748" t="n">
        <v>0</v>
      </c>
      <c r="D203" s="748" t="n">
        <v>0</v>
      </c>
      <c r="E203" s="748" t="n">
        <v>0</v>
      </c>
      <c r="F203" s="748" t="n">
        <v>0</v>
      </c>
      <c r="G203" s="748" t="n">
        <v>0</v>
      </c>
      <c r="H203" s="748" t="n">
        <v>100</v>
      </c>
      <c r="I203" s="490"/>
    </row>
    <row r="204" s="482" customFormat="true" ht="12.75" hidden="false" customHeight="true" outlineLevel="0" collapsed="false">
      <c r="A204" s="740" t="s">
        <v>574</v>
      </c>
      <c r="B204" s="749" t="n">
        <v>0</v>
      </c>
      <c r="C204" s="748" t="n">
        <v>0</v>
      </c>
      <c r="D204" s="748" t="n">
        <v>0</v>
      </c>
      <c r="E204" s="748" t="n">
        <v>0</v>
      </c>
      <c r="F204" s="748" t="n">
        <v>0</v>
      </c>
      <c r="G204" s="748" t="n">
        <v>0</v>
      </c>
      <c r="H204" s="748" t="n">
        <v>0</v>
      </c>
      <c r="I204" s="490"/>
    </row>
    <row r="205" s="482" customFormat="true" ht="12.75" hidden="false" customHeight="true" outlineLevel="0" collapsed="false">
      <c r="A205" s="740" t="s">
        <v>575</v>
      </c>
      <c r="B205" s="749" t="n">
        <v>0</v>
      </c>
      <c r="C205" s="748" t="n">
        <v>0</v>
      </c>
      <c r="D205" s="748" t="n">
        <v>0</v>
      </c>
      <c r="E205" s="748" t="n">
        <v>0</v>
      </c>
      <c r="F205" s="748" t="n">
        <v>0</v>
      </c>
      <c r="G205" s="748" t="n">
        <v>0</v>
      </c>
      <c r="H205" s="748" t="n">
        <v>0</v>
      </c>
      <c r="I205" s="490"/>
    </row>
    <row r="206" s="482" customFormat="true" ht="12.75" hidden="false" customHeight="true" outlineLevel="0" collapsed="false">
      <c r="A206" s="740" t="s">
        <v>576</v>
      </c>
      <c r="B206" s="749" t="n">
        <v>0</v>
      </c>
      <c r="C206" s="748" t="n">
        <v>0</v>
      </c>
      <c r="D206" s="748" t="n">
        <v>0</v>
      </c>
      <c r="E206" s="748" t="n">
        <v>0</v>
      </c>
      <c r="F206" s="748" t="n">
        <v>0</v>
      </c>
      <c r="G206" s="748" t="n">
        <v>0</v>
      </c>
      <c r="H206" s="748" t="n">
        <v>0</v>
      </c>
      <c r="I206" s="490"/>
    </row>
    <row r="207" s="482" customFormat="true" ht="12.75" hidden="false" customHeight="true" outlineLevel="0" collapsed="false">
      <c r="A207" s="740" t="s">
        <v>577</v>
      </c>
      <c r="B207" s="749" t="n">
        <v>0</v>
      </c>
      <c r="C207" s="748" t="n">
        <v>0</v>
      </c>
      <c r="D207" s="748" t="n">
        <v>0</v>
      </c>
      <c r="E207" s="748" t="n">
        <v>0</v>
      </c>
      <c r="F207" s="748" t="n">
        <v>0</v>
      </c>
      <c r="G207" s="748" t="n">
        <v>0</v>
      </c>
      <c r="H207" s="748" t="n">
        <v>0</v>
      </c>
      <c r="I207" s="490"/>
    </row>
    <row r="208" s="482" customFormat="true" ht="12.75" hidden="false" customHeight="true" outlineLevel="0" collapsed="false">
      <c r="A208" s="740" t="s">
        <v>578</v>
      </c>
      <c r="B208" s="749" t="n">
        <v>0</v>
      </c>
      <c r="C208" s="748" t="n">
        <v>0</v>
      </c>
      <c r="D208" s="748" t="n">
        <v>0</v>
      </c>
      <c r="E208" s="748" t="n">
        <v>0</v>
      </c>
      <c r="F208" s="748" t="n">
        <v>0</v>
      </c>
      <c r="G208" s="748" t="n">
        <v>0</v>
      </c>
      <c r="H208" s="748" t="n">
        <v>0</v>
      </c>
      <c r="I208" s="490"/>
    </row>
    <row r="209" s="482" customFormat="true" ht="12.75" hidden="false" customHeight="true" outlineLevel="0" collapsed="false">
      <c r="A209" s="740" t="s">
        <v>579</v>
      </c>
      <c r="B209" s="749" t="n">
        <v>0</v>
      </c>
      <c r="C209" s="748" t="n">
        <v>0</v>
      </c>
      <c r="D209" s="748" t="n">
        <v>0</v>
      </c>
      <c r="E209" s="748" t="n">
        <v>0</v>
      </c>
      <c r="F209" s="748" t="n">
        <v>0</v>
      </c>
      <c r="G209" s="748" t="n">
        <v>0</v>
      </c>
      <c r="H209" s="748" t="n">
        <v>0</v>
      </c>
      <c r="I209" s="490"/>
    </row>
    <row r="210" s="482" customFormat="true" ht="12.75" hidden="false" customHeight="true" outlineLevel="0" collapsed="false">
      <c r="A210" s="740" t="s">
        <v>580</v>
      </c>
      <c r="B210" s="749" t="n">
        <v>0</v>
      </c>
      <c r="C210" s="748" t="n">
        <v>0</v>
      </c>
      <c r="D210" s="748" t="n">
        <v>0</v>
      </c>
      <c r="E210" s="748" t="n">
        <v>0</v>
      </c>
      <c r="F210" s="748" t="n">
        <v>0</v>
      </c>
      <c r="G210" s="748" t="n">
        <v>0</v>
      </c>
      <c r="H210" s="748" t="n">
        <v>0</v>
      </c>
      <c r="I210" s="490"/>
    </row>
    <row r="211" s="482" customFormat="true" ht="12.75" hidden="false" customHeight="true" outlineLevel="0" collapsed="false">
      <c r="A211" s="740" t="s">
        <v>581</v>
      </c>
      <c r="B211" s="749" t="n">
        <v>0</v>
      </c>
      <c r="C211" s="748" t="n">
        <v>0</v>
      </c>
      <c r="D211" s="748" t="n">
        <v>0</v>
      </c>
      <c r="E211" s="748" t="n">
        <v>0</v>
      </c>
      <c r="F211" s="748" t="n">
        <v>0</v>
      </c>
      <c r="G211" s="748" t="n">
        <v>0</v>
      </c>
      <c r="H211" s="748" t="n">
        <v>0</v>
      </c>
      <c r="I211" s="490"/>
    </row>
    <row r="212" s="482" customFormat="true" ht="12.75" hidden="false" customHeight="true" outlineLevel="0" collapsed="false">
      <c r="A212" s="741" t="s">
        <v>582</v>
      </c>
      <c r="B212" s="728" t="n">
        <v>0</v>
      </c>
      <c r="C212" s="747" t="n">
        <v>0</v>
      </c>
      <c r="D212" s="747" t="n">
        <v>0</v>
      </c>
      <c r="E212" s="747" t="n">
        <v>0</v>
      </c>
      <c r="F212" s="747" t="n">
        <v>0</v>
      </c>
      <c r="G212" s="747" t="n">
        <v>0</v>
      </c>
      <c r="H212" s="747" t="n">
        <v>0</v>
      </c>
      <c r="I212" s="490"/>
    </row>
    <row r="213" s="482" customFormat="true" ht="12.75" hidden="false" customHeight="true" outlineLevel="0" collapsed="false">
      <c r="A213" s="742" t="s">
        <v>583</v>
      </c>
      <c r="B213" s="728" t="n">
        <v>0</v>
      </c>
      <c r="C213" s="747" t="n">
        <v>0</v>
      </c>
      <c r="D213" s="747" t="n">
        <v>0</v>
      </c>
      <c r="E213" s="747" t="n">
        <v>0</v>
      </c>
      <c r="F213" s="747" t="n">
        <v>0</v>
      </c>
      <c r="G213" s="747" t="n">
        <v>0</v>
      </c>
      <c r="H213" s="747" t="n">
        <v>0</v>
      </c>
      <c r="I213" s="490"/>
    </row>
    <row r="214" s="482" customFormat="true" ht="12.75" hidden="false" customHeight="true" outlineLevel="0" collapsed="false">
      <c r="A214" s="741" t="s">
        <v>584</v>
      </c>
      <c r="B214" s="728" t="n">
        <v>0</v>
      </c>
      <c r="C214" s="747" t="n">
        <v>0</v>
      </c>
      <c r="D214" s="747" t="n">
        <v>0</v>
      </c>
      <c r="E214" s="747" t="n">
        <v>0</v>
      </c>
      <c r="F214" s="747" t="n">
        <v>0</v>
      </c>
      <c r="G214" s="747" t="n">
        <v>0</v>
      </c>
      <c r="H214" s="747" t="n">
        <v>0</v>
      </c>
      <c r="I214" s="490"/>
    </row>
    <row r="215" s="482" customFormat="true" ht="12.75" hidden="false" customHeight="true" outlineLevel="0" collapsed="false">
      <c r="A215" s="740" t="s">
        <v>585</v>
      </c>
      <c r="B215" s="749" t="n">
        <v>0</v>
      </c>
      <c r="C215" s="748" t="n">
        <v>0</v>
      </c>
      <c r="D215" s="748" t="n">
        <v>0</v>
      </c>
      <c r="E215" s="748" t="n">
        <v>0</v>
      </c>
      <c r="F215" s="748" t="n">
        <v>0</v>
      </c>
      <c r="G215" s="748" t="n">
        <v>0</v>
      </c>
      <c r="H215" s="748" t="n">
        <v>0</v>
      </c>
      <c r="I215" s="490"/>
    </row>
    <row r="216" s="482" customFormat="true" ht="12.75" hidden="false" customHeight="true" outlineLevel="0" collapsed="false">
      <c r="A216" s="740" t="s">
        <v>586</v>
      </c>
      <c r="B216" s="749" t="n">
        <v>0</v>
      </c>
      <c r="C216" s="748" t="n">
        <v>0</v>
      </c>
      <c r="D216" s="748" t="n">
        <v>0</v>
      </c>
      <c r="E216" s="748" t="n">
        <v>0</v>
      </c>
      <c r="F216" s="748" t="n">
        <v>0</v>
      </c>
      <c r="G216" s="748" t="n">
        <v>0</v>
      </c>
      <c r="H216" s="748" t="n">
        <v>0</v>
      </c>
      <c r="I216" s="490"/>
    </row>
    <row r="217" s="482" customFormat="true" ht="12.75" hidden="false" customHeight="true" outlineLevel="0" collapsed="false">
      <c r="A217" s="741" t="s">
        <v>587</v>
      </c>
      <c r="B217" s="728" t="n">
        <v>0</v>
      </c>
      <c r="C217" s="747" t="n">
        <v>0</v>
      </c>
      <c r="D217" s="747" t="n">
        <v>0</v>
      </c>
      <c r="E217" s="747" t="n">
        <v>0</v>
      </c>
      <c r="F217" s="747" t="n">
        <v>0</v>
      </c>
      <c r="G217" s="747" t="n">
        <v>0</v>
      </c>
      <c r="H217" s="747" t="n">
        <v>0</v>
      </c>
      <c r="I217" s="490"/>
    </row>
    <row r="218" s="482" customFormat="true" ht="12.75" hidden="false" customHeight="true" outlineLevel="0" collapsed="false">
      <c r="A218" s="740" t="s">
        <v>588</v>
      </c>
      <c r="B218" s="749" t="n">
        <v>0</v>
      </c>
      <c r="C218" s="748" t="n">
        <v>0</v>
      </c>
      <c r="D218" s="748" t="n">
        <v>0</v>
      </c>
      <c r="E218" s="748" t="n">
        <v>0</v>
      </c>
      <c r="F218" s="748" t="n">
        <v>0</v>
      </c>
      <c r="G218" s="748" t="n">
        <v>0</v>
      </c>
      <c r="H218" s="748" t="n">
        <v>0</v>
      </c>
      <c r="I218" s="490"/>
    </row>
    <row r="219" s="482" customFormat="true" ht="12.75" hidden="false" customHeight="true" outlineLevel="0" collapsed="false">
      <c r="A219" s="740" t="s">
        <v>589</v>
      </c>
      <c r="B219" s="749" t="n">
        <v>0</v>
      </c>
      <c r="C219" s="748" t="n">
        <v>0</v>
      </c>
      <c r="D219" s="748" t="n">
        <v>0</v>
      </c>
      <c r="E219" s="748" t="n">
        <v>0</v>
      </c>
      <c r="F219" s="748" t="n">
        <v>0</v>
      </c>
      <c r="G219" s="748" t="n">
        <v>0</v>
      </c>
      <c r="H219" s="748" t="n">
        <v>0</v>
      </c>
      <c r="I219" s="490"/>
    </row>
    <row r="220" s="482" customFormat="true" ht="12.75" hidden="false" customHeight="true" outlineLevel="0" collapsed="false">
      <c r="A220" s="740" t="s">
        <v>590</v>
      </c>
      <c r="B220" s="749" t="n">
        <v>0</v>
      </c>
      <c r="C220" s="748" t="n">
        <v>0</v>
      </c>
      <c r="D220" s="748" t="n">
        <v>0</v>
      </c>
      <c r="E220" s="748" t="n">
        <v>0</v>
      </c>
      <c r="F220" s="748" t="n">
        <v>0</v>
      </c>
      <c r="G220" s="748" t="n">
        <v>0</v>
      </c>
      <c r="H220" s="748" t="n">
        <v>0</v>
      </c>
      <c r="I220" s="490"/>
    </row>
    <row r="221" s="482" customFormat="true" ht="12.75" hidden="false" customHeight="true" outlineLevel="0" collapsed="false">
      <c r="A221" s="740" t="s">
        <v>591</v>
      </c>
      <c r="B221" s="749" t="n">
        <v>0</v>
      </c>
      <c r="C221" s="748" t="n">
        <v>0</v>
      </c>
      <c r="D221" s="748" t="n">
        <v>0</v>
      </c>
      <c r="E221" s="748" t="n">
        <v>0</v>
      </c>
      <c r="F221" s="748" t="n">
        <v>0</v>
      </c>
      <c r="G221" s="748" t="n">
        <v>0</v>
      </c>
      <c r="H221" s="748" t="n">
        <v>0</v>
      </c>
      <c r="I221" s="490"/>
    </row>
    <row r="222" s="482" customFormat="true" ht="12.75" hidden="false" customHeight="true" outlineLevel="0" collapsed="false">
      <c r="A222" s="741" t="s">
        <v>592</v>
      </c>
      <c r="B222" s="728" t="n">
        <v>0</v>
      </c>
      <c r="C222" s="747" t="n">
        <v>0</v>
      </c>
      <c r="D222" s="747" t="n">
        <v>0</v>
      </c>
      <c r="E222" s="747" t="n">
        <v>0</v>
      </c>
      <c r="F222" s="747" t="n">
        <v>0</v>
      </c>
      <c r="G222" s="747" t="n">
        <v>0</v>
      </c>
      <c r="H222" s="747" t="n">
        <v>0</v>
      </c>
      <c r="I222" s="490"/>
    </row>
    <row r="223" s="482" customFormat="true" ht="12.75" hidden="false" customHeight="true" outlineLevel="0" collapsed="false">
      <c r="A223" s="740" t="s">
        <v>593</v>
      </c>
      <c r="B223" s="749" t="n">
        <v>0</v>
      </c>
      <c r="C223" s="748" t="n">
        <v>0</v>
      </c>
      <c r="D223" s="748" t="n">
        <v>0</v>
      </c>
      <c r="E223" s="748" t="n">
        <v>0</v>
      </c>
      <c r="F223" s="748" t="n">
        <v>0</v>
      </c>
      <c r="G223" s="748" t="n">
        <v>0</v>
      </c>
      <c r="H223" s="748" t="n">
        <v>0</v>
      </c>
      <c r="I223" s="490"/>
    </row>
    <row r="224" s="482" customFormat="true" ht="12.75" hidden="false" customHeight="true" outlineLevel="0" collapsed="false">
      <c r="A224" s="740" t="s">
        <v>594</v>
      </c>
      <c r="B224" s="749" t="n">
        <v>0</v>
      </c>
      <c r="C224" s="748" t="n">
        <v>0</v>
      </c>
      <c r="D224" s="748" t="n">
        <v>0</v>
      </c>
      <c r="E224" s="748" t="n">
        <v>0</v>
      </c>
      <c r="F224" s="748" t="n">
        <v>0</v>
      </c>
      <c r="G224" s="748" t="n">
        <v>0</v>
      </c>
      <c r="H224" s="748" t="n">
        <v>0</v>
      </c>
      <c r="I224" s="490"/>
    </row>
    <row r="225" s="482" customFormat="true" ht="12.75" hidden="false" customHeight="true" outlineLevel="0" collapsed="false">
      <c r="A225" s="740" t="s">
        <v>595</v>
      </c>
      <c r="B225" s="749" t="n">
        <v>0</v>
      </c>
      <c r="C225" s="748" t="n">
        <v>0</v>
      </c>
      <c r="D225" s="748" t="n">
        <v>0</v>
      </c>
      <c r="E225" s="748" t="n">
        <v>0</v>
      </c>
      <c r="F225" s="748" t="n">
        <v>0</v>
      </c>
      <c r="G225" s="748" t="n">
        <v>0</v>
      </c>
      <c r="H225" s="748" t="n">
        <v>0</v>
      </c>
      <c r="I225" s="490"/>
    </row>
    <row r="226" s="482" customFormat="true" ht="12.75" hidden="false" customHeight="true" outlineLevel="0" collapsed="false">
      <c r="A226" s="740" t="s">
        <v>596</v>
      </c>
      <c r="B226" s="749" t="n">
        <v>0</v>
      </c>
      <c r="C226" s="748" t="n">
        <v>0</v>
      </c>
      <c r="D226" s="748" t="n">
        <v>0</v>
      </c>
      <c r="E226" s="748" t="n">
        <v>0</v>
      </c>
      <c r="F226" s="748" t="n">
        <v>0</v>
      </c>
      <c r="G226" s="748" t="n">
        <v>0</v>
      </c>
      <c r="H226" s="748" t="n">
        <v>0</v>
      </c>
      <c r="I226" s="490"/>
    </row>
    <row r="227" s="482" customFormat="true" ht="12.75" hidden="false" customHeight="true" outlineLevel="0" collapsed="false">
      <c r="A227" s="741" t="s">
        <v>597</v>
      </c>
      <c r="B227" s="728" t="n">
        <v>0</v>
      </c>
      <c r="C227" s="747" t="n">
        <v>0</v>
      </c>
      <c r="D227" s="747" t="n">
        <v>0</v>
      </c>
      <c r="E227" s="747" t="n">
        <v>0</v>
      </c>
      <c r="F227" s="747" t="n">
        <v>0</v>
      </c>
      <c r="G227" s="747" t="n">
        <v>0</v>
      </c>
      <c r="H227" s="747" t="n">
        <v>0</v>
      </c>
      <c r="I227" s="490"/>
    </row>
    <row r="228" s="482" customFormat="true" ht="12.75" hidden="false" customHeight="true" outlineLevel="0" collapsed="false">
      <c r="A228" s="740" t="s">
        <v>598</v>
      </c>
      <c r="B228" s="749" t="n">
        <v>0</v>
      </c>
      <c r="C228" s="748" t="n">
        <v>0</v>
      </c>
      <c r="D228" s="748" t="n">
        <v>0</v>
      </c>
      <c r="E228" s="748" t="n">
        <v>0</v>
      </c>
      <c r="F228" s="748" t="n">
        <v>0</v>
      </c>
      <c r="G228" s="748" t="n">
        <v>0</v>
      </c>
      <c r="H228" s="748" t="n">
        <v>0</v>
      </c>
      <c r="I228" s="490"/>
    </row>
    <row r="229" s="482" customFormat="true" ht="12.75" hidden="false" customHeight="true" outlineLevel="0" collapsed="false">
      <c r="A229" s="740" t="s">
        <v>599</v>
      </c>
      <c r="B229" s="749" t="n">
        <v>0</v>
      </c>
      <c r="C229" s="748" t="n">
        <v>0</v>
      </c>
      <c r="D229" s="748" t="n">
        <v>0</v>
      </c>
      <c r="E229" s="748" t="n">
        <v>0</v>
      </c>
      <c r="F229" s="748" t="n">
        <v>0</v>
      </c>
      <c r="G229" s="748" t="n">
        <v>0</v>
      </c>
      <c r="H229" s="748" t="n">
        <v>0</v>
      </c>
      <c r="I229" s="490"/>
    </row>
    <row r="230" s="482" customFormat="true" ht="12.75" hidden="false" customHeight="true" outlineLevel="0" collapsed="false">
      <c r="A230" s="740" t="s">
        <v>600</v>
      </c>
      <c r="B230" s="749" t="n">
        <v>0</v>
      </c>
      <c r="C230" s="748" t="n">
        <v>0</v>
      </c>
      <c r="D230" s="748" t="n">
        <v>0</v>
      </c>
      <c r="E230" s="748" t="n">
        <v>0</v>
      </c>
      <c r="F230" s="748" t="n">
        <v>0</v>
      </c>
      <c r="G230" s="748" t="n">
        <v>0</v>
      </c>
      <c r="H230" s="748" t="n">
        <v>0</v>
      </c>
      <c r="I230" s="490"/>
    </row>
    <row r="231" s="482" customFormat="true" ht="12.75" hidden="false" customHeight="true" outlineLevel="0" collapsed="false">
      <c r="A231" s="740" t="s">
        <v>601</v>
      </c>
      <c r="B231" s="749" t="n">
        <v>0</v>
      </c>
      <c r="C231" s="748" t="n">
        <v>0</v>
      </c>
      <c r="D231" s="748" t="n">
        <v>0</v>
      </c>
      <c r="E231" s="748" t="n">
        <v>0</v>
      </c>
      <c r="F231" s="748" t="n">
        <v>0</v>
      </c>
      <c r="G231" s="748" t="n">
        <v>0</v>
      </c>
      <c r="H231" s="748" t="n">
        <v>0</v>
      </c>
      <c r="I231" s="490"/>
    </row>
    <row r="232" s="482" customFormat="true" ht="12.75" hidden="false" customHeight="true" outlineLevel="0" collapsed="false">
      <c r="A232" s="741" t="s">
        <v>602</v>
      </c>
      <c r="B232" s="728" t="n">
        <v>0</v>
      </c>
      <c r="C232" s="747" t="n">
        <v>0</v>
      </c>
      <c r="D232" s="747" t="n">
        <v>0</v>
      </c>
      <c r="E232" s="747" t="n">
        <v>0</v>
      </c>
      <c r="F232" s="747" t="n">
        <v>0</v>
      </c>
      <c r="G232" s="747" t="n">
        <v>0</v>
      </c>
      <c r="H232" s="747" t="n">
        <v>0</v>
      </c>
      <c r="I232" s="490"/>
    </row>
    <row r="233" s="482" customFormat="true" ht="12.75" hidden="false" customHeight="true" outlineLevel="0" collapsed="false">
      <c r="A233" s="742" t="s">
        <v>603</v>
      </c>
      <c r="B233" s="728" t="n">
        <v>0</v>
      </c>
      <c r="C233" s="747" t="n">
        <v>0</v>
      </c>
      <c r="D233" s="747" t="n">
        <v>0</v>
      </c>
      <c r="E233" s="747" t="n">
        <v>0</v>
      </c>
      <c r="F233" s="747" t="n">
        <v>0</v>
      </c>
      <c r="G233" s="747" t="n">
        <v>0</v>
      </c>
      <c r="H233" s="747" t="n">
        <v>0</v>
      </c>
      <c r="I233" s="490"/>
    </row>
    <row r="234" s="482" customFormat="true" ht="12.75" hidden="false" customHeight="true" outlineLevel="0" collapsed="false">
      <c r="A234" s="742" t="s">
        <v>197</v>
      </c>
      <c r="B234" s="728" t="n">
        <v>0</v>
      </c>
      <c r="C234" s="747" t="n">
        <v>0</v>
      </c>
      <c r="D234" s="747" t="n">
        <v>0</v>
      </c>
      <c r="E234" s="747" t="n">
        <v>0</v>
      </c>
      <c r="F234" s="747" t="n">
        <v>0</v>
      </c>
      <c r="G234" s="747" t="n">
        <v>0</v>
      </c>
      <c r="H234" s="747" t="n">
        <v>0</v>
      </c>
      <c r="I234" s="490"/>
    </row>
    <row r="235" s="483" customFormat="true" ht="12.75" hidden="false" customHeight="true" outlineLevel="0" collapsed="false">
      <c r="A235" s="743"/>
      <c r="B235" s="743"/>
      <c r="C235" s="743"/>
      <c r="D235" s="743"/>
      <c r="E235" s="743"/>
      <c r="F235" s="743"/>
      <c r="G235" s="743"/>
      <c r="H235" s="743"/>
    </row>
    <row r="236" customFormat="false" ht="12.75" hidden="false" customHeight="true" outlineLevel="0" collapsed="false">
      <c r="A236" s="744"/>
    </row>
    <row r="237" customFormat="false" ht="12.75" hidden="false" customHeight="true" outlineLevel="0" collapsed="false">
      <c r="A237" s="744" t="s">
        <v>182</v>
      </c>
    </row>
    <row r="238" customFormat="false" ht="12.75" hidden="false" customHeight="true" outlineLevel="0" collapsed="false">
      <c r="A238" s="744"/>
    </row>
    <row r="239" customFormat="false" ht="12.75" hidden="false" customHeight="true" outlineLevel="0" collapsed="false">
      <c r="A239" s="94" t="s">
        <v>183</v>
      </c>
    </row>
    <row r="240" customFormat="false" ht="12.75" hidden="false" customHeight="true" outlineLevel="0" collapsed="false">
      <c r="A240" s="745"/>
    </row>
    <row r="241" customFormat="false" ht="12.75" hidden="false" customHeight="true" outlineLevel="0" collapsed="false">
      <c r="A241" s="745"/>
    </row>
    <row r="242" customFormat="false" ht="12.75" hidden="false" customHeight="true" outlineLevel="0" collapsed="false">
      <c r="A242" s="745"/>
    </row>
    <row r="243" customFormat="false" ht="12.75" hidden="false" customHeight="true" outlineLevel="0" collapsed="false">
      <c r="A243" s="328"/>
      <c r="H243" s="746"/>
    </row>
    <row r="244" customFormat="false" ht="12.75" hidden="false" customHeight="true" outlineLevel="0" collapsed="false"/>
  </sheetData>
  <mergeCells count="1">
    <mergeCell ref="A5:H5"/>
  </mergeCells>
  <hyperlinks>
    <hyperlink ref="H3" location="Índice!C103"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51" width="30.13"/>
    <col collapsed="false" customWidth="true" hidden="false" outlineLevel="0" max="2" min="2" style="151" width="14.14"/>
    <col collapsed="false" customWidth="true" hidden="false" outlineLevel="0" max="3" min="3" style="151" width="12.7"/>
    <col collapsed="false" customWidth="true" hidden="false" outlineLevel="0" max="4" min="4" style="151" width="13.14"/>
    <col collapsed="false" customWidth="true" hidden="false" outlineLevel="0" max="5" min="5" style="151" width="11.7"/>
    <col collapsed="false" customWidth="true" hidden="false" outlineLevel="0" max="6" min="6" style="151" width="18.14"/>
    <col collapsed="false" customWidth="false" hidden="false" outlineLevel="0" max="257" min="7" style="151"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F3" s="65" t="s">
        <v>149</v>
      </c>
    </row>
    <row r="4" s="152" customFormat="true" ht="12.75" hidden="false" customHeight="true" outlineLevel="0" collapsed="false"/>
    <row r="5" customFormat="false" ht="31.5" hidden="false" customHeight="true" outlineLevel="0" collapsed="false">
      <c r="A5" s="153" t="s">
        <v>203</v>
      </c>
      <c r="B5" s="153"/>
      <c r="C5" s="153"/>
      <c r="D5" s="153"/>
      <c r="E5" s="153"/>
      <c r="F5" s="153"/>
    </row>
    <row r="6" customFormat="false" ht="18.75" hidden="false" customHeight="true" outlineLevel="0" collapsed="false">
      <c r="A6" s="69" t="s">
        <v>151</v>
      </c>
    </row>
    <row r="7" customFormat="false" ht="24.95" hidden="false" customHeight="true" outlineLevel="0" collapsed="false">
      <c r="A7" s="154"/>
      <c r="B7" s="72" t="s">
        <v>152</v>
      </c>
      <c r="C7" s="72" t="s">
        <v>199</v>
      </c>
      <c r="D7" s="72" t="s">
        <v>204</v>
      </c>
      <c r="E7" s="72" t="s">
        <v>205</v>
      </c>
      <c r="F7" s="72" t="s">
        <v>206</v>
      </c>
    </row>
    <row r="8" customFormat="false" ht="18" hidden="false" customHeight="true" outlineLevel="0" collapsed="false"/>
    <row r="9" s="151" customFormat="true" ht="12.75" hidden="false" customHeight="true" outlineLevel="0" collapsed="false">
      <c r="A9" s="107" t="s">
        <v>161</v>
      </c>
      <c r="B9" s="155" t="n">
        <v>94123</v>
      </c>
      <c r="C9" s="156" t="n">
        <v>62.7880539294328</v>
      </c>
      <c r="D9" s="156" t="n">
        <v>24.4084867673151</v>
      </c>
      <c r="E9" s="156" t="n">
        <v>8.22009498209789</v>
      </c>
      <c r="F9" s="156" t="n">
        <v>4.58336432115423</v>
      </c>
      <c r="G9" s="157"/>
    </row>
    <row r="10" s="160" customFormat="true" ht="12.75" hidden="false" customHeight="true" outlineLevel="0" collapsed="false">
      <c r="A10" s="111"/>
      <c r="B10" s="158"/>
      <c r="C10" s="159"/>
      <c r="D10" s="159"/>
      <c r="E10" s="159"/>
      <c r="F10" s="159"/>
      <c r="G10" s="159"/>
    </row>
    <row r="11" s="114" customFormat="true" ht="12.75" hidden="false" customHeight="true" outlineLevel="0" collapsed="false">
      <c r="A11" s="79" t="s">
        <v>162</v>
      </c>
      <c r="B11" s="108" t="n">
        <v>92486</v>
      </c>
      <c r="C11" s="109" t="n">
        <v>62.5878511342257</v>
      </c>
      <c r="D11" s="109" t="n">
        <v>24.49884306814</v>
      </c>
      <c r="E11" s="109" t="n">
        <v>8.28341586834764</v>
      </c>
      <c r="F11" s="109" t="n">
        <v>4.6298899292866</v>
      </c>
      <c r="G11" s="157"/>
      <c r="H11" s="113"/>
    </row>
    <row r="12" s="151" customFormat="true" ht="12.75" hidden="false" customHeight="true" outlineLevel="0" collapsed="false">
      <c r="A12" s="82" t="s">
        <v>163</v>
      </c>
      <c r="B12" s="161" t="n">
        <v>17258</v>
      </c>
      <c r="C12" s="113" t="n">
        <v>59.2189129678989</v>
      </c>
      <c r="D12" s="113" t="n">
        <v>24.6262602850852</v>
      </c>
      <c r="E12" s="113" t="n">
        <v>9.18414648279059</v>
      </c>
      <c r="F12" s="113" t="n">
        <v>6.97068026422529</v>
      </c>
      <c r="G12" s="157"/>
    </row>
    <row r="13" s="151" customFormat="true" ht="12.75" hidden="false" customHeight="true" outlineLevel="0" collapsed="false">
      <c r="A13" s="82" t="s">
        <v>164</v>
      </c>
      <c r="B13" s="161" t="n">
        <v>2138</v>
      </c>
      <c r="C13" s="113" t="n">
        <v>73.9008419083256</v>
      </c>
      <c r="D13" s="113" t="n">
        <v>16.9317118802619</v>
      </c>
      <c r="E13" s="113" t="n">
        <v>5.61272217025257</v>
      </c>
      <c r="F13" s="113" t="n">
        <v>3.55472404115996</v>
      </c>
      <c r="G13" s="157"/>
    </row>
    <row r="14" s="151" customFormat="true" ht="12.75" hidden="false" customHeight="true" outlineLevel="0" collapsed="false">
      <c r="A14" s="82" t="s">
        <v>165</v>
      </c>
      <c r="B14" s="161" t="n">
        <v>2170</v>
      </c>
      <c r="C14" s="113" t="n">
        <v>58.9400921658986</v>
      </c>
      <c r="D14" s="113" t="n">
        <v>26.7741935483871</v>
      </c>
      <c r="E14" s="113" t="n">
        <v>9.12442396313364</v>
      </c>
      <c r="F14" s="113" t="n">
        <v>5.16129032258065</v>
      </c>
      <c r="G14" s="157"/>
    </row>
    <row r="15" s="151" customFormat="true" ht="12.75" hidden="false" customHeight="true" outlineLevel="0" collapsed="false">
      <c r="A15" s="82" t="s">
        <v>166</v>
      </c>
      <c r="B15" s="161" t="n">
        <v>3221</v>
      </c>
      <c r="C15" s="113" t="n">
        <v>68.7674635206458</v>
      </c>
      <c r="D15" s="113" t="n">
        <v>22.1980751319466</v>
      </c>
      <c r="E15" s="113" t="n">
        <v>5.96088171375349</v>
      </c>
      <c r="F15" s="113" t="n">
        <v>3.07357963365414</v>
      </c>
      <c r="G15" s="157"/>
    </row>
    <row r="16" s="151" customFormat="true" ht="12.75" hidden="false" customHeight="true" outlineLevel="0" collapsed="false">
      <c r="A16" s="82" t="s">
        <v>167</v>
      </c>
      <c r="B16" s="161" t="n">
        <v>5017</v>
      </c>
      <c r="C16" s="113" t="n">
        <v>58.4213673510066</v>
      </c>
      <c r="D16" s="113" t="n">
        <v>27.8054614311341</v>
      </c>
      <c r="E16" s="113" t="n">
        <v>9.38808052621088</v>
      </c>
      <c r="F16" s="113" t="n">
        <v>4.3850906916484</v>
      </c>
      <c r="G16" s="157"/>
    </row>
    <row r="17" s="151" customFormat="true" ht="12.75" hidden="false" customHeight="true" outlineLevel="0" collapsed="false">
      <c r="A17" s="82" t="s">
        <v>168</v>
      </c>
      <c r="B17" s="161" t="n">
        <v>795</v>
      </c>
      <c r="C17" s="113" t="n">
        <v>62.1383647798742</v>
      </c>
      <c r="D17" s="113" t="n">
        <v>26.6666666666667</v>
      </c>
      <c r="E17" s="113" t="n">
        <v>7.54716981132076</v>
      </c>
      <c r="F17" s="113" t="n">
        <v>3.64779874213837</v>
      </c>
      <c r="G17" s="157"/>
    </row>
    <row r="18" s="151" customFormat="true" ht="12.75" hidden="false" customHeight="true" outlineLevel="0" collapsed="false">
      <c r="A18" s="82" t="s">
        <v>169</v>
      </c>
      <c r="B18" s="161" t="n">
        <v>3023</v>
      </c>
      <c r="C18" s="113" t="n">
        <v>63.2815084353292</v>
      </c>
      <c r="D18" s="113" t="n">
        <v>24.0158782666226</v>
      </c>
      <c r="E18" s="113" t="n">
        <v>7.83989414488918</v>
      </c>
      <c r="F18" s="113" t="n">
        <v>4.86271915315911</v>
      </c>
      <c r="G18" s="157"/>
    </row>
    <row r="19" s="151" customFormat="true" ht="12.75" hidden="false" customHeight="true" outlineLevel="0" collapsed="false">
      <c r="A19" s="82" t="s">
        <v>170</v>
      </c>
      <c r="B19" s="161" t="n">
        <v>2531</v>
      </c>
      <c r="C19" s="113" t="n">
        <v>71.197155274595</v>
      </c>
      <c r="D19" s="113" t="n">
        <v>20.8613196365073</v>
      </c>
      <c r="E19" s="113" t="n">
        <v>5.57092058474911</v>
      </c>
      <c r="F19" s="113" t="n">
        <v>2.37060450414856</v>
      </c>
      <c r="G19" s="157"/>
    </row>
    <row r="20" s="151" customFormat="true" ht="12.75" hidden="false" customHeight="true" outlineLevel="0" collapsed="false">
      <c r="A20" s="82" t="s">
        <v>171</v>
      </c>
      <c r="B20" s="161" t="n">
        <v>18650</v>
      </c>
      <c r="C20" s="113" t="n">
        <v>63.029490616622</v>
      </c>
      <c r="D20" s="113" t="n">
        <v>25.3512064343164</v>
      </c>
      <c r="E20" s="113" t="n">
        <v>7.96246648793566</v>
      </c>
      <c r="F20" s="113" t="n">
        <v>3.65683646112601</v>
      </c>
      <c r="G20" s="157"/>
    </row>
    <row r="21" s="151" customFormat="true" ht="12.75" hidden="false" customHeight="true" outlineLevel="0" collapsed="false">
      <c r="A21" s="82" t="s">
        <v>172</v>
      </c>
      <c r="B21" s="161" t="n">
        <v>8464</v>
      </c>
      <c r="C21" s="113" t="n">
        <v>66.3634215500945</v>
      </c>
      <c r="D21" s="113" t="n">
        <v>22.4125708884688</v>
      </c>
      <c r="E21" s="113" t="n">
        <v>7.44328922495274</v>
      </c>
      <c r="F21" s="113" t="n">
        <v>3.78071833648393</v>
      </c>
      <c r="G21" s="157"/>
    </row>
    <row r="22" s="151" customFormat="true" ht="12.75" hidden="false" customHeight="true" outlineLevel="0" collapsed="false">
      <c r="A22" s="82" t="s">
        <v>173</v>
      </c>
      <c r="B22" s="161" t="n">
        <v>1214</v>
      </c>
      <c r="C22" s="113" t="n">
        <v>70.840197693575</v>
      </c>
      <c r="D22" s="113" t="n">
        <v>21.004942339374</v>
      </c>
      <c r="E22" s="113" t="n">
        <v>5.27182866556837</v>
      </c>
      <c r="F22" s="113" t="n">
        <v>2.8830313014827</v>
      </c>
      <c r="G22" s="157"/>
    </row>
    <row r="23" s="151" customFormat="true" ht="12.75" hidden="false" customHeight="true" outlineLevel="0" collapsed="false">
      <c r="A23" s="82" t="s">
        <v>174</v>
      </c>
      <c r="B23" s="161" t="n">
        <v>3082</v>
      </c>
      <c r="C23" s="113" t="n">
        <v>71.0253082414017</v>
      </c>
      <c r="D23" s="113" t="n">
        <v>20.7657365347177</v>
      </c>
      <c r="E23" s="113" t="n">
        <v>6.03504218040234</v>
      </c>
      <c r="F23" s="113" t="n">
        <v>2.17391304347826</v>
      </c>
      <c r="G23" s="157"/>
    </row>
    <row r="24" s="151" customFormat="true" ht="12.75" hidden="false" customHeight="true" outlineLevel="0" collapsed="false">
      <c r="A24" s="82" t="s">
        <v>175</v>
      </c>
      <c r="B24" s="155" t="n">
        <v>16652</v>
      </c>
      <c r="C24" s="109" t="n">
        <v>59.2421330771079</v>
      </c>
      <c r="D24" s="109" t="n">
        <v>26.9096805188566</v>
      </c>
      <c r="E24" s="109" t="n">
        <v>9.40427576267115</v>
      </c>
      <c r="F24" s="109" t="n">
        <v>4.4439106413644</v>
      </c>
      <c r="G24" s="157"/>
    </row>
    <row r="25" s="151" customFormat="true" ht="12.75" hidden="false" customHeight="true" outlineLevel="0" collapsed="false">
      <c r="A25" s="82" t="s">
        <v>176</v>
      </c>
      <c r="B25" s="161" t="n">
        <v>3428</v>
      </c>
      <c r="C25" s="113" t="n">
        <v>60.414235705951</v>
      </c>
      <c r="D25" s="113" t="n">
        <v>22.607934655776</v>
      </c>
      <c r="E25" s="113" t="n">
        <v>8.8973162193699</v>
      </c>
      <c r="F25" s="113" t="n">
        <v>8.08051341890315</v>
      </c>
      <c r="G25" s="157"/>
    </row>
    <row r="26" s="151" customFormat="true" ht="12.75" hidden="false" customHeight="true" outlineLevel="0" collapsed="false">
      <c r="A26" s="82" t="s">
        <v>177</v>
      </c>
      <c r="B26" s="161" t="n">
        <v>898</v>
      </c>
      <c r="C26" s="113" t="n">
        <v>66.5924276169265</v>
      </c>
      <c r="D26" s="113" t="n">
        <v>23.8307349665924</v>
      </c>
      <c r="E26" s="113" t="n">
        <v>6.45879732739421</v>
      </c>
      <c r="F26" s="113" t="n">
        <v>3.11804008908686</v>
      </c>
      <c r="G26" s="157"/>
    </row>
    <row r="27" s="151" customFormat="true" ht="12.75" hidden="false" customHeight="true" outlineLevel="0" collapsed="false">
      <c r="A27" s="82" t="s">
        <v>178</v>
      </c>
      <c r="B27" s="161" t="n">
        <v>3453</v>
      </c>
      <c r="C27" s="113" t="n">
        <v>62.4674196350999</v>
      </c>
      <c r="D27" s="113" t="n">
        <v>23.1392991601506</v>
      </c>
      <c r="E27" s="113" t="n">
        <v>9.41210541558066</v>
      </c>
      <c r="F27" s="113" t="n">
        <v>4.98117578916884</v>
      </c>
      <c r="G27" s="157"/>
    </row>
    <row r="28" s="151" customFormat="true" ht="12.75" hidden="false" customHeight="true" outlineLevel="0" collapsed="false">
      <c r="A28" s="82" t="s">
        <v>179</v>
      </c>
      <c r="B28" s="161" t="n">
        <v>377</v>
      </c>
      <c r="C28" s="113" t="n">
        <v>68.7002652519894</v>
      </c>
      <c r="D28" s="113" t="n">
        <v>20.9549071618037</v>
      </c>
      <c r="E28" s="113" t="n">
        <v>7.42705570291777</v>
      </c>
      <c r="F28" s="113" t="n">
        <v>2.91777188328912</v>
      </c>
      <c r="G28" s="157"/>
    </row>
    <row r="29" s="151" customFormat="true" ht="12.75" hidden="false" customHeight="true" outlineLevel="0" collapsed="false">
      <c r="A29" s="85" t="s">
        <v>180</v>
      </c>
      <c r="B29" s="161" t="n">
        <v>115</v>
      </c>
      <c r="C29" s="113" t="n">
        <v>69.5652173913043</v>
      </c>
      <c r="D29" s="113" t="n">
        <v>18.2608695652174</v>
      </c>
      <c r="E29" s="113" t="n">
        <v>8.69565217391304</v>
      </c>
      <c r="F29" s="113" t="n">
        <v>3.47826086956522</v>
      </c>
      <c r="G29" s="157"/>
    </row>
    <row r="30" s="160" customFormat="true" ht="12.75" hidden="false" customHeight="true" outlineLevel="0" collapsed="false">
      <c r="A30" s="86"/>
      <c r="B30" s="161"/>
      <c r="C30" s="113"/>
      <c r="D30" s="113"/>
      <c r="E30" s="113"/>
      <c r="F30" s="113"/>
      <c r="G30" s="157"/>
    </row>
    <row r="31" s="151" customFormat="true" ht="12.75" hidden="false" customHeight="true" outlineLevel="0" collapsed="false">
      <c r="A31" s="79" t="s">
        <v>181</v>
      </c>
      <c r="B31" s="161" t="n">
        <v>1637</v>
      </c>
      <c r="C31" s="110" t="n">
        <v>74.0989615149664</v>
      </c>
      <c r="D31" s="110" t="n">
        <v>19.3036041539401</v>
      </c>
      <c r="E31" s="110" t="n">
        <v>4.64263897373244</v>
      </c>
      <c r="F31" s="110" t="n">
        <v>1.95479535736103</v>
      </c>
      <c r="G31" s="157"/>
    </row>
    <row r="32" s="151" customFormat="true" ht="12.75" hidden="false" customHeight="true" outlineLevel="0" collapsed="false">
      <c r="A32" s="162"/>
      <c r="B32" s="162"/>
      <c r="C32" s="163"/>
      <c r="D32" s="163"/>
      <c r="E32" s="163"/>
      <c r="F32" s="163"/>
    </row>
    <row r="33" customFormat="false" ht="12.75" hidden="false" customHeight="true" outlineLevel="0" collapsed="false">
      <c r="A33" s="118"/>
      <c r="B33" s="161"/>
    </row>
    <row r="34" customFormat="false" ht="12.75" hidden="false" customHeight="true" outlineLevel="0" collapsed="false">
      <c r="A34" s="92" t="s">
        <v>182</v>
      </c>
    </row>
    <row r="35" customFormat="false" ht="12.75" hidden="false" customHeight="true" outlineLevel="0" collapsed="false">
      <c r="A35" s="118"/>
    </row>
    <row r="36" customFormat="false" ht="12.75" hidden="false" customHeight="true" outlineLevel="0" collapsed="false">
      <c r="A36" s="94" t="s">
        <v>183</v>
      </c>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c r="F40" s="2" t="s">
        <v>149</v>
      </c>
    </row>
  </sheetData>
  <mergeCells count="1">
    <mergeCell ref="A5:F5"/>
  </mergeCells>
  <hyperlinks>
    <hyperlink ref="F3" location="Índice!C13" display="INDICE"/>
    <hyperlink ref="F40" location="Índice!B13"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56.28"/>
    <col collapsed="false" customWidth="true" hidden="false" outlineLevel="0" max="2" min="2" style="482" width="11.7"/>
    <col collapsed="false" customWidth="true" hidden="false" outlineLevel="0" max="3" min="3" style="482" width="13.41"/>
    <col collapsed="false" customWidth="true" hidden="false" outlineLevel="0" max="6" min="4" style="482" width="11.7"/>
    <col collapsed="false" customWidth="true" hidden="false" outlineLevel="0" max="7" min="7" style="482" width="14.28"/>
    <col collapsed="false" customWidth="false" hidden="false" outlineLevel="0" max="257" min="8" style="482"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G3" s="65" t="s">
        <v>149</v>
      </c>
    </row>
    <row r="4" s="483" customFormat="true" ht="12.75" hidden="false" customHeight="true" outlineLevel="0" collapsed="false"/>
    <row r="5" customFormat="false" ht="29.25" hidden="false" customHeight="true" outlineLevel="0" collapsed="false">
      <c r="A5" s="725" t="s">
        <v>605</v>
      </c>
      <c r="B5" s="725"/>
      <c r="C5" s="725"/>
      <c r="D5" s="725"/>
      <c r="E5" s="725"/>
      <c r="F5" s="725"/>
      <c r="G5" s="725"/>
    </row>
    <row r="6" customFormat="false" ht="18" hidden="false" customHeight="true" outlineLevel="0" collapsed="false">
      <c r="A6" s="292" t="s">
        <v>252</v>
      </c>
    </row>
    <row r="7" customFormat="false" ht="39" hidden="false" customHeight="true" outlineLevel="0" collapsed="false">
      <c r="A7" s="484"/>
      <c r="B7" s="72" t="s">
        <v>152</v>
      </c>
      <c r="C7" s="72" t="s">
        <v>212</v>
      </c>
      <c r="D7" s="72" t="s">
        <v>213</v>
      </c>
      <c r="E7" s="72" t="s">
        <v>214</v>
      </c>
      <c r="F7" s="72" t="s">
        <v>215</v>
      </c>
      <c r="G7" s="72" t="s">
        <v>216</v>
      </c>
    </row>
    <row r="8" customFormat="false" ht="18" hidden="false" customHeight="true" outlineLevel="0" collapsed="false">
      <c r="B8" s="498"/>
    </row>
    <row r="9" s="482" customFormat="true" ht="12.75" hidden="false" customHeight="true" outlineLevel="0" collapsed="false">
      <c r="A9" s="727" t="s">
        <v>161</v>
      </c>
      <c r="B9" s="728" t="n">
        <v>16652</v>
      </c>
      <c r="C9" s="747" t="n">
        <v>71.7811674273361</v>
      </c>
      <c r="D9" s="747" t="n">
        <v>18.7424933941869</v>
      </c>
      <c r="E9" s="747" t="n">
        <v>6.16142205140524</v>
      </c>
      <c r="F9" s="747" t="n">
        <v>2.21595003603171</v>
      </c>
      <c r="G9" s="747" t="n">
        <v>1.09896709104012</v>
      </c>
      <c r="H9" s="490"/>
    </row>
    <row r="10" s="488" customFormat="true" ht="12.75" hidden="false" customHeight="true" outlineLevel="0" collapsed="false">
      <c r="A10" s="731"/>
      <c r="B10" s="732"/>
      <c r="C10" s="748"/>
      <c r="D10" s="748"/>
      <c r="E10" s="748"/>
      <c r="F10" s="748"/>
      <c r="G10" s="748"/>
    </row>
    <row r="11" s="482" customFormat="true" ht="12.75" hidden="false" customHeight="true" outlineLevel="0" collapsed="false">
      <c r="A11" s="734" t="s">
        <v>382</v>
      </c>
      <c r="B11" s="728" t="n">
        <v>9802</v>
      </c>
      <c r="C11" s="747" t="n">
        <v>73.0973270761069</v>
      </c>
      <c r="D11" s="747" t="n">
        <v>16.7720873291165</v>
      </c>
      <c r="E11" s="747" t="n">
        <v>6.69251173229953</v>
      </c>
      <c r="F11" s="747" t="n">
        <v>2.17302591307896</v>
      </c>
      <c r="G11" s="747" t="n">
        <v>1.26504794939808</v>
      </c>
      <c r="H11" s="490"/>
    </row>
    <row r="12" s="482" customFormat="true" ht="12.75" hidden="false" customHeight="true" outlineLevel="0" collapsed="false">
      <c r="A12" s="735" t="s">
        <v>383</v>
      </c>
      <c r="B12" s="728" t="n">
        <v>9646</v>
      </c>
      <c r="C12" s="747" t="n">
        <v>72.9628861704333</v>
      </c>
      <c r="D12" s="747" t="n">
        <v>16.8463611859838</v>
      </c>
      <c r="E12" s="747" t="n">
        <v>6.72817748289446</v>
      </c>
      <c r="F12" s="747" t="n">
        <v>2.17706821480406</v>
      </c>
      <c r="G12" s="747" t="n">
        <v>1.2855069458843</v>
      </c>
      <c r="H12" s="490"/>
    </row>
    <row r="13" s="482" customFormat="true" ht="12.75" hidden="false" customHeight="true" outlineLevel="0" collapsed="false">
      <c r="A13" s="736" t="s">
        <v>162</v>
      </c>
      <c r="B13" s="749" t="n">
        <v>8297</v>
      </c>
      <c r="C13" s="748" t="n">
        <v>73.0866578281307</v>
      </c>
      <c r="D13" s="748" t="n">
        <v>16.2106785585151</v>
      </c>
      <c r="E13" s="748" t="n">
        <v>7.07484632999879</v>
      </c>
      <c r="F13" s="748" t="n">
        <v>2.3381945281427</v>
      </c>
      <c r="G13" s="748" t="n">
        <v>1.28962275521273</v>
      </c>
      <c r="H13" s="490"/>
    </row>
    <row r="14" s="482" customFormat="true" ht="12.75" hidden="false" customHeight="true" outlineLevel="0" collapsed="false">
      <c r="A14" s="736" t="s">
        <v>384</v>
      </c>
      <c r="B14" s="728" t="n">
        <v>1349</v>
      </c>
      <c r="C14" s="747" t="n">
        <v>72.2016308376575</v>
      </c>
      <c r="D14" s="747" t="n">
        <v>20.7561156412157</v>
      </c>
      <c r="E14" s="747" t="n">
        <v>4.59599703484062</v>
      </c>
      <c r="F14" s="747" t="n">
        <v>1.18606375092661</v>
      </c>
      <c r="G14" s="747" t="n">
        <v>1.26019273535953</v>
      </c>
      <c r="H14" s="490"/>
    </row>
    <row r="15" s="482" customFormat="true" ht="12.75" hidden="false" customHeight="true" outlineLevel="0" collapsed="false">
      <c r="A15" s="738" t="s">
        <v>385</v>
      </c>
      <c r="B15" s="749" t="n">
        <v>14</v>
      </c>
      <c r="C15" s="748" t="n">
        <v>85.7142857142857</v>
      </c>
      <c r="D15" s="748" t="n">
        <v>14.2857142857143</v>
      </c>
      <c r="E15" s="748" t="n">
        <v>0</v>
      </c>
      <c r="F15" s="748" t="n">
        <v>0</v>
      </c>
      <c r="G15" s="748" t="n">
        <v>0</v>
      </c>
      <c r="H15" s="490"/>
    </row>
    <row r="16" s="482" customFormat="true" ht="12.75" hidden="false" customHeight="true" outlineLevel="0" collapsed="false">
      <c r="A16" s="738" t="s">
        <v>386</v>
      </c>
      <c r="B16" s="749" t="n">
        <v>2</v>
      </c>
      <c r="C16" s="748" t="n">
        <v>50</v>
      </c>
      <c r="D16" s="748" t="n">
        <v>0</v>
      </c>
      <c r="E16" s="748" t="n">
        <v>0</v>
      </c>
      <c r="F16" s="748" t="n">
        <v>0</v>
      </c>
      <c r="G16" s="748" t="n">
        <v>50</v>
      </c>
      <c r="H16" s="490"/>
    </row>
    <row r="17" s="482" customFormat="true" ht="12.75" hidden="false" customHeight="true" outlineLevel="0" collapsed="false">
      <c r="A17" s="738" t="s">
        <v>387</v>
      </c>
      <c r="B17" s="749" t="n">
        <v>7</v>
      </c>
      <c r="C17" s="748" t="n">
        <v>100</v>
      </c>
      <c r="D17" s="748" t="n">
        <v>0</v>
      </c>
      <c r="E17" s="748" t="n">
        <v>0</v>
      </c>
      <c r="F17" s="748" t="n">
        <v>0</v>
      </c>
      <c r="G17" s="748" t="n">
        <v>0</v>
      </c>
      <c r="H17" s="490"/>
    </row>
    <row r="18" s="482" customFormat="true" ht="12.75" hidden="false" customHeight="true" outlineLevel="0" collapsed="false">
      <c r="A18" s="738" t="s">
        <v>388</v>
      </c>
      <c r="B18" s="749" t="n">
        <v>96</v>
      </c>
      <c r="C18" s="748" t="n">
        <v>73.9583333333333</v>
      </c>
      <c r="D18" s="748" t="n">
        <v>19.7916666666667</v>
      </c>
      <c r="E18" s="748" t="n">
        <v>3.125</v>
      </c>
      <c r="F18" s="748" t="n">
        <v>2.08333333333333</v>
      </c>
      <c r="G18" s="748" t="n">
        <v>1.04166666666667</v>
      </c>
      <c r="H18" s="490"/>
    </row>
    <row r="19" s="482" customFormat="true" ht="12.75" hidden="false" customHeight="true" outlineLevel="0" collapsed="false">
      <c r="A19" s="739" t="s">
        <v>389</v>
      </c>
      <c r="B19" s="749" t="n">
        <v>0</v>
      </c>
      <c r="C19" s="748" t="n">
        <v>0</v>
      </c>
      <c r="D19" s="748" t="n">
        <v>0</v>
      </c>
      <c r="E19" s="748" t="n">
        <v>0</v>
      </c>
      <c r="F19" s="748" t="n">
        <v>0</v>
      </c>
      <c r="G19" s="748" t="n">
        <v>0</v>
      </c>
      <c r="H19" s="490"/>
    </row>
    <row r="20" s="482" customFormat="true" ht="12.75" hidden="false" customHeight="true" outlineLevel="0" collapsed="false">
      <c r="A20" s="738" t="s">
        <v>390</v>
      </c>
      <c r="B20" s="749" t="n">
        <v>0</v>
      </c>
      <c r="C20" s="748" t="n">
        <v>0</v>
      </c>
      <c r="D20" s="748" t="n">
        <v>0</v>
      </c>
      <c r="E20" s="748" t="n">
        <v>0</v>
      </c>
      <c r="F20" s="748" t="n">
        <v>0</v>
      </c>
      <c r="G20" s="748" t="n">
        <v>0</v>
      </c>
      <c r="H20" s="490"/>
    </row>
    <row r="21" s="482" customFormat="true" ht="12.75" hidden="false" customHeight="true" outlineLevel="0" collapsed="false">
      <c r="A21" s="738" t="s">
        <v>391</v>
      </c>
      <c r="B21" s="749" t="n">
        <v>2</v>
      </c>
      <c r="C21" s="748" t="n">
        <v>100</v>
      </c>
      <c r="D21" s="748" t="n">
        <v>0</v>
      </c>
      <c r="E21" s="748" t="n">
        <v>0</v>
      </c>
      <c r="F21" s="748" t="n">
        <v>0</v>
      </c>
      <c r="G21" s="748" t="n">
        <v>0</v>
      </c>
      <c r="H21" s="490"/>
    </row>
    <row r="22" s="482" customFormat="true" ht="12.75" hidden="false" customHeight="true" outlineLevel="0" collapsed="false">
      <c r="A22" s="738" t="s">
        <v>392</v>
      </c>
      <c r="B22" s="749" t="n">
        <v>1</v>
      </c>
      <c r="C22" s="748" t="n">
        <v>100</v>
      </c>
      <c r="D22" s="748" t="n">
        <v>0</v>
      </c>
      <c r="E22" s="748" t="n">
        <v>0</v>
      </c>
      <c r="F22" s="748" t="n">
        <v>0</v>
      </c>
      <c r="G22" s="748" t="n">
        <v>0</v>
      </c>
      <c r="H22" s="490"/>
    </row>
    <row r="23" s="482" customFormat="true" ht="12.75" hidden="false" customHeight="true" outlineLevel="0" collapsed="false">
      <c r="A23" s="738" t="s">
        <v>393</v>
      </c>
      <c r="B23" s="749" t="n">
        <v>1</v>
      </c>
      <c r="C23" s="748" t="n">
        <v>100</v>
      </c>
      <c r="D23" s="748" t="n">
        <v>0</v>
      </c>
      <c r="E23" s="748" t="n">
        <v>0</v>
      </c>
      <c r="F23" s="748" t="n">
        <v>0</v>
      </c>
      <c r="G23" s="748" t="n">
        <v>0</v>
      </c>
      <c r="H23" s="490"/>
    </row>
    <row r="24" s="482" customFormat="true" ht="12.75" hidden="false" customHeight="true" outlineLevel="0" collapsed="false">
      <c r="A24" s="738" t="s">
        <v>394</v>
      </c>
      <c r="B24" s="749" t="n">
        <v>2</v>
      </c>
      <c r="C24" s="748" t="n">
        <v>100</v>
      </c>
      <c r="D24" s="748" t="n">
        <v>0</v>
      </c>
      <c r="E24" s="748" t="n">
        <v>0</v>
      </c>
      <c r="F24" s="748" t="n">
        <v>0</v>
      </c>
      <c r="G24" s="748" t="n">
        <v>0</v>
      </c>
      <c r="H24" s="490"/>
    </row>
    <row r="25" s="482" customFormat="true" ht="12.75" hidden="false" customHeight="true" outlineLevel="0" collapsed="false">
      <c r="A25" s="738" t="s">
        <v>395</v>
      </c>
      <c r="B25" s="749" t="n">
        <v>37</v>
      </c>
      <c r="C25" s="748" t="n">
        <v>83.7837837837838</v>
      </c>
      <c r="D25" s="748" t="n">
        <v>5.40540540540541</v>
      </c>
      <c r="E25" s="748" t="n">
        <v>8.10810810810811</v>
      </c>
      <c r="F25" s="748" t="n">
        <v>0</v>
      </c>
      <c r="G25" s="748" t="n">
        <v>2.7027027027027</v>
      </c>
      <c r="H25" s="490"/>
    </row>
    <row r="26" s="482" customFormat="true" ht="12.75" hidden="false" customHeight="true" outlineLevel="0" collapsed="false">
      <c r="A26" s="738" t="s">
        <v>396</v>
      </c>
      <c r="B26" s="749" t="n">
        <v>1</v>
      </c>
      <c r="C26" s="748" t="n">
        <v>100</v>
      </c>
      <c r="D26" s="748" t="n">
        <v>0</v>
      </c>
      <c r="E26" s="748" t="n">
        <v>0</v>
      </c>
      <c r="F26" s="748" t="n">
        <v>0</v>
      </c>
      <c r="G26" s="748" t="n">
        <v>0</v>
      </c>
      <c r="H26" s="490"/>
    </row>
    <row r="27" s="482" customFormat="true" ht="12.75" hidden="false" customHeight="true" outlineLevel="0" collapsed="false">
      <c r="A27" s="738" t="s">
        <v>397</v>
      </c>
      <c r="B27" s="749" t="n">
        <v>7</v>
      </c>
      <c r="C27" s="748" t="n">
        <v>85.7142857142857</v>
      </c>
      <c r="D27" s="748" t="n">
        <v>14.2857142857143</v>
      </c>
      <c r="E27" s="748" t="n">
        <v>0</v>
      </c>
      <c r="F27" s="748" t="n">
        <v>0</v>
      </c>
      <c r="G27" s="748" t="n">
        <v>0</v>
      </c>
      <c r="H27" s="490"/>
    </row>
    <row r="28" s="482" customFormat="true" ht="12.75" hidden="false" customHeight="true" outlineLevel="0" collapsed="false">
      <c r="A28" s="738" t="s">
        <v>398</v>
      </c>
      <c r="B28" s="749" t="n">
        <v>2</v>
      </c>
      <c r="C28" s="748" t="n">
        <v>100</v>
      </c>
      <c r="D28" s="748" t="n">
        <v>0</v>
      </c>
      <c r="E28" s="748" t="n">
        <v>0</v>
      </c>
      <c r="F28" s="748" t="n">
        <v>0</v>
      </c>
      <c r="G28" s="748" t="n">
        <v>0</v>
      </c>
      <c r="H28" s="490"/>
    </row>
    <row r="29" s="482" customFormat="true" ht="12.75" hidden="false" customHeight="true" outlineLevel="0" collapsed="false">
      <c r="A29" s="738" t="s">
        <v>399</v>
      </c>
      <c r="B29" s="749" t="n">
        <v>48</v>
      </c>
      <c r="C29" s="748" t="n">
        <v>72.9166666666667</v>
      </c>
      <c r="D29" s="748" t="n">
        <v>22.9166666666667</v>
      </c>
      <c r="E29" s="748" t="n">
        <v>2.08333333333333</v>
      </c>
      <c r="F29" s="748" t="n">
        <v>0</v>
      </c>
      <c r="G29" s="748" t="n">
        <v>2.08333333333333</v>
      </c>
      <c r="H29" s="490"/>
    </row>
    <row r="30" s="482" customFormat="true" ht="12.75" hidden="false" customHeight="true" outlineLevel="0" collapsed="false">
      <c r="A30" s="738" t="s">
        <v>400</v>
      </c>
      <c r="B30" s="749" t="n">
        <v>2</v>
      </c>
      <c r="C30" s="748" t="n">
        <v>100</v>
      </c>
      <c r="D30" s="748" t="n">
        <v>0</v>
      </c>
      <c r="E30" s="748" t="n">
        <v>0</v>
      </c>
      <c r="F30" s="748" t="n">
        <v>0</v>
      </c>
      <c r="G30" s="748" t="n">
        <v>0</v>
      </c>
      <c r="H30" s="490"/>
    </row>
    <row r="31" s="482" customFormat="true" ht="12.75" hidden="false" customHeight="true" outlineLevel="0" collapsed="false">
      <c r="A31" s="738" t="s">
        <v>401</v>
      </c>
      <c r="B31" s="749" t="n">
        <v>1</v>
      </c>
      <c r="C31" s="748" t="n">
        <v>100</v>
      </c>
      <c r="D31" s="748" t="n">
        <v>0</v>
      </c>
      <c r="E31" s="748" t="n">
        <v>0</v>
      </c>
      <c r="F31" s="748" t="n">
        <v>0</v>
      </c>
      <c r="G31" s="748" t="n">
        <v>0</v>
      </c>
      <c r="H31" s="490"/>
    </row>
    <row r="32" s="482" customFormat="true" ht="12.75" hidden="false" customHeight="true" outlineLevel="0" collapsed="false">
      <c r="A32" s="738" t="s">
        <v>402</v>
      </c>
      <c r="B32" s="749" t="n">
        <v>0</v>
      </c>
      <c r="C32" s="748" t="n">
        <v>0</v>
      </c>
      <c r="D32" s="748" t="n">
        <v>0</v>
      </c>
      <c r="E32" s="748" t="n">
        <v>0</v>
      </c>
      <c r="F32" s="748" t="n">
        <v>0</v>
      </c>
      <c r="G32" s="748" t="n">
        <v>0</v>
      </c>
      <c r="H32" s="490"/>
    </row>
    <row r="33" s="482" customFormat="true" ht="12.75" hidden="false" customHeight="true" outlineLevel="0" collapsed="false">
      <c r="A33" s="738" t="s">
        <v>403</v>
      </c>
      <c r="B33" s="749" t="n">
        <v>1</v>
      </c>
      <c r="C33" s="748" t="n">
        <v>100</v>
      </c>
      <c r="D33" s="748" t="n">
        <v>0</v>
      </c>
      <c r="E33" s="748" t="n">
        <v>0</v>
      </c>
      <c r="F33" s="748" t="n">
        <v>0</v>
      </c>
      <c r="G33" s="748" t="n">
        <v>0</v>
      </c>
      <c r="H33" s="490"/>
    </row>
    <row r="34" s="482" customFormat="true" ht="12.75" hidden="false" customHeight="true" outlineLevel="0" collapsed="false">
      <c r="A34" s="738" t="s">
        <v>404</v>
      </c>
      <c r="B34" s="749" t="n">
        <v>6</v>
      </c>
      <c r="C34" s="748" t="n">
        <v>100</v>
      </c>
      <c r="D34" s="748" t="n">
        <v>0</v>
      </c>
      <c r="E34" s="748" t="n">
        <v>0</v>
      </c>
      <c r="F34" s="748" t="n">
        <v>0</v>
      </c>
      <c r="G34" s="748" t="n">
        <v>0</v>
      </c>
      <c r="H34" s="490"/>
    </row>
    <row r="35" s="482" customFormat="true" ht="12.75" hidden="false" customHeight="true" outlineLevel="0" collapsed="false">
      <c r="A35" s="738" t="s">
        <v>405</v>
      </c>
      <c r="B35" s="749" t="n">
        <v>50</v>
      </c>
      <c r="C35" s="748" t="n">
        <v>72</v>
      </c>
      <c r="D35" s="748" t="n">
        <v>22</v>
      </c>
      <c r="E35" s="748" t="n">
        <v>4</v>
      </c>
      <c r="F35" s="748" t="n">
        <v>0</v>
      </c>
      <c r="G35" s="748" t="n">
        <v>2</v>
      </c>
      <c r="H35" s="490"/>
    </row>
    <row r="36" s="482" customFormat="true" ht="12.75" hidden="false" customHeight="true" outlineLevel="0" collapsed="false">
      <c r="A36" s="738" t="s">
        <v>406</v>
      </c>
      <c r="B36" s="749" t="n">
        <v>29</v>
      </c>
      <c r="C36" s="748" t="n">
        <v>55.1724137931034</v>
      </c>
      <c r="D36" s="748" t="n">
        <v>31.0344827586207</v>
      </c>
      <c r="E36" s="748" t="n">
        <v>6.89655172413793</v>
      </c>
      <c r="F36" s="748" t="n">
        <v>3.44827586206897</v>
      </c>
      <c r="G36" s="748" t="n">
        <v>3.44827586206897</v>
      </c>
      <c r="H36" s="490"/>
    </row>
    <row r="37" s="482" customFormat="true" ht="12.75" hidden="false" customHeight="true" outlineLevel="0" collapsed="false">
      <c r="A37" s="738" t="s">
        <v>407</v>
      </c>
      <c r="B37" s="749" t="n">
        <v>22</v>
      </c>
      <c r="C37" s="748" t="n">
        <v>90.9090909090909</v>
      </c>
      <c r="D37" s="748" t="n">
        <v>0</v>
      </c>
      <c r="E37" s="748" t="n">
        <v>9.09090909090909</v>
      </c>
      <c r="F37" s="748" t="n">
        <v>0</v>
      </c>
      <c r="G37" s="748" t="n">
        <v>0</v>
      </c>
      <c r="H37" s="490"/>
    </row>
    <row r="38" s="482" customFormat="true" ht="12.75" hidden="false" customHeight="true" outlineLevel="0" collapsed="false">
      <c r="A38" s="738" t="s">
        <v>408</v>
      </c>
      <c r="B38" s="749" t="n">
        <v>4</v>
      </c>
      <c r="C38" s="748" t="n">
        <v>50</v>
      </c>
      <c r="D38" s="748" t="n">
        <v>0</v>
      </c>
      <c r="E38" s="748" t="n">
        <v>25</v>
      </c>
      <c r="F38" s="748" t="n">
        <v>25</v>
      </c>
      <c r="G38" s="748" t="n">
        <v>0</v>
      </c>
      <c r="H38" s="490"/>
    </row>
    <row r="39" s="482" customFormat="true" ht="12.75" hidden="false" customHeight="true" outlineLevel="0" collapsed="false">
      <c r="A39" s="738" t="s">
        <v>409</v>
      </c>
      <c r="B39" s="749" t="n">
        <v>1010</v>
      </c>
      <c r="C39" s="748" t="n">
        <v>70.8910891089109</v>
      </c>
      <c r="D39" s="748" t="n">
        <v>22.0792079207921</v>
      </c>
      <c r="E39" s="748" t="n">
        <v>4.75247524752475</v>
      </c>
      <c r="F39" s="748" t="n">
        <v>1.18811881188119</v>
      </c>
      <c r="G39" s="748" t="n">
        <v>1.08910891089109</v>
      </c>
      <c r="H39" s="490"/>
    </row>
    <row r="40" s="482" customFormat="true" ht="12.75" hidden="false" customHeight="true" outlineLevel="0" collapsed="false">
      <c r="A40" s="738" t="s">
        <v>410</v>
      </c>
      <c r="B40" s="749" t="n">
        <v>4</v>
      </c>
      <c r="C40" s="748" t="n">
        <v>50</v>
      </c>
      <c r="D40" s="748" t="n">
        <v>50</v>
      </c>
      <c r="E40" s="748" t="n">
        <v>0</v>
      </c>
      <c r="F40" s="748" t="n">
        <v>0</v>
      </c>
      <c r="G40" s="748" t="n">
        <v>0</v>
      </c>
      <c r="H40" s="490"/>
    </row>
    <row r="41" s="482" customFormat="true" ht="12.75" hidden="false" customHeight="true" outlineLevel="0" collapsed="false">
      <c r="A41" s="735" t="s">
        <v>411</v>
      </c>
      <c r="B41" s="728" t="n">
        <v>156</v>
      </c>
      <c r="C41" s="747" t="n">
        <v>81.4102564102564</v>
      </c>
      <c r="D41" s="747" t="n">
        <v>12.1794871794872</v>
      </c>
      <c r="E41" s="747" t="n">
        <v>4.48717948717949</v>
      </c>
      <c r="F41" s="747" t="n">
        <v>1.92307692307692</v>
      </c>
      <c r="G41" s="747" t="n">
        <v>0</v>
      </c>
      <c r="H41" s="490"/>
    </row>
    <row r="42" s="482" customFormat="true" ht="12.75" hidden="false" customHeight="true" outlineLevel="0" collapsed="false">
      <c r="A42" s="740" t="s">
        <v>412</v>
      </c>
      <c r="B42" s="749" t="n">
        <v>2</v>
      </c>
      <c r="C42" s="748" t="n">
        <v>50</v>
      </c>
      <c r="D42" s="748" t="n">
        <v>50</v>
      </c>
      <c r="E42" s="748" t="n">
        <v>0</v>
      </c>
      <c r="F42" s="748" t="n">
        <v>0</v>
      </c>
      <c r="G42" s="748" t="n">
        <v>0</v>
      </c>
      <c r="H42" s="490"/>
    </row>
    <row r="43" s="482" customFormat="true" ht="12.75" hidden="false" customHeight="true" outlineLevel="0" collapsed="false">
      <c r="A43" s="740" t="s">
        <v>413</v>
      </c>
      <c r="B43" s="749" t="n">
        <v>0</v>
      </c>
      <c r="C43" s="748" t="n">
        <v>0</v>
      </c>
      <c r="D43" s="748" t="n">
        <v>0</v>
      </c>
      <c r="E43" s="748" t="n">
        <v>0</v>
      </c>
      <c r="F43" s="748" t="n">
        <v>0</v>
      </c>
      <c r="G43" s="748" t="n">
        <v>0</v>
      </c>
      <c r="H43" s="490"/>
    </row>
    <row r="44" s="482" customFormat="true" ht="12.75" hidden="false" customHeight="true" outlineLevel="0" collapsed="false">
      <c r="A44" s="740" t="s">
        <v>414</v>
      </c>
      <c r="B44" s="749" t="n">
        <v>8</v>
      </c>
      <c r="C44" s="748" t="n">
        <v>87.5</v>
      </c>
      <c r="D44" s="748" t="n">
        <v>0</v>
      </c>
      <c r="E44" s="748" t="n">
        <v>0</v>
      </c>
      <c r="F44" s="748" t="n">
        <v>12.5</v>
      </c>
      <c r="G44" s="748" t="n">
        <v>0</v>
      </c>
      <c r="H44" s="490"/>
    </row>
    <row r="45" s="482" customFormat="true" ht="12.75" hidden="false" customHeight="true" outlineLevel="0" collapsed="false">
      <c r="A45" s="740" t="s">
        <v>415</v>
      </c>
      <c r="B45" s="749" t="n">
        <v>2</v>
      </c>
      <c r="C45" s="748" t="n">
        <v>100</v>
      </c>
      <c r="D45" s="748" t="n">
        <v>0</v>
      </c>
      <c r="E45" s="748" t="n">
        <v>0</v>
      </c>
      <c r="F45" s="748" t="n">
        <v>0</v>
      </c>
      <c r="G45" s="748" t="n">
        <v>0</v>
      </c>
      <c r="H45" s="490"/>
    </row>
    <row r="46" s="482" customFormat="true" ht="12.75" hidden="false" customHeight="true" outlineLevel="0" collapsed="false">
      <c r="A46" s="740" t="s">
        <v>416</v>
      </c>
      <c r="B46" s="749" t="n">
        <v>1</v>
      </c>
      <c r="C46" s="748" t="n">
        <v>100</v>
      </c>
      <c r="D46" s="748" t="n">
        <v>0</v>
      </c>
      <c r="E46" s="748" t="n">
        <v>0</v>
      </c>
      <c r="F46" s="748" t="n">
        <v>0</v>
      </c>
      <c r="G46" s="748" t="n">
        <v>0</v>
      </c>
      <c r="H46" s="490"/>
    </row>
    <row r="47" s="482" customFormat="true" ht="12.75" hidden="false" customHeight="true" outlineLevel="0" collapsed="false">
      <c r="A47" s="740" t="s">
        <v>417</v>
      </c>
      <c r="B47" s="749" t="n">
        <v>0</v>
      </c>
      <c r="C47" s="748" t="n">
        <v>0</v>
      </c>
      <c r="D47" s="748" t="n">
        <v>0</v>
      </c>
      <c r="E47" s="748" t="n">
        <v>0</v>
      </c>
      <c r="F47" s="748" t="n">
        <v>0</v>
      </c>
      <c r="G47" s="748" t="n">
        <v>0</v>
      </c>
      <c r="H47" s="490"/>
    </row>
    <row r="48" s="482" customFormat="true" ht="12.75" hidden="false" customHeight="true" outlineLevel="0" collapsed="false">
      <c r="A48" s="740" t="s">
        <v>418</v>
      </c>
      <c r="B48" s="749" t="n">
        <v>7</v>
      </c>
      <c r="C48" s="748" t="n">
        <v>57.1428571428571</v>
      </c>
      <c r="D48" s="748" t="n">
        <v>28.5714285714286</v>
      </c>
      <c r="E48" s="748" t="n">
        <v>0</v>
      </c>
      <c r="F48" s="748" t="n">
        <v>14.2857142857143</v>
      </c>
      <c r="G48" s="748" t="n">
        <v>0</v>
      </c>
      <c r="H48" s="490"/>
    </row>
    <row r="49" s="482" customFormat="true" ht="12.75" hidden="false" customHeight="true" outlineLevel="0" collapsed="false">
      <c r="A49" s="740" t="s">
        <v>419</v>
      </c>
      <c r="B49" s="749" t="n">
        <v>0</v>
      </c>
      <c r="C49" s="748" t="n">
        <v>0</v>
      </c>
      <c r="D49" s="748" t="n">
        <v>0</v>
      </c>
      <c r="E49" s="748" t="n">
        <v>0</v>
      </c>
      <c r="F49" s="748" t="n">
        <v>0</v>
      </c>
      <c r="G49" s="748" t="n">
        <v>0</v>
      </c>
      <c r="H49" s="490"/>
    </row>
    <row r="50" s="482" customFormat="true" ht="12.75" hidden="false" customHeight="true" outlineLevel="0" collapsed="false">
      <c r="A50" s="740" t="s">
        <v>420</v>
      </c>
      <c r="B50" s="749" t="n">
        <v>0</v>
      </c>
      <c r="C50" s="748" t="n">
        <v>0</v>
      </c>
      <c r="D50" s="748" t="n">
        <v>0</v>
      </c>
      <c r="E50" s="748" t="n">
        <v>0</v>
      </c>
      <c r="F50" s="748" t="n">
        <v>0</v>
      </c>
      <c r="G50" s="748" t="n">
        <v>0</v>
      </c>
      <c r="H50" s="490"/>
    </row>
    <row r="51" s="482" customFormat="true" ht="12.75" hidden="false" customHeight="true" outlineLevel="0" collapsed="false">
      <c r="A51" s="740" t="s">
        <v>421</v>
      </c>
      <c r="B51" s="749" t="n">
        <v>0</v>
      </c>
      <c r="C51" s="748" t="n">
        <v>0</v>
      </c>
      <c r="D51" s="748" t="n">
        <v>0</v>
      </c>
      <c r="E51" s="748" t="n">
        <v>0</v>
      </c>
      <c r="F51" s="748" t="n">
        <v>0</v>
      </c>
      <c r="G51" s="748" t="n">
        <v>0</v>
      </c>
      <c r="H51" s="490"/>
    </row>
    <row r="52" s="482" customFormat="true" ht="12.75" hidden="false" customHeight="true" outlineLevel="0" collapsed="false">
      <c r="A52" s="740" t="s">
        <v>422</v>
      </c>
      <c r="B52" s="749" t="n">
        <v>20</v>
      </c>
      <c r="C52" s="748" t="n">
        <v>90</v>
      </c>
      <c r="D52" s="748" t="n">
        <v>5</v>
      </c>
      <c r="E52" s="748" t="n">
        <v>5</v>
      </c>
      <c r="F52" s="748" t="n">
        <v>0</v>
      </c>
      <c r="G52" s="748" t="n">
        <v>0</v>
      </c>
      <c r="H52" s="490"/>
    </row>
    <row r="53" s="482" customFormat="true" ht="12.75" hidden="false" customHeight="true" outlineLevel="0" collapsed="false">
      <c r="A53" s="740" t="s">
        <v>423</v>
      </c>
      <c r="B53" s="749" t="n">
        <v>0</v>
      </c>
      <c r="C53" s="748" t="n">
        <v>0</v>
      </c>
      <c r="D53" s="748" t="n">
        <v>0</v>
      </c>
      <c r="E53" s="748" t="n">
        <v>0</v>
      </c>
      <c r="F53" s="748" t="n">
        <v>0</v>
      </c>
      <c r="G53" s="748" t="n">
        <v>0</v>
      </c>
      <c r="H53" s="490"/>
    </row>
    <row r="54" s="482" customFormat="true" ht="12.75" hidden="false" customHeight="true" outlineLevel="0" collapsed="false">
      <c r="A54" s="740" t="s">
        <v>424</v>
      </c>
      <c r="B54" s="749" t="n">
        <v>1</v>
      </c>
      <c r="C54" s="748" t="n">
        <v>100</v>
      </c>
      <c r="D54" s="748" t="n">
        <v>0</v>
      </c>
      <c r="E54" s="748" t="n">
        <v>0</v>
      </c>
      <c r="F54" s="748" t="n">
        <v>0</v>
      </c>
      <c r="G54" s="748" t="n">
        <v>0</v>
      </c>
      <c r="H54" s="490"/>
    </row>
    <row r="55" s="482" customFormat="true" ht="12.75" hidden="false" customHeight="true" outlineLevel="0" collapsed="false">
      <c r="A55" s="740" t="s">
        <v>425</v>
      </c>
      <c r="B55" s="749" t="n">
        <v>24</v>
      </c>
      <c r="C55" s="748" t="n">
        <v>83.3333333333333</v>
      </c>
      <c r="D55" s="748" t="n">
        <v>4.16666666666667</v>
      </c>
      <c r="E55" s="748" t="n">
        <v>8.33333333333333</v>
      </c>
      <c r="F55" s="748" t="n">
        <v>4.16666666666667</v>
      </c>
      <c r="G55" s="748" t="n">
        <v>0</v>
      </c>
      <c r="H55" s="490"/>
    </row>
    <row r="56" s="482" customFormat="true" ht="12.75" hidden="false" customHeight="true" outlineLevel="0" collapsed="false">
      <c r="A56" s="740" t="s">
        <v>426</v>
      </c>
      <c r="B56" s="749" t="n">
        <v>0</v>
      </c>
      <c r="C56" s="748" t="n">
        <v>0</v>
      </c>
      <c r="D56" s="748" t="n">
        <v>0</v>
      </c>
      <c r="E56" s="748" t="n">
        <v>0</v>
      </c>
      <c r="F56" s="748" t="n">
        <v>0</v>
      </c>
      <c r="G56" s="748" t="n">
        <v>0</v>
      </c>
      <c r="H56" s="490"/>
    </row>
    <row r="57" s="482" customFormat="true" ht="12.75" hidden="false" customHeight="true" outlineLevel="0" collapsed="false">
      <c r="A57" s="740" t="s">
        <v>427</v>
      </c>
      <c r="B57" s="749" t="n">
        <v>0</v>
      </c>
      <c r="C57" s="748" t="n">
        <v>0</v>
      </c>
      <c r="D57" s="748" t="n">
        <v>0</v>
      </c>
      <c r="E57" s="748" t="n">
        <v>0</v>
      </c>
      <c r="F57" s="748" t="n">
        <v>0</v>
      </c>
      <c r="G57" s="748" t="n">
        <v>0</v>
      </c>
      <c r="H57" s="490"/>
    </row>
    <row r="58" s="482" customFormat="true" ht="12.75" hidden="false" customHeight="true" outlineLevel="0" collapsed="false">
      <c r="A58" s="740" t="s">
        <v>428</v>
      </c>
      <c r="B58" s="749" t="n">
        <v>5</v>
      </c>
      <c r="C58" s="748" t="n">
        <v>100</v>
      </c>
      <c r="D58" s="748" t="n">
        <v>0</v>
      </c>
      <c r="E58" s="748" t="n">
        <v>0</v>
      </c>
      <c r="F58" s="748" t="n">
        <v>0</v>
      </c>
      <c r="G58" s="748" t="n">
        <v>0</v>
      </c>
      <c r="H58" s="490"/>
    </row>
    <row r="59" s="482" customFormat="true" ht="12.75" hidden="false" customHeight="true" outlineLevel="0" collapsed="false">
      <c r="A59" s="740" t="s">
        <v>429</v>
      </c>
      <c r="B59" s="749" t="n">
        <v>7</v>
      </c>
      <c r="C59" s="748" t="n">
        <v>100</v>
      </c>
      <c r="D59" s="748" t="n">
        <v>0</v>
      </c>
      <c r="E59" s="748" t="n">
        <v>0</v>
      </c>
      <c r="F59" s="748" t="n">
        <v>0</v>
      </c>
      <c r="G59" s="748" t="n">
        <v>0</v>
      </c>
      <c r="H59" s="490"/>
    </row>
    <row r="60" s="482" customFormat="true" ht="12.75" hidden="false" customHeight="true" outlineLevel="0" collapsed="false">
      <c r="A60" s="740" t="s">
        <v>430</v>
      </c>
      <c r="B60" s="749" t="n">
        <v>79</v>
      </c>
      <c r="C60" s="748" t="n">
        <v>77.2151898734177</v>
      </c>
      <c r="D60" s="748" t="n">
        <v>17.7215189873418</v>
      </c>
      <c r="E60" s="748" t="n">
        <v>5.06329113924051</v>
      </c>
      <c r="F60" s="748" t="n">
        <v>0</v>
      </c>
      <c r="G60" s="748" t="n">
        <v>0</v>
      </c>
      <c r="H60" s="490"/>
    </row>
    <row r="61" s="482" customFormat="true" ht="12.75" hidden="false" customHeight="true" outlineLevel="0" collapsed="false">
      <c r="A61" s="741" t="s">
        <v>431</v>
      </c>
      <c r="B61" s="728" t="n">
        <v>0</v>
      </c>
      <c r="C61" s="747" t="n">
        <v>0</v>
      </c>
      <c r="D61" s="747" t="n">
        <v>0</v>
      </c>
      <c r="E61" s="747" t="n">
        <v>0</v>
      </c>
      <c r="F61" s="747" t="n">
        <v>0</v>
      </c>
      <c r="G61" s="747" t="n">
        <v>0</v>
      </c>
      <c r="H61" s="490"/>
    </row>
    <row r="62" s="482" customFormat="true" ht="12.75" hidden="false" customHeight="true" outlineLevel="0" collapsed="false">
      <c r="A62" s="742" t="s">
        <v>432</v>
      </c>
      <c r="B62" s="728" t="n">
        <v>671</v>
      </c>
      <c r="C62" s="747" t="n">
        <v>69.2995529061103</v>
      </c>
      <c r="D62" s="747" t="n">
        <v>21.0134128166915</v>
      </c>
      <c r="E62" s="747" t="n">
        <v>6.40834575260805</v>
      </c>
      <c r="F62" s="747" t="n">
        <v>1.93740685543964</v>
      </c>
      <c r="G62" s="747" t="n">
        <v>1.34128166915052</v>
      </c>
      <c r="H62" s="490"/>
    </row>
    <row r="63" s="482" customFormat="true" ht="12.75" hidden="false" customHeight="true" outlineLevel="0" collapsed="false">
      <c r="A63" s="741" t="s">
        <v>433</v>
      </c>
      <c r="B63" s="728" t="n">
        <v>383</v>
      </c>
      <c r="C63" s="747" t="n">
        <v>73.1070496083551</v>
      </c>
      <c r="D63" s="747" t="n">
        <v>18.0156657963447</v>
      </c>
      <c r="E63" s="747" t="n">
        <v>5.74412532637076</v>
      </c>
      <c r="F63" s="747" t="n">
        <v>1.82767624020888</v>
      </c>
      <c r="G63" s="747" t="n">
        <v>1.30548302872063</v>
      </c>
      <c r="H63" s="490"/>
    </row>
    <row r="64" s="482" customFormat="true" ht="12.75" hidden="false" customHeight="true" outlineLevel="0" collapsed="false">
      <c r="A64" s="740" t="s">
        <v>434</v>
      </c>
      <c r="B64" s="749" t="n">
        <v>11</v>
      </c>
      <c r="C64" s="748" t="n">
        <v>72.7272727272727</v>
      </c>
      <c r="D64" s="748" t="n">
        <v>0</v>
      </c>
      <c r="E64" s="748" t="n">
        <v>18.1818181818182</v>
      </c>
      <c r="F64" s="748" t="n">
        <v>9.09090909090909</v>
      </c>
      <c r="G64" s="748" t="n">
        <v>0</v>
      </c>
      <c r="H64" s="490"/>
    </row>
    <row r="65" s="482" customFormat="true" ht="12.75" hidden="false" customHeight="true" outlineLevel="0" collapsed="false">
      <c r="A65" s="740" t="s">
        <v>435</v>
      </c>
      <c r="B65" s="749" t="n">
        <v>3</v>
      </c>
      <c r="C65" s="748" t="n">
        <v>66.6666666666667</v>
      </c>
      <c r="D65" s="748" t="n">
        <v>33.3333333333333</v>
      </c>
      <c r="E65" s="748" t="n">
        <v>0</v>
      </c>
      <c r="F65" s="748" t="n">
        <v>0</v>
      </c>
      <c r="G65" s="748" t="n">
        <v>0</v>
      </c>
      <c r="H65" s="490"/>
    </row>
    <row r="66" s="482" customFormat="true" ht="12.75" hidden="false" customHeight="true" outlineLevel="0" collapsed="false">
      <c r="A66" s="740" t="s">
        <v>436</v>
      </c>
      <c r="B66" s="749" t="n">
        <v>0</v>
      </c>
      <c r="C66" s="748" t="n">
        <v>0</v>
      </c>
      <c r="D66" s="748" t="n">
        <v>0</v>
      </c>
      <c r="E66" s="748" t="n">
        <v>0</v>
      </c>
      <c r="F66" s="748" t="n">
        <v>0</v>
      </c>
      <c r="G66" s="748" t="n">
        <v>0</v>
      </c>
      <c r="H66" s="490"/>
    </row>
    <row r="67" s="482" customFormat="true" ht="12.75" hidden="false" customHeight="true" outlineLevel="0" collapsed="false">
      <c r="A67" s="740" t="s">
        <v>437</v>
      </c>
      <c r="B67" s="749" t="n">
        <v>366</v>
      </c>
      <c r="C67" s="748" t="n">
        <v>73.224043715847</v>
      </c>
      <c r="D67" s="748" t="n">
        <v>18.3060109289618</v>
      </c>
      <c r="E67" s="748" t="n">
        <v>5.46448087431694</v>
      </c>
      <c r="F67" s="748" t="n">
        <v>1.63934426229508</v>
      </c>
      <c r="G67" s="748" t="n">
        <v>1.36612021857924</v>
      </c>
      <c r="H67" s="490"/>
    </row>
    <row r="68" s="482" customFormat="true" ht="12.75" hidden="false" customHeight="true" outlineLevel="0" collapsed="false">
      <c r="A68" s="740" t="s">
        <v>438</v>
      </c>
      <c r="B68" s="749" t="n">
        <v>1</v>
      </c>
      <c r="C68" s="748" t="n">
        <v>0</v>
      </c>
      <c r="D68" s="748" t="n">
        <v>100</v>
      </c>
      <c r="E68" s="748" t="n">
        <v>0</v>
      </c>
      <c r="F68" s="748" t="n">
        <v>0</v>
      </c>
      <c r="G68" s="748" t="n">
        <v>0</v>
      </c>
      <c r="H68" s="490"/>
    </row>
    <row r="69" s="482" customFormat="true" ht="12.75" hidden="false" customHeight="true" outlineLevel="0" collapsed="false">
      <c r="A69" s="740" t="s">
        <v>439</v>
      </c>
      <c r="B69" s="749" t="n">
        <v>2</v>
      </c>
      <c r="C69" s="748" t="n">
        <v>100</v>
      </c>
      <c r="D69" s="748" t="n">
        <v>0</v>
      </c>
      <c r="E69" s="748" t="n">
        <v>0</v>
      </c>
      <c r="F69" s="748" t="n">
        <v>0</v>
      </c>
      <c r="G69" s="748" t="n">
        <v>0</v>
      </c>
      <c r="H69" s="490"/>
    </row>
    <row r="70" s="482" customFormat="true" ht="12.75" hidden="false" customHeight="true" outlineLevel="0" collapsed="false">
      <c r="A70" s="741" t="s">
        <v>440</v>
      </c>
      <c r="B70" s="728" t="n">
        <v>153</v>
      </c>
      <c r="C70" s="747" t="n">
        <v>62.0915032679739</v>
      </c>
      <c r="D70" s="747" t="n">
        <v>25.4901960784314</v>
      </c>
      <c r="E70" s="747" t="n">
        <v>8.49673202614379</v>
      </c>
      <c r="F70" s="747" t="n">
        <v>1.96078431372549</v>
      </c>
      <c r="G70" s="747" t="n">
        <v>1.96078431372549</v>
      </c>
      <c r="H70" s="490"/>
    </row>
    <row r="71" s="482" customFormat="true" ht="12.75" hidden="false" customHeight="true" outlineLevel="0" collapsed="false">
      <c r="A71" s="740" t="s">
        <v>441</v>
      </c>
      <c r="B71" s="749" t="n">
        <v>4</v>
      </c>
      <c r="C71" s="748" t="n">
        <v>100</v>
      </c>
      <c r="D71" s="748" t="n">
        <v>0</v>
      </c>
      <c r="E71" s="748" t="n">
        <v>0</v>
      </c>
      <c r="F71" s="748" t="n">
        <v>0</v>
      </c>
      <c r="G71" s="748" t="n">
        <v>0</v>
      </c>
      <c r="H71" s="490"/>
    </row>
    <row r="72" s="482" customFormat="true" ht="12.75" hidden="false" customHeight="true" outlineLevel="0" collapsed="false">
      <c r="A72" s="740" t="s">
        <v>442</v>
      </c>
      <c r="B72" s="749" t="n">
        <v>11</v>
      </c>
      <c r="C72" s="748" t="n">
        <v>72.7272727272727</v>
      </c>
      <c r="D72" s="748" t="n">
        <v>0</v>
      </c>
      <c r="E72" s="748" t="n">
        <v>27.2727272727273</v>
      </c>
      <c r="F72" s="748" t="n">
        <v>0</v>
      </c>
      <c r="G72" s="748" t="n">
        <v>0</v>
      </c>
      <c r="H72" s="490"/>
    </row>
    <row r="73" s="482" customFormat="true" ht="12.75" hidden="false" customHeight="true" outlineLevel="0" collapsed="false">
      <c r="A73" s="740" t="s">
        <v>443</v>
      </c>
      <c r="B73" s="749" t="n">
        <v>0</v>
      </c>
      <c r="C73" s="748" t="n">
        <v>0</v>
      </c>
      <c r="D73" s="748" t="n">
        <v>0</v>
      </c>
      <c r="E73" s="748" t="n">
        <v>0</v>
      </c>
      <c r="F73" s="748" t="n">
        <v>0</v>
      </c>
      <c r="G73" s="748" t="n">
        <v>0</v>
      </c>
      <c r="H73" s="490"/>
    </row>
    <row r="74" s="482" customFormat="true" ht="12.75" hidden="false" customHeight="true" outlineLevel="0" collapsed="false">
      <c r="A74" s="740" t="s">
        <v>444</v>
      </c>
      <c r="B74" s="749" t="n">
        <v>5</v>
      </c>
      <c r="C74" s="748" t="n">
        <v>60</v>
      </c>
      <c r="D74" s="748" t="n">
        <v>20</v>
      </c>
      <c r="E74" s="748" t="n">
        <v>20</v>
      </c>
      <c r="F74" s="748" t="n">
        <v>0</v>
      </c>
      <c r="G74" s="748" t="n">
        <v>0</v>
      </c>
      <c r="H74" s="490"/>
    </row>
    <row r="75" s="482" customFormat="true" ht="12.75" hidden="false" customHeight="true" outlineLevel="0" collapsed="false">
      <c r="A75" s="740" t="s">
        <v>445</v>
      </c>
      <c r="B75" s="749" t="n">
        <v>2</v>
      </c>
      <c r="C75" s="748" t="n">
        <v>50</v>
      </c>
      <c r="D75" s="748" t="n">
        <v>50</v>
      </c>
      <c r="E75" s="748" t="n">
        <v>0</v>
      </c>
      <c r="F75" s="748" t="n">
        <v>0</v>
      </c>
      <c r="G75" s="748" t="n">
        <v>0</v>
      </c>
      <c r="H75" s="490"/>
    </row>
    <row r="76" s="482" customFormat="true" ht="12.75" hidden="false" customHeight="true" outlineLevel="0" collapsed="false">
      <c r="A76" s="740" t="s">
        <v>446</v>
      </c>
      <c r="B76" s="749" t="n">
        <v>128</v>
      </c>
      <c r="C76" s="748" t="n">
        <v>60.15625</v>
      </c>
      <c r="D76" s="748" t="n">
        <v>28.125</v>
      </c>
      <c r="E76" s="748" t="n">
        <v>7.03125</v>
      </c>
      <c r="F76" s="748" t="n">
        <v>2.34375</v>
      </c>
      <c r="G76" s="748" t="n">
        <v>2.34375</v>
      </c>
      <c r="H76" s="490"/>
    </row>
    <row r="77" s="482" customFormat="true" ht="12.75" hidden="false" customHeight="true" outlineLevel="0" collapsed="false">
      <c r="A77" s="740" t="s">
        <v>447</v>
      </c>
      <c r="B77" s="749" t="n">
        <v>2</v>
      </c>
      <c r="C77" s="748" t="n">
        <v>50</v>
      </c>
      <c r="D77" s="748" t="n">
        <v>50</v>
      </c>
      <c r="E77" s="748" t="n">
        <v>0</v>
      </c>
      <c r="F77" s="748" t="n">
        <v>0</v>
      </c>
      <c r="G77" s="748" t="n">
        <v>0</v>
      </c>
      <c r="H77" s="490"/>
    </row>
    <row r="78" s="482" customFormat="true" ht="12.75" hidden="false" customHeight="true" outlineLevel="0" collapsed="false">
      <c r="A78" s="740" t="s">
        <v>448</v>
      </c>
      <c r="B78" s="749" t="n">
        <v>1</v>
      </c>
      <c r="C78" s="748" t="n">
        <v>100</v>
      </c>
      <c r="D78" s="748" t="n">
        <v>0</v>
      </c>
      <c r="E78" s="748" t="n">
        <v>0</v>
      </c>
      <c r="F78" s="748" t="n">
        <v>0</v>
      </c>
      <c r="G78" s="748" t="n">
        <v>0</v>
      </c>
      <c r="H78" s="490"/>
    </row>
    <row r="79" s="482" customFormat="true" ht="12.75" hidden="false" customHeight="true" outlineLevel="0" collapsed="false">
      <c r="A79" s="740" t="s">
        <v>449</v>
      </c>
      <c r="B79" s="749" t="n">
        <v>0</v>
      </c>
      <c r="C79" s="748" t="n">
        <v>0</v>
      </c>
      <c r="D79" s="748" t="n">
        <v>0</v>
      </c>
      <c r="E79" s="748" t="n">
        <v>0</v>
      </c>
      <c r="F79" s="748" t="n">
        <v>0</v>
      </c>
      <c r="G79" s="748" t="n">
        <v>0</v>
      </c>
      <c r="H79" s="490"/>
    </row>
    <row r="80" s="482" customFormat="true" ht="12.75" hidden="false" customHeight="true" outlineLevel="0" collapsed="false">
      <c r="A80" s="741" t="s">
        <v>450</v>
      </c>
      <c r="B80" s="728" t="n">
        <v>0</v>
      </c>
      <c r="C80" s="747" t="n">
        <v>0</v>
      </c>
      <c r="D80" s="747" t="n">
        <v>0</v>
      </c>
      <c r="E80" s="747" t="n">
        <v>0</v>
      </c>
      <c r="F80" s="747" t="n">
        <v>0</v>
      </c>
      <c r="G80" s="747" t="n">
        <v>0</v>
      </c>
      <c r="H80" s="490"/>
    </row>
    <row r="81" s="482" customFormat="true" ht="12.75" hidden="false" customHeight="true" outlineLevel="0" collapsed="false">
      <c r="A81" s="740" t="s">
        <v>451</v>
      </c>
      <c r="B81" s="749" t="n">
        <v>0</v>
      </c>
      <c r="C81" s="748" t="n">
        <v>0</v>
      </c>
      <c r="D81" s="748" t="n">
        <v>0</v>
      </c>
      <c r="E81" s="748" t="n">
        <v>0</v>
      </c>
      <c r="F81" s="748" t="n">
        <v>0</v>
      </c>
      <c r="G81" s="748" t="n">
        <v>0</v>
      </c>
      <c r="H81" s="490"/>
    </row>
    <row r="82" s="482" customFormat="true" ht="12.75" hidden="false" customHeight="true" outlineLevel="0" collapsed="false">
      <c r="A82" s="740" t="s">
        <v>452</v>
      </c>
      <c r="B82" s="749" t="n">
        <v>0</v>
      </c>
      <c r="C82" s="748" t="n">
        <v>0</v>
      </c>
      <c r="D82" s="748" t="n">
        <v>0</v>
      </c>
      <c r="E82" s="748" t="n">
        <v>0</v>
      </c>
      <c r="F82" s="748" t="n">
        <v>0</v>
      </c>
      <c r="G82" s="748" t="n">
        <v>0</v>
      </c>
      <c r="H82" s="490"/>
    </row>
    <row r="83" s="482" customFormat="true" ht="12.75" hidden="false" customHeight="true" outlineLevel="0" collapsed="false">
      <c r="A83" s="740" t="s">
        <v>453</v>
      </c>
      <c r="B83" s="749" t="n">
        <v>0</v>
      </c>
      <c r="C83" s="748" t="n">
        <v>0</v>
      </c>
      <c r="D83" s="748" t="n">
        <v>0</v>
      </c>
      <c r="E83" s="748" t="n">
        <v>0</v>
      </c>
      <c r="F83" s="748" t="n">
        <v>0</v>
      </c>
      <c r="G83" s="748" t="n">
        <v>0</v>
      </c>
      <c r="H83" s="490"/>
    </row>
    <row r="84" s="482" customFormat="true" ht="12.75" hidden="false" customHeight="true" outlineLevel="0" collapsed="false">
      <c r="A84" s="740" t="s">
        <v>454</v>
      </c>
      <c r="B84" s="749" t="n">
        <v>0</v>
      </c>
      <c r="C84" s="748" t="n">
        <v>0</v>
      </c>
      <c r="D84" s="748" t="n">
        <v>0</v>
      </c>
      <c r="E84" s="748" t="n">
        <v>0</v>
      </c>
      <c r="F84" s="748" t="n">
        <v>0</v>
      </c>
      <c r="G84" s="748" t="n">
        <v>0</v>
      </c>
      <c r="H84" s="490"/>
    </row>
    <row r="85" s="482" customFormat="true" ht="12.75" hidden="false" customHeight="true" outlineLevel="0" collapsed="false">
      <c r="A85" s="740" t="s">
        <v>455</v>
      </c>
      <c r="B85" s="749" t="n">
        <v>0</v>
      </c>
      <c r="C85" s="748" t="n">
        <v>0</v>
      </c>
      <c r="D85" s="748" t="n">
        <v>0</v>
      </c>
      <c r="E85" s="748" t="n">
        <v>0</v>
      </c>
      <c r="F85" s="748" t="n">
        <v>0</v>
      </c>
      <c r="G85" s="748" t="n">
        <v>0</v>
      </c>
      <c r="H85" s="490"/>
    </row>
    <row r="86" s="482" customFormat="true" ht="12.75" hidden="false" customHeight="true" outlineLevel="0" collapsed="false">
      <c r="A86" s="741" t="s">
        <v>456</v>
      </c>
      <c r="B86" s="728" t="n">
        <v>125</v>
      </c>
      <c r="C86" s="747" t="n">
        <v>66.4</v>
      </c>
      <c r="D86" s="747" t="n">
        <v>24</v>
      </c>
      <c r="E86" s="747" t="n">
        <v>6.4</v>
      </c>
      <c r="F86" s="747" t="n">
        <v>2.4</v>
      </c>
      <c r="G86" s="747" t="n">
        <v>0.8</v>
      </c>
      <c r="H86" s="490"/>
    </row>
    <row r="87" s="482" customFormat="true" ht="12.75" hidden="false" customHeight="true" outlineLevel="0" collapsed="false">
      <c r="A87" s="740" t="s">
        <v>457</v>
      </c>
      <c r="B87" s="749" t="n">
        <v>0</v>
      </c>
      <c r="C87" s="748" t="n">
        <v>0</v>
      </c>
      <c r="D87" s="748" t="n">
        <v>0</v>
      </c>
      <c r="E87" s="748" t="n">
        <v>0</v>
      </c>
      <c r="F87" s="748" t="n">
        <v>0</v>
      </c>
      <c r="G87" s="748" t="n">
        <v>0</v>
      </c>
      <c r="H87" s="490"/>
    </row>
    <row r="88" s="482" customFormat="true" ht="12.75" hidden="false" customHeight="true" outlineLevel="0" collapsed="false">
      <c r="A88" s="740" t="s">
        <v>458</v>
      </c>
      <c r="B88" s="749" t="n">
        <v>0</v>
      </c>
      <c r="C88" s="748" t="n">
        <v>0</v>
      </c>
      <c r="D88" s="748" t="n">
        <v>0</v>
      </c>
      <c r="E88" s="748" t="n">
        <v>0</v>
      </c>
      <c r="F88" s="748" t="n">
        <v>0</v>
      </c>
      <c r="G88" s="748" t="n">
        <v>0</v>
      </c>
      <c r="H88" s="490"/>
    </row>
    <row r="89" s="482" customFormat="true" ht="12.75" hidden="false" customHeight="true" outlineLevel="0" collapsed="false">
      <c r="A89" s="740" t="s">
        <v>459</v>
      </c>
      <c r="B89" s="749" t="n">
        <v>20</v>
      </c>
      <c r="C89" s="748" t="n">
        <v>55</v>
      </c>
      <c r="D89" s="748" t="n">
        <v>40</v>
      </c>
      <c r="E89" s="748" t="n">
        <v>5</v>
      </c>
      <c r="F89" s="748" t="n">
        <v>0</v>
      </c>
      <c r="G89" s="748" t="n">
        <v>0</v>
      </c>
      <c r="H89" s="490"/>
    </row>
    <row r="90" s="482" customFormat="true" ht="12.75" hidden="false" customHeight="true" outlineLevel="0" collapsed="false">
      <c r="A90" s="740" t="s">
        <v>460</v>
      </c>
      <c r="B90" s="749" t="n">
        <v>4</v>
      </c>
      <c r="C90" s="748" t="n">
        <v>50</v>
      </c>
      <c r="D90" s="748" t="n">
        <v>50</v>
      </c>
      <c r="E90" s="748" t="n">
        <v>0</v>
      </c>
      <c r="F90" s="748" t="n">
        <v>0</v>
      </c>
      <c r="G90" s="748" t="n">
        <v>0</v>
      </c>
      <c r="H90" s="490"/>
    </row>
    <row r="91" s="482" customFormat="true" ht="12.75" hidden="false" customHeight="true" outlineLevel="0" collapsed="false">
      <c r="A91" s="740" t="s">
        <v>461</v>
      </c>
      <c r="B91" s="749" t="n">
        <v>2</v>
      </c>
      <c r="C91" s="748" t="n">
        <v>50</v>
      </c>
      <c r="D91" s="748" t="n">
        <v>50</v>
      </c>
      <c r="E91" s="748" t="n">
        <v>0</v>
      </c>
      <c r="F91" s="748" t="n">
        <v>0</v>
      </c>
      <c r="G91" s="748" t="n">
        <v>0</v>
      </c>
      <c r="H91" s="490"/>
    </row>
    <row r="92" s="482" customFormat="true" ht="12.75" hidden="false" customHeight="true" outlineLevel="0" collapsed="false">
      <c r="A92" s="740" t="s">
        <v>462</v>
      </c>
      <c r="B92" s="749" t="n">
        <v>3</v>
      </c>
      <c r="C92" s="748" t="n">
        <v>66.6666666666667</v>
      </c>
      <c r="D92" s="748" t="n">
        <v>33.3333333333333</v>
      </c>
      <c r="E92" s="748" t="n">
        <v>0</v>
      </c>
      <c r="F92" s="748" t="n">
        <v>0</v>
      </c>
      <c r="G92" s="748" t="n">
        <v>0</v>
      </c>
      <c r="H92" s="490"/>
    </row>
    <row r="93" s="482" customFormat="true" ht="12.75" hidden="false" customHeight="true" outlineLevel="0" collapsed="false">
      <c r="A93" s="740" t="s">
        <v>463</v>
      </c>
      <c r="B93" s="749" t="n">
        <v>0</v>
      </c>
      <c r="C93" s="748" t="n">
        <v>0</v>
      </c>
      <c r="D93" s="748" t="n">
        <v>0</v>
      </c>
      <c r="E93" s="748" t="n">
        <v>0</v>
      </c>
      <c r="F93" s="748" t="n">
        <v>0</v>
      </c>
      <c r="G93" s="748" t="n">
        <v>0</v>
      </c>
      <c r="H93" s="490"/>
    </row>
    <row r="94" s="482" customFormat="true" ht="12.75" hidden="false" customHeight="true" outlineLevel="0" collapsed="false">
      <c r="A94" s="740" t="s">
        <v>464</v>
      </c>
      <c r="B94" s="749" t="n">
        <v>4</v>
      </c>
      <c r="C94" s="748" t="n">
        <v>25</v>
      </c>
      <c r="D94" s="748" t="n">
        <v>50</v>
      </c>
      <c r="E94" s="748" t="n">
        <v>25</v>
      </c>
      <c r="F94" s="748" t="n">
        <v>0</v>
      </c>
      <c r="G94" s="748" t="n">
        <v>0</v>
      </c>
      <c r="H94" s="490"/>
    </row>
    <row r="95" s="482" customFormat="true" ht="12.75" hidden="false" customHeight="true" outlineLevel="0" collapsed="false">
      <c r="A95" s="740" t="s">
        <v>465</v>
      </c>
      <c r="B95" s="749" t="n">
        <v>0</v>
      </c>
      <c r="C95" s="748" t="n">
        <v>0</v>
      </c>
      <c r="D95" s="748" t="n">
        <v>0</v>
      </c>
      <c r="E95" s="748" t="n">
        <v>0</v>
      </c>
      <c r="F95" s="748" t="n">
        <v>0</v>
      </c>
      <c r="G95" s="748" t="n">
        <v>0</v>
      </c>
      <c r="H95" s="490"/>
    </row>
    <row r="96" s="482" customFormat="true" ht="12.75" hidden="false" customHeight="true" outlineLevel="0" collapsed="false">
      <c r="A96" s="740" t="s">
        <v>466</v>
      </c>
      <c r="B96" s="749" t="n">
        <v>2</v>
      </c>
      <c r="C96" s="748" t="n">
        <v>50</v>
      </c>
      <c r="D96" s="748" t="n">
        <v>50</v>
      </c>
      <c r="E96" s="748" t="n">
        <v>0</v>
      </c>
      <c r="F96" s="748" t="n">
        <v>0</v>
      </c>
      <c r="G96" s="748" t="n">
        <v>0</v>
      </c>
      <c r="H96" s="490"/>
    </row>
    <row r="97" s="482" customFormat="true" ht="12.75" hidden="false" customHeight="true" outlineLevel="0" collapsed="false">
      <c r="A97" s="740" t="s">
        <v>467</v>
      </c>
      <c r="B97" s="749" t="n">
        <v>1</v>
      </c>
      <c r="C97" s="748" t="n">
        <v>0</v>
      </c>
      <c r="D97" s="748" t="n">
        <v>100</v>
      </c>
      <c r="E97" s="748" t="n">
        <v>0</v>
      </c>
      <c r="F97" s="748" t="n">
        <v>0</v>
      </c>
      <c r="G97" s="748" t="n">
        <v>0</v>
      </c>
      <c r="H97" s="490"/>
    </row>
    <row r="98" s="482" customFormat="true" ht="12.75" hidden="false" customHeight="true" outlineLevel="0" collapsed="false">
      <c r="A98" s="740" t="s">
        <v>468</v>
      </c>
      <c r="B98" s="749" t="n">
        <v>0</v>
      </c>
      <c r="C98" s="748" t="n">
        <v>0</v>
      </c>
      <c r="D98" s="748" t="n">
        <v>0</v>
      </c>
      <c r="E98" s="748" t="n">
        <v>0</v>
      </c>
      <c r="F98" s="748" t="n">
        <v>0</v>
      </c>
      <c r="G98" s="748" t="n">
        <v>0</v>
      </c>
      <c r="H98" s="490"/>
    </row>
    <row r="99" s="482" customFormat="true" ht="12.75" hidden="false" customHeight="true" outlineLevel="0" collapsed="false">
      <c r="A99" s="740" t="s">
        <v>469</v>
      </c>
      <c r="B99" s="749" t="n">
        <v>74</v>
      </c>
      <c r="C99" s="748" t="n">
        <v>72.972972972973</v>
      </c>
      <c r="D99" s="748" t="n">
        <v>13.5135135135135</v>
      </c>
      <c r="E99" s="748" t="n">
        <v>8.10810810810811</v>
      </c>
      <c r="F99" s="748" t="n">
        <v>4.05405405405405</v>
      </c>
      <c r="G99" s="748" t="n">
        <v>1.35135135135135</v>
      </c>
      <c r="H99" s="490"/>
    </row>
    <row r="100" s="482" customFormat="true" ht="12.75" hidden="false" customHeight="true" outlineLevel="0" collapsed="false">
      <c r="A100" s="740" t="s">
        <v>470</v>
      </c>
      <c r="B100" s="749" t="n">
        <v>14</v>
      </c>
      <c r="C100" s="748" t="n">
        <v>71.4285714285714</v>
      </c>
      <c r="D100" s="748" t="n">
        <v>28.5714285714286</v>
      </c>
      <c r="E100" s="748" t="n">
        <v>0</v>
      </c>
      <c r="F100" s="748" t="n">
        <v>0</v>
      </c>
      <c r="G100" s="748" t="n">
        <v>0</v>
      </c>
      <c r="H100" s="490"/>
    </row>
    <row r="101" s="482" customFormat="true" ht="12.75" hidden="false" customHeight="true" outlineLevel="0" collapsed="false">
      <c r="A101" s="740" t="s">
        <v>471</v>
      </c>
      <c r="B101" s="749" t="n">
        <v>1</v>
      </c>
      <c r="C101" s="748" t="n">
        <v>100</v>
      </c>
      <c r="D101" s="748" t="n">
        <v>0</v>
      </c>
      <c r="E101" s="748" t="n">
        <v>0</v>
      </c>
      <c r="F101" s="748" t="n">
        <v>0</v>
      </c>
      <c r="G101" s="748" t="n">
        <v>0</v>
      </c>
      <c r="H101" s="490"/>
    </row>
    <row r="102" s="482" customFormat="true" ht="12.75" hidden="false" customHeight="true" outlineLevel="0" collapsed="false">
      <c r="A102" s="740" t="s">
        <v>472</v>
      </c>
      <c r="B102" s="749" t="n">
        <v>0</v>
      </c>
      <c r="C102" s="748" t="n">
        <v>0</v>
      </c>
      <c r="D102" s="748" t="n">
        <v>0</v>
      </c>
      <c r="E102" s="748" t="n">
        <v>0</v>
      </c>
      <c r="F102" s="748" t="n">
        <v>0</v>
      </c>
      <c r="G102" s="748" t="n">
        <v>0</v>
      </c>
      <c r="H102" s="490"/>
    </row>
    <row r="103" s="482" customFormat="true" ht="12.75" hidden="false" customHeight="true" outlineLevel="0" collapsed="false">
      <c r="A103" s="741" t="s">
        <v>473</v>
      </c>
      <c r="B103" s="728" t="n">
        <v>10</v>
      </c>
      <c r="C103" s="747" t="n">
        <v>70</v>
      </c>
      <c r="D103" s="747" t="n">
        <v>30</v>
      </c>
      <c r="E103" s="747" t="n">
        <v>0</v>
      </c>
      <c r="F103" s="747" t="n">
        <v>0</v>
      </c>
      <c r="G103" s="747" t="n">
        <v>0</v>
      </c>
      <c r="H103" s="490"/>
    </row>
    <row r="104" s="482" customFormat="true" ht="12.75" hidden="false" customHeight="true" outlineLevel="0" collapsed="false">
      <c r="A104" s="740" t="s">
        <v>474</v>
      </c>
      <c r="B104" s="749" t="n">
        <v>0</v>
      </c>
      <c r="C104" s="748" t="n">
        <v>0</v>
      </c>
      <c r="D104" s="748" t="n">
        <v>0</v>
      </c>
      <c r="E104" s="748" t="n">
        <v>0</v>
      </c>
      <c r="F104" s="748" t="n">
        <v>0</v>
      </c>
      <c r="G104" s="748" t="n">
        <v>0</v>
      </c>
      <c r="H104" s="490"/>
    </row>
    <row r="105" s="482" customFormat="true" ht="12.75" hidden="false" customHeight="true" outlineLevel="0" collapsed="false">
      <c r="A105" s="740" t="s">
        <v>475</v>
      </c>
      <c r="B105" s="749" t="n">
        <v>0</v>
      </c>
      <c r="C105" s="748" t="n">
        <v>0</v>
      </c>
      <c r="D105" s="748" t="n">
        <v>0</v>
      </c>
      <c r="E105" s="748" t="n">
        <v>0</v>
      </c>
      <c r="F105" s="748" t="n">
        <v>0</v>
      </c>
      <c r="G105" s="748" t="n">
        <v>0</v>
      </c>
      <c r="H105" s="490"/>
    </row>
    <row r="106" s="482" customFormat="true" ht="12.75" hidden="false" customHeight="true" outlineLevel="0" collapsed="false">
      <c r="A106" s="740" t="s">
        <v>476</v>
      </c>
      <c r="B106" s="749" t="n">
        <v>0</v>
      </c>
      <c r="C106" s="748" t="n">
        <v>0</v>
      </c>
      <c r="D106" s="748" t="n">
        <v>0</v>
      </c>
      <c r="E106" s="748" t="n">
        <v>0</v>
      </c>
      <c r="F106" s="748" t="n">
        <v>0</v>
      </c>
      <c r="G106" s="748" t="n">
        <v>0</v>
      </c>
      <c r="H106" s="490"/>
    </row>
    <row r="107" s="482" customFormat="true" ht="12.75" hidden="false" customHeight="true" outlineLevel="0" collapsed="false">
      <c r="A107" s="740" t="s">
        <v>477</v>
      </c>
      <c r="B107" s="749" t="n">
        <v>2</v>
      </c>
      <c r="C107" s="748" t="n">
        <v>100</v>
      </c>
      <c r="D107" s="748" t="n">
        <v>0</v>
      </c>
      <c r="E107" s="748" t="n">
        <v>0</v>
      </c>
      <c r="F107" s="748" t="n">
        <v>0</v>
      </c>
      <c r="G107" s="748" t="n">
        <v>0</v>
      </c>
      <c r="H107" s="490"/>
    </row>
    <row r="108" s="482" customFormat="true" ht="12.75" hidden="false" customHeight="true" outlineLevel="0" collapsed="false">
      <c r="A108" s="740" t="s">
        <v>478</v>
      </c>
      <c r="B108" s="749" t="n">
        <v>0</v>
      </c>
      <c r="C108" s="748" t="n">
        <v>0</v>
      </c>
      <c r="D108" s="748" t="n">
        <v>0</v>
      </c>
      <c r="E108" s="748" t="n">
        <v>0</v>
      </c>
      <c r="F108" s="748" t="n">
        <v>0</v>
      </c>
      <c r="G108" s="748" t="n">
        <v>0</v>
      </c>
      <c r="H108" s="490"/>
    </row>
    <row r="109" s="482" customFormat="true" ht="12.75" hidden="false" customHeight="true" outlineLevel="0" collapsed="false">
      <c r="A109" s="740" t="s">
        <v>479</v>
      </c>
      <c r="B109" s="749" t="n">
        <v>4</v>
      </c>
      <c r="C109" s="748" t="n">
        <v>75</v>
      </c>
      <c r="D109" s="748" t="n">
        <v>25</v>
      </c>
      <c r="E109" s="748" t="n">
        <v>0</v>
      </c>
      <c r="F109" s="748" t="n">
        <v>0</v>
      </c>
      <c r="G109" s="748" t="n">
        <v>0</v>
      </c>
      <c r="H109" s="490"/>
    </row>
    <row r="110" s="482" customFormat="true" ht="12.75" hidden="false" customHeight="true" outlineLevel="0" collapsed="false">
      <c r="A110" s="740" t="s">
        <v>480</v>
      </c>
      <c r="B110" s="749" t="n">
        <v>0</v>
      </c>
      <c r="C110" s="748" t="n">
        <v>0</v>
      </c>
      <c r="D110" s="748" t="n">
        <v>0</v>
      </c>
      <c r="E110" s="748" t="n">
        <v>0</v>
      </c>
      <c r="F110" s="748" t="n">
        <v>0</v>
      </c>
      <c r="G110" s="748" t="n">
        <v>0</v>
      </c>
      <c r="H110" s="490"/>
    </row>
    <row r="111" s="482" customFormat="true" ht="12.75" hidden="false" customHeight="true" outlineLevel="0" collapsed="false">
      <c r="A111" s="740" t="s">
        <v>481</v>
      </c>
      <c r="B111" s="749" t="n">
        <v>0</v>
      </c>
      <c r="C111" s="748" t="n">
        <v>0</v>
      </c>
      <c r="D111" s="748" t="n">
        <v>0</v>
      </c>
      <c r="E111" s="748" t="n">
        <v>0</v>
      </c>
      <c r="F111" s="748" t="n">
        <v>0</v>
      </c>
      <c r="G111" s="748" t="n">
        <v>0</v>
      </c>
      <c r="H111" s="490"/>
    </row>
    <row r="112" s="482" customFormat="true" ht="12.75" hidden="false" customHeight="true" outlineLevel="0" collapsed="false">
      <c r="A112" s="740" t="s">
        <v>482</v>
      </c>
      <c r="B112" s="749" t="n">
        <v>0</v>
      </c>
      <c r="C112" s="748" t="n">
        <v>0</v>
      </c>
      <c r="D112" s="748" t="n">
        <v>0</v>
      </c>
      <c r="E112" s="748" t="n">
        <v>0</v>
      </c>
      <c r="F112" s="748" t="n">
        <v>0</v>
      </c>
      <c r="G112" s="748" t="n">
        <v>0</v>
      </c>
      <c r="H112" s="490"/>
    </row>
    <row r="113" s="482" customFormat="true" ht="12.75" hidden="false" customHeight="true" outlineLevel="0" collapsed="false">
      <c r="A113" s="740" t="s">
        <v>483</v>
      </c>
      <c r="B113" s="749" t="n">
        <v>3</v>
      </c>
      <c r="C113" s="748" t="n">
        <v>33.3333333333333</v>
      </c>
      <c r="D113" s="748" t="n">
        <v>66.6666666666667</v>
      </c>
      <c r="E113" s="748" t="n">
        <v>0</v>
      </c>
      <c r="F113" s="748" t="n">
        <v>0</v>
      </c>
      <c r="G113" s="748" t="n">
        <v>0</v>
      </c>
      <c r="H113" s="490"/>
    </row>
    <row r="114" s="482" customFormat="true" ht="12.75" hidden="false" customHeight="true" outlineLevel="0" collapsed="false">
      <c r="A114" s="740" t="s">
        <v>484</v>
      </c>
      <c r="B114" s="749" t="n">
        <v>0</v>
      </c>
      <c r="C114" s="748" t="n">
        <v>0</v>
      </c>
      <c r="D114" s="748" t="n">
        <v>0</v>
      </c>
      <c r="E114" s="748" t="n">
        <v>0</v>
      </c>
      <c r="F114" s="748" t="n">
        <v>0</v>
      </c>
      <c r="G114" s="748" t="n">
        <v>0</v>
      </c>
      <c r="H114" s="490"/>
    </row>
    <row r="115" s="482" customFormat="true" ht="12.75" hidden="false" customHeight="true" outlineLevel="0" collapsed="false">
      <c r="A115" s="740" t="s">
        <v>485</v>
      </c>
      <c r="B115" s="749" t="n">
        <v>0</v>
      </c>
      <c r="C115" s="748" t="n">
        <v>0</v>
      </c>
      <c r="D115" s="748" t="n">
        <v>0</v>
      </c>
      <c r="E115" s="748" t="n">
        <v>0</v>
      </c>
      <c r="F115" s="748" t="n">
        <v>0</v>
      </c>
      <c r="G115" s="748" t="n">
        <v>0</v>
      </c>
      <c r="H115" s="490"/>
    </row>
    <row r="116" s="482" customFormat="true" ht="12.75" hidden="false" customHeight="true" outlineLevel="0" collapsed="false">
      <c r="A116" s="740" t="s">
        <v>486</v>
      </c>
      <c r="B116" s="749" t="n">
        <v>0</v>
      </c>
      <c r="C116" s="748" t="n">
        <v>0</v>
      </c>
      <c r="D116" s="748" t="n">
        <v>0</v>
      </c>
      <c r="E116" s="748" t="n">
        <v>0</v>
      </c>
      <c r="F116" s="748" t="n">
        <v>0</v>
      </c>
      <c r="G116" s="748" t="n">
        <v>0</v>
      </c>
      <c r="H116" s="490"/>
    </row>
    <row r="117" s="482" customFormat="true" ht="12.75" hidden="false" customHeight="true" outlineLevel="0" collapsed="false">
      <c r="A117" s="740" t="s">
        <v>487</v>
      </c>
      <c r="B117" s="749" t="n">
        <v>0</v>
      </c>
      <c r="C117" s="748" t="n">
        <v>0</v>
      </c>
      <c r="D117" s="748" t="n">
        <v>0</v>
      </c>
      <c r="E117" s="748" t="n">
        <v>0</v>
      </c>
      <c r="F117" s="748" t="n">
        <v>0</v>
      </c>
      <c r="G117" s="748" t="n">
        <v>0</v>
      </c>
      <c r="H117" s="490"/>
    </row>
    <row r="118" s="482" customFormat="true" ht="12.75" hidden="false" customHeight="true" outlineLevel="0" collapsed="false">
      <c r="A118" s="740" t="s">
        <v>488</v>
      </c>
      <c r="B118" s="749" t="n">
        <v>1</v>
      </c>
      <c r="C118" s="748" t="n">
        <v>100</v>
      </c>
      <c r="D118" s="748" t="n">
        <v>0</v>
      </c>
      <c r="E118" s="748" t="n">
        <v>0</v>
      </c>
      <c r="F118" s="748" t="n">
        <v>0</v>
      </c>
      <c r="G118" s="748" t="n">
        <v>0</v>
      </c>
      <c r="H118" s="490"/>
    </row>
    <row r="119" s="482" customFormat="true" ht="12.75" hidden="false" customHeight="true" outlineLevel="0" collapsed="false">
      <c r="A119" s="740" t="s">
        <v>489</v>
      </c>
      <c r="B119" s="749" t="n">
        <v>0</v>
      </c>
      <c r="C119" s="748" t="n">
        <v>0</v>
      </c>
      <c r="D119" s="748" t="n">
        <v>0</v>
      </c>
      <c r="E119" s="748" t="n">
        <v>0</v>
      </c>
      <c r="F119" s="748" t="n">
        <v>0</v>
      </c>
      <c r="G119" s="748" t="n">
        <v>0</v>
      </c>
      <c r="H119" s="490"/>
    </row>
    <row r="120" s="482" customFormat="true" ht="12.75" hidden="false" customHeight="true" outlineLevel="0" collapsed="false">
      <c r="A120" s="740" t="s">
        <v>490</v>
      </c>
      <c r="B120" s="749" t="n">
        <v>0</v>
      </c>
      <c r="C120" s="748" t="n">
        <v>0</v>
      </c>
      <c r="D120" s="748" t="n">
        <v>0</v>
      </c>
      <c r="E120" s="748" t="n">
        <v>0</v>
      </c>
      <c r="F120" s="748" t="n">
        <v>0</v>
      </c>
      <c r="G120" s="748" t="n">
        <v>0</v>
      </c>
      <c r="H120" s="490"/>
    </row>
    <row r="121" s="482" customFormat="true" ht="12.75" hidden="false" customHeight="true" outlineLevel="0" collapsed="false">
      <c r="A121" s="741" t="s">
        <v>491</v>
      </c>
      <c r="B121" s="728" t="n">
        <v>0</v>
      </c>
      <c r="C121" s="747" t="n">
        <v>0</v>
      </c>
      <c r="D121" s="747" t="n">
        <v>0</v>
      </c>
      <c r="E121" s="747" t="n">
        <v>0</v>
      </c>
      <c r="F121" s="747" t="n">
        <v>0</v>
      </c>
      <c r="G121" s="747" t="n">
        <v>0</v>
      </c>
      <c r="H121" s="490"/>
    </row>
    <row r="122" s="482" customFormat="true" ht="12.75" hidden="false" customHeight="true" outlineLevel="0" collapsed="false">
      <c r="A122" s="742" t="s">
        <v>492</v>
      </c>
      <c r="B122" s="728" t="n">
        <v>5574</v>
      </c>
      <c r="C122" s="747" t="n">
        <v>69.1603875134553</v>
      </c>
      <c r="D122" s="747" t="n">
        <v>22.1743810548977</v>
      </c>
      <c r="E122" s="747" t="n">
        <v>5.50771438823107</v>
      </c>
      <c r="F122" s="747" t="n">
        <v>2.35019734481521</v>
      </c>
      <c r="G122" s="747" t="n">
        <v>0.807319698600646</v>
      </c>
      <c r="H122" s="490"/>
    </row>
    <row r="123" s="482" customFormat="true" ht="12.75" hidden="false" customHeight="true" outlineLevel="0" collapsed="false">
      <c r="A123" s="741" t="s">
        <v>493</v>
      </c>
      <c r="B123" s="728" t="n">
        <v>44</v>
      </c>
      <c r="C123" s="747" t="n">
        <v>75</v>
      </c>
      <c r="D123" s="747" t="n">
        <v>9.09090909090909</v>
      </c>
      <c r="E123" s="747" t="n">
        <v>9.09090909090909</v>
      </c>
      <c r="F123" s="747" t="n">
        <v>4.54545454545455</v>
      </c>
      <c r="G123" s="747" t="n">
        <v>2.27272727272727</v>
      </c>
      <c r="H123" s="490"/>
    </row>
    <row r="124" s="482" customFormat="true" ht="12.75" hidden="false" customHeight="true" outlineLevel="0" collapsed="false">
      <c r="A124" s="740" t="s">
        <v>494</v>
      </c>
      <c r="B124" s="749" t="n">
        <v>6</v>
      </c>
      <c r="C124" s="748" t="n">
        <v>50</v>
      </c>
      <c r="D124" s="748" t="n">
        <v>0</v>
      </c>
      <c r="E124" s="748" t="n">
        <v>33.3333333333333</v>
      </c>
      <c r="F124" s="748" t="n">
        <v>16.6666666666667</v>
      </c>
      <c r="G124" s="748" t="n">
        <v>0</v>
      </c>
      <c r="H124" s="490"/>
    </row>
    <row r="125" s="482" customFormat="true" ht="12.75" hidden="false" customHeight="true" outlineLevel="0" collapsed="false">
      <c r="A125" s="740" t="s">
        <v>495</v>
      </c>
      <c r="B125" s="749" t="n">
        <v>38</v>
      </c>
      <c r="C125" s="748" t="n">
        <v>78.9473684210526</v>
      </c>
      <c r="D125" s="748" t="n">
        <v>10.5263157894737</v>
      </c>
      <c r="E125" s="748" t="n">
        <v>5.26315789473684</v>
      </c>
      <c r="F125" s="748" t="n">
        <v>2.63157894736842</v>
      </c>
      <c r="G125" s="748" t="n">
        <v>2.63157894736842</v>
      </c>
      <c r="H125" s="490"/>
    </row>
    <row r="126" s="482" customFormat="true" ht="12.75" hidden="false" customHeight="true" outlineLevel="0" collapsed="false">
      <c r="A126" s="741" t="s">
        <v>496</v>
      </c>
      <c r="B126" s="728" t="n">
        <v>477</v>
      </c>
      <c r="C126" s="747" t="n">
        <v>71.2788259958071</v>
      </c>
      <c r="D126" s="747" t="n">
        <v>20.5450733752621</v>
      </c>
      <c r="E126" s="747" t="n">
        <v>4.19287211740042</v>
      </c>
      <c r="F126" s="747" t="n">
        <v>2.72536687631027</v>
      </c>
      <c r="G126" s="747" t="n">
        <v>1.25786163522013</v>
      </c>
      <c r="H126" s="490"/>
    </row>
    <row r="127" s="482" customFormat="true" ht="12.75" hidden="false" customHeight="true" outlineLevel="0" collapsed="false">
      <c r="A127" s="740" t="s">
        <v>497</v>
      </c>
      <c r="B127" s="749" t="n">
        <v>0</v>
      </c>
      <c r="C127" s="748" t="n">
        <v>0</v>
      </c>
      <c r="D127" s="748" t="n">
        <v>0</v>
      </c>
      <c r="E127" s="748" t="n">
        <v>0</v>
      </c>
      <c r="F127" s="748" t="n">
        <v>0</v>
      </c>
      <c r="G127" s="748" t="n">
        <v>0</v>
      </c>
      <c r="H127" s="490"/>
    </row>
    <row r="128" s="482" customFormat="true" ht="12.75" hidden="false" customHeight="true" outlineLevel="0" collapsed="false">
      <c r="A128" s="740" t="s">
        <v>498</v>
      </c>
      <c r="B128" s="749" t="n">
        <v>4</v>
      </c>
      <c r="C128" s="748" t="n">
        <v>100</v>
      </c>
      <c r="D128" s="748" t="n">
        <v>0</v>
      </c>
      <c r="E128" s="748" t="n">
        <v>0</v>
      </c>
      <c r="F128" s="748" t="n">
        <v>0</v>
      </c>
      <c r="G128" s="748" t="n">
        <v>0</v>
      </c>
      <c r="H128" s="490"/>
    </row>
    <row r="129" s="482" customFormat="true" ht="12.75" hidden="false" customHeight="true" outlineLevel="0" collapsed="false">
      <c r="A129" s="740" t="s">
        <v>499</v>
      </c>
      <c r="B129" s="749" t="n">
        <v>33</v>
      </c>
      <c r="C129" s="748" t="n">
        <v>69.6969696969697</v>
      </c>
      <c r="D129" s="748" t="n">
        <v>18.1818181818182</v>
      </c>
      <c r="E129" s="748" t="n">
        <v>6.06060606060606</v>
      </c>
      <c r="F129" s="748" t="n">
        <v>6.06060606060606</v>
      </c>
      <c r="G129" s="748" t="n">
        <v>0</v>
      </c>
      <c r="H129" s="490"/>
    </row>
    <row r="130" s="482" customFormat="true" ht="12.75" hidden="false" customHeight="true" outlineLevel="0" collapsed="false">
      <c r="A130" s="740" t="s">
        <v>500</v>
      </c>
      <c r="B130" s="749" t="n">
        <v>14</v>
      </c>
      <c r="C130" s="748" t="n">
        <v>71.4285714285714</v>
      </c>
      <c r="D130" s="748" t="n">
        <v>21.4285714285714</v>
      </c>
      <c r="E130" s="748" t="n">
        <v>0</v>
      </c>
      <c r="F130" s="748" t="n">
        <v>0</v>
      </c>
      <c r="G130" s="748" t="n">
        <v>7.14285714285714</v>
      </c>
      <c r="H130" s="490"/>
    </row>
    <row r="131" s="482" customFormat="true" ht="12.75" hidden="false" customHeight="true" outlineLevel="0" collapsed="false">
      <c r="A131" s="740" t="s">
        <v>501</v>
      </c>
      <c r="B131" s="749" t="n">
        <v>292</v>
      </c>
      <c r="C131" s="748" t="n">
        <v>69.5205479452055</v>
      </c>
      <c r="D131" s="748" t="n">
        <v>22.9452054794521</v>
      </c>
      <c r="E131" s="748" t="n">
        <v>4.79452054794521</v>
      </c>
      <c r="F131" s="748" t="n">
        <v>1.71232876712329</v>
      </c>
      <c r="G131" s="748" t="n">
        <v>1.02739726027397</v>
      </c>
      <c r="H131" s="490"/>
    </row>
    <row r="132" s="482" customFormat="true" ht="12.75" hidden="false" customHeight="true" outlineLevel="0" collapsed="false">
      <c r="A132" s="740" t="s">
        <v>502</v>
      </c>
      <c r="B132" s="749" t="n">
        <v>43</v>
      </c>
      <c r="C132" s="748" t="n">
        <v>76.7441860465116</v>
      </c>
      <c r="D132" s="748" t="n">
        <v>13.953488372093</v>
      </c>
      <c r="E132" s="748" t="n">
        <v>4.65116279069768</v>
      </c>
      <c r="F132" s="748" t="n">
        <v>2.32558139534884</v>
      </c>
      <c r="G132" s="748" t="n">
        <v>2.32558139534884</v>
      </c>
      <c r="H132" s="490"/>
    </row>
    <row r="133" s="482" customFormat="true" ht="12.75" hidden="false" customHeight="true" outlineLevel="0" collapsed="false">
      <c r="A133" s="740" t="s">
        <v>503</v>
      </c>
      <c r="B133" s="749" t="n">
        <v>88</v>
      </c>
      <c r="C133" s="748" t="n">
        <v>73.8636363636364</v>
      </c>
      <c r="D133" s="748" t="n">
        <v>17.0454545454545</v>
      </c>
      <c r="E133" s="748" t="n">
        <v>2.27272727272727</v>
      </c>
      <c r="F133" s="748" t="n">
        <v>5.68181818181818</v>
      </c>
      <c r="G133" s="748" t="n">
        <v>1.13636363636364</v>
      </c>
      <c r="H133" s="490"/>
    </row>
    <row r="134" s="482" customFormat="true" ht="12.75" hidden="false" customHeight="true" outlineLevel="0" collapsed="false">
      <c r="A134" s="740" t="s">
        <v>504</v>
      </c>
      <c r="B134" s="749" t="n">
        <v>3</v>
      </c>
      <c r="C134" s="748" t="n">
        <v>66.6666666666667</v>
      </c>
      <c r="D134" s="748" t="n">
        <v>33.3333333333333</v>
      </c>
      <c r="E134" s="748" t="n">
        <v>0</v>
      </c>
      <c r="F134" s="748" t="n">
        <v>0</v>
      </c>
      <c r="G134" s="748" t="n">
        <v>0</v>
      </c>
      <c r="H134" s="490"/>
    </row>
    <row r="135" s="482" customFormat="true" ht="12.75" hidden="false" customHeight="true" outlineLevel="0" collapsed="false">
      <c r="A135" s="741" t="s">
        <v>505</v>
      </c>
      <c r="B135" s="728" t="n">
        <v>4158</v>
      </c>
      <c r="C135" s="747" t="n">
        <v>70.1298701298701</v>
      </c>
      <c r="D135" s="747" t="n">
        <v>21.5007215007215</v>
      </c>
      <c r="E135" s="747" t="n">
        <v>5.38720538720539</v>
      </c>
      <c r="F135" s="747" t="n">
        <v>2.33285233285233</v>
      </c>
      <c r="G135" s="747" t="n">
        <v>0.649350649350649</v>
      </c>
      <c r="H135" s="490"/>
    </row>
    <row r="136" s="482" customFormat="true" ht="12.75" hidden="false" customHeight="true" outlineLevel="0" collapsed="false">
      <c r="A136" s="740" t="s">
        <v>506</v>
      </c>
      <c r="B136" s="749" t="n">
        <v>98</v>
      </c>
      <c r="C136" s="748" t="n">
        <v>70.4081632653061</v>
      </c>
      <c r="D136" s="748" t="n">
        <v>14.2857142857143</v>
      </c>
      <c r="E136" s="748" t="n">
        <v>9.18367346938776</v>
      </c>
      <c r="F136" s="748" t="n">
        <v>4.08163265306123</v>
      </c>
      <c r="G136" s="748" t="n">
        <v>2.04081632653061</v>
      </c>
      <c r="H136" s="490"/>
    </row>
    <row r="137" s="482" customFormat="true" ht="12.75" hidden="false" customHeight="true" outlineLevel="0" collapsed="false">
      <c r="A137" s="740" t="s">
        <v>507</v>
      </c>
      <c r="B137" s="749" t="n">
        <v>604</v>
      </c>
      <c r="C137" s="748" t="n">
        <v>72.682119205298</v>
      </c>
      <c r="D137" s="748" t="n">
        <v>20.0331125827815</v>
      </c>
      <c r="E137" s="748" t="n">
        <v>4.63576158940397</v>
      </c>
      <c r="F137" s="748" t="n">
        <v>2.31788079470199</v>
      </c>
      <c r="G137" s="748" t="n">
        <v>0.33112582781457</v>
      </c>
      <c r="H137" s="490"/>
    </row>
    <row r="138" s="482" customFormat="true" ht="12.75" hidden="false" customHeight="true" outlineLevel="0" collapsed="false">
      <c r="A138" s="740" t="s">
        <v>508</v>
      </c>
      <c r="B138" s="749" t="n">
        <v>82</v>
      </c>
      <c r="C138" s="748" t="n">
        <v>62.1951219512195</v>
      </c>
      <c r="D138" s="748" t="n">
        <v>23.1707317073171</v>
      </c>
      <c r="E138" s="748" t="n">
        <v>7.31707317073171</v>
      </c>
      <c r="F138" s="748" t="n">
        <v>4.87804878048781</v>
      </c>
      <c r="G138" s="748" t="n">
        <v>2.4390243902439</v>
      </c>
      <c r="H138" s="490"/>
    </row>
    <row r="139" s="482" customFormat="true" ht="12.75" hidden="false" customHeight="true" outlineLevel="0" collapsed="false">
      <c r="A139" s="740" t="s">
        <v>509</v>
      </c>
      <c r="B139" s="749" t="n">
        <v>34</v>
      </c>
      <c r="C139" s="748" t="n">
        <v>76.4705882352941</v>
      </c>
      <c r="D139" s="748" t="n">
        <v>11.7647058823529</v>
      </c>
      <c r="E139" s="748" t="n">
        <v>8.82352941176471</v>
      </c>
      <c r="F139" s="748" t="n">
        <v>2.94117647058824</v>
      </c>
      <c r="G139" s="748" t="n">
        <v>0</v>
      </c>
      <c r="H139" s="490"/>
    </row>
    <row r="140" s="482" customFormat="true" ht="12.75" hidden="false" customHeight="true" outlineLevel="0" collapsed="false">
      <c r="A140" s="740" t="s">
        <v>510</v>
      </c>
      <c r="B140" s="749" t="n">
        <v>554</v>
      </c>
      <c r="C140" s="748" t="n">
        <v>71.2996389891697</v>
      </c>
      <c r="D140" s="748" t="n">
        <v>21.2996389891697</v>
      </c>
      <c r="E140" s="748" t="n">
        <v>4.87364620938628</v>
      </c>
      <c r="F140" s="748" t="n">
        <v>1.80505415162455</v>
      </c>
      <c r="G140" s="748" t="n">
        <v>0.72202166064982</v>
      </c>
      <c r="H140" s="490"/>
    </row>
    <row r="141" s="482" customFormat="true" ht="12.75" hidden="false" customHeight="true" outlineLevel="0" collapsed="false">
      <c r="A141" s="740" t="s">
        <v>511</v>
      </c>
      <c r="B141" s="749" t="n">
        <v>1350</v>
      </c>
      <c r="C141" s="748" t="n">
        <v>68.3703703703704</v>
      </c>
      <c r="D141" s="748" t="n">
        <v>23.6296296296296</v>
      </c>
      <c r="E141" s="748" t="n">
        <v>5.18518518518519</v>
      </c>
      <c r="F141" s="748" t="n">
        <v>2.22222222222222</v>
      </c>
      <c r="G141" s="748" t="n">
        <v>0.592592592592593</v>
      </c>
      <c r="H141" s="490"/>
    </row>
    <row r="142" s="482" customFormat="true" ht="12.75" hidden="false" customHeight="true" outlineLevel="0" collapsed="false">
      <c r="A142" s="740" t="s">
        <v>512</v>
      </c>
      <c r="B142" s="749" t="n">
        <v>0</v>
      </c>
      <c r="C142" s="748" t="n">
        <v>0</v>
      </c>
      <c r="D142" s="748" t="n">
        <v>0</v>
      </c>
      <c r="E142" s="748" t="n">
        <v>0</v>
      </c>
      <c r="F142" s="748" t="n">
        <v>0</v>
      </c>
      <c r="G142" s="748" t="n">
        <v>0</v>
      </c>
      <c r="H142" s="490"/>
    </row>
    <row r="143" s="482" customFormat="true" ht="12.75" hidden="false" customHeight="true" outlineLevel="0" collapsed="false">
      <c r="A143" s="740" t="s">
        <v>513</v>
      </c>
      <c r="B143" s="749" t="n">
        <v>558</v>
      </c>
      <c r="C143" s="748" t="n">
        <v>70.4301075268817</v>
      </c>
      <c r="D143" s="748" t="n">
        <v>20.9677419354839</v>
      </c>
      <c r="E143" s="748" t="n">
        <v>5.37634408602151</v>
      </c>
      <c r="F143" s="748" t="n">
        <v>2.32974910394265</v>
      </c>
      <c r="G143" s="748" t="n">
        <v>0.896057347670251</v>
      </c>
      <c r="H143" s="490"/>
    </row>
    <row r="144" s="482" customFormat="true" ht="12.75" hidden="false" customHeight="true" outlineLevel="0" collapsed="false">
      <c r="A144" s="740" t="s">
        <v>514</v>
      </c>
      <c r="B144" s="749" t="n">
        <v>636</v>
      </c>
      <c r="C144" s="748" t="n">
        <v>68.0817610062893</v>
      </c>
      <c r="D144" s="748" t="n">
        <v>23.1132075471698</v>
      </c>
      <c r="E144" s="748" t="n">
        <v>5.50314465408805</v>
      </c>
      <c r="F144" s="748" t="n">
        <v>2.9874213836478</v>
      </c>
      <c r="G144" s="748" t="n">
        <v>0.314465408805032</v>
      </c>
      <c r="H144" s="490"/>
    </row>
    <row r="145" s="482" customFormat="true" ht="12.75" hidden="false" customHeight="true" outlineLevel="0" collapsed="false">
      <c r="A145" s="740" t="s">
        <v>515</v>
      </c>
      <c r="B145" s="749" t="n">
        <v>1</v>
      </c>
      <c r="C145" s="748" t="n">
        <v>0</v>
      </c>
      <c r="D145" s="748" t="n">
        <v>100</v>
      </c>
      <c r="E145" s="748" t="n">
        <v>0</v>
      </c>
      <c r="F145" s="748" t="n">
        <v>0</v>
      </c>
      <c r="G145" s="748" t="n">
        <v>0</v>
      </c>
      <c r="H145" s="490"/>
    </row>
    <row r="146" s="482" customFormat="true" ht="12.75" hidden="false" customHeight="true" outlineLevel="0" collapsed="false">
      <c r="A146" s="740" t="s">
        <v>516</v>
      </c>
      <c r="B146" s="749" t="n">
        <v>14</v>
      </c>
      <c r="C146" s="748" t="n">
        <v>71.4285714285714</v>
      </c>
      <c r="D146" s="748" t="n">
        <v>21.4285714285714</v>
      </c>
      <c r="E146" s="748" t="n">
        <v>7.14285714285714</v>
      </c>
      <c r="F146" s="748" t="n">
        <v>0</v>
      </c>
      <c r="G146" s="748" t="n">
        <v>0</v>
      </c>
      <c r="H146" s="490"/>
    </row>
    <row r="147" s="482" customFormat="true" ht="12.75" hidden="false" customHeight="true" outlineLevel="0" collapsed="false">
      <c r="A147" s="740" t="s">
        <v>517</v>
      </c>
      <c r="B147" s="749" t="n">
        <v>227</v>
      </c>
      <c r="C147" s="748" t="n">
        <v>77.9735682819383</v>
      </c>
      <c r="D147" s="748" t="n">
        <v>13.6563876651982</v>
      </c>
      <c r="E147" s="748" t="n">
        <v>6.6079295154185</v>
      </c>
      <c r="F147" s="748" t="n">
        <v>0.881057268722467</v>
      </c>
      <c r="G147" s="748" t="n">
        <v>0.881057268722467</v>
      </c>
      <c r="H147" s="490"/>
    </row>
    <row r="148" s="482" customFormat="true" ht="12.75" hidden="false" customHeight="true" outlineLevel="0" collapsed="false">
      <c r="A148" s="741" t="s">
        <v>518</v>
      </c>
      <c r="B148" s="728" t="n">
        <v>895</v>
      </c>
      <c r="C148" s="747" t="n">
        <v>63.2402234636872</v>
      </c>
      <c r="D148" s="747" t="n">
        <v>26.8156424581006</v>
      </c>
      <c r="E148" s="747" t="n">
        <v>6.59217877094972</v>
      </c>
      <c r="F148" s="747" t="n">
        <v>2.12290502793296</v>
      </c>
      <c r="G148" s="747" t="n">
        <v>1.22905027932961</v>
      </c>
      <c r="H148" s="490"/>
    </row>
    <row r="149" s="482" customFormat="true" ht="12.75" hidden="false" customHeight="true" outlineLevel="0" collapsed="false">
      <c r="A149" s="740" t="s">
        <v>519</v>
      </c>
      <c r="B149" s="749" t="n">
        <v>0</v>
      </c>
      <c r="C149" s="748" t="n">
        <v>0</v>
      </c>
      <c r="D149" s="748" t="n">
        <v>0</v>
      </c>
      <c r="E149" s="748" t="n">
        <v>0</v>
      </c>
      <c r="F149" s="748" t="n">
        <v>0</v>
      </c>
      <c r="G149" s="748" t="n">
        <v>0</v>
      </c>
      <c r="H149" s="490"/>
    </row>
    <row r="150" s="482" customFormat="true" ht="12.75" hidden="false" customHeight="true" outlineLevel="0" collapsed="false">
      <c r="A150" s="740" t="s">
        <v>520</v>
      </c>
      <c r="B150" s="749" t="n">
        <v>0</v>
      </c>
      <c r="C150" s="748" t="n">
        <v>0</v>
      </c>
      <c r="D150" s="748" t="n">
        <v>0</v>
      </c>
      <c r="E150" s="748" t="n">
        <v>0</v>
      </c>
      <c r="F150" s="748" t="n">
        <v>0</v>
      </c>
      <c r="G150" s="748" t="n">
        <v>0</v>
      </c>
      <c r="H150" s="490"/>
    </row>
    <row r="151" s="482" customFormat="true" ht="12.75" hidden="false" customHeight="true" outlineLevel="0" collapsed="false">
      <c r="A151" s="740" t="s">
        <v>521</v>
      </c>
      <c r="B151" s="749" t="n">
        <v>0</v>
      </c>
      <c r="C151" s="748" t="n">
        <v>0</v>
      </c>
      <c r="D151" s="748" t="n">
        <v>0</v>
      </c>
      <c r="E151" s="748" t="n">
        <v>0</v>
      </c>
      <c r="F151" s="748" t="n">
        <v>0</v>
      </c>
      <c r="G151" s="748" t="n">
        <v>0</v>
      </c>
      <c r="H151" s="490"/>
    </row>
    <row r="152" s="482" customFormat="true" ht="12.75" hidden="false" customHeight="true" outlineLevel="0" collapsed="false">
      <c r="A152" s="740" t="s">
        <v>522</v>
      </c>
      <c r="B152" s="749" t="n">
        <v>142</v>
      </c>
      <c r="C152" s="748" t="n">
        <v>85.2112676056338</v>
      </c>
      <c r="D152" s="748" t="n">
        <v>9.85915492957746</v>
      </c>
      <c r="E152" s="748" t="n">
        <v>4.22535211267606</v>
      </c>
      <c r="F152" s="748" t="n">
        <v>0</v>
      </c>
      <c r="G152" s="748" t="n">
        <v>0.704225352112676</v>
      </c>
      <c r="H152" s="490"/>
    </row>
    <row r="153" s="482" customFormat="true" ht="12.75" hidden="false" customHeight="true" outlineLevel="0" collapsed="false">
      <c r="A153" s="740" t="s">
        <v>523</v>
      </c>
      <c r="B153" s="749" t="n">
        <v>0</v>
      </c>
      <c r="C153" s="748" t="n">
        <v>0</v>
      </c>
      <c r="D153" s="748" t="n">
        <v>0</v>
      </c>
      <c r="E153" s="748" t="n">
        <v>0</v>
      </c>
      <c r="F153" s="748" t="n">
        <v>0</v>
      </c>
      <c r="G153" s="748" t="n">
        <v>0</v>
      </c>
      <c r="H153" s="490"/>
    </row>
    <row r="154" s="482" customFormat="true" ht="12.75" hidden="false" customHeight="true" outlineLevel="0" collapsed="false">
      <c r="A154" s="740" t="s">
        <v>524</v>
      </c>
      <c r="B154" s="749" t="n">
        <v>0</v>
      </c>
      <c r="C154" s="748" t="n">
        <v>0</v>
      </c>
      <c r="D154" s="748" t="n">
        <v>0</v>
      </c>
      <c r="E154" s="748" t="n">
        <v>0</v>
      </c>
      <c r="F154" s="748" t="n">
        <v>0</v>
      </c>
      <c r="G154" s="748" t="n">
        <v>0</v>
      </c>
      <c r="H154" s="490"/>
    </row>
    <row r="155" s="482" customFormat="true" ht="12.75" hidden="false" customHeight="true" outlineLevel="0" collapsed="false">
      <c r="A155" s="740" t="s">
        <v>525</v>
      </c>
      <c r="B155" s="749" t="n">
        <v>1</v>
      </c>
      <c r="C155" s="748" t="n">
        <v>100</v>
      </c>
      <c r="D155" s="748" t="n">
        <v>0</v>
      </c>
      <c r="E155" s="748" t="n">
        <v>0</v>
      </c>
      <c r="F155" s="748" t="n">
        <v>0</v>
      </c>
      <c r="G155" s="748" t="n">
        <v>0</v>
      </c>
      <c r="H155" s="490"/>
    </row>
    <row r="156" s="482" customFormat="true" ht="12.75" hidden="false" customHeight="true" outlineLevel="0" collapsed="false">
      <c r="A156" s="740" t="s">
        <v>526</v>
      </c>
      <c r="B156" s="749" t="n">
        <v>1</v>
      </c>
      <c r="C156" s="748" t="n">
        <v>100</v>
      </c>
      <c r="D156" s="748" t="n">
        <v>0</v>
      </c>
      <c r="E156" s="748" t="n">
        <v>0</v>
      </c>
      <c r="F156" s="748" t="n">
        <v>0</v>
      </c>
      <c r="G156" s="748" t="n">
        <v>0</v>
      </c>
      <c r="H156" s="490"/>
    </row>
    <row r="157" s="482" customFormat="true" ht="12.75" hidden="false" customHeight="true" outlineLevel="0" collapsed="false">
      <c r="A157" s="740" t="s">
        <v>527</v>
      </c>
      <c r="B157" s="749" t="n">
        <v>751</v>
      </c>
      <c r="C157" s="748" t="n">
        <v>58.9880159786951</v>
      </c>
      <c r="D157" s="748" t="n">
        <v>30.0932090545939</v>
      </c>
      <c r="E157" s="748" t="n">
        <v>7.0572569906791</v>
      </c>
      <c r="F157" s="748" t="n">
        <v>2.52996005326232</v>
      </c>
      <c r="G157" s="748" t="n">
        <v>1.33155792276964</v>
      </c>
      <c r="H157" s="490"/>
    </row>
    <row r="158" s="482" customFormat="true" ht="12.75" hidden="false" customHeight="true" outlineLevel="0" collapsed="false">
      <c r="A158" s="740" t="s">
        <v>528</v>
      </c>
      <c r="B158" s="749" t="n">
        <v>0</v>
      </c>
      <c r="C158" s="748" t="n">
        <v>0</v>
      </c>
      <c r="D158" s="748" t="n">
        <v>0</v>
      </c>
      <c r="E158" s="748" t="n">
        <v>0</v>
      </c>
      <c r="F158" s="748" t="n">
        <v>0</v>
      </c>
      <c r="G158" s="748" t="n">
        <v>0</v>
      </c>
      <c r="H158" s="490"/>
    </row>
    <row r="159" s="482" customFormat="true" ht="12.75" hidden="false" customHeight="true" outlineLevel="0" collapsed="false">
      <c r="A159" s="740" t="s">
        <v>529</v>
      </c>
      <c r="B159" s="749" t="n">
        <v>0</v>
      </c>
      <c r="C159" s="748" t="n">
        <v>0</v>
      </c>
      <c r="D159" s="748" t="n">
        <v>0</v>
      </c>
      <c r="E159" s="748" t="n">
        <v>0</v>
      </c>
      <c r="F159" s="748" t="n">
        <v>0</v>
      </c>
      <c r="G159" s="748" t="n">
        <v>0</v>
      </c>
      <c r="H159" s="490"/>
    </row>
    <row r="160" s="482" customFormat="true" ht="12.75" hidden="false" customHeight="true" outlineLevel="0" collapsed="false">
      <c r="A160" s="740" t="s">
        <v>530</v>
      </c>
      <c r="B160" s="749" t="n">
        <v>0</v>
      </c>
      <c r="C160" s="748" t="n">
        <v>0</v>
      </c>
      <c r="D160" s="748" t="n">
        <v>0</v>
      </c>
      <c r="E160" s="748" t="n">
        <v>0</v>
      </c>
      <c r="F160" s="748" t="n">
        <v>0</v>
      </c>
      <c r="G160" s="748" t="n">
        <v>0</v>
      </c>
      <c r="H160" s="490"/>
    </row>
    <row r="161" s="482" customFormat="true" ht="12.75" hidden="false" customHeight="true" outlineLevel="0" collapsed="false">
      <c r="A161" s="740" t="s">
        <v>531</v>
      </c>
      <c r="B161" s="749" t="n">
        <v>0</v>
      </c>
      <c r="C161" s="748" t="n">
        <v>0</v>
      </c>
      <c r="D161" s="748" t="n">
        <v>0</v>
      </c>
      <c r="E161" s="748" t="n">
        <v>0</v>
      </c>
      <c r="F161" s="748" t="n">
        <v>0</v>
      </c>
      <c r="G161" s="748" t="n">
        <v>0</v>
      </c>
      <c r="H161" s="490"/>
    </row>
    <row r="162" s="482" customFormat="true" ht="12.75" hidden="false" customHeight="true" outlineLevel="0" collapsed="false">
      <c r="A162" s="741" t="s">
        <v>532</v>
      </c>
      <c r="B162" s="728" t="n">
        <v>0</v>
      </c>
      <c r="C162" s="747" t="n">
        <v>0</v>
      </c>
      <c r="D162" s="747" t="n">
        <v>0</v>
      </c>
      <c r="E162" s="747" t="n">
        <v>0</v>
      </c>
      <c r="F162" s="747" t="n">
        <v>0</v>
      </c>
      <c r="G162" s="747" t="n">
        <v>0</v>
      </c>
      <c r="H162" s="490"/>
    </row>
    <row r="163" s="482" customFormat="true" ht="12.75" hidden="false" customHeight="true" outlineLevel="0" collapsed="false">
      <c r="A163" s="742" t="s">
        <v>533</v>
      </c>
      <c r="B163" s="728" t="n">
        <v>605</v>
      </c>
      <c r="C163" s="747" t="n">
        <v>77.3553719008264</v>
      </c>
      <c r="D163" s="747" t="n">
        <v>16.5289256198347</v>
      </c>
      <c r="E163" s="747" t="n">
        <v>3.30578512396694</v>
      </c>
      <c r="F163" s="747" t="n">
        <v>1.98347107438017</v>
      </c>
      <c r="G163" s="747" t="n">
        <v>0.826446280991736</v>
      </c>
      <c r="H163" s="490"/>
    </row>
    <row r="164" s="482" customFormat="true" ht="12.75" hidden="false" customHeight="true" outlineLevel="0" collapsed="false">
      <c r="A164" s="741" t="s">
        <v>534</v>
      </c>
      <c r="B164" s="728" t="n">
        <v>2</v>
      </c>
      <c r="C164" s="747" t="n">
        <v>50</v>
      </c>
      <c r="D164" s="747" t="n">
        <v>50</v>
      </c>
      <c r="E164" s="747" t="n">
        <v>0</v>
      </c>
      <c r="F164" s="747" t="n">
        <v>0</v>
      </c>
      <c r="G164" s="747" t="n">
        <v>0</v>
      </c>
      <c r="H164" s="490"/>
    </row>
    <row r="165" s="482" customFormat="true" ht="12.75" hidden="false" customHeight="true" outlineLevel="0" collapsed="false">
      <c r="A165" s="740" t="s">
        <v>535</v>
      </c>
      <c r="B165" s="749" t="n">
        <v>0</v>
      </c>
      <c r="C165" s="748" t="n">
        <v>0</v>
      </c>
      <c r="D165" s="748" t="n">
        <v>0</v>
      </c>
      <c r="E165" s="748" t="n">
        <v>0</v>
      </c>
      <c r="F165" s="748" t="n">
        <v>0</v>
      </c>
      <c r="G165" s="748" t="n">
        <v>0</v>
      </c>
      <c r="H165" s="490"/>
    </row>
    <row r="166" s="482" customFormat="true" ht="12.75" hidden="false" customHeight="true" outlineLevel="0" collapsed="false">
      <c r="A166" s="740" t="s">
        <v>536</v>
      </c>
      <c r="B166" s="749" t="n">
        <v>1</v>
      </c>
      <c r="C166" s="748" t="n">
        <v>100</v>
      </c>
      <c r="D166" s="748" t="n">
        <v>0</v>
      </c>
      <c r="E166" s="748" t="n">
        <v>0</v>
      </c>
      <c r="F166" s="748" t="n">
        <v>0</v>
      </c>
      <c r="G166" s="748" t="n">
        <v>0</v>
      </c>
      <c r="H166" s="490"/>
    </row>
    <row r="167" s="482" customFormat="true" ht="12.75" hidden="false" customHeight="true" outlineLevel="0" collapsed="false">
      <c r="A167" s="740" t="s">
        <v>537</v>
      </c>
      <c r="B167" s="749" t="n">
        <v>1</v>
      </c>
      <c r="C167" s="748" t="n">
        <v>0</v>
      </c>
      <c r="D167" s="748" t="n">
        <v>100</v>
      </c>
      <c r="E167" s="748" t="n">
        <v>0</v>
      </c>
      <c r="F167" s="748" t="n">
        <v>0</v>
      </c>
      <c r="G167" s="748" t="n">
        <v>0</v>
      </c>
      <c r="H167" s="490"/>
    </row>
    <row r="168" s="482" customFormat="true" ht="12.75" hidden="false" customHeight="true" outlineLevel="0" collapsed="false">
      <c r="A168" s="740" t="s">
        <v>538</v>
      </c>
      <c r="B168" s="749" t="n">
        <v>0</v>
      </c>
      <c r="C168" s="748" t="n">
        <v>0</v>
      </c>
      <c r="D168" s="748" t="n">
        <v>0</v>
      </c>
      <c r="E168" s="748" t="n">
        <v>0</v>
      </c>
      <c r="F168" s="748" t="n">
        <v>0</v>
      </c>
      <c r="G168" s="748" t="n">
        <v>0</v>
      </c>
      <c r="H168" s="490"/>
    </row>
    <row r="169" s="482" customFormat="true" ht="12.75" hidden="false" customHeight="true" outlineLevel="0" collapsed="false">
      <c r="A169" s="740" t="s">
        <v>539</v>
      </c>
      <c r="B169" s="749" t="n">
        <v>0</v>
      </c>
      <c r="C169" s="748" t="n">
        <v>0</v>
      </c>
      <c r="D169" s="748" t="n">
        <v>0</v>
      </c>
      <c r="E169" s="748" t="n">
        <v>0</v>
      </c>
      <c r="F169" s="748" t="n">
        <v>0</v>
      </c>
      <c r="G169" s="748" t="n">
        <v>0</v>
      </c>
      <c r="H169" s="490"/>
    </row>
    <row r="170" s="482" customFormat="true" ht="12.75" hidden="false" customHeight="true" outlineLevel="0" collapsed="false">
      <c r="A170" s="741" t="s">
        <v>540</v>
      </c>
      <c r="B170" s="728" t="n">
        <v>60</v>
      </c>
      <c r="C170" s="747" t="n">
        <v>88.3333333333333</v>
      </c>
      <c r="D170" s="747" t="n">
        <v>8.33333333333333</v>
      </c>
      <c r="E170" s="747" t="n">
        <v>0</v>
      </c>
      <c r="F170" s="747" t="n">
        <v>3.33333333333333</v>
      </c>
      <c r="G170" s="747" t="n">
        <v>0</v>
      </c>
      <c r="H170" s="490"/>
    </row>
    <row r="171" s="482" customFormat="true" ht="12.75" hidden="false" customHeight="true" outlineLevel="0" collapsed="false">
      <c r="A171" s="740" t="s">
        <v>541</v>
      </c>
      <c r="B171" s="749" t="n">
        <v>0</v>
      </c>
      <c r="C171" s="748" t="n">
        <v>0</v>
      </c>
      <c r="D171" s="748" t="n">
        <v>0</v>
      </c>
      <c r="E171" s="748" t="n">
        <v>0</v>
      </c>
      <c r="F171" s="748" t="n">
        <v>0</v>
      </c>
      <c r="G171" s="748" t="n">
        <v>0</v>
      </c>
      <c r="H171" s="490"/>
    </row>
    <row r="172" s="482" customFormat="true" ht="12.75" hidden="false" customHeight="true" outlineLevel="0" collapsed="false">
      <c r="A172" s="740" t="s">
        <v>542</v>
      </c>
      <c r="B172" s="749" t="n">
        <v>23</v>
      </c>
      <c r="C172" s="748" t="n">
        <v>82.6086956521739</v>
      </c>
      <c r="D172" s="748" t="n">
        <v>13.0434782608696</v>
      </c>
      <c r="E172" s="748" t="n">
        <v>0</v>
      </c>
      <c r="F172" s="748" t="n">
        <v>4.34782608695652</v>
      </c>
      <c r="G172" s="748" t="n">
        <v>0</v>
      </c>
      <c r="H172" s="490"/>
    </row>
    <row r="173" s="482" customFormat="true" ht="12.75" hidden="false" customHeight="true" outlineLevel="0" collapsed="false">
      <c r="A173" s="740" t="s">
        <v>543</v>
      </c>
      <c r="B173" s="749" t="n">
        <v>19</v>
      </c>
      <c r="C173" s="748" t="n">
        <v>84.2105263157895</v>
      </c>
      <c r="D173" s="748" t="n">
        <v>10.5263157894737</v>
      </c>
      <c r="E173" s="748" t="n">
        <v>0</v>
      </c>
      <c r="F173" s="748" t="n">
        <v>5.26315789473684</v>
      </c>
      <c r="G173" s="748" t="n">
        <v>0</v>
      </c>
      <c r="H173" s="490"/>
    </row>
    <row r="174" s="482" customFormat="true" ht="12.75" hidden="false" customHeight="true" outlineLevel="0" collapsed="false">
      <c r="A174" s="740" t="s">
        <v>544</v>
      </c>
      <c r="B174" s="749" t="n">
        <v>3</v>
      </c>
      <c r="C174" s="748" t="n">
        <v>100</v>
      </c>
      <c r="D174" s="748" t="n">
        <v>0</v>
      </c>
      <c r="E174" s="748" t="n">
        <v>0</v>
      </c>
      <c r="F174" s="748" t="n">
        <v>0</v>
      </c>
      <c r="G174" s="748" t="n">
        <v>0</v>
      </c>
      <c r="H174" s="490"/>
    </row>
    <row r="175" s="482" customFormat="true" ht="12.75" hidden="false" customHeight="true" outlineLevel="0" collapsed="false">
      <c r="A175" s="740" t="s">
        <v>545</v>
      </c>
      <c r="B175" s="749" t="n">
        <v>0</v>
      </c>
      <c r="C175" s="748" t="n">
        <v>0</v>
      </c>
      <c r="D175" s="748" t="n">
        <v>0</v>
      </c>
      <c r="E175" s="748" t="n">
        <v>0</v>
      </c>
      <c r="F175" s="748" t="n">
        <v>0</v>
      </c>
      <c r="G175" s="748" t="n">
        <v>0</v>
      </c>
      <c r="H175" s="490"/>
    </row>
    <row r="176" s="482" customFormat="true" ht="12.75" hidden="false" customHeight="true" outlineLevel="0" collapsed="false">
      <c r="A176" s="740" t="s">
        <v>546</v>
      </c>
      <c r="B176" s="749" t="n">
        <v>6</v>
      </c>
      <c r="C176" s="748" t="n">
        <v>100</v>
      </c>
      <c r="D176" s="748" t="n">
        <v>0</v>
      </c>
      <c r="E176" s="748" t="n">
        <v>0</v>
      </c>
      <c r="F176" s="748" t="n">
        <v>0</v>
      </c>
      <c r="G176" s="748" t="n">
        <v>0</v>
      </c>
      <c r="H176" s="490"/>
    </row>
    <row r="177" s="482" customFormat="true" ht="12.75" hidden="false" customHeight="true" outlineLevel="0" collapsed="false">
      <c r="A177" s="740" t="s">
        <v>547</v>
      </c>
      <c r="B177" s="749" t="n">
        <v>7</v>
      </c>
      <c r="C177" s="748" t="n">
        <v>100</v>
      </c>
      <c r="D177" s="748" t="n">
        <v>0</v>
      </c>
      <c r="E177" s="748" t="n">
        <v>0</v>
      </c>
      <c r="F177" s="748" t="n">
        <v>0</v>
      </c>
      <c r="G177" s="748" t="n">
        <v>0</v>
      </c>
      <c r="H177" s="490"/>
    </row>
    <row r="178" s="482" customFormat="true" ht="12.75" hidden="false" customHeight="true" outlineLevel="0" collapsed="false">
      <c r="A178" s="740" t="s">
        <v>548</v>
      </c>
      <c r="B178" s="749" t="n">
        <v>2</v>
      </c>
      <c r="C178" s="748" t="n">
        <v>100</v>
      </c>
      <c r="D178" s="748" t="n">
        <v>0</v>
      </c>
      <c r="E178" s="748" t="n">
        <v>0</v>
      </c>
      <c r="F178" s="748" t="n">
        <v>0</v>
      </c>
      <c r="G178" s="748" t="n">
        <v>0</v>
      </c>
      <c r="H178" s="490"/>
    </row>
    <row r="179" s="482" customFormat="true" ht="12.75" hidden="false" customHeight="true" outlineLevel="0" collapsed="false">
      <c r="A179" s="741" t="s">
        <v>549</v>
      </c>
      <c r="B179" s="728" t="n">
        <v>14</v>
      </c>
      <c r="C179" s="747" t="n">
        <v>78.5714285714286</v>
      </c>
      <c r="D179" s="747" t="n">
        <v>14.2857142857143</v>
      </c>
      <c r="E179" s="747" t="n">
        <v>0</v>
      </c>
      <c r="F179" s="747" t="n">
        <v>7.14285714285714</v>
      </c>
      <c r="G179" s="747" t="n">
        <v>0</v>
      </c>
      <c r="H179" s="490"/>
    </row>
    <row r="180" s="482" customFormat="true" ht="12.75" hidden="false" customHeight="true" outlineLevel="0" collapsed="false">
      <c r="A180" s="740" t="s">
        <v>550</v>
      </c>
      <c r="B180" s="749" t="n">
        <v>2</v>
      </c>
      <c r="C180" s="748" t="n">
        <v>100</v>
      </c>
      <c r="D180" s="748" t="n">
        <v>0</v>
      </c>
      <c r="E180" s="748" t="n">
        <v>0</v>
      </c>
      <c r="F180" s="748" t="n">
        <v>0</v>
      </c>
      <c r="G180" s="748" t="n">
        <v>0</v>
      </c>
      <c r="H180" s="490"/>
    </row>
    <row r="181" s="482" customFormat="true" ht="12.75" hidden="false" customHeight="true" outlineLevel="0" collapsed="false">
      <c r="A181" s="740" t="s">
        <v>551</v>
      </c>
      <c r="B181" s="749" t="n">
        <v>0</v>
      </c>
      <c r="C181" s="748" t="n">
        <v>0</v>
      </c>
      <c r="D181" s="748" t="n">
        <v>0</v>
      </c>
      <c r="E181" s="748" t="n">
        <v>0</v>
      </c>
      <c r="F181" s="748" t="n">
        <v>0</v>
      </c>
      <c r="G181" s="748" t="n">
        <v>0</v>
      </c>
      <c r="H181" s="490"/>
    </row>
    <row r="182" s="482" customFormat="true" ht="12.75" hidden="false" customHeight="true" outlineLevel="0" collapsed="false">
      <c r="A182" s="740" t="s">
        <v>552</v>
      </c>
      <c r="B182" s="749" t="n">
        <v>1</v>
      </c>
      <c r="C182" s="748" t="n">
        <v>100</v>
      </c>
      <c r="D182" s="748" t="n">
        <v>0</v>
      </c>
      <c r="E182" s="748" t="n">
        <v>0</v>
      </c>
      <c r="F182" s="748" t="n">
        <v>0</v>
      </c>
      <c r="G182" s="748" t="n">
        <v>0</v>
      </c>
      <c r="H182" s="490"/>
    </row>
    <row r="183" s="482" customFormat="true" ht="12.75" hidden="false" customHeight="true" outlineLevel="0" collapsed="false">
      <c r="A183" s="740" t="s">
        <v>553</v>
      </c>
      <c r="B183" s="749" t="n">
        <v>3</v>
      </c>
      <c r="C183" s="748" t="n">
        <v>66.6666666666667</v>
      </c>
      <c r="D183" s="748" t="n">
        <v>33.3333333333333</v>
      </c>
      <c r="E183" s="748" t="n">
        <v>0</v>
      </c>
      <c r="F183" s="748" t="n">
        <v>0</v>
      </c>
      <c r="G183" s="748" t="n">
        <v>0</v>
      </c>
      <c r="H183" s="490"/>
    </row>
    <row r="184" s="482" customFormat="true" ht="12.75" hidden="false" customHeight="true" outlineLevel="0" collapsed="false">
      <c r="A184" s="740" t="s">
        <v>554</v>
      </c>
      <c r="B184" s="749" t="n">
        <v>1</v>
      </c>
      <c r="C184" s="748" t="n">
        <v>100</v>
      </c>
      <c r="D184" s="748" t="n">
        <v>0</v>
      </c>
      <c r="E184" s="748" t="n">
        <v>0</v>
      </c>
      <c r="F184" s="748" t="n">
        <v>0</v>
      </c>
      <c r="G184" s="748" t="n">
        <v>0</v>
      </c>
      <c r="H184" s="490"/>
    </row>
    <row r="185" s="482" customFormat="true" ht="12.75" hidden="false" customHeight="true" outlineLevel="0" collapsed="false">
      <c r="A185" s="740" t="s">
        <v>555</v>
      </c>
      <c r="B185" s="749" t="n">
        <v>1</v>
      </c>
      <c r="C185" s="748" t="n">
        <v>100</v>
      </c>
      <c r="D185" s="748" t="n">
        <v>0</v>
      </c>
      <c r="E185" s="748" t="n">
        <v>0</v>
      </c>
      <c r="F185" s="748" t="n">
        <v>0</v>
      </c>
      <c r="G185" s="748" t="n">
        <v>0</v>
      </c>
      <c r="H185" s="490"/>
    </row>
    <row r="186" s="482" customFormat="true" ht="12.75" hidden="false" customHeight="true" outlineLevel="0" collapsed="false">
      <c r="A186" s="740" t="s">
        <v>556</v>
      </c>
      <c r="B186" s="749" t="n">
        <v>0</v>
      </c>
      <c r="C186" s="748" t="n">
        <v>0</v>
      </c>
      <c r="D186" s="748" t="n">
        <v>0</v>
      </c>
      <c r="E186" s="748" t="n">
        <v>0</v>
      </c>
      <c r="F186" s="748" t="n">
        <v>0</v>
      </c>
      <c r="G186" s="748" t="n">
        <v>0</v>
      </c>
      <c r="H186" s="490"/>
    </row>
    <row r="187" s="482" customFormat="true" ht="12.75" hidden="false" customHeight="true" outlineLevel="0" collapsed="false">
      <c r="A187" s="740" t="s">
        <v>557</v>
      </c>
      <c r="B187" s="749" t="n">
        <v>0</v>
      </c>
      <c r="C187" s="748" t="n">
        <v>0</v>
      </c>
      <c r="D187" s="748" t="n">
        <v>0</v>
      </c>
      <c r="E187" s="748" t="n">
        <v>0</v>
      </c>
      <c r="F187" s="748" t="n">
        <v>0</v>
      </c>
      <c r="G187" s="748" t="n">
        <v>0</v>
      </c>
      <c r="H187" s="490"/>
    </row>
    <row r="188" s="482" customFormat="true" ht="12.75" hidden="false" customHeight="true" outlineLevel="0" collapsed="false">
      <c r="A188" s="740" t="s">
        <v>558</v>
      </c>
      <c r="B188" s="749" t="n">
        <v>1</v>
      </c>
      <c r="C188" s="748" t="n">
        <v>100</v>
      </c>
      <c r="D188" s="748" t="n">
        <v>0</v>
      </c>
      <c r="E188" s="748" t="n">
        <v>0</v>
      </c>
      <c r="F188" s="748" t="n">
        <v>0</v>
      </c>
      <c r="G188" s="748" t="n">
        <v>0</v>
      </c>
      <c r="H188" s="490"/>
    </row>
    <row r="189" s="482" customFormat="true" ht="12.75" hidden="false" customHeight="true" outlineLevel="0" collapsed="false">
      <c r="A189" s="740" t="s">
        <v>559</v>
      </c>
      <c r="B189" s="749" t="n">
        <v>0</v>
      </c>
      <c r="C189" s="748" t="n">
        <v>0</v>
      </c>
      <c r="D189" s="748" t="n">
        <v>0</v>
      </c>
      <c r="E189" s="748" t="n">
        <v>0</v>
      </c>
      <c r="F189" s="748" t="n">
        <v>0</v>
      </c>
      <c r="G189" s="748" t="n">
        <v>0</v>
      </c>
      <c r="H189" s="490"/>
    </row>
    <row r="190" s="482" customFormat="true" ht="12.75" hidden="false" customHeight="true" outlineLevel="0" collapsed="false">
      <c r="A190" s="740" t="s">
        <v>560</v>
      </c>
      <c r="B190" s="749" t="n">
        <v>0</v>
      </c>
      <c r="C190" s="748" t="n">
        <v>0</v>
      </c>
      <c r="D190" s="748" t="n">
        <v>0</v>
      </c>
      <c r="E190" s="748" t="n">
        <v>0</v>
      </c>
      <c r="F190" s="748" t="n">
        <v>0</v>
      </c>
      <c r="G190" s="748" t="n">
        <v>0</v>
      </c>
      <c r="H190" s="490"/>
    </row>
    <row r="191" s="482" customFormat="true" ht="12.75" hidden="false" customHeight="true" outlineLevel="0" collapsed="false">
      <c r="A191" s="740" t="s">
        <v>561</v>
      </c>
      <c r="B191" s="749" t="n">
        <v>4</v>
      </c>
      <c r="C191" s="748" t="n">
        <v>75</v>
      </c>
      <c r="D191" s="748" t="n">
        <v>25</v>
      </c>
      <c r="E191" s="748" t="n">
        <v>0</v>
      </c>
      <c r="F191" s="748" t="n">
        <v>0</v>
      </c>
      <c r="G191" s="748" t="n">
        <v>0</v>
      </c>
      <c r="H191" s="490"/>
    </row>
    <row r="192" s="482" customFormat="true" ht="12.75" hidden="false" customHeight="true" outlineLevel="0" collapsed="false">
      <c r="A192" s="740" t="s">
        <v>562</v>
      </c>
      <c r="B192" s="749" t="n">
        <v>1</v>
      </c>
      <c r="C192" s="748" t="n">
        <v>0</v>
      </c>
      <c r="D192" s="748" t="n">
        <v>0</v>
      </c>
      <c r="E192" s="748" t="n">
        <v>0</v>
      </c>
      <c r="F192" s="748" t="n">
        <v>100</v>
      </c>
      <c r="G192" s="748" t="n">
        <v>0</v>
      </c>
      <c r="H192" s="490"/>
    </row>
    <row r="193" s="482" customFormat="true" ht="12.75" hidden="false" customHeight="true" outlineLevel="0" collapsed="false">
      <c r="A193" s="740" t="s">
        <v>563</v>
      </c>
      <c r="B193" s="749" t="n">
        <v>0</v>
      </c>
      <c r="C193" s="748" t="n">
        <v>0</v>
      </c>
      <c r="D193" s="748" t="n">
        <v>0</v>
      </c>
      <c r="E193" s="748" t="n">
        <v>0</v>
      </c>
      <c r="F193" s="748" t="n">
        <v>0</v>
      </c>
      <c r="G193" s="748" t="n">
        <v>0</v>
      </c>
      <c r="H193" s="490"/>
    </row>
    <row r="194" s="482" customFormat="true" ht="12.75" hidden="false" customHeight="true" outlineLevel="0" collapsed="false">
      <c r="A194" s="741" t="s">
        <v>564</v>
      </c>
      <c r="B194" s="728" t="n">
        <v>438</v>
      </c>
      <c r="C194" s="747" t="n">
        <v>80.5936073059361</v>
      </c>
      <c r="D194" s="747" t="n">
        <v>15.0684931506849</v>
      </c>
      <c r="E194" s="747" t="n">
        <v>2.05479452054795</v>
      </c>
      <c r="F194" s="747" t="n">
        <v>1.36986301369863</v>
      </c>
      <c r="G194" s="747" t="n">
        <v>0.91324200913242</v>
      </c>
      <c r="H194" s="490"/>
    </row>
    <row r="195" s="482" customFormat="true" ht="12.75" hidden="false" customHeight="true" outlineLevel="0" collapsed="false">
      <c r="A195" s="740" t="s">
        <v>565</v>
      </c>
      <c r="B195" s="749" t="n">
        <v>429</v>
      </c>
      <c r="C195" s="748" t="n">
        <v>80.4195804195804</v>
      </c>
      <c r="D195" s="748" t="n">
        <v>15.1515151515152</v>
      </c>
      <c r="E195" s="748" t="n">
        <v>2.0979020979021</v>
      </c>
      <c r="F195" s="748" t="n">
        <v>1.3986013986014</v>
      </c>
      <c r="G195" s="748" t="n">
        <v>0.932400932400932</v>
      </c>
      <c r="H195" s="490"/>
    </row>
    <row r="196" s="482" customFormat="true" ht="12.75" hidden="false" customHeight="true" outlineLevel="0" collapsed="false">
      <c r="A196" s="740" t="s">
        <v>566</v>
      </c>
      <c r="B196" s="749" t="n">
        <v>0</v>
      </c>
      <c r="C196" s="748" t="n">
        <v>0</v>
      </c>
      <c r="D196" s="748" t="n">
        <v>0</v>
      </c>
      <c r="E196" s="748" t="n">
        <v>0</v>
      </c>
      <c r="F196" s="748" t="n">
        <v>0</v>
      </c>
      <c r="G196" s="748" t="n">
        <v>0</v>
      </c>
      <c r="H196" s="490"/>
    </row>
    <row r="197" s="482" customFormat="true" ht="12.75" hidden="false" customHeight="true" outlineLevel="0" collapsed="false">
      <c r="A197" s="740" t="s">
        <v>567</v>
      </c>
      <c r="B197" s="749" t="n">
        <v>2</v>
      </c>
      <c r="C197" s="748" t="n">
        <v>100</v>
      </c>
      <c r="D197" s="748" t="n">
        <v>0</v>
      </c>
      <c r="E197" s="748" t="n">
        <v>0</v>
      </c>
      <c r="F197" s="748" t="n">
        <v>0</v>
      </c>
      <c r="G197" s="748" t="n">
        <v>0</v>
      </c>
      <c r="H197" s="490"/>
    </row>
    <row r="198" s="482" customFormat="true" ht="12.75" hidden="false" customHeight="true" outlineLevel="0" collapsed="false">
      <c r="A198" s="740" t="s">
        <v>568</v>
      </c>
      <c r="B198" s="749" t="n">
        <v>5</v>
      </c>
      <c r="C198" s="748" t="n">
        <v>100</v>
      </c>
      <c r="D198" s="748" t="n">
        <v>0</v>
      </c>
      <c r="E198" s="748" t="n">
        <v>0</v>
      </c>
      <c r="F198" s="748" t="n">
        <v>0</v>
      </c>
      <c r="G198" s="748" t="n">
        <v>0</v>
      </c>
      <c r="H198" s="490"/>
    </row>
    <row r="199" s="482" customFormat="true" ht="12.75" hidden="false" customHeight="true" outlineLevel="0" collapsed="false">
      <c r="A199" s="740" t="s">
        <v>569</v>
      </c>
      <c r="B199" s="749" t="n">
        <v>2</v>
      </c>
      <c r="C199" s="748" t="n">
        <v>50</v>
      </c>
      <c r="D199" s="748" t="n">
        <v>50</v>
      </c>
      <c r="E199" s="748" t="n">
        <v>0</v>
      </c>
      <c r="F199" s="748" t="n">
        <v>0</v>
      </c>
      <c r="G199" s="748" t="n">
        <v>0</v>
      </c>
      <c r="H199" s="490"/>
    </row>
    <row r="200" s="482" customFormat="true" ht="12.75" hidden="false" customHeight="true" outlineLevel="0" collapsed="false">
      <c r="A200" s="741" t="s">
        <v>570</v>
      </c>
      <c r="B200" s="728" t="n">
        <v>91</v>
      </c>
      <c r="C200" s="747" t="n">
        <v>54.945054945055</v>
      </c>
      <c r="D200" s="747" t="n">
        <v>28.5714285714286</v>
      </c>
      <c r="E200" s="747" t="n">
        <v>12.0879120879121</v>
      </c>
      <c r="F200" s="747" t="n">
        <v>3.2967032967033</v>
      </c>
      <c r="G200" s="747" t="n">
        <v>1.0989010989011</v>
      </c>
      <c r="H200" s="490"/>
    </row>
    <row r="201" s="482" customFormat="true" ht="12.75" hidden="false" customHeight="true" outlineLevel="0" collapsed="false">
      <c r="A201" s="740" t="s">
        <v>571</v>
      </c>
      <c r="B201" s="749" t="n">
        <v>0</v>
      </c>
      <c r="C201" s="748" t="n">
        <v>0</v>
      </c>
      <c r="D201" s="748" t="n">
        <v>0</v>
      </c>
      <c r="E201" s="748" t="n">
        <v>0</v>
      </c>
      <c r="F201" s="748" t="n">
        <v>0</v>
      </c>
      <c r="G201" s="748" t="n">
        <v>0</v>
      </c>
      <c r="H201" s="490"/>
    </row>
    <row r="202" s="482" customFormat="true" ht="12.75" hidden="false" customHeight="true" outlineLevel="0" collapsed="false">
      <c r="A202" s="740" t="s">
        <v>572</v>
      </c>
      <c r="B202" s="749" t="n">
        <v>0</v>
      </c>
      <c r="C202" s="748" t="n">
        <v>0</v>
      </c>
      <c r="D202" s="748" t="n">
        <v>0</v>
      </c>
      <c r="E202" s="748" t="n">
        <v>0</v>
      </c>
      <c r="F202" s="748" t="n">
        <v>0</v>
      </c>
      <c r="G202" s="748" t="n">
        <v>0</v>
      </c>
      <c r="H202" s="490"/>
    </row>
    <row r="203" s="482" customFormat="true" ht="12.75" hidden="false" customHeight="true" outlineLevel="0" collapsed="false">
      <c r="A203" s="740" t="s">
        <v>573</v>
      </c>
      <c r="B203" s="749" t="n">
        <v>85</v>
      </c>
      <c r="C203" s="748" t="n">
        <v>51.764705882353</v>
      </c>
      <c r="D203" s="748" t="n">
        <v>30.5882352941177</v>
      </c>
      <c r="E203" s="748" t="n">
        <v>12.9411764705882</v>
      </c>
      <c r="F203" s="748" t="n">
        <v>3.52941176470588</v>
      </c>
      <c r="G203" s="748" t="n">
        <v>1.17647058823529</v>
      </c>
      <c r="H203" s="490"/>
    </row>
    <row r="204" s="482" customFormat="true" ht="12.75" hidden="false" customHeight="true" outlineLevel="0" collapsed="false">
      <c r="A204" s="740" t="s">
        <v>574</v>
      </c>
      <c r="B204" s="749" t="n">
        <v>1</v>
      </c>
      <c r="C204" s="748" t="n">
        <v>100</v>
      </c>
      <c r="D204" s="748" t="n">
        <v>0</v>
      </c>
      <c r="E204" s="748" t="n">
        <v>0</v>
      </c>
      <c r="F204" s="748" t="n">
        <v>0</v>
      </c>
      <c r="G204" s="748" t="n">
        <v>0</v>
      </c>
      <c r="H204" s="490"/>
    </row>
    <row r="205" s="482" customFormat="true" ht="12.75" hidden="false" customHeight="true" outlineLevel="0" collapsed="false">
      <c r="A205" s="740" t="s">
        <v>575</v>
      </c>
      <c r="B205" s="749" t="n">
        <v>0</v>
      </c>
      <c r="C205" s="748" t="n">
        <v>0</v>
      </c>
      <c r="D205" s="748" t="n">
        <v>0</v>
      </c>
      <c r="E205" s="748" t="n">
        <v>0</v>
      </c>
      <c r="F205" s="748" t="n">
        <v>0</v>
      </c>
      <c r="G205" s="748" t="n">
        <v>0</v>
      </c>
      <c r="H205" s="490"/>
    </row>
    <row r="206" s="482" customFormat="true" ht="12.75" hidden="false" customHeight="true" outlineLevel="0" collapsed="false">
      <c r="A206" s="740" t="s">
        <v>576</v>
      </c>
      <c r="B206" s="749" t="n">
        <v>0</v>
      </c>
      <c r="C206" s="748" t="n">
        <v>0</v>
      </c>
      <c r="D206" s="748" t="n">
        <v>0</v>
      </c>
      <c r="E206" s="748" t="n">
        <v>0</v>
      </c>
      <c r="F206" s="748" t="n">
        <v>0</v>
      </c>
      <c r="G206" s="748" t="n">
        <v>0</v>
      </c>
      <c r="H206" s="490"/>
    </row>
    <row r="207" s="482" customFormat="true" ht="12.75" hidden="false" customHeight="true" outlineLevel="0" collapsed="false">
      <c r="A207" s="740" t="s">
        <v>577</v>
      </c>
      <c r="B207" s="749" t="n">
        <v>0</v>
      </c>
      <c r="C207" s="748" t="n">
        <v>0</v>
      </c>
      <c r="D207" s="748" t="n">
        <v>0</v>
      </c>
      <c r="E207" s="748" t="n">
        <v>0</v>
      </c>
      <c r="F207" s="748" t="n">
        <v>0</v>
      </c>
      <c r="G207" s="748" t="n">
        <v>0</v>
      </c>
      <c r="H207" s="490"/>
    </row>
    <row r="208" s="482" customFormat="true" ht="12.75" hidden="false" customHeight="true" outlineLevel="0" collapsed="false">
      <c r="A208" s="740" t="s">
        <v>578</v>
      </c>
      <c r="B208" s="749" t="n">
        <v>0</v>
      </c>
      <c r="C208" s="748" t="n">
        <v>0</v>
      </c>
      <c r="D208" s="748" t="n">
        <v>0</v>
      </c>
      <c r="E208" s="748" t="n">
        <v>0</v>
      </c>
      <c r="F208" s="748" t="n">
        <v>0</v>
      </c>
      <c r="G208" s="748" t="n">
        <v>0</v>
      </c>
      <c r="H208" s="490"/>
    </row>
    <row r="209" s="482" customFormat="true" ht="12.75" hidden="false" customHeight="true" outlineLevel="0" collapsed="false">
      <c r="A209" s="740" t="s">
        <v>579</v>
      </c>
      <c r="B209" s="749" t="n">
        <v>2</v>
      </c>
      <c r="C209" s="748" t="n">
        <v>100</v>
      </c>
      <c r="D209" s="748" t="n">
        <v>0</v>
      </c>
      <c r="E209" s="748" t="n">
        <v>0</v>
      </c>
      <c r="F209" s="748" t="n">
        <v>0</v>
      </c>
      <c r="G209" s="748" t="n">
        <v>0</v>
      </c>
      <c r="H209" s="490"/>
    </row>
    <row r="210" s="482" customFormat="true" ht="12.75" hidden="false" customHeight="true" outlineLevel="0" collapsed="false">
      <c r="A210" s="740" t="s">
        <v>580</v>
      </c>
      <c r="B210" s="749" t="n">
        <v>0</v>
      </c>
      <c r="C210" s="748" t="n">
        <v>0</v>
      </c>
      <c r="D210" s="748" t="n">
        <v>0</v>
      </c>
      <c r="E210" s="748" t="n">
        <v>0</v>
      </c>
      <c r="F210" s="748" t="n">
        <v>0</v>
      </c>
      <c r="G210" s="748" t="n">
        <v>0</v>
      </c>
      <c r="H210" s="490"/>
    </row>
    <row r="211" s="482" customFormat="true" ht="12.75" hidden="false" customHeight="true" outlineLevel="0" collapsed="false">
      <c r="A211" s="740" t="s">
        <v>581</v>
      </c>
      <c r="B211" s="749" t="n">
        <v>3</v>
      </c>
      <c r="C211" s="748" t="n">
        <v>100</v>
      </c>
      <c r="D211" s="748" t="n">
        <v>0</v>
      </c>
      <c r="E211" s="748" t="n">
        <v>0</v>
      </c>
      <c r="F211" s="748" t="n">
        <v>0</v>
      </c>
      <c r="G211" s="748" t="n">
        <v>0</v>
      </c>
      <c r="H211" s="490"/>
    </row>
    <row r="212" s="482" customFormat="true" ht="12.75" hidden="false" customHeight="true" outlineLevel="0" collapsed="false">
      <c r="A212" s="741" t="s">
        <v>582</v>
      </c>
      <c r="B212" s="728" t="n">
        <v>0</v>
      </c>
      <c r="C212" s="747" t="n">
        <v>0</v>
      </c>
      <c r="D212" s="747" t="n">
        <v>0</v>
      </c>
      <c r="E212" s="747" t="n">
        <v>0</v>
      </c>
      <c r="F212" s="747" t="n">
        <v>0</v>
      </c>
      <c r="G212" s="747" t="n">
        <v>0</v>
      </c>
      <c r="H212" s="490"/>
    </row>
    <row r="213" s="482" customFormat="true" ht="12.75" hidden="false" customHeight="true" outlineLevel="0" collapsed="false">
      <c r="A213" s="742" t="s">
        <v>583</v>
      </c>
      <c r="B213" s="728" t="n">
        <v>0</v>
      </c>
      <c r="C213" s="747" t="n">
        <v>0</v>
      </c>
      <c r="D213" s="747" t="n">
        <v>0</v>
      </c>
      <c r="E213" s="747" t="n">
        <v>0</v>
      </c>
      <c r="F213" s="747" t="n">
        <v>0</v>
      </c>
      <c r="G213" s="747" t="n">
        <v>0</v>
      </c>
      <c r="H213" s="490"/>
    </row>
    <row r="214" s="482" customFormat="true" ht="12.75" hidden="false" customHeight="true" outlineLevel="0" collapsed="false">
      <c r="A214" s="741" t="s">
        <v>584</v>
      </c>
      <c r="B214" s="728" t="n">
        <v>0</v>
      </c>
      <c r="C214" s="747" t="n">
        <v>0</v>
      </c>
      <c r="D214" s="747" t="n">
        <v>0</v>
      </c>
      <c r="E214" s="747" t="n">
        <v>0</v>
      </c>
      <c r="F214" s="747" t="n">
        <v>0</v>
      </c>
      <c r="G214" s="747" t="n">
        <v>0</v>
      </c>
      <c r="H214" s="490"/>
    </row>
    <row r="215" s="482" customFormat="true" ht="12.75" hidden="false" customHeight="true" outlineLevel="0" collapsed="false">
      <c r="A215" s="740" t="s">
        <v>585</v>
      </c>
      <c r="B215" s="749" t="n">
        <v>0</v>
      </c>
      <c r="C215" s="748" t="n">
        <v>0</v>
      </c>
      <c r="D215" s="748" t="n">
        <v>0</v>
      </c>
      <c r="E215" s="748" t="n">
        <v>0</v>
      </c>
      <c r="F215" s="748" t="n">
        <v>0</v>
      </c>
      <c r="G215" s="748" t="n">
        <v>0</v>
      </c>
      <c r="H215" s="490"/>
    </row>
    <row r="216" s="482" customFormat="true" ht="12.75" hidden="false" customHeight="true" outlineLevel="0" collapsed="false">
      <c r="A216" s="740" t="s">
        <v>586</v>
      </c>
      <c r="B216" s="749" t="n">
        <v>0</v>
      </c>
      <c r="C216" s="748" t="n">
        <v>0</v>
      </c>
      <c r="D216" s="748" t="n">
        <v>0</v>
      </c>
      <c r="E216" s="748" t="n">
        <v>0</v>
      </c>
      <c r="F216" s="748" t="n">
        <v>0</v>
      </c>
      <c r="G216" s="748" t="n">
        <v>0</v>
      </c>
      <c r="H216" s="490"/>
    </row>
    <row r="217" s="482" customFormat="true" ht="12.75" hidden="false" customHeight="true" outlineLevel="0" collapsed="false">
      <c r="A217" s="741" t="s">
        <v>587</v>
      </c>
      <c r="B217" s="728" t="n">
        <v>0</v>
      </c>
      <c r="C217" s="747" t="n">
        <v>0</v>
      </c>
      <c r="D217" s="747" t="n">
        <v>0</v>
      </c>
      <c r="E217" s="747" t="n">
        <v>0</v>
      </c>
      <c r="F217" s="747" t="n">
        <v>0</v>
      </c>
      <c r="G217" s="747" t="n">
        <v>0</v>
      </c>
      <c r="H217" s="490"/>
    </row>
    <row r="218" s="482" customFormat="true" ht="12.75" hidden="false" customHeight="true" outlineLevel="0" collapsed="false">
      <c r="A218" s="740" t="s">
        <v>588</v>
      </c>
      <c r="B218" s="749" t="n">
        <v>0</v>
      </c>
      <c r="C218" s="748" t="n">
        <v>0</v>
      </c>
      <c r="D218" s="748" t="n">
        <v>0</v>
      </c>
      <c r="E218" s="748" t="n">
        <v>0</v>
      </c>
      <c r="F218" s="748" t="n">
        <v>0</v>
      </c>
      <c r="G218" s="748" t="n">
        <v>0</v>
      </c>
      <c r="H218" s="490"/>
    </row>
    <row r="219" s="482" customFormat="true" ht="12.75" hidden="false" customHeight="true" outlineLevel="0" collapsed="false">
      <c r="A219" s="740" t="s">
        <v>589</v>
      </c>
      <c r="B219" s="749" t="n">
        <v>0</v>
      </c>
      <c r="C219" s="748" t="n">
        <v>0</v>
      </c>
      <c r="D219" s="748" t="n">
        <v>0</v>
      </c>
      <c r="E219" s="748" t="n">
        <v>0</v>
      </c>
      <c r="F219" s="748" t="n">
        <v>0</v>
      </c>
      <c r="G219" s="748" t="n">
        <v>0</v>
      </c>
      <c r="H219" s="490"/>
    </row>
    <row r="220" s="482" customFormat="true" ht="12.75" hidden="false" customHeight="true" outlineLevel="0" collapsed="false">
      <c r="A220" s="740" t="s">
        <v>590</v>
      </c>
      <c r="B220" s="749" t="n">
        <v>0</v>
      </c>
      <c r="C220" s="748" t="n">
        <v>0</v>
      </c>
      <c r="D220" s="748" t="n">
        <v>0</v>
      </c>
      <c r="E220" s="748" t="n">
        <v>0</v>
      </c>
      <c r="F220" s="748" t="n">
        <v>0</v>
      </c>
      <c r="G220" s="748" t="n">
        <v>0</v>
      </c>
      <c r="H220" s="490"/>
    </row>
    <row r="221" s="482" customFormat="true" ht="12.75" hidden="false" customHeight="true" outlineLevel="0" collapsed="false">
      <c r="A221" s="740" t="s">
        <v>591</v>
      </c>
      <c r="B221" s="749" t="n">
        <v>0</v>
      </c>
      <c r="C221" s="748" t="n">
        <v>0</v>
      </c>
      <c r="D221" s="748" t="n">
        <v>0</v>
      </c>
      <c r="E221" s="748" t="n">
        <v>0</v>
      </c>
      <c r="F221" s="748" t="n">
        <v>0</v>
      </c>
      <c r="G221" s="748" t="n">
        <v>0</v>
      </c>
      <c r="H221" s="490"/>
    </row>
    <row r="222" s="482" customFormat="true" ht="12.75" hidden="false" customHeight="true" outlineLevel="0" collapsed="false">
      <c r="A222" s="741" t="s">
        <v>592</v>
      </c>
      <c r="B222" s="728" t="n">
        <v>0</v>
      </c>
      <c r="C222" s="747" t="n">
        <v>0</v>
      </c>
      <c r="D222" s="747" t="n">
        <v>0</v>
      </c>
      <c r="E222" s="747" t="n">
        <v>0</v>
      </c>
      <c r="F222" s="747" t="n">
        <v>0</v>
      </c>
      <c r="G222" s="747" t="n">
        <v>0</v>
      </c>
      <c r="H222" s="490"/>
    </row>
    <row r="223" s="482" customFormat="true" ht="12.75" hidden="false" customHeight="true" outlineLevel="0" collapsed="false">
      <c r="A223" s="740" t="s">
        <v>593</v>
      </c>
      <c r="B223" s="732" t="n">
        <v>0</v>
      </c>
      <c r="C223" s="748" t="n">
        <v>0</v>
      </c>
      <c r="D223" s="748" t="n">
        <v>0</v>
      </c>
      <c r="E223" s="748" t="n">
        <v>0</v>
      </c>
      <c r="F223" s="748" t="n">
        <v>0</v>
      </c>
      <c r="G223" s="748" t="n">
        <v>0</v>
      </c>
      <c r="H223" s="490"/>
    </row>
    <row r="224" s="482" customFormat="true" ht="12.75" hidden="false" customHeight="true" outlineLevel="0" collapsed="false">
      <c r="A224" s="740" t="s">
        <v>594</v>
      </c>
      <c r="B224" s="732" t="n">
        <v>0</v>
      </c>
      <c r="C224" s="748" t="n">
        <v>0</v>
      </c>
      <c r="D224" s="748" t="n">
        <v>0</v>
      </c>
      <c r="E224" s="748" t="n">
        <v>0</v>
      </c>
      <c r="F224" s="748" t="n">
        <v>0</v>
      </c>
      <c r="G224" s="748" t="n">
        <v>0</v>
      </c>
      <c r="H224" s="490"/>
    </row>
    <row r="225" s="482" customFormat="true" ht="12.75" hidden="false" customHeight="true" outlineLevel="0" collapsed="false">
      <c r="A225" s="740" t="s">
        <v>595</v>
      </c>
      <c r="B225" s="732" t="n">
        <v>0</v>
      </c>
      <c r="C225" s="748" t="n">
        <v>0</v>
      </c>
      <c r="D225" s="748" t="n">
        <v>0</v>
      </c>
      <c r="E225" s="748" t="n">
        <v>0</v>
      </c>
      <c r="F225" s="748" t="n">
        <v>0</v>
      </c>
      <c r="G225" s="748" t="n">
        <v>0</v>
      </c>
      <c r="H225" s="490"/>
    </row>
    <row r="226" s="482" customFormat="true" ht="12.75" hidden="false" customHeight="true" outlineLevel="0" collapsed="false">
      <c r="A226" s="740" t="s">
        <v>596</v>
      </c>
      <c r="B226" s="732" t="n">
        <v>0</v>
      </c>
      <c r="C226" s="748" t="n">
        <v>0</v>
      </c>
      <c r="D226" s="748" t="n">
        <v>0</v>
      </c>
      <c r="E226" s="748" t="n">
        <v>0</v>
      </c>
      <c r="F226" s="748" t="n">
        <v>0</v>
      </c>
      <c r="G226" s="748" t="n">
        <v>0</v>
      </c>
      <c r="H226" s="490"/>
    </row>
    <row r="227" s="482" customFormat="true" ht="12.75" hidden="false" customHeight="true" outlineLevel="0" collapsed="false">
      <c r="A227" s="741" t="s">
        <v>597</v>
      </c>
      <c r="B227" s="728" t="n">
        <v>0</v>
      </c>
      <c r="C227" s="747" t="n">
        <v>0</v>
      </c>
      <c r="D227" s="747" t="n">
        <v>0</v>
      </c>
      <c r="E227" s="747" t="n">
        <v>0</v>
      </c>
      <c r="F227" s="747" t="n">
        <v>0</v>
      </c>
      <c r="G227" s="747" t="n">
        <v>0</v>
      </c>
      <c r="H227" s="490"/>
    </row>
    <row r="228" s="482" customFormat="true" ht="12.75" hidden="false" customHeight="true" outlineLevel="0" collapsed="false">
      <c r="A228" s="740" t="s">
        <v>598</v>
      </c>
      <c r="B228" s="749" t="n">
        <v>0</v>
      </c>
      <c r="C228" s="748" t="n">
        <v>0</v>
      </c>
      <c r="D228" s="748" t="n">
        <v>0</v>
      </c>
      <c r="E228" s="748" t="n">
        <v>0</v>
      </c>
      <c r="F228" s="748" t="n">
        <v>0</v>
      </c>
      <c r="G228" s="748" t="n">
        <v>0</v>
      </c>
      <c r="H228" s="490"/>
    </row>
    <row r="229" s="482" customFormat="true" ht="12.75" hidden="false" customHeight="true" outlineLevel="0" collapsed="false">
      <c r="A229" s="740" t="s">
        <v>599</v>
      </c>
      <c r="B229" s="749" t="n">
        <v>0</v>
      </c>
      <c r="C229" s="748" t="n">
        <v>0</v>
      </c>
      <c r="D229" s="748" t="n">
        <v>0</v>
      </c>
      <c r="E229" s="748" t="n">
        <v>0</v>
      </c>
      <c r="F229" s="748" t="n">
        <v>0</v>
      </c>
      <c r="G229" s="748" t="n">
        <v>0</v>
      </c>
      <c r="H229" s="490"/>
    </row>
    <row r="230" s="482" customFormat="true" ht="12.75" hidden="false" customHeight="true" outlineLevel="0" collapsed="false">
      <c r="A230" s="740" t="s">
        <v>600</v>
      </c>
      <c r="B230" s="749" t="n">
        <v>0</v>
      </c>
      <c r="C230" s="748" t="n">
        <v>0</v>
      </c>
      <c r="D230" s="748" t="n">
        <v>0</v>
      </c>
      <c r="E230" s="748" t="n">
        <v>0</v>
      </c>
      <c r="F230" s="748" t="n">
        <v>0</v>
      </c>
      <c r="G230" s="748" t="n">
        <v>0</v>
      </c>
      <c r="H230" s="490"/>
    </row>
    <row r="231" s="482" customFormat="true" ht="12.75" hidden="false" customHeight="true" outlineLevel="0" collapsed="false">
      <c r="A231" s="740" t="s">
        <v>601</v>
      </c>
      <c r="B231" s="749" t="n">
        <v>0</v>
      </c>
      <c r="C231" s="748" t="n">
        <v>0</v>
      </c>
      <c r="D231" s="748" t="n">
        <v>0</v>
      </c>
      <c r="E231" s="748" t="n">
        <v>0</v>
      </c>
      <c r="F231" s="748" t="n">
        <v>0</v>
      </c>
      <c r="G231" s="748" t="n">
        <v>0</v>
      </c>
      <c r="H231" s="490"/>
    </row>
    <row r="232" s="482" customFormat="true" ht="12.75" hidden="false" customHeight="true" outlineLevel="0" collapsed="false">
      <c r="A232" s="741" t="s">
        <v>602</v>
      </c>
      <c r="B232" s="728" t="n">
        <v>0</v>
      </c>
      <c r="C232" s="747" t="n">
        <v>0</v>
      </c>
      <c r="D232" s="747" t="n">
        <v>0</v>
      </c>
      <c r="E232" s="747" t="n">
        <v>0</v>
      </c>
      <c r="F232" s="747" t="n">
        <v>0</v>
      </c>
      <c r="G232" s="747" t="n">
        <v>0</v>
      </c>
      <c r="H232" s="490"/>
    </row>
    <row r="233" s="482" customFormat="true" ht="12.75" hidden="false" customHeight="true" outlineLevel="0" collapsed="false">
      <c r="A233" s="742" t="s">
        <v>603</v>
      </c>
      <c r="B233" s="728" t="n">
        <v>0</v>
      </c>
      <c r="C233" s="747" t="n">
        <v>0</v>
      </c>
      <c r="D233" s="747" t="n">
        <v>0</v>
      </c>
      <c r="E233" s="747" t="n">
        <v>0</v>
      </c>
      <c r="F233" s="747" t="n">
        <v>0</v>
      </c>
      <c r="G233" s="747" t="n">
        <v>0</v>
      </c>
      <c r="H233" s="490"/>
    </row>
    <row r="234" s="482" customFormat="true" ht="12.75" hidden="false" customHeight="true" outlineLevel="0" collapsed="false">
      <c r="A234" s="742" t="s">
        <v>197</v>
      </c>
      <c r="B234" s="728" t="n">
        <v>0</v>
      </c>
      <c r="C234" s="747" t="n">
        <v>0</v>
      </c>
      <c r="D234" s="747" t="n">
        <v>0</v>
      </c>
      <c r="E234" s="747" t="n">
        <v>0</v>
      </c>
      <c r="F234" s="747" t="n">
        <v>0</v>
      </c>
      <c r="G234" s="747" t="n">
        <v>0</v>
      </c>
      <c r="H234" s="490"/>
    </row>
    <row r="235" s="483" customFormat="true" ht="12.75" hidden="false" customHeight="true" outlineLevel="0" collapsed="false">
      <c r="A235" s="743"/>
      <c r="B235" s="743"/>
      <c r="C235" s="743"/>
      <c r="D235" s="743"/>
      <c r="E235" s="743"/>
      <c r="F235" s="743"/>
      <c r="G235" s="743"/>
    </row>
    <row r="236" customFormat="false" ht="12.75" hidden="false" customHeight="true" outlineLevel="0" collapsed="false">
      <c r="A236" s="744"/>
    </row>
    <row r="237" customFormat="false" ht="12.75" hidden="false" customHeight="true" outlineLevel="0" collapsed="false">
      <c r="A237" s="744" t="s">
        <v>182</v>
      </c>
    </row>
    <row r="238" customFormat="false" ht="12.75" hidden="false" customHeight="true" outlineLevel="0" collapsed="false">
      <c r="A238" s="744"/>
    </row>
    <row r="239" customFormat="false" ht="12.75" hidden="false" customHeight="true" outlineLevel="0" collapsed="false">
      <c r="A239" s="94" t="s">
        <v>183</v>
      </c>
    </row>
    <row r="240" customFormat="false" ht="12.75" hidden="false" customHeight="true" outlineLevel="0" collapsed="false">
      <c r="A240" s="745"/>
    </row>
    <row r="241" customFormat="false" ht="12.75" hidden="false" customHeight="true" outlineLevel="0" collapsed="false">
      <c r="A241" s="745"/>
    </row>
    <row r="242" customFormat="false" ht="12.75" hidden="false" customHeight="true" outlineLevel="0" collapsed="false">
      <c r="A242" s="745"/>
    </row>
    <row r="243" customFormat="false" ht="12.75" hidden="false" customHeight="true" outlineLevel="0" collapsed="false">
      <c r="A243" s="328"/>
    </row>
    <row r="244" customFormat="false" ht="12.75" hidden="false" customHeight="true" outlineLevel="0" collapsed="false"/>
  </sheetData>
  <mergeCells count="1">
    <mergeCell ref="A5:G5"/>
  </mergeCells>
  <hyperlinks>
    <hyperlink ref="G3" location="Índice!C104"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57.14"/>
    <col collapsed="false" customWidth="true" hidden="false" outlineLevel="0" max="5" min="2" style="482" width="11.7"/>
    <col collapsed="false" customWidth="true" hidden="false" outlineLevel="0" max="6" min="6" style="482" width="16.99"/>
    <col collapsed="false" customWidth="false" hidden="false" outlineLevel="0" max="257" min="7" style="482" width="15.99"/>
  </cols>
  <sheetData>
    <row r="1" customFormat="false" ht="12.75" hidden="false" customHeight="true" outlineLevel="0" collapsed="false"/>
    <row r="2" s="482" customFormat="true" ht="12.75" hidden="false" customHeight="true" outlineLevel="0" collapsed="false"/>
    <row r="3" s="482" customFormat="true" ht="12.75" hidden="false" customHeight="true" outlineLevel="0" collapsed="false">
      <c r="F3" s="65" t="s">
        <v>149</v>
      </c>
    </row>
    <row r="4" s="483" customFormat="true" ht="12.75" hidden="false" customHeight="true" outlineLevel="0" collapsed="false"/>
    <row r="5" s="482" customFormat="true" ht="33" hidden="false" customHeight="true" outlineLevel="0" collapsed="false">
      <c r="A5" s="750" t="s">
        <v>606</v>
      </c>
      <c r="B5" s="750"/>
      <c r="C5" s="750"/>
      <c r="D5" s="750"/>
      <c r="E5" s="750"/>
      <c r="F5" s="750"/>
    </row>
    <row r="6" customFormat="false" ht="18" hidden="false" customHeight="true" outlineLevel="0" collapsed="false">
      <c r="A6" s="292" t="s">
        <v>252</v>
      </c>
    </row>
    <row r="7" customFormat="false" ht="24.95" hidden="false" customHeight="true" outlineLevel="0" collapsed="false">
      <c r="A7" s="751"/>
      <c r="B7" s="752" t="s">
        <v>303</v>
      </c>
      <c r="C7" s="753" t="s">
        <v>607</v>
      </c>
      <c r="D7" s="753" t="s">
        <v>608</v>
      </c>
      <c r="E7" s="753" t="s">
        <v>609</v>
      </c>
      <c r="F7" s="72" t="s">
        <v>610</v>
      </c>
    </row>
    <row r="8" customFormat="false" ht="19.5" hidden="false" customHeight="true" outlineLevel="0" collapsed="false">
      <c r="B8" s="754"/>
      <c r="C8" s="754"/>
      <c r="D8" s="754"/>
      <c r="E8" s="754"/>
      <c r="F8" s="754"/>
    </row>
    <row r="9" s="482" customFormat="true" ht="12.75" hidden="false" customHeight="true" outlineLevel="0" collapsed="false">
      <c r="A9" s="727" t="s">
        <v>161</v>
      </c>
      <c r="B9" s="728" t="n">
        <v>16652</v>
      </c>
      <c r="C9" s="747" t="n">
        <v>59.2421330771079</v>
      </c>
      <c r="D9" s="747" t="n">
        <v>26.9096805188566</v>
      </c>
      <c r="E9" s="747" t="n">
        <v>9.40427576267115</v>
      </c>
      <c r="F9" s="747" t="n">
        <v>4.4439106413644</v>
      </c>
      <c r="G9" s="490"/>
    </row>
    <row r="10" s="488" customFormat="true" ht="12.75" hidden="false" customHeight="true" outlineLevel="0" collapsed="false">
      <c r="A10" s="731"/>
      <c r="B10" s="732"/>
      <c r="C10" s="748"/>
      <c r="D10" s="748"/>
      <c r="E10" s="748"/>
      <c r="F10" s="748"/>
    </row>
    <row r="11" s="482" customFormat="true" ht="12.75" hidden="false" customHeight="true" outlineLevel="0" collapsed="false">
      <c r="A11" s="734" t="s">
        <v>382</v>
      </c>
      <c r="B11" s="728" t="n">
        <v>9802</v>
      </c>
      <c r="C11" s="747" t="n">
        <v>64.3848194246072</v>
      </c>
      <c r="D11" s="747" t="n">
        <v>23.7502550499898</v>
      </c>
      <c r="E11" s="747" t="n">
        <v>7.83513568659457</v>
      </c>
      <c r="F11" s="747" t="n">
        <v>4.02978983880841</v>
      </c>
      <c r="G11" s="490"/>
    </row>
    <row r="12" s="482" customFormat="true" ht="12.75" hidden="false" customHeight="true" outlineLevel="0" collapsed="false">
      <c r="A12" s="735" t="s">
        <v>383</v>
      </c>
      <c r="B12" s="728" t="n">
        <v>9646</v>
      </c>
      <c r="C12" s="747" t="n">
        <v>64.4826871241966</v>
      </c>
      <c r="D12" s="747" t="n">
        <v>23.688575575368</v>
      </c>
      <c r="E12" s="747" t="n">
        <v>7.7545096413021</v>
      </c>
      <c r="F12" s="747" t="n">
        <v>4.07422765913332</v>
      </c>
      <c r="G12" s="490"/>
    </row>
    <row r="13" s="482" customFormat="true" ht="12.75" hidden="false" customHeight="true" outlineLevel="0" collapsed="false">
      <c r="A13" s="736" t="s">
        <v>162</v>
      </c>
      <c r="B13" s="749" t="n">
        <v>8297</v>
      </c>
      <c r="C13" s="748" t="n">
        <v>67.5665903338556</v>
      </c>
      <c r="D13" s="748" t="n">
        <v>22.851633120405</v>
      </c>
      <c r="E13" s="748" t="n">
        <v>6.71326985657467</v>
      </c>
      <c r="F13" s="748" t="n">
        <v>2.86850668916476</v>
      </c>
      <c r="G13" s="490"/>
    </row>
    <row r="14" s="482" customFormat="true" ht="12.75" hidden="false" customHeight="true" outlineLevel="0" collapsed="false">
      <c r="A14" s="736" t="s">
        <v>384</v>
      </c>
      <c r="B14" s="728" t="n">
        <v>1349</v>
      </c>
      <c r="C14" s="747" t="n">
        <v>45.5151964418088</v>
      </c>
      <c r="D14" s="747" t="n">
        <v>28.8361749444033</v>
      </c>
      <c r="E14" s="747" t="n">
        <v>14.1586360266864</v>
      </c>
      <c r="F14" s="747" t="n">
        <v>11.4899925871016</v>
      </c>
      <c r="G14" s="490"/>
    </row>
    <row r="15" s="482" customFormat="true" ht="12.75" hidden="false" customHeight="true" outlineLevel="0" collapsed="false">
      <c r="A15" s="738" t="s">
        <v>385</v>
      </c>
      <c r="B15" s="749" t="n">
        <v>14</v>
      </c>
      <c r="C15" s="748" t="n">
        <v>92.8571428571429</v>
      </c>
      <c r="D15" s="748" t="n">
        <v>7.14285714285714</v>
      </c>
      <c r="E15" s="748" t="n">
        <v>0</v>
      </c>
      <c r="F15" s="748" t="n">
        <v>0</v>
      </c>
      <c r="G15" s="490"/>
    </row>
    <row r="16" s="482" customFormat="true" ht="12.75" hidden="false" customHeight="true" outlineLevel="0" collapsed="false">
      <c r="A16" s="738" t="s">
        <v>386</v>
      </c>
      <c r="B16" s="749" t="n">
        <v>2</v>
      </c>
      <c r="C16" s="748" t="n">
        <v>100</v>
      </c>
      <c r="D16" s="748" t="n">
        <v>0</v>
      </c>
      <c r="E16" s="748" t="n">
        <v>0</v>
      </c>
      <c r="F16" s="748" t="n">
        <v>0</v>
      </c>
      <c r="G16" s="490"/>
    </row>
    <row r="17" s="482" customFormat="true" ht="12.75" hidden="false" customHeight="true" outlineLevel="0" collapsed="false">
      <c r="A17" s="738" t="s">
        <v>387</v>
      </c>
      <c r="B17" s="749" t="n">
        <v>7</v>
      </c>
      <c r="C17" s="748" t="n">
        <v>57.1428571428571</v>
      </c>
      <c r="D17" s="748" t="n">
        <v>42.8571428571429</v>
      </c>
      <c r="E17" s="748" t="n">
        <v>0</v>
      </c>
      <c r="F17" s="748" t="n">
        <v>0</v>
      </c>
      <c r="G17" s="490"/>
    </row>
    <row r="18" s="482" customFormat="true" ht="12.75" hidden="false" customHeight="true" outlineLevel="0" collapsed="false">
      <c r="A18" s="738" t="s">
        <v>388</v>
      </c>
      <c r="B18" s="749" t="n">
        <v>96</v>
      </c>
      <c r="C18" s="748" t="n">
        <v>44.7916666666667</v>
      </c>
      <c r="D18" s="748" t="n">
        <v>35.4166666666667</v>
      </c>
      <c r="E18" s="748" t="n">
        <v>9.375</v>
      </c>
      <c r="F18" s="748" t="n">
        <v>10.4166666666667</v>
      </c>
      <c r="G18" s="490"/>
    </row>
    <row r="19" s="482" customFormat="true" ht="12.75" hidden="false" customHeight="true" outlineLevel="0" collapsed="false">
      <c r="A19" s="739" t="s">
        <v>389</v>
      </c>
      <c r="B19" s="749" t="n">
        <v>0</v>
      </c>
      <c r="C19" s="748" t="n">
        <v>0</v>
      </c>
      <c r="D19" s="748" t="n">
        <v>0</v>
      </c>
      <c r="E19" s="748" t="n">
        <v>0</v>
      </c>
      <c r="F19" s="748" t="n">
        <v>0</v>
      </c>
      <c r="G19" s="490"/>
    </row>
    <row r="20" s="482" customFormat="true" ht="12.75" hidden="false" customHeight="true" outlineLevel="0" collapsed="false">
      <c r="A20" s="738" t="s">
        <v>390</v>
      </c>
      <c r="B20" s="749" t="n">
        <v>0</v>
      </c>
      <c r="C20" s="748" t="n">
        <v>0</v>
      </c>
      <c r="D20" s="748" t="n">
        <v>0</v>
      </c>
      <c r="E20" s="748" t="n">
        <v>0</v>
      </c>
      <c r="F20" s="748" t="n">
        <v>0</v>
      </c>
      <c r="G20" s="490"/>
    </row>
    <row r="21" s="482" customFormat="true" ht="12.75" hidden="false" customHeight="true" outlineLevel="0" collapsed="false">
      <c r="A21" s="738" t="s">
        <v>391</v>
      </c>
      <c r="B21" s="749" t="n">
        <v>2</v>
      </c>
      <c r="C21" s="748" t="n">
        <v>100</v>
      </c>
      <c r="D21" s="748" t="n">
        <v>0</v>
      </c>
      <c r="E21" s="748" t="n">
        <v>0</v>
      </c>
      <c r="F21" s="748" t="n">
        <v>0</v>
      </c>
      <c r="G21" s="490"/>
    </row>
    <row r="22" s="482" customFormat="true" ht="12.75" hidden="false" customHeight="true" outlineLevel="0" collapsed="false">
      <c r="A22" s="738" t="s">
        <v>392</v>
      </c>
      <c r="B22" s="749" t="n">
        <v>1</v>
      </c>
      <c r="C22" s="748" t="n">
        <v>0</v>
      </c>
      <c r="D22" s="748" t="n">
        <v>100</v>
      </c>
      <c r="E22" s="748" t="n">
        <v>0</v>
      </c>
      <c r="F22" s="748" t="n">
        <v>0</v>
      </c>
      <c r="G22" s="490"/>
    </row>
    <row r="23" s="482" customFormat="true" ht="12.75" hidden="false" customHeight="true" outlineLevel="0" collapsed="false">
      <c r="A23" s="738" t="s">
        <v>393</v>
      </c>
      <c r="B23" s="749" t="n">
        <v>1</v>
      </c>
      <c r="C23" s="748" t="n">
        <v>100</v>
      </c>
      <c r="D23" s="748" t="n">
        <v>0</v>
      </c>
      <c r="E23" s="748" t="n">
        <v>0</v>
      </c>
      <c r="F23" s="748" t="n">
        <v>0</v>
      </c>
      <c r="G23" s="490"/>
    </row>
    <row r="24" s="482" customFormat="true" ht="12.75" hidden="false" customHeight="true" outlineLevel="0" collapsed="false">
      <c r="A24" s="738" t="s">
        <v>394</v>
      </c>
      <c r="B24" s="749" t="n">
        <v>2</v>
      </c>
      <c r="C24" s="748" t="n">
        <v>100</v>
      </c>
      <c r="D24" s="748" t="n">
        <v>0</v>
      </c>
      <c r="E24" s="748" t="n">
        <v>0</v>
      </c>
      <c r="F24" s="748" t="n">
        <v>0</v>
      </c>
      <c r="G24" s="490"/>
    </row>
    <row r="25" s="482" customFormat="true" ht="12.75" hidden="false" customHeight="true" outlineLevel="0" collapsed="false">
      <c r="A25" s="738" t="s">
        <v>395</v>
      </c>
      <c r="B25" s="749" t="n">
        <v>37</v>
      </c>
      <c r="C25" s="748" t="n">
        <v>83.7837837837838</v>
      </c>
      <c r="D25" s="748" t="n">
        <v>13.5135135135135</v>
      </c>
      <c r="E25" s="748" t="n">
        <v>2.7027027027027</v>
      </c>
      <c r="F25" s="748" t="n">
        <v>0</v>
      </c>
      <c r="G25" s="490"/>
    </row>
    <row r="26" s="482" customFormat="true" ht="12.75" hidden="false" customHeight="true" outlineLevel="0" collapsed="false">
      <c r="A26" s="738" t="s">
        <v>396</v>
      </c>
      <c r="B26" s="749" t="n">
        <v>1</v>
      </c>
      <c r="C26" s="748" t="n">
        <v>100</v>
      </c>
      <c r="D26" s="748" t="n">
        <v>0</v>
      </c>
      <c r="E26" s="748" t="n">
        <v>0</v>
      </c>
      <c r="F26" s="748" t="n">
        <v>0</v>
      </c>
      <c r="G26" s="490"/>
    </row>
    <row r="27" s="482" customFormat="true" ht="12.75" hidden="false" customHeight="true" outlineLevel="0" collapsed="false">
      <c r="A27" s="738" t="s">
        <v>397</v>
      </c>
      <c r="B27" s="749" t="n">
        <v>7</v>
      </c>
      <c r="C27" s="748" t="n">
        <v>42.8571428571429</v>
      </c>
      <c r="D27" s="748" t="n">
        <v>14.2857142857143</v>
      </c>
      <c r="E27" s="748" t="n">
        <v>42.8571428571429</v>
      </c>
      <c r="F27" s="748" t="n">
        <v>0</v>
      </c>
      <c r="G27" s="490"/>
    </row>
    <row r="28" s="482" customFormat="true" ht="12.75" hidden="false" customHeight="true" outlineLevel="0" collapsed="false">
      <c r="A28" s="738" t="s">
        <v>398</v>
      </c>
      <c r="B28" s="749" t="n">
        <v>2</v>
      </c>
      <c r="C28" s="748" t="n">
        <v>50</v>
      </c>
      <c r="D28" s="748" t="n">
        <v>50</v>
      </c>
      <c r="E28" s="748" t="n">
        <v>0</v>
      </c>
      <c r="F28" s="748" t="n">
        <v>0</v>
      </c>
      <c r="G28" s="490"/>
    </row>
    <row r="29" s="482" customFormat="true" ht="12.75" hidden="false" customHeight="true" outlineLevel="0" collapsed="false">
      <c r="A29" s="738" t="s">
        <v>399</v>
      </c>
      <c r="B29" s="749" t="n">
        <v>48</v>
      </c>
      <c r="C29" s="748" t="n">
        <v>66.6666666666667</v>
      </c>
      <c r="D29" s="748" t="n">
        <v>25</v>
      </c>
      <c r="E29" s="748" t="n">
        <v>8.33333333333333</v>
      </c>
      <c r="F29" s="748" t="n">
        <v>0</v>
      </c>
      <c r="G29" s="490"/>
    </row>
    <row r="30" s="482" customFormat="true" ht="12.75" hidden="false" customHeight="true" outlineLevel="0" collapsed="false">
      <c r="A30" s="738" t="s">
        <v>400</v>
      </c>
      <c r="B30" s="749" t="n">
        <v>2</v>
      </c>
      <c r="C30" s="748" t="n">
        <v>100</v>
      </c>
      <c r="D30" s="748" t="n">
        <v>0</v>
      </c>
      <c r="E30" s="748" t="n">
        <v>0</v>
      </c>
      <c r="F30" s="748" t="n">
        <v>0</v>
      </c>
      <c r="G30" s="490"/>
    </row>
    <row r="31" s="482" customFormat="true" ht="12.75" hidden="false" customHeight="true" outlineLevel="0" collapsed="false">
      <c r="A31" s="738" t="s">
        <v>401</v>
      </c>
      <c r="B31" s="749" t="n">
        <v>1</v>
      </c>
      <c r="C31" s="748" t="n">
        <v>100</v>
      </c>
      <c r="D31" s="748" t="n">
        <v>0</v>
      </c>
      <c r="E31" s="748" t="n">
        <v>0</v>
      </c>
      <c r="F31" s="748" t="n">
        <v>0</v>
      </c>
      <c r="G31" s="490"/>
    </row>
    <row r="32" s="482" customFormat="true" ht="12.75" hidden="false" customHeight="true" outlineLevel="0" collapsed="false">
      <c r="A32" s="738" t="s">
        <v>402</v>
      </c>
      <c r="B32" s="749" t="n">
        <v>0</v>
      </c>
      <c r="C32" s="748" t="n">
        <v>0</v>
      </c>
      <c r="D32" s="748" t="n">
        <v>0</v>
      </c>
      <c r="E32" s="748" t="n">
        <v>0</v>
      </c>
      <c r="F32" s="748" t="n">
        <v>0</v>
      </c>
      <c r="G32" s="490"/>
    </row>
    <row r="33" s="482" customFormat="true" ht="12.75" hidden="false" customHeight="true" outlineLevel="0" collapsed="false">
      <c r="A33" s="738" t="s">
        <v>403</v>
      </c>
      <c r="B33" s="749" t="n">
        <v>1</v>
      </c>
      <c r="C33" s="748" t="n">
        <v>100</v>
      </c>
      <c r="D33" s="748" t="n">
        <v>0</v>
      </c>
      <c r="E33" s="748" t="n">
        <v>0</v>
      </c>
      <c r="F33" s="748" t="n">
        <v>0</v>
      </c>
      <c r="G33" s="490"/>
    </row>
    <row r="34" s="482" customFormat="true" ht="12.75" hidden="false" customHeight="true" outlineLevel="0" collapsed="false">
      <c r="A34" s="738" t="s">
        <v>404</v>
      </c>
      <c r="B34" s="749" t="n">
        <v>6</v>
      </c>
      <c r="C34" s="748" t="n">
        <v>100</v>
      </c>
      <c r="D34" s="748" t="n">
        <v>0</v>
      </c>
      <c r="E34" s="748" t="n">
        <v>0</v>
      </c>
      <c r="F34" s="748" t="n">
        <v>0</v>
      </c>
      <c r="G34" s="490"/>
    </row>
    <row r="35" s="482" customFormat="true" ht="12.75" hidden="false" customHeight="true" outlineLevel="0" collapsed="false">
      <c r="A35" s="738" t="s">
        <v>405</v>
      </c>
      <c r="B35" s="749" t="n">
        <v>50</v>
      </c>
      <c r="C35" s="748" t="n">
        <v>68</v>
      </c>
      <c r="D35" s="748" t="n">
        <v>22</v>
      </c>
      <c r="E35" s="748" t="n">
        <v>8</v>
      </c>
      <c r="F35" s="748" t="n">
        <v>2</v>
      </c>
      <c r="G35" s="490"/>
    </row>
    <row r="36" s="482" customFormat="true" ht="12.75" hidden="false" customHeight="true" outlineLevel="0" collapsed="false">
      <c r="A36" s="738" t="s">
        <v>406</v>
      </c>
      <c r="B36" s="749" t="n">
        <v>29</v>
      </c>
      <c r="C36" s="748" t="n">
        <v>62.0689655172414</v>
      </c>
      <c r="D36" s="748" t="n">
        <v>31.0344827586207</v>
      </c>
      <c r="E36" s="748" t="n">
        <v>3.44827586206897</v>
      </c>
      <c r="F36" s="748" t="n">
        <v>3.44827586206897</v>
      </c>
      <c r="G36" s="490"/>
    </row>
    <row r="37" s="482" customFormat="true" ht="12.75" hidden="false" customHeight="true" outlineLevel="0" collapsed="false">
      <c r="A37" s="738" t="s">
        <v>407</v>
      </c>
      <c r="B37" s="749" t="n">
        <v>22</v>
      </c>
      <c r="C37" s="748" t="n">
        <v>81.8181818181818</v>
      </c>
      <c r="D37" s="748" t="n">
        <v>13.6363636363636</v>
      </c>
      <c r="E37" s="748" t="n">
        <v>4.54545454545455</v>
      </c>
      <c r="F37" s="748" t="n">
        <v>0</v>
      </c>
      <c r="G37" s="490"/>
    </row>
    <row r="38" s="482" customFormat="true" ht="12.75" hidden="false" customHeight="true" outlineLevel="0" collapsed="false">
      <c r="A38" s="738" t="s">
        <v>408</v>
      </c>
      <c r="B38" s="749" t="n">
        <v>4</v>
      </c>
      <c r="C38" s="748" t="n">
        <v>75</v>
      </c>
      <c r="D38" s="748" t="n">
        <v>25</v>
      </c>
      <c r="E38" s="748" t="n">
        <v>0</v>
      </c>
      <c r="F38" s="748" t="n">
        <v>0</v>
      </c>
      <c r="G38" s="490"/>
    </row>
    <row r="39" s="482" customFormat="true" ht="12.75" hidden="false" customHeight="true" outlineLevel="0" collapsed="false">
      <c r="A39" s="738" t="s">
        <v>409</v>
      </c>
      <c r="B39" s="749" t="n">
        <v>1010</v>
      </c>
      <c r="C39" s="748" t="n">
        <v>39.009900990099</v>
      </c>
      <c r="D39" s="748" t="n">
        <v>30.1980198019802</v>
      </c>
      <c r="E39" s="748" t="n">
        <v>16.6336633663366</v>
      </c>
      <c r="F39" s="748" t="n">
        <v>14.1584158415842</v>
      </c>
      <c r="G39" s="490"/>
    </row>
    <row r="40" s="482" customFormat="true" ht="12.75" hidden="false" customHeight="true" outlineLevel="0" collapsed="false">
      <c r="A40" s="738" t="s">
        <v>410</v>
      </c>
      <c r="B40" s="749" t="n">
        <v>4</v>
      </c>
      <c r="C40" s="748" t="n">
        <v>50</v>
      </c>
      <c r="D40" s="748" t="n">
        <v>50</v>
      </c>
      <c r="E40" s="748" t="n">
        <v>0</v>
      </c>
      <c r="F40" s="748" t="n">
        <v>0</v>
      </c>
      <c r="G40" s="490"/>
    </row>
    <row r="41" s="482" customFormat="true" ht="12.75" hidden="false" customHeight="true" outlineLevel="0" collapsed="false">
      <c r="A41" s="735" t="s">
        <v>411</v>
      </c>
      <c r="B41" s="728" t="n">
        <v>156</v>
      </c>
      <c r="C41" s="747" t="n">
        <v>58.3333333333333</v>
      </c>
      <c r="D41" s="747" t="n">
        <v>27.5641025641026</v>
      </c>
      <c r="E41" s="747" t="n">
        <v>12.8205128205128</v>
      </c>
      <c r="F41" s="747" t="n">
        <v>1.28205128205128</v>
      </c>
      <c r="G41" s="490"/>
    </row>
    <row r="42" s="482" customFormat="true" ht="12.75" hidden="false" customHeight="true" outlineLevel="0" collapsed="false">
      <c r="A42" s="740" t="s">
        <v>412</v>
      </c>
      <c r="B42" s="749" t="n">
        <v>2</v>
      </c>
      <c r="C42" s="748" t="n">
        <v>0</v>
      </c>
      <c r="D42" s="748" t="n">
        <v>0</v>
      </c>
      <c r="E42" s="748" t="n">
        <v>50</v>
      </c>
      <c r="F42" s="748" t="n">
        <v>50</v>
      </c>
      <c r="G42" s="490"/>
    </row>
    <row r="43" s="482" customFormat="true" ht="12.75" hidden="false" customHeight="true" outlineLevel="0" collapsed="false">
      <c r="A43" s="740" t="s">
        <v>413</v>
      </c>
      <c r="B43" s="749" t="n">
        <v>0</v>
      </c>
      <c r="C43" s="748" t="n">
        <v>0</v>
      </c>
      <c r="D43" s="748" t="n">
        <v>0</v>
      </c>
      <c r="E43" s="748" t="n">
        <v>0</v>
      </c>
      <c r="F43" s="748" t="n">
        <v>0</v>
      </c>
      <c r="G43" s="490"/>
    </row>
    <row r="44" s="482" customFormat="true" ht="12.75" hidden="false" customHeight="true" outlineLevel="0" collapsed="false">
      <c r="A44" s="740" t="s">
        <v>414</v>
      </c>
      <c r="B44" s="749" t="n">
        <v>8</v>
      </c>
      <c r="C44" s="748" t="n">
        <v>75</v>
      </c>
      <c r="D44" s="748" t="n">
        <v>25</v>
      </c>
      <c r="E44" s="748" t="n">
        <v>0</v>
      </c>
      <c r="F44" s="748" t="n">
        <v>0</v>
      </c>
      <c r="G44" s="490"/>
    </row>
    <row r="45" s="482" customFormat="true" ht="12.75" hidden="false" customHeight="true" outlineLevel="0" collapsed="false">
      <c r="A45" s="740" t="s">
        <v>415</v>
      </c>
      <c r="B45" s="749" t="n">
        <v>2</v>
      </c>
      <c r="C45" s="748" t="n">
        <v>100</v>
      </c>
      <c r="D45" s="748" t="n">
        <v>0</v>
      </c>
      <c r="E45" s="748" t="n">
        <v>0</v>
      </c>
      <c r="F45" s="748" t="n">
        <v>0</v>
      </c>
      <c r="G45" s="490"/>
    </row>
    <row r="46" s="482" customFormat="true" ht="12.75" hidden="false" customHeight="true" outlineLevel="0" collapsed="false">
      <c r="A46" s="740" t="s">
        <v>416</v>
      </c>
      <c r="B46" s="749" t="n">
        <v>1</v>
      </c>
      <c r="C46" s="748" t="n">
        <v>0</v>
      </c>
      <c r="D46" s="748" t="n">
        <v>100</v>
      </c>
      <c r="E46" s="748" t="n">
        <v>0</v>
      </c>
      <c r="F46" s="748" t="n">
        <v>0</v>
      </c>
      <c r="G46" s="490"/>
    </row>
    <row r="47" s="482" customFormat="true" ht="12.75" hidden="false" customHeight="true" outlineLevel="0" collapsed="false">
      <c r="A47" s="740" t="s">
        <v>417</v>
      </c>
      <c r="B47" s="749" t="n">
        <v>0</v>
      </c>
      <c r="C47" s="748" t="n">
        <v>0</v>
      </c>
      <c r="D47" s="748" t="n">
        <v>0</v>
      </c>
      <c r="E47" s="748" t="n">
        <v>0</v>
      </c>
      <c r="F47" s="748" t="n">
        <v>0</v>
      </c>
      <c r="G47" s="490"/>
    </row>
    <row r="48" s="482" customFormat="true" ht="12.75" hidden="false" customHeight="true" outlineLevel="0" collapsed="false">
      <c r="A48" s="740" t="s">
        <v>418</v>
      </c>
      <c r="B48" s="749" t="n">
        <v>7</v>
      </c>
      <c r="C48" s="748" t="n">
        <v>85.7142857142857</v>
      </c>
      <c r="D48" s="748" t="n">
        <v>14.2857142857143</v>
      </c>
      <c r="E48" s="748" t="n">
        <v>0</v>
      </c>
      <c r="F48" s="748" t="n">
        <v>0</v>
      </c>
      <c r="G48" s="490"/>
    </row>
    <row r="49" s="482" customFormat="true" ht="12.75" hidden="false" customHeight="true" outlineLevel="0" collapsed="false">
      <c r="A49" s="740" t="s">
        <v>419</v>
      </c>
      <c r="B49" s="749" t="n">
        <v>0</v>
      </c>
      <c r="C49" s="748" t="n">
        <v>0</v>
      </c>
      <c r="D49" s="748" t="n">
        <v>0</v>
      </c>
      <c r="E49" s="748" t="n">
        <v>0</v>
      </c>
      <c r="F49" s="748" t="n">
        <v>0</v>
      </c>
      <c r="G49" s="490"/>
    </row>
    <row r="50" s="482" customFormat="true" ht="12.75" hidden="false" customHeight="true" outlineLevel="0" collapsed="false">
      <c r="A50" s="740" t="s">
        <v>420</v>
      </c>
      <c r="B50" s="749" t="n">
        <v>0</v>
      </c>
      <c r="C50" s="748" t="n">
        <v>0</v>
      </c>
      <c r="D50" s="748" t="n">
        <v>0</v>
      </c>
      <c r="E50" s="748" t="n">
        <v>0</v>
      </c>
      <c r="F50" s="748" t="n">
        <v>0</v>
      </c>
      <c r="G50" s="490"/>
    </row>
    <row r="51" s="482" customFormat="true" ht="12.75" hidden="false" customHeight="true" outlineLevel="0" collapsed="false">
      <c r="A51" s="740" t="s">
        <v>421</v>
      </c>
      <c r="B51" s="749" t="n">
        <v>0</v>
      </c>
      <c r="C51" s="748" t="n">
        <v>0</v>
      </c>
      <c r="D51" s="748" t="n">
        <v>0</v>
      </c>
      <c r="E51" s="748" t="n">
        <v>0</v>
      </c>
      <c r="F51" s="748" t="n">
        <v>0</v>
      </c>
      <c r="G51" s="490"/>
    </row>
    <row r="52" s="482" customFormat="true" ht="12.75" hidden="false" customHeight="true" outlineLevel="0" collapsed="false">
      <c r="A52" s="740" t="s">
        <v>422</v>
      </c>
      <c r="B52" s="749" t="n">
        <v>20</v>
      </c>
      <c r="C52" s="748" t="n">
        <v>40</v>
      </c>
      <c r="D52" s="748" t="n">
        <v>30</v>
      </c>
      <c r="E52" s="748" t="n">
        <v>25</v>
      </c>
      <c r="F52" s="748" t="n">
        <v>5</v>
      </c>
      <c r="G52" s="490"/>
    </row>
    <row r="53" s="482" customFormat="true" ht="12.75" hidden="false" customHeight="true" outlineLevel="0" collapsed="false">
      <c r="A53" s="740" t="s">
        <v>423</v>
      </c>
      <c r="B53" s="749" t="n">
        <v>0</v>
      </c>
      <c r="C53" s="748" t="n">
        <v>0</v>
      </c>
      <c r="D53" s="748" t="n">
        <v>0</v>
      </c>
      <c r="E53" s="748" t="n">
        <v>0</v>
      </c>
      <c r="F53" s="748" t="n">
        <v>0</v>
      </c>
      <c r="G53" s="490"/>
    </row>
    <row r="54" s="482" customFormat="true" ht="12.75" hidden="false" customHeight="true" outlineLevel="0" collapsed="false">
      <c r="A54" s="740" t="s">
        <v>424</v>
      </c>
      <c r="B54" s="749" t="n">
        <v>1</v>
      </c>
      <c r="C54" s="748" t="n">
        <v>0</v>
      </c>
      <c r="D54" s="748" t="n">
        <v>0</v>
      </c>
      <c r="E54" s="748" t="n">
        <v>100</v>
      </c>
      <c r="F54" s="748" t="n">
        <v>0</v>
      </c>
      <c r="G54" s="490"/>
    </row>
    <row r="55" s="482" customFormat="true" ht="12.75" hidden="false" customHeight="true" outlineLevel="0" collapsed="false">
      <c r="A55" s="740" t="s">
        <v>425</v>
      </c>
      <c r="B55" s="749" t="n">
        <v>24</v>
      </c>
      <c r="C55" s="748" t="n">
        <v>75</v>
      </c>
      <c r="D55" s="748" t="n">
        <v>20.8333333333333</v>
      </c>
      <c r="E55" s="748" t="n">
        <v>4.16666666666667</v>
      </c>
      <c r="F55" s="748" t="n">
        <v>0</v>
      </c>
      <c r="G55" s="490"/>
    </row>
    <row r="56" s="482" customFormat="true" ht="12.75" hidden="false" customHeight="true" outlineLevel="0" collapsed="false">
      <c r="A56" s="740" t="s">
        <v>426</v>
      </c>
      <c r="B56" s="749" t="n">
        <v>0</v>
      </c>
      <c r="C56" s="748" t="n">
        <v>0</v>
      </c>
      <c r="D56" s="748" t="n">
        <v>0</v>
      </c>
      <c r="E56" s="748" t="n">
        <v>0</v>
      </c>
      <c r="F56" s="748" t="n">
        <v>0</v>
      </c>
      <c r="G56" s="490"/>
    </row>
    <row r="57" s="482" customFormat="true" ht="12.75" hidden="false" customHeight="true" outlineLevel="0" collapsed="false">
      <c r="A57" s="740" t="s">
        <v>427</v>
      </c>
      <c r="B57" s="749" t="n">
        <v>0</v>
      </c>
      <c r="C57" s="748" t="n">
        <v>0</v>
      </c>
      <c r="D57" s="748" t="n">
        <v>0</v>
      </c>
      <c r="E57" s="748" t="n">
        <v>0</v>
      </c>
      <c r="F57" s="748" t="n">
        <v>0</v>
      </c>
      <c r="G57" s="490"/>
    </row>
    <row r="58" s="482" customFormat="true" ht="12.75" hidden="false" customHeight="true" outlineLevel="0" collapsed="false">
      <c r="A58" s="740" t="s">
        <v>428</v>
      </c>
      <c r="B58" s="749" t="n">
        <v>5</v>
      </c>
      <c r="C58" s="748" t="n">
        <v>60</v>
      </c>
      <c r="D58" s="748" t="n">
        <v>40</v>
      </c>
      <c r="E58" s="748" t="n">
        <v>0</v>
      </c>
      <c r="F58" s="748" t="n">
        <v>0</v>
      </c>
      <c r="G58" s="490"/>
    </row>
    <row r="59" s="482" customFormat="true" ht="12.75" hidden="false" customHeight="true" outlineLevel="0" collapsed="false">
      <c r="A59" s="740" t="s">
        <v>429</v>
      </c>
      <c r="B59" s="749" t="n">
        <v>7</v>
      </c>
      <c r="C59" s="748" t="n">
        <v>57.1428571428571</v>
      </c>
      <c r="D59" s="748" t="n">
        <v>42.8571428571429</v>
      </c>
      <c r="E59" s="748" t="n">
        <v>0</v>
      </c>
      <c r="F59" s="748" t="n">
        <v>0</v>
      </c>
      <c r="G59" s="490"/>
    </row>
    <row r="60" s="482" customFormat="true" ht="12.75" hidden="false" customHeight="true" outlineLevel="0" collapsed="false">
      <c r="A60" s="740" t="s">
        <v>430</v>
      </c>
      <c r="B60" s="749" t="n">
        <v>79</v>
      </c>
      <c r="C60" s="748" t="n">
        <v>55.6962025316456</v>
      </c>
      <c r="D60" s="748" t="n">
        <v>29.1139240506329</v>
      </c>
      <c r="E60" s="748" t="n">
        <v>15.1898734177215</v>
      </c>
      <c r="F60" s="748" t="n">
        <v>0</v>
      </c>
      <c r="G60" s="490"/>
    </row>
    <row r="61" s="482" customFormat="true" ht="12.75" hidden="false" customHeight="true" outlineLevel="0" collapsed="false">
      <c r="A61" s="741" t="s">
        <v>431</v>
      </c>
      <c r="B61" s="728" t="n">
        <v>0</v>
      </c>
      <c r="C61" s="747" t="n">
        <v>0</v>
      </c>
      <c r="D61" s="747" t="n">
        <v>0</v>
      </c>
      <c r="E61" s="747" t="n">
        <v>0</v>
      </c>
      <c r="F61" s="747" t="n">
        <v>0</v>
      </c>
      <c r="G61" s="490"/>
    </row>
    <row r="62" s="482" customFormat="true" ht="12.75" hidden="false" customHeight="true" outlineLevel="0" collapsed="false">
      <c r="A62" s="742" t="s">
        <v>432</v>
      </c>
      <c r="B62" s="728" t="n">
        <v>671</v>
      </c>
      <c r="C62" s="747" t="n">
        <v>48.7332339791356</v>
      </c>
      <c r="D62" s="747" t="n">
        <v>28.166915052161</v>
      </c>
      <c r="E62" s="747" t="n">
        <v>14.3070044709389</v>
      </c>
      <c r="F62" s="747" t="n">
        <v>8.79284649776453</v>
      </c>
      <c r="G62" s="490"/>
    </row>
    <row r="63" s="482" customFormat="true" ht="12.75" hidden="false" customHeight="true" outlineLevel="0" collapsed="false">
      <c r="A63" s="741" t="s">
        <v>433</v>
      </c>
      <c r="B63" s="728" t="n">
        <v>383</v>
      </c>
      <c r="C63" s="747" t="n">
        <v>53.0026109660574</v>
      </c>
      <c r="D63" s="747" t="n">
        <v>27.4151436031332</v>
      </c>
      <c r="E63" s="747" t="n">
        <v>11.7493472584856</v>
      </c>
      <c r="F63" s="747" t="n">
        <v>7.83289817232376</v>
      </c>
      <c r="G63" s="490"/>
    </row>
    <row r="64" s="482" customFormat="true" ht="12.75" hidden="false" customHeight="true" outlineLevel="0" collapsed="false">
      <c r="A64" s="740" t="s">
        <v>434</v>
      </c>
      <c r="B64" s="732" t="n">
        <v>11</v>
      </c>
      <c r="C64" s="748" t="n">
        <v>45.4545454545455</v>
      </c>
      <c r="D64" s="748" t="n">
        <v>27.2727272727273</v>
      </c>
      <c r="E64" s="748" t="n">
        <v>18.1818181818182</v>
      </c>
      <c r="F64" s="748" t="n">
        <v>9.09090909090909</v>
      </c>
      <c r="G64" s="490"/>
    </row>
    <row r="65" s="482" customFormat="true" ht="12.75" hidden="false" customHeight="true" outlineLevel="0" collapsed="false">
      <c r="A65" s="740" t="s">
        <v>435</v>
      </c>
      <c r="B65" s="732" t="n">
        <v>3</v>
      </c>
      <c r="C65" s="748" t="n">
        <v>33.3333333333333</v>
      </c>
      <c r="D65" s="748" t="n">
        <v>0</v>
      </c>
      <c r="E65" s="748" t="n">
        <v>33.3333333333333</v>
      </c>
      <c r="F65" s="748" t="n">
        <v>33.3333333333333</v>
      </c>
      <c r="G65" s="490"/>
    </row>
    <row r="66" s="482" customFormat="true" ht="12.75" hidden="false" customHeight="true" outlineLevel="0" collapsed="false">
      <c r="A66" s="740" t="s">
        <v>436</v>
      </c>
      <c r="B66" s="732" t="n">
        <v>0</v>
      </c>
      <c r="C66" s="748" t="n">
        <v>0</v>
      </c>
      <c r="D66" s="748" t="n">
        <v>0</v>
      </c>
      <c r="E66" s="748" t="n">
        <v>0</v>
      </c>
      <c r="F66" s="748" t="n">
        <v>0</v>
      </c>
      <c r="G66" s="490"/>
    </row>
    <row r="67" s="482" customFormat="true" ht="12.75" hidden="false" customHeight="true" outlineLevel="0" collapsed="false">
      <c r="A67" s="740" t="s">
        <v>437</v>
      </c>
      <c r="B67" s="732" t="n">
        <v>366</v>
      </c>
      <c r="C67" s="748" t="n">
        <v>53.551912568306</v>
      </c>
      <c r="D67" s="748" t="n">
        <v>27.5956284153005</v>
      </c>
      <c r="E67" s="748" t="n">
        <v>11.4754098360656</v>
      </c>
      <c r="F67" s="748" t="n">
        <v>7.37704918032787</v>
      </c>
      <c r="G67" s="490"/>
    </row>
    <row r="68" s="482" customFormat="true" ht="12.75" hidden="false" customHeight="true" outlineLevel="0" collapsed="false">
      <c r="A68" s="740" t="s">
        <v>438</v>
      </c>
      <c r="B68" s="732" t="n">
        <v>1</v>
      </c>
      <c r="C68" s="748" t="n">
        <v>0</v>
      </c>
      <c r="D68" s="748" t="n">
        <v>0</v>
      </c>
      <c r="E68" s="748" t="n">
        <v>0</v>
      </c>
      <c r="F68" s="748" t="n">
        <v>100</v>
      </c>
      <c r="G68" s="490"/>
    </row>
    <row r="69" s="482" customFormat="true" ht="12.75" hidden="false" customHeight="true" outlineLevel="0" collapsed="false">
      <c r="A69" s="740" t="s">
        <v>439</v>
      </c>
      <c r="B69" s="732" t="n">
        <v>2</v>
      </c>
      <c r="C69" s="748" t="n">
        <v>50</v>
      </c>
      <c r="D69" s="748" t="n">
        <v>50</v>
      </c>
      <c r="E69" s="748" t="n">
        <v>0</v>
      </c>
      <c r="F69" s="748" t="n">
        <v>0</v>
      </c>
      <c r="G69" s="490"/>
    </row>
    <row r="70" s="482" customFormat="true" ht="12.75" hidden="false" customHeight="true" outlineLevel="0" collapsed="false">
      <c r="A70" s="741" t="s">
        <v>440</v>
      </c>
      <c r="B70" s="728" t="n">
        <v>153</v>
      </c>
      <c r="C70" s="747" t="n">
        <v>37.9084967320261</v>
      </c>
      <c r="D70" s="747" t="n">
        <v>32.6797385620915</v>
      </c>
      <c r="E70" s="747" t="n">
        <v>17.6470588235294</v>
      </c>
      <c r="F70" s="747" t="n">
        <v>11.7647058823529</v>
      </c>
      <c r="G70" s="490"/>
    </row>
    <row r="71" s="482" customFormat="true" ht="12.75" hidden="false" customHeight="true" outlineLevel="0" collapsed="false">
      <c r="A71" s="740" t="s">
        <v>441</v>
      </c>
      <c r="B71" s="732" t="n">
        <v>4</v>
      </c>
      <c r="C71" s="748" t="n">
        <v>75</v>
      </c>
      <c r="D71" s="748" t="n">
        <v>25</v>
      </c>
      <c r="E71" s="748" t="n">
        <v>0</v>
      </c>
      <c r="F71" s="748" t="n">
        <v>0</v>
      </c>
      <c r="G71" s="490"/>
    </row>
    <row r="72" s="482" customFormat="true" ht="12.75" hidden="false" customHeight="true" outlineLevel="0" collapsed="false">
      <c r="A72" s="740" t="s">
        <v>442</v>
      </c>
      <c r="B72" s="732" t="n">
        <v>11</v>
      </c>
      <c r="C72" s="748" t="n">
        <v>36.3636363636364</v>
      </c>
      <c r="D72" s="748" t="n">
        <v>36.3636363636364</v>
      </c>
      <c r="E72" s="748" t="n">
        <v>9.09090909090909</v>
      </c>
      <c r="F72" s="748" t="n">
        <v>18.1818181818182</v>
      </c>
      <c r="G72" s="490"/>
    </row>
    <row r="73" s="482" customFormat="true" ht="12.75" hidden="false" customHeight="true" outlineLevel="0" collapsed="false">
      <c r="A73" s="740" t="s">
        <v>443</v>
      </c>
      <c r="B73" s="732" t="n">
        <v>0</v>
      </c>
      <c r="C73" s="748" t="n">
        <v>0</v>
      </c>
      <c r="D73" s="748" t="n">
        <v>0</v>
      </c>
      <c r="E73" s="748" t="n">
        <v>0</v>
      </c>
      <c r="F73" s="748" t="n">
        <v>0</v>
      </c>
      <c r="G73" s="490"/>
    </row>
    <row r="74" s="482" customFormat="true" ht="12.75" hidden="false" customHeight="true" outlineLevel="0" collapsed="false">
      <c r="A74" s="740" t="s">
        <v>444</v>
      </c>
      <c r="B74" s="732" t="n">
        <v>5</v>
      </c>
      <c r="C74" s="748" t="n">
        <v>100</v>
      </c>
      <c r="D74" s="748" t="n">
        <v>0</v>
      </c>
      <c r="E74" s="748" t="n">
        <v>0</v>
      </c>
      <c r="F74" s="748" t="n">
        <v>0</v>
      </c>
      <c r="G74" s="490"/>
    </row>
    <row r="75" s="482" customFormat="true" ht="12.75" hidden="false" customHeight="true" outlineLevel="0" collapsed="false">
      <c r="A75" s="740" t="s">
        <v>445</v>
      </c>
      <c r="B75" s="732" t="n">
        <v>2</v>
      </c>
      <c r="C75" s="748" t="n">
        <v>50</v>
      </c>
      <c r="D75" s="748" t="n">
        <v>0</v>
      </c>
      <c r="E75" s="748" t="n">
        <v>50</v>
      </c>
      <c r="F75" s="748" t="n">
        <v>0</v>
      </c>
      <c r="G75" s="490"/>
    </row>
    <row r="76" s="482" customFormat="true" ht="12.75" hidden="false" customHeight="true" outlineLevel="0" collapsed="false">
      <c r="A76" s="740" t="s">
        <v>446</v>
      </c>
      <c r="B76" s="732" t="n">
        <v>128</v>
      </c>
      <c r="C76" s="748" t="n">
        <v>34.375</v>
      </c>
      <c r="D76" s="748" t="n">
        <v>35.15625</v>
      </c>
      <c r="E76" s="748" t="n">
        <v>18.75</v>
      </c>
      <c r="F76" s="748" t="n">
        <v>11.71875</v>
      </c>
      <c r="G76" s="490"/>
    </row>
    <row r="77" s="482" customFormat="true" ht="12.75" hidden="false" customHeight="true" outlineLevel="0" collapsed="false">
      <c r="A77" s="740" t="s">
        <v>447</v>
      </c>
      <c r="B77" s="732" t="n">
        <v>2</v>
      </c>
      <c r="C77" s="748" t="n">
        <v>0</v>
      </c>
      <c r="D77" s="748" t="n">
        <v>0</v>
      </c>
      <c r="E77" s="748" t="n">
        <v>50</v>
      </c>
      <c r="F77" s="748" t="n">
        <v>50</v>
      </c>
      <c r="G77" s="490"/>
    </row>
    <row r="78" s="482" customFormat="true" ht="12.75" hidden="false" customHeight="true" outlineLevel="0" collapsed="false">
      <c r="A78" s="740" t="s">
        <v>448</v>
      </c>
      <c r="B78" s="732" t="n">
        <v>1</v>
      </c>
      <c r="C78" s="748" t="n">
        <v>100</v>
      </c>
      <c r="D78" s="748" t="n">
        <v>0</v>
      </c>
      <c r="E78" s="748" t="n">
        <v>0</v>
      </c>
      <c r="F78" s="748" t="n">
        <v>0</v>
      </c>
      <c r="G78" s="490"/>
    </row>
    <row r="79" s="482" customFormat="true" ht="12.75" hidden="false" customHeight="true" outlineLevel="0" collapsed="false">
      <c r="A79" s="740" t="s">
        <v>449</v>
      </c>
      <c r="B79" s="732" t="n">
        <v>0</v>
      </c>
      <c r="C79" s="748" t="n">
        <v>0</v>
      </c>
      <c r="D79" s="748" t="n">
        <v>0</v>
      </c>
      <c r="E79" s="748" t="n">
        <v>0</v>
      </c>
      <c r="F79" s="748" t="n">
        <v>0</v>
      </c>
      <c r="G79" s="490"/>
    </row>
    <row r="80" s="482" customFormat="true" ht="12.75" hidden="false" customHeight="true" outlineLevel="0" collapsed="false">
      <c r="A80" s="741" t="s">
        <v>450</v>
      </c>
      <c r="B80" s="728" t="n">
        <v>0</v>
      </c>
      <c r="C80" s="747" t="n">
        <v>0</v>
      </c>
      <c r="D80" s="747" t="n">
        <v>0</v>
      </c>
      <c r="E80" s="747" t="n">
        <v>0</v>
      </c>
      <c r="F80" s="747" t="n">
        <v>0</v>
      </c>
      <c r="G80" s="490"/>
    </row>
    <row r="81" s="482" customFormat="true" ht="12.75" hidden="false" customHeight="true" outlineLevel="0" collapsed="false">
      <c r="A81" s="740" t="s">
        <v>451</v>
      </c>
      <c r="B81" s="732" t="n">
        <v>0</v>
      </c>
      <c r="C81" s="748" t="n">
        <v>0</v>
      </c>
      <c r="D81" s="748" t="n">
        <v>0</v>
      </c>
      <c r="E81" s="748" t="n">
        <v>0</v>
      </c>
      <c r="F81" s="748" t="n">
        <v>0</v>
      </c>
      <c r="G81" s="490"/>
    </row>
    <row r="82" s="482" customFormat="true" ht="12.75" hidden="false" customHeight="true" outlineLevel="0" collapsed="false">
      <c r="A82" s="740" t="s">
        <v>452</v>
      </c>
      <c r="B82" s="732" t="n">
        <v>0</v>
      </c>
      <c r="C82" s="748" t="n">
        <v>0</v>
      </c>
      <c r="D82" s="748" t="n">
        <v>0</v>
      </c>
      <c r="E82" s="748" t="n">
        <v>0</v>
      </c>
      <c r="F82" s="748" t="n">
        <v>0</v>
      </c>
      <c r="G82" s="490"/>
    </row>
    <row r="83" s="482" customFormat="true" ht="12.75" hidden="false" customHeight="true" outlineLevel="0" collapsed="false">
      <c r="A83" s="740" t="s">
        <v>453</v>
      </c>
      <c r="B83" s="732" t="n">
        <v>0</v>
      </c>
      <c r="C83" s="748" t="n">
        <v>0</v>
      </c>
      <c r="D83" s="748" t="n">
        <v>0</v>
      </c>
      <c r="E83" s="748" t="n">
        <v>0</v>
      </c>
      <c r="F83" s="748" t="n">
        <v>0</v>
      </c>
      <c r="G83" s="490"/>
    </row>
    <row r="84" s="482" customFormat="true" ht="12.75" hidden="false" customHeight="true" outlineLevel="0" collapsed="false">
      <c r="A84" s="740" t="s">
        <v>454</v>
      </c>
      <c r="B84" s="732" t="n">
        <v>0</v>
      </c>
      <c r="C84" s="748" t="n">
        <v>0</v>
      </c>
      <c r="D84" s="748" t="n">
        <v>0</v>
      </c>
      <c r="E84" s="748" t="n">
        <v>0</v>
      </c>
      <c r="F84" s="748" t="n">
        <v>0</v>
      </c>
      <c r="G84" s="490"/>
    </row>
    <row r="85" s="482" customFormat="true" ht="12.75" hidden="false" customHeight="true" outlineLevel="0" collapsed="false">
      <c r="A85" s="740" t="s">
        <v>455</v>
      </c>
      <c r="B85" s="732" t="n">
        <v>0</v>
      </c>
      <c r="C85" s="748" t="n">
        <v>0</v>
      </c>
      <c r="D85" s="748" t="n">
        <v>0</v>
      </c>
      <c r="E85" s="748" t="n">
        <v>0</v>
      </c>
      <c r="F85" s="748" t="n">
        <v>0</v>
      </c>
      <c r="G85" s="490"/>
    </row>
    <row r="86" s="482" customFormat="true" ht="12.75" hidden="false" customHeight="true" outlineLevel="0" collapsed="false">
      <c r="A86" s="741" t="s">
        <v>456</v>
      </c>
      <c r="B86" s="728" t="n">
        <v>125</v>
      </c>
      <c r="C86" s="747" t="n">
        <v>48</v>
      </c>
      <c r="D86" s="747" t="n">
        <v>24.8</v>
      </c>
      <c r="E86" s="747" t="n">
        <v>18.4</v>
      </c>
      <c r="F86" s="747" t="n">
        <v>8.8</v>
      </c>
      <c r="G86" s="490"/>
    </row>
    <row r="87" s="482" customFormat="true" ht="12.75" hidden="false" customHeight="true" outlineLevel="0" collapsed="false">
      <c r="A87" s="740" t="s">
        <v>457</v>
      </c>
      <c r="B87" s="732" t="n">
        <v>0</v>
      </c>
      <c r="C87" s="748" t="n">
        <v>0</v>
      </c>
      <c r="D87" s="748" t="n">
        <v>0</v>
      </c>
      <c r="E87" s="748" t="n">
        <v>0</v>
      </c>
      <c r="F87" s="748" t="n">
        <v>0</v>
      </c>
      <c r="G87" s="490"/>
    </row>
    <row r="88" s="482" customFormat="true" ht="12.75" hidden="false" customHeight="true" outlineLevel="0" collapsed="false">
      <c r="A88" s="740" t="s">
        <v>458</v>
      </c>
      <c r="B88" s="732" t="n">
        <v>0</v>
      </c>
      <c r="C88" s="748" t="n">
        <v>0</v>
      </c>
      <c r="D88" s="748" t="n">
        <v>0</v>
      </c>
      <c r="E88" s="748" t="n">
        <v>0</v>
      </c>
      <c r="F88" s="748" t="n">
        <v>0</v>
      </c>
      <c r="G88" s="490"/>
    </row>
    <row r="89" s="482" customFormat="true" ht="12.75" hidden="false" customHeight="true" outlineLevel="0" collapsed="false">
      <c r="A89" s="740" t="s">
        <v>459</v>
      </c>
      <c r="B89" s="732" t="n">
        <v>20</v>
      </c>
      <c r="C89" s="748" t="n">
        <v>45</v>
      </c>
      <c r="D89" s="748" t="n">
        <v>25</v>
      </c>
      <c r="E89" s="748" t="n">
        <v>25</v>
      </c>
      <c r="F89" s="748" t="n">
        <v>5</v>
      </c>
      <c r="G89" s="490"/>
    </row>
    <row r="90" s="482" customFormat="true" ht="12.75" hidden="false" customHeight="true" outlineLevel="0" collapsed="false">
      <c r="A90" s="740" t="s">
        <v>460</v>
      </c>
      <c r="B90" s="732" t="n">
        <v>4</v>
      </c>
      <c r="C90" s="748" t="n">
        <v>50</v>
      </c>
      <c r="D90" s="748" t="n">
        <v>50</v>
      </c>
      <c r="E90" s="748" t="n">
        <v>0</v>
      </c>
      <c r="F90" s="748" t="n">
        <v>0</v>
      </c>
      <c r="G90" s="490"/>
    </row>
    <row r="91" s="482" customFormat="true" ht="12.75" hidden="false" customHeight="true" outlineLevel="0" collapsed="false">
      <c r="A91" s="740" t="s">
        <v>461</v>
      </c>
      <c r="B91" s="732" t="n">
        <v>2</v>
      </c>
      <c r="C91" s="748" t="n">
        <v>100</v>
      </c>
      <c r="D91" s="748" t="n">
        <v>0</v>
      </c>
      <c r="E91" s="748" t="n">
        <v>0</v>
      </c>
      <c r="F91" s="748" t="n">
        <v>0</v>
      </c>
      <c r="G91" s="490"/>
    </row>
    <row r="92" s="482" customFormat="true" ht="12.75" hidden="false" customHeight="true" outlineLevel="0" collapsed="false">
      <c r="A92" s="740" t="s">
        <v>462</v>
      </c>
      <c r="B92" s="732" t="n">
        <v>3</v>
      </c>
      <c r="C92" s="748" t="n">
        <v>100</v>
      </c>
      <c r="D92" s="748" t="n">
        <v>0</v>
      </c>
      <c r="E92" s="748" t="n">
        <v>0</v>
      </c>
      <c r="F92" s="748" t="n">
        <v>0</v>
      </c>
      <c r="G92" s="490"/>
    </row>
    <row r="93" s="482" customFormat="true" ht="12.75" hidden="false" customHeight="true" outlineLevel="0" collapsed="false">
      <c r="A93" s="740" t="s">
        <v>463</v>
      </c>
      <c r="B93" s="732" t="n">
        <v>0</v>
      </c>
      <c r="C93" s="748" t="n">
        <v>0</v>
      </c>
      <c r="D93" s="748" t="n">
        <v>0</v>
      </c>
      <c r="E93" s="748" t="n">
        <v>0</v>
      </c>
      <c r="F93" s="748" t="n">
        <v>0</v>
      </c>
      <c r="G93" s="490"/>
    </row>
    <row r="94" s="482" customFormat="true" ht="12.75" hidden="false" customHeight="true" outlineLevel="0" collapsed="false">
      <c r="A94" s="740" t="s">
        <v>464</v>
      </c>
      <c r="B94" s="732" t="n">
        <v>4</v>
      </c>
      <c r="C94" s="748" t="n">
        <v>50</v>
      </c>
      <c r="D94" s="748" t="n">
        <v>25</v>
      </c>
      <c r="E94" s="748" t="n">
        <v>25</v>
      </c>
      <c r="F94" s="748" t="n">
        <v>0</v>
      </c>
      <c r="G94" s="490"/>
    </row>
    <row r="95" s="482" customFormat="true" ht="12.75" hidden="false" customHeight="true" outlineLevel="0" collapsed="false">
      <c r="A95" s="740" t="s">
        <v>465</v>
      </c>
      <c r="B95" s="732" t="n">
        <v>0</v>
      </c>
      <c r="C95" s="748" t="n">
        <v>0</v>
      </c>
      <c r="D95" s="748" t="n">
        <v>0</v>
      </c>
      <c r="E95" s="748" t="n">
        <v>0</v>
      </c>
      <c r="F95" s="748" t="n">
        <v>0</v>
      </c>
      <c r="G95" s="490"/>
    </row>
    <row r="96" s="482" customFormat="true" ht="12.75" hidden="false" customHeight="true" outlineLevel="0" collapsed="false">
      <c r="A96" s="740" t="s">
        <v>466</v>
      </c>
      <c r="B96" s="732" t="n">
        <v>2</v>
      </c>
      <c r="C96" s="748" t="n">
        <v>100</v>
      </c>
      <c r="D96" s="748" t="n">
        <v>0</v>
      </c>
      <c r="E96" s="748" t="n">
        <v>0</v>
      </c>
      <c r="F96" s="748" t="n">
        <v>0</v>
      </c>
      <c r="G96" s="490"/>
    </row>
    <row r="97" s="482" customFormat="true" ht="12.75" hidden="false" customHeight="true" outlineLevel="0" collapsed="false">
      <c r="A97" s="740" t="s">
        <v>467</v>
      </c>
      <c r="B97" s="732" t="n">
        <v>1</v>
      </c>
      <c r="C97" s="748" t="n">
        <v>100</v>
      </c>
      <c r="D97" s="748" t="n">
        <v>0</v>
      </c>
      <c r="E97" s="748" t="n">
        <v>0</v>
      </c>
      <c r="F97" s="748" t="n">
        <v>0</v>
      </c>
      <c r="G97" s="490"/>
    </row>
    <row r="98" s="482" customFormat="true" ht="12.75" hidden="false" customHeight="true" outlineLevel="0" collapsed="false">
      <c r="A98" s="740" t="s">
        <v>468</v>
      </c>
      <c r="B98" s="732" t="n">
        <v>0</v>
      </c>
      <c r="C98" s="748" t="n">
        <v>0</v>
      </c>
      <c r="D98" s="748" t="n">
        <v>0</v>
      </c>
      <c r="E98" s="748" t="n">
        <v>0</v>
      </c>
      <c r="F98" s="748" t="n">
        <v>0</v>
      </c>
      <c r="G98" s="490"/>
    </row>
    <row r="99" s="482" customFormat="true" ht="12.75" hidden="false" customHeight="true" outlineLevel="0" collapsed="false">
      <c r="A99" s="740" t="s">
        <v>469</v>
      </c>
      <c r="B99" s="732" t="n">
        <v>74</v>
      </c>
      <c r="C99" s="748" t="n">
        <v>41.8918918918919</v>
      </c>
      <c r="D99" s="748" t="n">
        <v>24.3243243243243</v>
      </c>
      <c r="E99" s="748" t="n">
        <v>21.6216216216216</v>
      </c>
      <c r="F99" s="748" t="n">
        <v>12.1621621621622</v>
      </c>
      <c r="G99" s="490"/>
    </row>
    <row r="100" s="482" customFormat="true" ht="12.75" hidden="false" customHeight="true" outlineLevel="0" collapsed="false">
      <c r="A100" s="740" t="s">
        <v>470</v>
      </c>
      <c r="B100" s="732" t="n">
        <v>14</v>
      </c>
      <c r="C100" s="748" t="n">
        <v>50</v>
      </c>
      <c r="D100" s="748" t="n">
        <v>35.7142857142857</v>
      </c>
      <c r="E100" s="748" t="n">
        <v>7.14285714285714</v>
      </c>
      <c r="F100" s="748" t="n">
        <v>7.14285714285714</v>
      </c>
      <c r="G100" s="490"/>
    </row>
    <row r="101" s="482" customFormat="true" ht="12.75" hidden="false" customHeight="true" outlineLevel="0" collapsed="false">
      <c r="A101" s="740" t="s">
        <v>471</v>
      </c>
      <c r="B101" s="732" t="n">
        <v>1</v>
      </c>
      <c r="C101" s="748" t="n">
        <v>100</v>
      </c>
      <c r="D101" s="748" t="n">
        <v>0</v>
      </c>
      <c r="E101" s="748" t="n">
        <v>0</v>
      </c>
      <c r="F101" s="748" t="n">
        <v>0</v>
      </c>
      <c r="G101" s="490"/>
    </row>
    <row r="102" s="482" customFormat="true" ht="12.75" hidden="false" customHeight="true" outlineLevel="0" collapsed="false">
      <c r="A102" s="740" t="s">
        <v>472</v>
      </c>
      <c r="B102" s="732" t="n">
        <v>0</v>
      </c>
      <c r="C102" s="748" t="n">
        <v>0</v>
      </c>
      <c r="D102" s="748" t="n">
        <v>0</v>
      </c>
      <c r="E102" s="748" t="n">
        <v>0</v>
      </c>
      <c r="F102" s="748" t="n">
        <v>0</v>
      </c>
      <c r="G102" s="490"/>
    </row>
    <row r="103" s="482" customFormat="true" ht="12.75" hidden="false" customHeight="true" outlineLevel="0" collapsed="false">
      <c r="A103" s="741" t="s">
        <v>473</v>
      </c>
      <c r="B103" s="728" t="n">
        <v>10</v>
      </c>
      <c r="C103" s="747" t="n">
        <v>60</v>
      </c>
      <c r="D103" s="747" t="n">
        <v>30</v>
      </c>
      <c r="E103" s="747" t="n">
        <v>10</v>
      </c>
      <c r="F103" s="747" t="n">
        <v>0</v>
      </c>
      <c r="G103" s="490"/>
    </row>
    <row r="104" s="482" customFormat="true" ht="12.75" hidden="false" customHeight="true" outlineLevel="0" collapsed="false">
      <c r="A104" s="740" t="s">
        <v>474</v>
      </c>
      <c r="B104" s="732" t="n">
        <v>0</v>
      </c>
      <c r="C104" s="748" t="n">
        <v>0</v>
      </c>
      <c r="D104" s="748" t="n">
        <v>0</v>
      </c>
      <c r="E104" s="748" t="n">
        <v>0</v>
      </c>
      <c r="F104" s="748" t="n">
        <v>0</v>
      </c>
      <c r="G104" s="490"/>
    </row>
    <row r="105" s="482" customFormat="true" ht="12.75" hidden="false" customHeight="true" outlineLevel="0" collapsed="false">
      <c r="A105" s="740" t="s">
        <v>475</v>
      </c>
      <c r="B105" s="732" t="n">
        <v>0</v>
      </c>
      <c r="C105" s="748" t="n">
        <v>0</v>
      </c>
      <c r="D105" s="748" t="n">
        <v>0</v>
      </c>
      <c r="E105" s="748" t="n">
        <v>0</v>
      </c>
      <c r="F105" s="748" t="n">
        <v>0</v>
      </c>
      <c r="G105" s="490"/>
    </row>
    <row r="106" s="482" customFormat="true" ht="12.75" hidden="false" customHeight="true" outlineLevel="0" collapsed="false">
      <c r="A106" s="740" t="s">
        <v>476</v>
      </c>
      <c r="B106" s="732" t="n">
        <v>0</v>
      </c>
      <c r="C106" s="748" t="n">
        <v>0</v>
      </c>
      <c r="D106" s="748" t="n">
        <v>0</v>
      </c>
      <c r="E106" s="748" t="n">
        <v>0</v>
      </c>
      <c r="F106" s="748" t="n">
        <v>0</v>
      </c>
      <c r="G106" s="490"/>
    </row>
    <row r="107" s="482" customFormat="true" ht="12.75" hidden="false" customHeight="true" outlineLevel="0" collapsed="false">
      <c r="A107" s="740" t="s">
        <v>477</v>
      </c>
      <c r="B107" s="732" t="n">
        <v>2</v>
      </c>
      <c r="C107" s="748" t="n">
        <v>50</v>
      </c>
      <c r="D107" s="748" t="n">
        <v>50</v>
      </c>
      <c r="E107" s="748" t="n">
        <v>0</v>
      </c>
      <c r="F107" s="748" t="n">
        <v>0</v>
      </c>
      <c r="G107" s="490"/>
    </row>
    <row r="108" s="482" customFormat="true" ht="12.75" hidden="false" customHeight="true" outlineLevel="0" collapsed="false">
      <c r="A108" s="740" t="s">
        <v>478</v>
      </c>
      <c r="B108" s="732" t="n">
        <v>0</v>
      </c>
      <c r="C108" s="748" t="n">
        <v>0</v>
      </c>
      <c r="D108" s="748" t="n">
        <v>0</v>
      </c>
      <c r="E108" s="748" t="n">
        <v>0</v>
      </c>
      <c r="F108" s="748" t="n">
        <v>0</v>
      </c>
      <c r="G108" s="490"/>
    </row>
    <row r="109" s="482" customFormat="true" ht="12.75" hidden="false" customHeight="true" outlineLevel="0" collapsed="false">
      <c r="A109" s="740" t="s">
        <v>479</v>
      </c>
      <c r="B109" s="732" t="n">
        <v>4</v>
      </c>
      <c r="C109" s="748" t="n">
        <v>50</v>
      </c>
      <c r="D109" s="748" t="n">
        <v>25</v>
      </c>
      <c r="E109" s="748" t="n">
        <v>25</v>
      </c>
      <c r="F109" s="748" t="n">
        <v>0</v>
      </c>
      <c r="G109" s="490"/>
    </row>
    <row r="110" s="482" customFormat="true" ht="12.75" hidden="false" customHeight="true" outlineLevel="0" collapsed="false">
      <c r="A110" s="740" t="s">
        <v>480</v>
      </c>
      <c r="B110" s="732" t="n">
        <v>0</v>
      </c>
      <c r="C110" s="748" t="n">
        <v>0</v>
      </c>
      <c r="D110" s="748" t="n">
        <v>0</v>
      </c>
      <c r="E110" s="748" t="n">
        <v>0</v>
      </c>
      <c r="F110" s="748" t="n">
        <v>0</v>
      </c>
      <c r="G110" s="490"/>
    </row>
    <row r="111" s="482" customFormat="true" ht="12.75" hidden="false" customHeight="true" outlineLevel="0" collapsed="false">
      <c r="A111" s="740" t="s">
        <v>481</v>
      </c>
      <c r="B111" s="732" t="n">
        <v>0</v>
      </c>
      <c r="C111" s="748" t="n">
        <v>0</v>
      </c>
      <c r="D111" s="748" t="n">
        <v>0</v>
      </c>
      <c r="E111" s="748" t="n">
        <v>0</v>
      </c>
      <c r="F111" s="748" t="n">
        <v>0</v>
      </c>
      <c r="G111" s="490"/>
    </row>
    <row r="112" s="482" customFormat="true" ht="12.75" hidden="false" customHeight="true" outlineLevel="0" collapsed="false">
      <c r="A112" s="740" t="s">
        <v>482</v>
      </c>
      <c r="B112" s="732" t="n">
        <v>0</v>
      </c>
      <c r="C112" s="748" t="n">
        <v>0</v>
      </c>
      <c r="D112" s="748" t="n">
        <v>0</v>
      </c>
      <c r="E112" s="748" t="n">
        <v>0</v>
      </c>
      <c r="F112" s="748" t="n">
        <v>0</v>
      </c>
      <c r="G112" s="490"/>
    </row>
    <row r="113" s="482" customFormat="true" ht="12.75" hidden="false" customHeight="true" outlineLevel="0" collapsed="false">
      <c r="A113" s="740" t="s">
        <v>483</v>
      </c>
      <c r="B113" s="732" t="n">
        <v>3</v>
      </c>
      <c r="C113" s="748" t="n">
        <v>66.6666666666667</v>
      </c>
      <c r="D113" s="748" t="n">
        <v>33.3333333333333</v>
      </c>
      <c r="E113" s="748" t="n">
        <v>0</v>
      </c>
      <c r="F113" s="748" t="n">
        <v>0</v>
      </c>
      <c r="G113" s="490"/>
    </row>
    <row r="114" s="482" customFormat="true" ht="12.75" hidden="false" customHeight="true" outlineLevel="0" collapsed="false">
      <c r="A114" s="740" t="s">
        <v>484</v>
      </c>
      <c r="B114" s="732" t="n">
        <v>0</v>
      </c>
      <c r="C114" s="748" t="n">
        <v>0</v>
      </c>
      <c r="D114" s="748" t="n">
        <v>0</v>
      </c>
      <c r="E114" s="748" t="n">
        <v>0</v>
      </c>
      <c r="F114" s="748" t="n">
        <v>0</v>
      </c>
      <c r="G114" s="490"/>
    </row>
    <row r="115" s="482" customFormat="true" ht="12.75" hidden="false" customHeight="true" outlineLevel="0" collapsed="false">
      <c r="A115" s="740" t="s">
        <v>485</v>
      </c>
      <c r="B115" s="732" t="n">
        <v>0</v>
      </c>
      <c r="C115" s="748" t="n">
        <v>0</v>
      </c>
      <c r="D115" s="748" t="n">
        <v>0</v>
      </c>
      <c r="E115" s="748" t="n">
        <v>0</v>
      </c>
      <c r="F115" s="748" t="n">
        <v>0</v>
      </c>
      <c r="G115" s="490"/>
    </row>
    <row r="116" s="482" customFormat="true" ht="12.75" hidden="false" customHeight="true" outlineLevel="0" collapsed="false">
      <c r="A116" s="740" t="s">
        <v>486</v>
      </c>
      <c r="B116" s="732" t="n">
        <v>0</v>
      </c>
      <c r="C116" s="748" t="n">
        <v>0</v>
      </c>
      <c r="D116" s="748" t="n">
        <v>0</v>
      </c>
      <c r="E116" s="748" t="n">
        <v>0</v>
      </c>
      <c r="F116" s="748" t="n">
        <v>0</v>
      </c>
      <c r="G116" s="490"/>
    </row>
    <row r="117" s="482" customFormat="true" ht="12.75" hidden="false" customHeight="true" outlineLevel="0" collapsed="false">
      <c r="A117" s="740" t="s">
        <v>487</v>
      </c>
      <c r="B117" s="732" t="n">
        <v>0</v>
      </c>
      <c r="C117" s="748" t="n">
        <v>0</v>
      </c>
      <c r="D117" s="748" t="n">
        <v>0</v>
      </c>
      <c r="E117" s="748" t="n">
        <v>0</v>
      </c>
      <c r="F117" s="748" t="n">
        <v>0</v>
      </c>
      <c r="G117" s="490"/>
    </row>
    <row r="118" s="482" customFormat="true" ht="12.75" hidden="false" customHeight="true" outlineLevel="0" collapsed="false">
      <c r="A118" s="740" t="s">
        <v>488</v>
      </c>
      <c r="B118" s="732" t="n">
        <v>1</v>
      </c>
      <c r="C118" s="748" t="n">
        <v>100</v>
      </c>
      <c r="D118" s="748" t="n">
        <v>0</v>
      </c>
      <c r="E118" s="748" t="n">
        <v>0</v>
      </c>
      <c r="F118" s="748" t="n">
        <v>0</v>
      </c>
      <c r="G118" s="490"/>
    </row>
    <row r="119" s="482" customFormat="true" ht="12.75" hidden="false" customHeight="true" outlineLevel="0" collapsed="false">
      <c r="A119" s="740" t="s">
        <v>489</v>
      </c>
      <c r="B119" s="732" t="n">
        <v>0</v>
      </c>
      <c r="C119" s="748" t="n">
        <v>0</v>
      </c>
      <c r="D119" s="748" t="n">
        <v>0</v>
      </c>
      <c r="E119" s="748" t="n">
        <v>0</v>
      </c>
      <c r="F119" s="748" t="n">
        <v>0</v>
      </c>
      <c r="G119" s="490"/>
    </row>
    <row r="120" s="482" customFormat="true" ht="12.75" hidden="false" customHeight="true" outlineLevel="0" collapsed="false">
      <c r="A120" s="740" t="s">
        <v>490</v>
      </c>
      <c r="B120" s="732" t="n">
        <v>0</v>
      </c>
      <c r="C120" s="748" t="n">
        <v>0</v>
      </c>
      <c r="D120" s="748" t="n">
        <v>0</v>
      </c>
      <c r="E120" s="748" t="n">
        <v>0</v>
      </c>
      <c r="F120" s="748" t="n">
        <v>0</v>
      </c>
      <c r="G120" s="490"/>
    </row>
    <row r="121" s="482" customFormat="true" ht="12.75" hidden="false" customHeight="true" outlineLevel="0" collapsed="false">
      <c r="A121" s="741" t="s">
        <v>491</v>
      </c>
      <c r="B121" s="728" t="n">
        <v>0</v>
      </c>
      <c r="C121" s="747" t="n">
        <v>0</v>
      </c>
      <c r="D121" s="747" t="n">
        <v>0</v>
      </c>
      <c r="E121" s="747" t="n">
        <v>0</v>
      </c>
      <c r="F121" s="747" t="n">
        <v>0</v>
      </c>
      <c r="G121" s="490"/>
    </row>
    <row r="122" s="482" customFormat="true" ht="12.75" hidden="false" customHeight="true" outlineLevel="0" collapsed="false">
      <c r="A122" s="742" t="s">
        <v>492</v>
      </c>
      <c r="B122" s="728" t="n">
        <v>5574</v>
      </c>
      <c r="C122" s="747" t="n">
        <v>52.4040186580553</v>
      </c>
      <c r="D122" s="747" t="n">
        <v>32.3286688195192</v>
      </c>
      <c r="E122" s="747" t="n">
        <v>11.0692500897022</v>
      </c>
      <c r="F122" s="747" t="n">
        <v>4.19806243272336</v>
      </c>
      <c r="G122" s="490"/>
    </row>
    <row r="123" s="482" customFormat="true" ht="12.75" hidden="false" customHeight="true" outlineLevel="0" collapsed="false">
      <c r="A123" s="741" t="s">
        <v>493</v>
      </c>
      <c r="B123" s="728" t="n">
        <v>44</v>
      </c>
      <c r="C123" s="747" t="n">
        <v>68.1818181818182</v>
      </c>
      <c r="D123" s="747" t="n">
        <v>25</v>
      </c>
      <c r="E123" s="747" t="n">
        <v>4.54545454545455</v>
      </c>
      <c r="F123" s="747" t="n">
        <v>2.27272727272727</v>
      </c>
      <c r="G123" s="490"/>
    </row>
    <row r="124" s="482" customFormat="true" ht="12.75" hidden="false" customHeight="true" outlineLevel="0" collapsed="false">
      <c r="A124" s="740" t="s">
        <v>494</v>
      </c>
      <c r="B124" s="732" t="n">
        <v>6</v>
      </c>
      <c r="C124" s="748" t="n">
        <v>50</v>
      </c>
      <c r="D124" s="748" t="n">
        <v>33.3333333333333</v>
      </c>
      <c r="E124" s="748" t="n">
        <v>16.6666666666667</v>
      </c>
      <c r="F124" s="748" t="n">
        <v>0</v>
      </c>
      <c r="G124" s="490"/>
    </row>
    <row r="125" s="482" customFormat="true" ht="12.75" hidden="false" customHeight="true" outlineLevel="0" collapsed="false">
      <c r="A125" s="740" t="s">
        <v>495</v>
      </c>
      <c r="B125" s="732" t="n">
        <v>38</v>
      </c>
      <c r="C125" s="748" t="n">
        <v>71.0526315789474</v>
      </c>
      <c r="D125" s="748" t="n">
        <v>23.6842105263158</v>
      </c>
      <c r="E125" s="748" t="n">
        <v>2.63157894736842</v>
      </c>
      <c r="F125" s="748" t="n">
        <v>2.63157894736842</v>
      </c>
      <c r="G125" s="490"/>
    </row>
    <row r="126" s="482" customFormat="true" ht="12.75" hidden="false" customHeight="true" outlineLevel="0" collapsed="false">
      <c r="A126" s="741" t="s">
        <v>496</v>
      </c>
      <c r="B126" s="728" t="n">
        <v>477</v>
      </c>
      <c r="C126" s="747" t="n">
        <v>71.2788259958071</v>
      </c>
      <c r="D126" s="747" t="n">
        <v>22.6415094339623</v>
      </c>
      <c r="E126" s="747" t="n">
        <v>4.61215932914046</v>
      </c>
      <c r="F126" s="747" t="n">
        <v>1.46750524109015</v>
      </c>
      <c r="G126" s="490"/>
    </row>
    <row r="127" s="482" customFormat="true" ht="12.75" hidden="false" customHeight="true" outlineLevel="0" collapsed="false">
      <c r="A127" s="740" t="s">
        <v>497</v>
      </c>
      <c r="B127" s="732" t="n">
        <v>0</v>
      </c>
      <c r="C127" s="748" t="n">
        <v>0</v>
      </c>
      <c r="D127" s="748" t="n">
        <v>0</v>
      </c>
      <c r="E127" s="748" t="n">
        <v>0</v>
      </c>
      <c r="F127" s="748" t="n">
        <v>0</v>
      </c>
      <c r="G127" s="490"/>
    </row>
    <row r="128" s="482" customFormat="true" ht="12.75" hidden="false" customHeight="true" outlineLevel="0" collapsed="false">
      <c r="A128" s="740" t="s">
        <v>498</v>
      </c>
      <c r="B128" s="732" t="n">
        <v>4</v>
      </c>
      <c r="C128" s="748" t="n">
        <v>75</v>
      </c>
      <c r="D128" s="748" t="n">
        <v>25</v>
      </c>
      <c r="E128" s="748" t="n">
        <v>0</v>
      </c>
      <c r="F128" s="748" t="n">
        <v>0</v>
      </c>
      <c r="G128" s="490"/>
    </row>
    <row r="129" s="482" customFormat="true" ht="12.75" hidden="false" customHeight="true" outlineLevel="0" collapsed="false">
      <c r="A129" s="740" t="s">
        <v>499</v>
      </c>
      <c r="B129" s="732" t="n">
        <v>33</v>
      </c>
      <c r="C129" s="748" t="n">
        <v>75.7575757575758</v>
      </c>
      <c r="D129" s="748" t="n">
        <v>18.1818181818182</v>
      </c>
      <c r="E129" s="748" t="n">
        <v>3.03030303030303</v>
      </c>
      <c r="F129" s="748" t="n">
        <v>3.03030303030303</v>
      </c>
      <c r="G129" s="490"/>
    </row>
    <row r="130" s="482" customFormat="true" ht="12.75" hidden="false" customHeight="true" outlineLevel="0" collapsed="false">
      <c r="A130" s="740" t="s">
        <v>500</v>
      </c>
      <c r="B130" s="732" t="n">
        <v>14</v>
      </c>
      <c r="C130" s="748" t="n">
        <v>57.1428571428571</v>
      </c>
      <c r="D130" s="748" t="n">
        <v>42.8571428571429</v>
      </c>
      <c r="E130" s="748" t="n">
        <v>0</v>
      </c>
      <c r="F130" s="748" t="n">
        <v>0</v>
      </c>
      <c r="G130" s="490"/>
    </row>
    <row r="131" s="482" customFormat="true" ht="12.75" hidden="false" customHeight="true" outlineLevel="0" collapsed="false">
      <c r="A131" s="740" t="s">
        <v>501</v>
      </c>
      <c r="B131" s="732" t="n">
        <v>292</v>
      </c>
      <c r="C131" s="748" t="n">
        <v>71.9178082191781</v>
      </c>
      <c r="D131" s="748" t="n">
        <v>22.9452054794521</v>
      </c>
      <c r="E131" s="748" t="n">
        <v>4.10958904109589</v>
      </c>
      <c r="F131" s="748" t="n">
        <v>1.02739726027397</v>
      </c>
      <c r="G131" s="490"/>
    </row>
    <row r="132" s="482" customFormat="true" ht="12.75" hidden="false" customHeight="true" outlineLevel="0" collapsed="false">
      <c r="A132" s="740" t="s">
        <v>502</v>
      </c>
      <c r="B132" s="732" t="n">
        <v>43</v>
      </c>
      <c r="C132" s="748" t="n">
        <v>83.7209302325582</v>
      </c>
      <c r="D132" s="748" t="n">
        <v>13.953488372093</v>
      </c>
      <c r="E132" s="748" t="n">
        <v>2.32558139534884</v>
      </c>
      <c r="F132" s="748" t="n">
        <v>0</v>
      </c>
      <c r="G132" s="490"/>
    </row>
    <row r="133" s="482" customFormat="true" ht="12.75" hidden="false" customHeight="true" outlineLevel="0" collapsed="false">
      <c r="A133" s="740" t="s">
        <v>503</v>
      </c>
      <c r="B133" s="732" t="n">
        <v>88</v>
      </c>
      <c r="C133" s="748" t="n">
        <v>62.5</v>
      </c>
      <c r="D133" s="748" t="n">
        <v>25</v>
      </c>
      <c r="E133" s="748" t="n">
        <v>9.09090909090909</v>
      </c>
      <c r="F133" s="748" t="n">
        <v>3.40909090909091</v>
      </c>
      <c r="G133" s="490"/>
    </row>
    <row r="134" s="482" customFormat="true" ht="12.75" hidden="false" customHeight="true" outlineLevel="0" collapsed="false">
      <c r="A134" s="740" t="s">
        <v>504</v>
      </c>
      <c r="B134" s="732" t="n">
        <v>3</v>
      </c>
      <c r="C134" s="748" t="n">
        <v>100</v>
      </c>
      <c r="D134" s="748" t="n">
        <v>0</v>
      </c>
      <c r="E134" s="748" t="n">
        <v>0</v>
      </c>
      <c r="F134" s="748" t="n">
        <v>0</v>
      </c>
      <c r="G134" s="490"/>
    </row>
    <row r="135" s="482" customFormat="true" ht="12.75" hidden="false" customHeight="true" outlineLevel="0" collapsed="false">
      <c r="A135" s="741" t="s">
        <v>505</v>
      </c>
      <c r="B135" s="728" t="n">
        <v>4158</v>
      </c>
      <c r="C135" s="747" t="n">
        <v>52.7176527176527</v>
      </c>
      <c r="D135" s="747" t="n">
        <v>32.996632996633</v>
      </c>
      <c r="E135" s="747" t="n">
        <v>10.966810966811</v>
      </c>
      <c r="F135" s="747" t="n">
        <v>3.31890331890332</v>
      </c>
      <c r="G135" s="490"/>
    </row>
    <row r="136" s="482" customFormat="true" ht="12.75" hidden="false" customHeight="true" outlineLevel="0" collapsed="false">
      <c r="A136" s="740" t="s">
        <v>506</v>
      </c>
      <c r="B136" s="732" t="n">
        <v>98</v>
      </c>
      <c r="C136" s="748" t="n">
        <v>61.2244897959184</v>
      </c>
      <c r="D136" s="748" t="n">
        <v>30.6122448979592</v>
      </c>
      <c r="E136" s="748" t="n">
        <v>6.12244897959184</v>
      </c>
      <c r="F136" s="748" t="n">
        <v>2.04081632653061</v>
      </c>
      <c r="G136" s="490"/>
    </row>
    <row r="137" s="482" customFormat="true" ht="12.75" hidden="false" customHeight="true" outlineLevel="0" collapsed="false">
      <c r="A137" s="740" t="s">
        <v>507</v>
      </c>
      <c r="B137" s="732" t="n">
        <v>604</v>
      </c>
      <c r="C137" s="748" t="n">
        <v>40.7284768211921</v>
      </c>
      <c r="D137" s="748" t="n">
        <v>38.0794701986755</v>
      </c>
      <c r="E137" s="748" t="n">
        <v>16.2251655629139</v>
      </c>
      <c r="F137" s="748" t="n">
        <v>4.96688741721854</v>
      </c>
      <c r="G137" s="490"/>
    </row>
    <row r="138" s="482" customFormat="true" ht="12.75" hidden="false" customHeight="true" outlineLevel="0" collapsed="false">
      <c r="A138" s="740" t="s">
        <v>508</v>
      </c>
      <c r="B138" s="732" t="n">
        <v>82</v>
      </c>
      <c r="C138" s="748" t="n">
        <v>52.4390243902439</v>
      </c>
      <c r="D138" s="748" t="n">
        <v>36.5853658536585</v>
      </c>
      <c r="E138" s="748" t="n">
        <v>6.09756097560976</v>
      </c>
      <c r="F138" s="748" t="n">
        <v>4.87804878048781</v>
      </c>
      <c r="G138" s="490"/>
    </row>
    <row r="139" s="482" customFormat="true" ht="12.75" hidden="false" customHeight="true" outlineLevel="0" collapsed="false">
      <c r="A139" s="740" t="s">
        <v>509</v>
      </c>
      <c r="B139" s="732" t="n">
        <v>34</v>
      </c>
      <c r="C139" s="748" t="n">
        <v>52.9411764705882</v>
      </c>
      <c r="D139" s="748" t="n">
        <v>38.2352941176471</v>
      </c>
      <c r="E139" s="748" t="n">
        <v>8.82352941176471</v>
      </c>
      <c r="F139" s="748" t="n">
        <v>0</v>
      </c>
      <c r="G139" s="490"/>
    </row>
    <row r="140" s="482" customFormat="true" ht="12.75" hidden="false" customHeight="true" outlineLevel="0" collapsed="false">
      <c r="A140" s="740" t="s">
        <v>510</v>
      </c>
      <c r="B140" s="732" t="n">
        <v>554</v>
      </c>
      <c r="C140" s="748" t="n">
        <v>57.5812274368231</v>
      </c>
      <c r="D140" s="748" t="n">
        <v>32.129963898917</v>
      </c>
      <c r="E140" s="748" t="n">
        <v>8.12274368231047</v>
      </c>
      <c r="F140" s="748" t="n">
        <v>2.16606498194946</v>
      </c>
      <c r="G140" s="490"/>
    </row>
    <row r="141" s="482" customFormat="true" ht="12.75" hidden="false" customHeight="true" outlineLevel="0" collapsed="false">
      <c r="A141" s="740" t="s">
        <v>511</v>
      </c>
      <c r="B141" s="732" t="n">
        <v>1350</v>
      </c>
      <c r="C141" s="748" t="n">
        <v>51.4074074074074</v>
      </c>
      <c r="D141" s="748" t="n">
        <v>33.5555555555556</v>
      </c>
      <c r="E141" s="748" t="n">
        <v>11.8518518518519</v>
      </c>
      <c r="F141" s="748" t="n">
        <v>3.18518518518519</v>
      </c>
      <c r="G141" s="490"/>
    </row>
    <row r="142" s="482" customFormat="true" ht="12.75" hidden="false" customHeight="true" outlineLevel="0" collapsed="false">
      <c r="A142" s="740" t="s">
        <v>512</v>
      </c>
      <c r="B142" s="732" t="n">
        <v>0</v>
      </c>
      <c r="C142" s="748" t="n">
        <v>0</v>
      </c>
      <c r="D142" s="748" t="n">
        <v>0</v>
      </c>
      <c r="E142" s="748" t="n">
        <v>0</v>
      </c>
      <c r="F142" s="748" t="n">
        <v>0</v>
      </c>
      <c r="G142" s="490"/>
    </row>
    <row r="143" s="482" customFormat="true" ht="12.75" hidden="false" customHeight="true" outlineLevel="0" collapsed="false">
      <c r="A143" s="740" t="s">
        <v>513</v>
      </c>
      <c r="B143" s="732" t="n">
        <v>558</v>
      </c>
      <c r="C143" s="748" t="n">
        <v>53.584229390681</v>
      </c>
      <c r="D143" s="748" t="n">
        <v>32.4372759856631</v>
      </c>
      <c r="E143" s="748" t="n">
        <v>10.3942652329749</v>
      </c>
      <c r="F143" s="748" t="n">
        <v>3.584229390681</v>
      </c>
      <c r="G143" s="490"/>
    </row>
    <row r="144" s="482" customFormat="true" ht="12.75" hidden="false" customHeight="true" outlineLevel="0" collapsed="false">
      <c r="A144" s="740" t="s">
        <v>514</v>
      </c>
      <c r="B144" s="732" t="n">
        <v>636</v>
      </c>
      <c r="C144" s="748" t="n">
        <v>51.8867924528302</v>
      </c>
      <c r="D144" s="748" t="n">
        <v>33.4905660377358</v>
      </c>
      <c r="E144" s="748" t="n">
        <v>10.8490566037736</v>
      </c>
      <c r="F144" s="748" t="n">
        <v>3.77358490566038</v>
      </c>
      <c r="G144" s="490"/>
    </row>
    <row r="145" s="482" customFormat="true" ht="12.75" hidden="false" customHeight="true" outlineLevel="0" collapsed="false">
      <c r="A145" s="740" t="s">
        <v>515</v>
      </c>
      <c r="B145" s="732" t="n">
        <v>1</v>
      </c>
      <c r="C145" s="748" t="n">
        <v>100</v>
      </c>
      <c r="D145" s="748" t="n">
        <v>0</v>
      </c>
      <c r="E145" s="748" t="n">
        <v>0</v>
      </c>
      <c r="F145" s="748" t="n">
        <v>0</v>
      </c>
      <c r="G145" s="490"/>
    </row>
    <row r="146" s="482" customFormat="true" ht="12.75" hidden="false" customHeight="true" outlineLevel="0" collapsed="false">
      <c r="A146" s="740" t="s">
        <v>516</v>
      </c>
      <c r="B146" s="732" t="n">
        <v>14</v>
      </c>
      <c r="C146" s="748" t="n">
        <v>35.7142857142857</v>
      </c>
      <c r="D146" s="748" t="n">
        <v>28.5714285714286</v>
      </c>
      <c r="E146" s="748" t="n">
        <v>28.5714285714286</v>
      </c>
      <c r="F146" s="748" t="n">
        <v>7.14285714285714</v>
      </c>
      <c r="G146" s="490"/>
    </row>
    <row r="147" s="482" customFormat="true" ht="12.75" hidden="false" customHeight="true" outlineLevel="0" collapsed="false">
      <c r="A147" s="740" t="s">
        <v>517</v>
      </c>
      <c r="B147" s="732" t="n">
        <v>227</v>
      </c>
      <c r="C147" s="748" t="n">
        <v>77.9735682819383</v>
      </c>
      <c r="D147" s="748" t="n">
        <v>17.6211453744493</v>
      </c>
      <c r="E147" s="748" t="n">
        <v>3.52422907488987</v>
      </c>
      <c r="F147" s="748" t="n">
        <v>0.881057268722467</v>
      </c>
      <c r="G147" s="490"/>
    </row>
    <row r="148" s="482" customFormat="true" ht="12.75" hidden="false" customHeight="true" outlineLevel="0" collapsed="false">
      <c r="A148" s="741" t="s">
        <v>518</v>
      </c>
      <c r="B148" s="728" t="n">
        <v>895</v>
      </c>
      <c r="C148" s="747" t="n">
        <v>40.1117318435754</v>
      </c>
      <c r="D148" s="747" t="n">
        <v>34.7486033519553</v>
      </c>
      <c r="E148" s="747" t="n">
        <v>15.3072625698324</v>
      </c>
      <c r="F148" s="747" t="n">
        <v>9.83240223463687</v>
      </c>
      <c r="G148" s="490"/>
    </row>
    <row r="149" s="482" customFormat="true" ht="12.75" hidden="false" customHeight="true" outlineLevel="0" collapsed="false">
      <c r="A149" s="740" t="s">
        <v>519</v>
      </c>
      <c r="B149" s="732" t="n">
        <v>0</v>
      </c>
      <c r="C149" s="748" t="n">
        <v>0</v>
      </c>
      <c r="D149" s="748" t="n">
        <v>0</v>
      </c>
      <c r="E149" s="748" t="n">
        <v>0</v>
      </c>
      <c r="F149" s="748" t="n">
        <v>0</v>
      </c>
      <c r="G149" s="490"/>
    </row>
    <row r="150" s="482" customFormat="true" ht="12.75" hidden="false" customHeight="true" outlineLevel="0" collapsed="false">
      <c r="A150" s="740" t="s">
        <v>520</v>
      </c>
      <c r="B150" s="732" t="n">
        <v>0</v>
      </c>
      <c r="C150" s="748" t="n">
        <v>0</v>
      </c>
      <c r="D150" s="748" t="n">
        <v>0</v>
      </c>
      <c r="E150" s="748" t="n">
        <v>0</v>
      </c>
      <c r="F150" s="748" t="n">
        <v>0</v>
      </c>
      <c r="G150" s="490"/>
    </row>
    <row r="151" s="482" customFormat="true" ht="12.75" hidden="false" customHeight="true" outlineLevel="0" collapsed="false">
      <c r="A151" s="740" t="s">
        <v>521</v>
      </c>
      <c r="B151" s="732" t="n">
        <v>0</v>
      </c>
      <c r="C151" s="748" t="n">
        <v>0</v>
      </c>
      <c r="D151" s="748" t="n">
        <v>0</v>
      </c>
      <c r="E151" s="748" t="n">
        <v>0</v>
      </c>
      <c r="F151" s="748" t="n">
        <v>0</v>
      </c>
      <c r="G151" s="490"/>
    </row>
    <row r="152" s="482" customFormat="true" ht="12.75" hidden="false" customHeight="true" outlineLevel="0" collapsed="false">
      <c r="A152" s="740" t="s">
        <v>522</v>
      </c>
      <c r="B152" s="732" t="n">
        <v>142</v>
      </c>
      <c r="C152" s="748" t="n">
        <v>32.3943661971831</v>
      </c>
      <c r="D152" s="748" t="n">
        <v>32.3943661971831</v>
      </c>
      <c r="E152" s="748" t="n">
        <v>21.1267605633803</v>
      </c>
      <c r="F152" s="748" t="n">
        <v>14.0845070422535</v>
      </c>
      <c r="G152" s="490"/>
    </row>
    <row r="153" s="482" customFormat="true" ht="12.75" hidden="false" customHeight="true" outlineLevel="0" collapsed="false">
      <c r="A153" s="740" t="s">
        <v>523</v>
      </c>
      <c r="B153" s="732" t="n">
        <v>0</v>
      </c>
      <c r="C153" s="748" t="n">
        <v>0</v>
      </c>
      <c r="D153" s="748" t="n">
        <v>0</v>
      </c>
      <c r="E153" s="748" t="n">
        <v>0</v>
      </c>
      <c r="F153" s="748" t="n">
        <v>0</v>
      </c>
      <c r="G153" s="490"/>
    </row>
    <row r="154" s="482" customFormat="true" ht="12.75" hidden="false" customHeight="true" outlineLevel="0" collapsed="false">
      <c r="A154" s="740" t="s">
        <v>524</v>
      </c>
      <c r="B154" s="732" t="n">
        <v>0</v>
      </c>
      <c r="C154" s="748" t="n">
        <v>0</v>
      </c>
      <c r="D154" s="748" t="n">
        <v>0</v>
      </c>
      <c r="E154" s="748" t="n">
        <v>0</v>
      </c>
      <c r="F154" s="748" t="n">
        <v>0</v>
      </c>
      <c r="G154" s="490"/>
    </row>
    <row r="155" s="482" customFormat="true" ht="12.75" hidden="false" customHeight="true" outlineLevel="0" collapsed="false">
      <c r="A155" s="740" t="s">
        <v>525</v>
      </c>
      <c r="B155" s="732" t="n">
        <v>1</v>
      </c>
      <c r="C155" s="748" t="n">
        <v>0</v>
      </c>
      <c r="D155" s="748" t="n">
        <v>100</v>
      </c>
      <c r="E155" s="748" t="n">
        <v>0</v>
      </c>
      <c r="F155" s="748" t="n">
        <v>0</v>
      </c>
      <c r="G155" s="490"/>
    </row>
    <row r="156" s="482" customFormat="true" ht="12.75" hidden="false" customHeight="true" outlineLevel="0" collapsed="false">
      <c r="A156" s="740" t="s">
        <v>526</v>
      </c>
      <c r="B156" s="732" t="n">
        <v>1</v>
      </c>
      <c r="C156" s="748" t="n">
        <v>100</v>
      </c>
      <c r="D156" s="748" t="n">
        <v>0</v>
      </c>
      <c r="E156" s="748" t="n">
        <v>0</v>
      </c>
      <c r="F156" s="748" t="n">
        <v>0</v>
      </c>
      <c r="G156" s="490"/>
    </row>
    <row r="157" s="482" customFormat="true" ht="12.75" hidden="false" customHeight="true" outlineLevel="0" collapsed="false">
      <c r="A157" s="740" t="s">
        <v>527</v>
      </c>
      <c r="B157" s="732" t="n">
        <v>751</v>
      </c>
      <c r="C157" s="748" t="n">
        <v>41.5446071904128</v>
      </c>
      <c r="D157" s="748" t="n">
        <v>35.1531291611185</v>
      </c>
      <c r="E157" s="748" t="n">
        <v>14.2476697736352</v>
      </c>
      <c r="F157" s="748" t="n">
        <v>9.05459387483356</v>
      </c>
      <c r="G157" s="490"/>
    </row>
    <row r="158" s="482" customFormat="true" ht="12.75" hidden="false" customHeight="true" outlineLevel="0" collapsed="false">
      <c r="A158" s="740" t="s">
        <v>528</v>
      </c>
      <c r="B158" s="732" t="n">
        <v>0</v>
      </c>
      <c r="C158" s="748" t="n">
        <v>0</v>
      </c>
      <c r="D158" s="748" t="n">
        <v>0</v>
      </c>
      <c r="E158" s="748" t="n">
        <v>0</v>
      </c>
      <c r="F158" s="748" t="n">
        <v>0</v>
      </c>
      <c r="G158" s="490"/>
    </row>
    <row r="159" s="482" customFormat="true" ht="12.75" hidden="false" customHeight="true" outlineLevel="0" collapsed="false">
      <c r="A159" s="740" t="s">
        <v>529</v>
      </c>
      <c r="B159" s="732" t="n">
        <v>0</v>
      </c>
      <c r="C159" s="748" t="n">
        <v>0</v>
      </c>
      <c r="D159" s="748" t="n">
        <v>0</v>
      </c>
      <c r="E159" s="748" t="n">
        <v>0</v>
      </c>
      <c r="F159" s="748" t="n">
        <v>0</v>
      </c>
      <c r="G159" s="490"/>
    </row>
    <row r="160" s="482" customFormat="true" ht="12.75" hidden="false" customHeight="true" outlineLevel="0" collapsed="false">
      <c r="A160" s="740" t="s">
        <v>530</v>
      </c>
      <c r="B160" s="732" t="n">
        <v>0</v>
      </c>
      <c r="C160" s="748" t="n">
        <v>0</v>
      </c>
      <c r="D160" s="748" t="n">
        <v>0</v>
      </c>
      <c r="E160" s="748" t="n">
        <v>0</v>
      </c>
      <c r="F160" s="748" t="n">
        <v>0</v>
      </c>
      <c r="G160" s="490"/>
    </row>
    <row r="161" s="482" customFormat="true" ht="12.75" hidden="false" customHeight="true" outlineLevel="0" collapsed="false">
      <c r="A161" s="740" t="s">
        <v>531</v>
      </c>
      <c r="B161" s="732" t="n">
        <v>0</v>
      </c>
      <c r="C161" s="748" t="n">
        <v>0</v>
      </c>
      <c r="D161" s="748" t="n">
        <v>0</v>
      </c>
      <c r="E161" s="748" t="n">
        <v>0</v>
      </c>
      <c r="F161" s="748" t="n">
        <v>0</v>
      </c>
      <c r="G161" s="490"/>
    </row>
    <row r="162" s="482" customFormat="true" ht="12.75" hidden="false" customHeight="true" outlineLevel="0" collapsed="false">
      <c r="A162" s="741" t="s">
        <v>532</v>
      </c>
      <c r="B162" s="728" t="n">
        <v>0</v>
      </c>
      <c r="C162" s="747" t="n">
        <v>0</v>
      </c>
      <c r="D162" s="747" t="n">
        <v>0</v>
      </c>
      <c r="E162" s="747" t="n">
        <v>0</v>
      </c>
      <c r="F162" s="747" t="n">
        <v>0</v>
      </c>
      <c r="G162" s="490"/>
    </row>
    <row r="163" s="482" customFormat="true" ht="12.75" hidden="false" customHeight="true" outlineLevel="0" collapsed="false">
      <c r="A163" s="742" t="s">
        <v>533</v>
      </c>
      <c r="B163" s="728" t="n">
        <v>605</v>
      </c>
      <c r="C163" s="747" t="n">
        <v>50.5785123966942</v>
      </c>
      <c r="D163" s="747" t="n">
        <v>26.7768595041322</v>
      </c>
      <c r="E163" s="747" t="n">
        <v>14.0495867768595</v>
      </c>
      <c r="F163" s="747" t="n">
        <v>8.59504132231405</v>
      </c>
      <c r="G163" s="490"/>
    </row>
    <row r="164" s="482" customFormat="true" ht="12.75" hidden="false" customHeight="true" outlineLevel="0" collapsed="false">
      <c r="A164" s="741" t="s">
        <v>534</v>
      </c>
      <c r="B164" s="728" t="n">
        <v>2</v>
      </c>
      <c r="C164" s="747" t="n">
        <v>100</v>
      </c>
      <c r="D164" s="747" t="n">
        <v>0</v>
      </c>
      <c r="E164" s="747" t="n">
        <v>0</v>
      </c>
      <c r="F164" s="747" t="n">
        <v>0</v>
      </c>
      <c r="G164" s="490"/>
    </row>
    <row r="165" s="482" customFormat="true" ht="12.75" hidden="false" customHeight="true" outlineLevel="0" collapsed="false">
      <c r="A165" s="740" t="s">
        <v>535</v>
      </c>
      <c r="B165" s="732" t="n">
        <v>0</v>
      </c>
      <c r="C165" s="748" t="n">
        <v>0</v>
      </c>
      <c r="D165" s="748" t="n">
        <v>0</v>
      </c>
      <c r="E165" s="748" t="n">
        <v>0</v>
      </c>
      <c r="F165" s="748" t="n">
        <v>0</v>
      </c>
      <c r="G165" s="490"/>
    </row>
    <row r="166" s="482" customFormat="true" ht="12.75" hidden="false" customHeight="true" outlineLevel="0" collapsed="false">
      <c r="A166" s="740" t="s">
        <v>536</v>
      </c>
      <c r="B166" s="732" t="n">
        <v>1</v>
      </c>
      <c r="C166" s="748" t="n">
        <v>100</v>
      </c>
      <c r="D166" s="748" t="n">
        <v>0</v>
      </c>
      <c r="E166" s="748" t="n">
        <v>0</v>
      </c>
      <c r="F166" s="748" t="n">
        <v>0</v>
      </c>
      <c r="G166" s="490"/>
    </row>
    <row r="167" s="482" customFormat="true" ht="12.75" hidden="false" customHeight="true" outlineLevel="0" collapsed="false">
      <c r="A167" s="740" t="s">
        <v>537</v>
      </c>
      <c r="B167" s="732" t="n">
        <v>1</v>
      </c>
      <c r="C167" s="748" t="n">
        <v>100</v>
      </c>
      <c r="D167" s="748" t="n">
        <v>0</v>
      </c>
      <c r="E167" s="748" t="n">
        <v>0</v>
      </c>
      <c r="F167" s="748" t="n">
        <v>0</v>
      </c>
      <c r="G167" s="490"/>
    </row>
    <row r="168" s="482" customFormat="true" ht="12.75" hidden="false" customHeight="true" outlineLevel="0" collapsed="false">
      <c r="A168" s="740" t="s">
        <v>538</v>
      </c>
      <c r="B168" s="732" t="n">
        <v>0</v>
      </c>
      <c r="C168" s="748" t="n">
        <v>0</v>
      </c>
      <c r="D168" s="748" t="n">
        <v>0</v>
      </c>
      <c r="E168" s="748" t="n">
        <v>0</v>
      </c>
      <c r="F168" s="748" t="n">
        <v>0</v>
      </c>
      <c r="G168" s="490"/>
    </row>
    <row r="169" s="482" customFormat="true" ht="12.75" hidden="false" customHeight="true" outlineLevel="0" collapsed="false">
      <c r="A169" s="740" t="s">
        <v>539</v>
      </c>
      <c r="B169" s="732" t="n">
        <v>0</v>
      </c>
      <c r="C169" s="748" t="n">
        <v>0</v>
      </c>
      <c r="D169" s="748" t="n">
        <v>0</v>
      </c>
      <c r="E169" s="748" t="n">
        <v>0</v>
      </c>
      <c r="F169" s="748" t="n">
        <v>0</v>
      </c>
      <c r="G169" s="490"/>
    </row>
    <row r="170" s="482" customFormat="true" ht="12.75" hidden="false" customHeight="true" outlineLevel="0" collapsed="false">
      <c r="A170" s="741" t="s">
        <v>540</v>
      </c>
      <c r="B170" s="728" t="n">
        <v>60</v>
      </c>
      <c r="C170" s="747" t="n">
        <v>65</v>
      </c>
      <c r="D170" s="747" t="n">
        <v>25</v>
      </c>
      <c r="E170" s="747" t="n">
        <v>8.33333333333333</v>
      </c>
      <c r="F170" s="747" t="n">
        <v>1.66666666666667</v>
      </c>
      <c r="G170" s="490"/>
    </row>
    <row r="171" s="482" customFormat="true" ht="12.75" hidden="false" customHeight="true" outlineLevel="0" collapsed="false">
      <c r="A171" s="740" t="s">
        <v>541</v>
      </c>
      <c r="B171" s="732" t="n">
        <v>0</v>
      </c>
      <c r="C171" s="748" t="n">
        <v>0</v>
      </c>
      <c r="D171" s="748" t="n">
        <v>0</v>
      </c>
      <c r="E171" s="748" t="n">
        <v>0</v>
      </c>
      <c r="F171" s="748" t="n">
        <v>0</v>
      </c>
      <c r="G171" s="490"/>
    </row>
    <row r="172" s="482" customFormat="true" ht="12.75" hidden="false" customHeight="true" outlineLevel="0" collapsed="false">
      <c r="A172" s="740" t="s">
        <v>542</v>
      </c>
      <c r="B172" s="732" t="n">
        <v>23</v>
      </c>
      <c r="C172" s="748" t="n">
        <v>78.2608695652174</v>
      </c>
      <c r="D172" s="748" t="n">
        <v>17.3913043478261</v>
      </c>
      <c r="E172" s="748" t="n">
        <v>4.34782608695652</v>
      </c>
      <c r="F172" s="748" t="n">
        <v>0</v>
      </c>
      <c r="G172" s="490"/>
    </row>
    <row r="173" s="482" customFormat="true" ht="12.75" hidden="false" customHeight="true" outlineLevel="0" collapsed="false">
      <c r="A173" s="740" t="s">
        <v>543</v>
      </c>
      <c r="B173" s="732" t="n">
        <v>19</v>
      </c>
      <c r="C173" s="748" t="n">
        <v>63.1578947368421</v>
      </c>
      <c r="D173" s="748" t="n">
        <v>26.3157894736842</v>
      </c>
      <c r="E173" s="748" t="n">
        <v>5.26315789473684</v>
      </c>
      <c r="F173" s="748" t="n">
        <v>5.26315789473684</v>
      </c>
      <c r="G173" s="490"/>
    </row>
    <row r="174" s="482" customFormat="true" ht="12.75" hidden="false" customHeight="true" outlineLevel="0" collapsed="false">
      <c r="A174" s="740" t="s">
        <v>544</v>
      </c>
      <c r="B174" s="732" t="n">
        <v>3</v>
      </c>
      <c r="C174" s="748" t="n">
        <v>66.6666666666667</v>
      </c>
      <c r="D174" s="748" t="n">
        <v>33.3333333333333</v>
      </c>
      <c r="E174" s="748" t="n">
        <v>0</v>
      </c>
      <c r="F174" s="748" t="n">
        <v>0</v>
      </c>
      <c r="G174" s="490"/>
    </row>
    <row r="175" s="482" customFormat="true" ht="12.75" hidden="false" customHeight="true" outlineLevel="0" collapsed="false">
      <c r="A175" s="740" t="s">
        <v>545</v>
      </c>
      <c r="B175" s="732" t="n">
        <v>0</v>
      </c>
      <c r="C175" s="748" t="n">
        <v>0</v>
      </c>
      <c r="D175" s="748" t="n">
        <v>0</v>
      </c>
      <c r="E175" s="748" t="n">
        <v>0</v>
      </c>
      <c r="F175" s="748" t="n">
        <v>0</v>
      </c>
      <c r="G175" s="490"/>
    </row>
    <row r="176" s="482" customFormat="true" ht="12.75" hidden="false" customHeight="true" outlineLevel="0" collapsed="false">
      <c r="A176" s="740" t="s">
        <v>546</v>
      </c>
      <c r="B176" s="732" t="n">
        <v>6</v>
      </c>
      <c r="C176" s="748" t="n">
        <v>83.3333333333333</v>
      </c>
      <c r="D176" s="748" t="n">
        <v>16.6666666666667</v>
      </c>
      <c r="E176" s="748" t="n">
        <v>0</v>
      </c>
      <c r="F176" s="748" t="n">
        <v>0</v>
      </c>
      <c r="G176" s="490"/>
    </row>
    <row r="177" s="482" customFormat="true" ht="12.75" hidden="false" customHeight="true" outlineLevel="0" collapsed="false">
      <c r="A177" s="740" t="s">
        <v>547</v>
      </c>
      <c r="B177" s="732" t="n">
        <v>7</v>
      </c>
      <c r="C177" s="748" t="n">
        <v>28.5714285714286</v>
      </c>
      <c r="D177" s="748" t="n">
        <v>42.8571428571429</v>
      </c>
      <c r="E177" s="748" t="n">
        <v>28.5714285714286</v>
      </c>
      <c r="F177" s="748" t="n">
        <v>0</v>
      </c>
      <c r="G177" s="490"/>
    </row>
    <row r="178" s="482" customFormat="true" ht="12.75" hidden="false" customHeight="true" outlineLevel="0" collapsed="false">
      <c r="A178" s="740" t="s">
        <v>548</v>
      </c>
      <c r="B178" s="732" t="n">
        <v>2</v>
      </c>
      <c r="C178" s="748" t="n">
        <v>0</v>
      </c>
      <c r="D178" s="748" t="n">
        <v>50</v>
      </c>
      <c r="E178" s="748" t="n">
        <v>50</v>
      </c>
      <c r="F178" s="748" t="n">
        <v>0</v>
      </c>
      <c r="G178" s="490"/>
    </row>
    <row r="179" s="482" customFormat="true" ht="12.75" hidden="false" customHeight="true" outlineLevel="0" collapsed="false">
      <c r="A179" s="741" t="s">
        <v>549</v>
      </c>
      <c r="B179" s="728" t="n">
        <v>14</v>
      </c>
      <c r="C179" s="747" t="n">
        <v>64.2857142857143</v>
      </c>
      <c r="D179" s="747" t="n">
        <v>28.5714285714286</v>
      </c>
      <c r="E179" s="747" t="n">
        <v>0</v>
      </c>
      <c r="F179" s="747" t="n">
        <v>7.14285714285714</v>
      </c>
      <c r="G179" s="490"/>
    </row>
    <row r="180" s="482" customFormat="true" ht="12.75" hidden="false" customHeight="true" outlineLevel="0" collapsed="false">
      <c r="A180" s="740" t="s">
        <v>550</v>
      </c>
      <c r="B180" s="732" t="n">
        <v>2</v>
      </c>
      <c r="C180" s="748" t="n">
        <v>50</v>
      </c>
      <c r="D180" s="748" t="n">
        <v>50</v>
      </c>
      <c r="E180" s="748" t="n">
        <v>0</v>
      </c>
      <c r="F180" s="748" t="n">
        <v>0</v>
      </c>
      <c r="G180" s="490"/>
    </row>
    <row r="181" s="482" customFormat="true" ht="12.75" hidden="false" customHeight="true" outlineLevel="0" collapsed="false">
      <c r="A181" s="740" t="s">
        <v>551</v>
      </c>
      <c r="B181" s="732" t="n">
        <v>0</v>
      </c>
      <c r="C181" s="748" t="n">
        <v>0</v>
      </c>
      <c r="D181" s="748" t="n">
        <v>0</v>
      </c>
      <c r="E181" s="748" t="n">
        <v>0</v>
      </c>
      <c r="F181" s="748" t="n">
        <v>0</v>
      </c>
      <c r="G181" s="490"/>
    </row>
    <row r="182" s="482" customFormat="true" ht="12.75" hidden="false" customHeight="true" outlineLevel="0" collapsed="false">
      <c r="A182" s="740" t="s">
        <v>552</v>
      </c>
      <c r="B182" s="732" t="n">
        <v>1</v>
      </c>
      <c r="C182" s="748" t="n">
        <v>0</v>
      </c>
      <c r="D182" s="748" t="n">
        <v>100</v>
      </c>
      <c r="E182" s="748" t="n">
        <v>0</v>
      </c>
      <c r="F182" s="748" t="n">
        <v>0</v>
      </c>
      <c r="G182" s="490"/>
    </row>
    <row r="183" s="482" customFormat="true" ht="12.75" hidden="false" customHeight="true" outlineLevel="0" collapsed="false">
      <c r="A183" s="740" t="s">
        <v>553</v>
      </c>
      <c r="B183" s="732" t="n">
        <v>3</v>
      </c>
      <c r="C183" s="748" t="n">
        <v>66.6666666666667</v>
      </c>
      <c r="D183" s="748" t="n">
        <v>33.3333333333333</v>
      </c>
      <c r="E183" s="748" t="n">
        <v>0</v>
      </c>
      <c r="F183" s="748" t="n">
        <v>0</v>
      </c>
      <c r="G183" s="490"/>
    </row>
    <row r="184" s="482" customFormat="true" ht="12.75" hidden="false" customHeight="true" outlineLevel="0" collapsed="false">
      <c r="A184" s="740" t="s">
        <v>554</v>
      </c>
      <c r="B184" s="732" t="n">
        <v>1</v>
      </c>
      <c r="C184" s="748" t="n">
        <v>100</v>
      </c>
      <c r="D184" s="748" t="n">
        <v>0</v>
      </c>
      <c r="E184" s="748" t="n">
        <v>0</v>
      </c>
      <c r="F184" s="748" t="n">
        <v>0</v>
      </c>
      <c r="G184" s="490"/>
    </row>
    <row r="185" s="482" customFormat="true" ht="12.75" hidden="false" customHeight="true" outlineLevel="0" collapsed="false">
      <c r="A185" s="740" t="s">
        <v>555</v>
      </c>
      <c r="B185" s="732" t="n">
        <v>1</v>
      </c>
      <c r="C185" s="748" t="n">
        <v>0</v>
      </c>
      <c r="D185" s="748" t="n">
        <v>0</v>
      </c>
      <c r="E185" s="748" t="n">
        <v>0</v>
      </c>
      <c r="F185" s="748" t="n">
        <v>100</v>
      </c>
      <c r="G185" s="490"/>
    </row>
    <row r="186" s="482" customFormat="true" ht="12.75" hidden="false" customHeight="true" outlineLevel="0" collapsed="false">
      <c r="A186" s="740" t="s">
        <v>556</v>
      </c>
      <c r="B186" s="732" t="n">
        <v>0</v>
      </c>
      <c r="C186" s="748" t="n">
        <v>0</v>
      </c>
      <c r="D186" s="748" t="n">
        <v>0</v>
      </c>
      <c r="E186" s="748" t="n">
        <v>0</v>
      </c>
      <c r="F186" s="748" t="n">
        <v>0</v>
      </c>
      <c r="G186" s="490"/>
    </row>
    <row r="187" s="482" customFormat="true" ht="12.75" hidden="false" customHeight="true" outlineLevel="0" collapsed="false">
      <c r="A187" s="740" t="s">
        <v>557</v>
      </c>
      <c r="B187" s="732" t="n">
        <v>0</v>
      </c>
      <c r="C187" s="748" t="n">
        <v>0</v>
      </c>
      <c r="D187" s="748" t="n">
        <v>0</v>
      </c>
      <c r="E187" s="748" t="n">
        <v>0</v>
      </c>
      <c r="F187" s="748" t="n">
        <v>0</v>
      </c>
      <c r="G187" s="490"/>
    </row>
    <row r="188" s="482" customFormat="true" ht="12.75" hidden="false" customHeight="true" outlineLevel="0" collapsed="false">
      <c r="A188" s="740" t="s">
        <v>558</v>
      </c>
      <c r="B188" s="732" t="n">
        <v>1</v>
      </c>
      <c r="C188" s="748" t="n">
        <v>100</v>
      </c>
      <c r="D188" s="748" t="n">
        <v>0</v>
      </c>
      <c r="E188" s="748" t="n">
        <v>0</v>
      </c>
      <c r="F188" s="748" t="n">
        <v>0</v>
      </c>
      <c r="G188" s="490"/>
    </row>
    <row r="189" s="482" customFormat="true" ht="12.75" hidden="false" customHeight="true" outlineLevel="0" collapsed="false">
      <c r="A189" s="740" t="s">
        <v>559</v>
      </c>
      <c r="B189" s="732" t="n">
        <v>0</v>
      </c>
      <c r="C189" s="748" t="n">
        <v>0</v>
      </c>
      <c r="D189" s="748" t="n">
        <v>0</v>
      </c>
      <c r="E189" s="748" t="n">
        <v>0</v>
      </c>
      <c r="F189" s="748" t="n">
        <v>0</v>
      </c>
      <c r="G189" s="490"/>
    </row>
    <row r="190" s="482" customFormat="true" ht="12.75" hidden="false" customHeight="true" outlineLevel="0" collapsed="false">
      <c r="A190" s="740" t="s">
        <v>560</v>
      </c>
      <c r="B190" s="732" t="n">
        <v>0</v>
      </c>
      <c r="C190" s="748" t="n">
        <v>0</v>
      </c>
      <c r="D190" s="748" t="n">
        <v>0</v>
      </c>
      <c r="E190" s="748" t="n">
        <v>0</v>
      </c>
      <c r="F190" s="748" t="n">
        <v>0</v>
      </c>
      <c r="G190" s="490"/>
    </row>
    <row r="191" s="482" customFormat="true" ht="12.75" hidden="false" customHeight="true" outlineLevel="0" collapsed="false">
      <c r="A191" s="740" t="s">
        <v>561</v>
      </c>
      <c r="B191" s="732" t="n">
        <v>4</v>
      </c>
      <c r="C191" s="748" t="n">
        <v>75</v>
      </c>
      <c r="D191" s="748" t="n">
        <v>25</v>
      </c>
      <c r="E191" s="748" t="n">
        <v>0</v>
      </c>
      <c r="F191" s="748" t="n">
        <v>0</v>
      </c>
      <c r="G191" s="490"/>
    </row>
    <row r="192" s="482" customFormat="true" ht="12.75" hidden="false" customHeight="true" outlineLevel="0" collapsed="false">
      <c r="A192" s="740" t="s">
        <v>562</v>
      </c>
      <c r="B192" s="732" t="n">
        <v>1</v>
      </c>
      <c r="C192" s="748" t="n">
        <v>100</v>
      </c>
      <c r="D192" s="748" t="n">
        <v>0</v>
      </c>
      <c r="E192" s="748" t="n">
        <v>0</v>
      </c>
      <c r="F192" s="748" t="n">
        <v>0</v>
      </c>
      <c r="G192" s="490"/>
    </row>
    <row r="193" s="482" customFormat="true" ht="12.75" hidden="false" customHeight="true" outlineLevel="0" collapsed="false">
      <c r="A193" s="740" t="s">
        <v>563</v>
      </c>
      <c r="B193" s="732" t="n">
        <v>0</v>
      </c>
      <c r="C193" s="748" t="n">
        <v>0</v>
      </c>
      <c r="D193" s="748" t="n">
        <v>0</v>
      </c>
      <c r="E193" s="748" t="n">
        <v>0</v>
      </c>
      <c r="F193" s="748" t="n">
        <v>0</v>
      </c>
      <c r="G193" s="490"/>
    </row>
    <row r="194" s="482" customFormat="true" ht="12.75" hidden="false" customHeight="true" outlineLevel="0" collapsed="false">
      <c r="A194" s="741" t="s">
        <v>564</v>
      </c>
      <c r="B194" s="728" t="n">
        <v>438</v>
      </c>
      <c r="C194" s="747" t="n">
        <v>45.8904109589041</v>
      </c>
      <c r="D194" s="747" t="n">
        <v>26.4840182648402</v>
      </c>
      <c r="E194" s="747" t="n">
        <v>16.8949771689498</v>
      </c>
      <c r="F194" s="747" t="n">
        <v>10.7305936073059</v>
      </c>
      <c r="G194" s="490"/>
    </row>
    <row r="195" s="482" customFormat="true" ht="12.75" hidden="false" customHeight="true" outlineLevel="0" collapsed="false">
      <c r="A195" s="740" t="s">
        <v>565</v>
      </c>
      <c r="B195" s="732" t="n">
        <v>429</v>
      </c>
      <c r="C195" s="748" t="n">
        <v>45.4545454545455</v>
      </c>
      <c r="D195" s="748" t="n">
        <v>26.5734265734266</v>
      </c>
      <c r="E195" s="748" t="n">
        <v>17.016317016317</v>
      </c>
      <c r="F195" s="748" t="n">
        <v>10.955710955711</v>
      </c>
      <c r="G195" s="490"/>
    </row>
    <row r="196" s="482" customFormat="true" ht="12.75" hidden="false" customHeight="true" outlineLevel="0" collapsed="false">
      <c r="A196" s="740" t="s">
        <v>566</v>
      </c>
      <c r="B196" s="732" t="n">
        <v>0</v>
      </c>
      <c r="C196" s="748" t="n">
        <v>0</v>
      </c>
      <c r="D196" s="748" t="n">
        <v>0</v>
      </c>
      <c r="E196" s="748" t="n">
        <v>0</v>
      </c>
      <c r="F196" s="748" t="n">
        <v>0</v>
      </c>
      <c r="G196" s="490"/>
    </row>
    <row r="197" s="482" customFormat="true" ht="12.75" hidden="false" customHeight="true" outlineLevel="0" collapsed="false">
      <c r="A197" s="740" t="s">
        <v>567</v>
      </c>
      <c r="B197" s="732" t="n">
        <v>2</v>
      </c>
      <c r="C197" s="748" t="n">
        <v>50</v>
      </c>
      <c r="D197" s="748" t="n">
        <v>50</v>
      </c>
      <c r="E197" s="748" t="n">
        <v>0</v>
      </c>
      <c r="F197" s="748" t="n">
        <v>0</v>
      </c>
      <c r="G197" s="490"/>
    </row>
    <row r="198" s="482" customFormat="true" ht="12.75" hidden="false" customHeight="true" outlineLevel="0" collapsed="false">
      <c r="A198" s="740" t="s">
        <v>568</v>
      </c>
      <c r="B198" s="732" t="n">
        <v>5</v>
      </c>
      <c r="C198" s="748" t="n">
        <v>60</v>
      </c>
      <c r="D198" s="748" t="n">
        <v>20</v>
      </c>
      <c r="E198" s="748" t="n">
        <v>20</v>
      </c>
      <c r="F198" s="748" t="n">
        <v>0</v>
      </c>
      <c r="G198" s="490"/>
    </row>
    <row r="199" s="482" customFormat="true" ht="12.75" hidden="false" customHeight="true" outlineLevel="0" collapsed="false">
      <c r="A199" s="740" t="s">
        <v>569</v>
      </c>
      <c r="B199" s="732" t="n">
        <v>2</v>
      </c>
      <c r="C199" s="748" t="n">
        <v>100</v>
      </c>
      <c r="D199" s="748" t="n">
        <v>0</v>
      </c>
      <c r="E199" s="748" t="n">
        <v>0</v>
      </c>
      <c r="F199" s="748" t="n">
        <v>0</v>
      </c>
      <c r="G199" s="490"/>
    </row>
    <row r="200" s="482" customFormat="true" ht="12.75" hidden="false" customHeight="true" outlineLevel="0" collapsed="false">
      <c r="A200" s="741" t="s">
        <v>570</v>
      </c>
      <c r="B200" s="728" t="n">
        <v>91</v>
      </c>
      <c r="C200" s="747" t="n">
        <v>60.4395604395604</v>
      </c>
      <c r="D200" s="747" t="n">
        <v>29.6703296703297</v>
      </c>
      <c r="E200" s="747" t="n">
        <v>6.59340659340659</v>
      </c>
      <c r="F200" s="747" t="n">
        <v>3.2967032967033</v>
      </c>
      <c r="G200" s="490"/>
    </row>
    <row r="201" s="482" customFormat="true" ht="12.75" hidden="false" customHeight="true" outlineLevel="0" collapsed="false">
      <c r="A201" s="740" t="s">
        <v>571</v>
      </c>
      <c r="B201" s="732" t="n">
        <v>0</v>
      </c>
      <c r="C201" s="748" t="n">
        <v>0</v>
      </c>
      <c r="D201" s="748" t="n">
        <v>0</v>
      </c>
      <c r="E201" s="748" t="n">
        <v>0</v>
      </c>
      <c r="F201" s="748" t="n">
        <v>0</v>
      </c>
      <c r="G201" s="490"/>
    </row>
    <row r="202" s="482" customFormat="true" ht="12.75" hidden="false" customHeight="true" outlineLevel="0" collapsed="false">
      <c r="A202" s="740" t="s">
        <v>572</v>
      </c>
      <c r="B202" s="732" t="n">
        <v>0</v>
      </c>
      <c r="C202" s="748" t="n">
        <v>0</v>
      </c>
      <c r="D202" s="748" t="n">
        <v>0</v>
      </c>
      <c r="E202" s="748" t="n">
        <v>0</v>
      </c>
      <c r="F202" s="748" t="n">
        <v>0</v>
      </c>
      <c r="G202" s="490"/>
    </row>
    <row r="203" s="482" customFormat="true" ht="12.75" hidden="false" customHeight="true" outlineLevel="0" collapsed="false">
      <c r="A203" s="740" t="s">
        <v>573</v>
      </c>
      <c r="B203" s="732" t="n">
        <v>85</v>
      </c>
      <c r="C203" s="748" t="n">
        <v>61.1764705882353</v>
      </c>
      <c r="D203" s="748" t="n">
        <v>30.5882352941177</v>
      </c>
      <c r="E203" s="748" t="n">
        <v>4.70588235294118</v>
      </c>
      <c r="F203" s="748" t="n">
        <v>3.52941176470588</v>
      </c>
      <c r="G203" s="490"/>
    </row>
    <row r="204" s="482" customFormat="true" ht="12.75" hidden="false" customHeight="true" outlineLevel="0" collapsed="false">
      <c r="A204" s="740" t="s">
        <v>574</v>
      </c>
      <c r="B204" s="732" t="n">
        <v>1</v>
      </c>
      <c r="C204" s="748" t="n">
        <v>0</v>
      </c>
      <c r="D204" s="748" t="n">
        <v>0</v>
      </c>
      <c r="E204" s="748" t="n">
        <v>100</v>
      </c>
      <c r="F204" s="748" t="n">
        <v>0</v>
      </c>
      <c r="G204" s="490"/>
    </row>
    <row r="205" s="482" customFormat="true" ht="12.75" hidden="false" customHeight="true" outlineLevel="0" collapsed="false">
      <c r="A205" s="740" t="s">
        <v>575</v>
      </c>
      <c r="B205" s="732" t="n">
        <v>0</v>
      </c>
      <c r="C205" s="748" t="n">
        <v>0</v>
      </c>
      <c r="D205" s="748" t="n">
        <v>0</v>
      </c>
      <c r="E205" s="748" t="n">
        <v>0</v>
      </c>
      <c r="F205" s="748" t="n">
        <v>0</v>
      </c>
      <c r="G205" s="490"/>
    </row>
    <row r="206" s="482" customFormat="true" ht="12.75" hidden="false" customHeight="true" outlineLevel="0" collapsed="false">
      <c r="A206" s="740" t="s">
        <v>576</v>
      </c>
      <c r="B206" s="732" t="n">
        <v>0</v>
      </c>
      <c r="C206" s="748" t="n">
        <v>0</v>
      </c>
      <c r="D206" s="748" t="n">
        <v>0</v>
      </c>
      <c r="E206" s="748" t="n">
        <v>0</v>
      </c>
      <c r="F206" s="748" t="n">
        <v>0</v>
      </c>
      <c r="G206" s="490"/>
    </row>
    <row r="207" s="482" customFormat="true" ht="12.75" hidden="false" customHeight="true" outlineLevel="0" collapsed="false">
      <c r="A207" s="740" t="s">
        <v>577</v>
      </c>
      <c r="B207" s="732" t="n">
        <v>0</v>
      </c>
      <c r="C207" s="748" t="n">
        <v>0</v>
      </c>
      <c r="D207" s="748" t="n">
        <v>0</v>
      </c>
      <c r="E207" s="748" t="n">
        <v>0</v>
      </c>
      <c r="F207" s="748" t="n">
        <v>0</v>
      </c>
      <c r="G207" s="490"/>
    </row>
    <row r="208" s="482" customFormat="true" ht="12.75" hidden="false" customHeight="true" outlineLevel="0" collapsed="false">
      <c r="A208" s="740" t="s">
        <v>578</v>
      </c>
      <c r="B208" s="732" t="n">
        <v>0</v>
      </c>
      <c r="C208" s="748" t="n">
        <v>0</v>
      </c>
      <c r="D208" s="748" t="n">
        <v>0</v>
      </c>
      <c r="E208" s="748" t="n">
        <v>0</v>
      </c>
      <c r="F208" s="748" t="n">
        <v>0</v>
      </c>
      <c r="G208" s="490"/>
    </row>
    <row r="209" s="482" customFormat="true" ht="12.75" hidden="false" customHeight="true" outlineLevel="0" collapsed="false">
      <c r="A209" s="740" t="s">
        <v>579</v>
      </c>
      <c r="B209" s="732" t="n">
        <v>2</v>
      </c>
      <c r="C209" s="748" t="n">
        <v>100</v>
      </c>
      <c r="D209" s="748" t="n">
        <v>0</v>
      </c>
      <c r="E209" s="748" t="n">
        <v>0</v>
      </c>
      <c r="F209" s="748" t="n">
        <v>0</v>
      </c>
      <c r="G209" s="490"/>
    </row>
    <row r="210" s="482" customFormat="true" ht="12.75" hidden="false" customHeight="true" outlineLevel="0" collapsed="false">
      <c r="A210" s="740" t="s">
        <v>580</v>
      </c>
      <c r="B210" s="732" t="n">
        <v>0</v>
      </c>
      <c r="C210" s="748" t="n">
        <v>0</v>
      </c>
      <c r="D210" s="748" t="n">
        <v>0</v>
      </c>
      <c r="E210" s="748" t="n">
        <v>0</v>
      </c>
      <c r="F210" s="748" t="n">
        <v>0</v>
      </c>
      <c r="G210" s="490"/>
    </row>
    <row r="211" s="482" customFormat="true" ht="12.75" hidden="false" customHeight="true" outlineLevel="0" collapsed="false">
      <c r="A211" s="740" t="s">
        <v>581</v>
      </c>
      <c r="B211" s="732" t="n">
        <v>3</v>
      </c>
      <c r="C211" s="748" t="n">
        <v>33.3333333333333</v>
      </c>
      <c r="D211" s="748" t="n">
        <v>33.3333333333333</v>
      </c>
      <c r="E211" s="748" t="n">
        <v>33.3333333333333</v>
      </c>
      <c r="F211" s="748" t="n">
        <v>0</v>
      </c>
      <c r="G211" s="490"/>
    </row>
    <row r="212" s="482" customFormat="true" ht="12.75" hidden="false" customHeight="true" outlineLevel="0" collapsed="false">
      <c r="A212" s="741" t="s">
        <v>582</v>
      </c>
      <c r="B212" s="728" t="n">
        <v>0</v>
      </c>
      <c r="C212" s="747" t="n">
        <v>0</v>
      </c>
      <c r="D212" s="747" t="n">
        <v>0</v>
      </c>
      <c r="E212" s="747" t="n">
        <v>0</v>
      </c>
      <c r="F212" s="747" t="n">
        <v>0</v>
      </c>
      <c r="G212" s="490"/>
    </row>
    <row r="213" s="482" customFormat="true" ht="12.75" hidden="false" customHeight="true" outlineLevel="0" collapsed="false">
      <c r="A213" s="742" t="s">
        <v>583</v>
      </c>
      <c r="B213" s="728" t="n">
        <v>0</v>
      </c>
      <c r="C213" s="747" t="n">
        <v>0</v>
      </c>
      <c r="D213" s="747" t="n">
        <v>0</v>
      </c>
      <c r="E213" s="747" t="n">
        <v>0</v>
      </c>
      <c r="F213" s="747" t="n">
        <v>0</v>
      </c>
      <c r="G213" s="490"/>
    </row>
    <row r="214" s="482" customFormat="true" ht="12.75" hidden="false" customHeight="true" outlineLevel="0" collapsed="false">
      <c r="A214" s="741" t="s">
        <v>584</v>
      </c>
      <c r="B214" s="728" t="n">
        <v>0</v>
      </c>
      <c r="C214" s="747" t="n">
        <v>0</v>
      </c>
      <c r="D214" s="747" t="n">
        <v>0</v>
      </c>
      <c r="E214" s="747" t="n">
        <v>0</v>
      </c>
      <c r="F214" s="747" t="n">
        <v>0</v>
      </c>
      <c r="G214" s="490"/>
    </row>
    <row r="215" s="482" customFormat="true" ht="12.75" hidden="false" customHeight="true" outlineLevel="0" collapsed="false">
      <c r="A215" s="740" t="s">
        <v>585</v>
      </c>
      <c r="B215" s="732" t="n">
        <v>0</v>
      </c>
      <c r="C215" s="748" t="n">
        <v>0</v>
      </c>
      <c r="D215" s="748" t="n">
        <v>0</v>
      </c>
      <c r="E215" s="748" t="n">
        <v>0</v>
      </c>
      <c r="F215" s="748" t="n">
        <v>0</v>
      </c>
      <c r="G215" s="490"/>
    </row>
    <row r="216" s="482" customFormat="true" ht="12.75" hidden="false" customHeight="true" outlineLevel="0" collapsed="false">
      <c r="A216" s="740" t="s">
        <v>586</v>
      </c>
      <c r="B216" s="732" t="n">
        <v>0</v>
      </c>
      <c r="C216" s="748" t="n">
        <v>0</v>
      </c>
      <c r="D216" s="748" t="n">
        <v>0</v>
      </c>
      <c r="E216" s="748" t="n">
        <v>0</v>
      </c>
      <c r="F216" s="748" t="n">
        <v>0</v>
      </c>
      <c r="G216" s="490"/>
    </row>
    <row r="217" s="482" customFormat="true" ht="12.75" hidden="false" customHeight="true" outlineLevel="0" collapsed="false">
      <c r="A217" s="741" t="s">
        <v>587</v>
      </c>
      <c r="B217" s="728" t="n">
        <v>0</v>
      </c>
      <c r="C217" s="747" t="n">
        <v>0</v>
      </c>
      <c r="D217" s="747" t="n">
        <v>0</v>
      </c>
      <c r="E217" s="747" t="n">
        <v>0</v>
      </c>
      <c r="F217" s="747" t="n">
        <v>0</v>
      </c>
      <c r="G217" s="490"/>
    </row>
    <row r="218" s="482" customFormat="true" ht="12.75" hidden="false" customHeight="true" outlineLevel="0" collapsed="false">
      <c r="A218" s="740" t="s">
        <v>588</v>
      </c>
      <c r="B218" s="732" t="n">
        <v>0</v>
      </c>
      <c r="C218" s="748" t="n">
        <v>0</v>
      </c>
      <c r="D218" s="748" t="n">
        <v>0</v>
      </c>
      <c r="E218" s="748" t="n">
        <v>0</v>
      </c>
      <c r="F218" s="748" t="n">
        <v>0</v>
      </c>
      <c r="G218" s="490"/>
    </row>
    <row r="219" s="482" customFormat="true" ht="12.75" hidden="false" customHeight="true" outlineLevel="0" collapsed="false">
      <c r="A219" s="740" t="s">
        <v>589</v>
      </c>
      <c r="B219" s="732" t="n">
        <v>0</v>
      </c>
      <c r="C219" s="748" t="n">
        <v>0</v>
      </c>
      <c r="D219" s="748" t="n">
        <v>0</v>
      </c>
      <c r="E219" s="748" t="n">
        <v>0</v>
      </c>
      <c r="F219" s="748" t="n">
        <v>0</v>
      </c>
      <c r="G219" s="490"/>
    </row>
    <row r="220" s="482" customFormat="true" ht="12.75" hidden="false" customHeight="true" outlineLevel="0" collapsed="false">
      <c r="A220" s="740" t="s">
        <v>590</v>
      </c>
      <c r="B220" s="732" t="n">
        <v>0</v>
      </c>
      <c r="C220" s="748" t="n">
        <v>0</v>
      </c>
      <c r="D220" s="748" t="n">
        <v>0</v>
      </c>
      <c r="E220" s="748" t="n">
        <v>0</v>
      </c>
      <c r="F220" s="748" t="n">
        <v>0</v>
      </c>
      <c r="G220" s="490"/>
    </row>
    <row r="221" s="482" customFormat="true" ht="12.75" hidden="false" customHeight="true" outlineLevel="0" collapsed="false">
      <c r="A221" s="740" t="s">
        <v>591</v>
      </c>
      <c r="B221" s="732" t="n">
        <v>0</v>
      </c>
      <c r="C221" s="748" t="n">
        <v>0</v>
      </c>
      <c r="D221" s="748" t="n">
        <v>0</v>
      </c>
      <c r="E221" s="748" t="n">
        <v>0</v>
      </c>
      <c r="F221" s="748" t="n">
        <v>0</v>
      </c>
      <c r="G221" s="490"/>
    </row>
    <row r="222" s="482" customFormat="true" ht="12.75" hidden="false" customHeight="true" outlineLevel="0" collapsed="false">
      <c r="A222" s="741" t="s">
        <v>592</v>
      </c>
      <c r="B222" s="728" t="n">
        <v>0</v>
      </c>
      <c r="C222" s="747" t="n">
        <v>0</v>
      </c>
      <c r="D222" s="747" t="n">
        <v>0</v>
      </c>
      <c r="E222" s="747" t="n">
        <v>0</v>
      </c>
      <c r="F222" s="747" t="n">
        <v>0</v>
      </c>
      <c r="G222" s="490"/>
    </row>
    <row r="223" s="482" customFormat="true" ht="12.75" hidden="false" customHeight="true" outlineLevel="0" collapsed="false">
      <c r="A223" s="740" t="s">
        <v>593</v>
      </c>
      <c r="B223" s="732" t="n">
        <v>0</v>
      </c>
      <c r="C223" s="748" t="n">
        <v>0</v>
      </c>
      <c r="D223" s="748" t="n">
        <v>0</v>
      </c>
      <c r="E223" s="748" t="n">
        <v>0</v>
      </c>
      <c r="F223" s="748" t="n">
        <v>0</v>
      </c>
      <c r="G223" s="490"/>
    </row>
    <row r="224" s="482" customFormat="true" ht="12.75" hidden="false" customHeight="true" outlineLevel="0" collapsed="false">
      <c r="A224" s="740" t="s">
        <v>594</v>
      </c>
      <c r="B224" s="732" t="n">
        <v>0</v>
      </c>
      <c r="C224" s="748" t="n">
        <v>0</v>
      </c>
      <c r="D224" s="748" t="n">
        <v>0</v>
      </c>
      <c r="E224" s="748" t="n">
        <v>0</v>
      </c>
      <c r="F224" s="748" t="n">
        <v>0</v>
      </c>
      <c r="G224" s="490"/>
    </row>
    <row r="225" s="482" customFormat="true" ht="12.75" hidden="false" customHeight="true" outlineLevel="0" collapsed="false">
      <c r="A225" s="740" t="s">
        <v>595</v>
      </c>
      <c r="B225" s="732" t="n">
        <v>0</v>
      </c>
      <c r="C225" s="748" t="n">
        <v>0</v>
      </c>
      <c r="D225" s="748" t="n">
        <v>0</v>
      </c>
      <c r="E225" s="748" t="n">
        <v>0</v>
      </c>
      <c r="F225" s="748" t="n">
        <v>0</v>
      </c>
      <c r="G225" s="490"/>
    </row>
    <row r="226" s="482" customFormat="true" ht="12.75" hidden="false" customHeight="true" outlineLevel="0" collapsed="false">
      <c r="A226" s="740" t="s">
        <v>596</v>
      </c>
      <c r="B226" s="732" t="n">
        <v>0</v>
      </c>
      <c r="C226" s="748" t="n">
        <v>0</v>
      </c>
      <c r="D226" s="748" t="n">
        <v>0</v>
      </c>
      <c r="E226" s="748" t="n">
        <v>0</v>
      </c>
      <c r="F226" s="748" t="n">
        <v>0</v>
      </c>
      <c r="G226" s="490"/>
    </row>
    <row r="227" s="482" customFormat="true" ht="12.75" hidden="false" customHeight="true" outlineLevel="0" collapsed="false">
      <c r="A227" s="741" t="s">
        <v>597</v>
      </c>
      <c r="B227" s="728" t="n">
        <v>0</v>
      </c>
      <c r="C227" s="747" t="n">
        <v>0</v>
      </c>
      <c r="D227" s="747" t="n">
        <v>0</v>
      </c>
      <c r="E227" s="747" t="n">
        <v>0</v>
      </c>
      <c r="F227" s="747" t="n">
        <v>0</v>
      </c>
      <c r="G227" s="490"/>
    </row>
    <row r="228" s="482" customFormat="true" ht="12.75" hidden="false" customHeight="true" outlineLevel="0" collapsed="false">
      <c r="A228" s="740" t="s">
        <v>598</v>
      </c>
      <c r="B228" s="732" t="n">
        <v>0</v>
      </c>
      <c r="C228" s="748" t="n">
        <v>0</v>
      </c>
      <c r="D228" s="748" t="n">
        <v>0</v>
      </c>
      <c r="E228" s="748" t="n">
        <v>0</v>
      </c>
      <c r="F228" s="748" t="n">
        <v>0</v>
      </c>
      <c r="G228" s="490"/>
    </row>
    <row r="229" s="482" customFormat="true" ht="12.75" hidden="false" customHeight="true" outlineLevel="0" collapsed="false">
      <c r="A229" s="740" t="s">
        <v>599</v>
      </c>
      <c r="B229" s="732" t="n">
        <v>0</v>
      </c>
      <c r="C229" s="748" t="n">
        <v>0</v>
      </c>
      <c r="D229" s="748" t="n">
        <v>0</v>
      </c>
      <c r="E229" s="748" t="n">
        <v>0</v>
      </c>
      <c r="F229" s="748" t="n">
        <v>0</v>
      </c>
      <c r="G229" s="490"/>
    </row>
    <row r="230" s="482" customFormat="true" ht="12.75" hidden="false" customHeight="true" outlineLevel="0" collapsed="false">
      <c r="A230" s="740" t="s">
        <v>600</v>
      </c>
      <c r="B230" s="732" t="n">
        <v>0</v>
      </c>
      <c r="C230" s="748" t="n">
        <v>0</v>
      </c>
      <c r="D230" s="748" t="n">
        <v>0</v>
      </c>
      <c r="E230" s="748" t="n">
        <v>0</v>
      </c>
      <c r="F230" s="748" t="n">
        <v>0</v>
      </c>
      <c r="G230" s="490"/>
    </row>
    <row r="231" s="482" customFormat="true" ht="12.75" hidden="false" customHeight="true" outlineLevel="0" collapsed="false">
      <c r="A231" s="740" t="s">
        <v>601</v>
      </c>
      <c r="B231" s="732" t="n">
        <v>0</v>
      </c>
      <c r="C231" s="748" t="n">
        <v>0</v>
      </c>
      <c r="D231" s="748" t="n">
        <v>0</v>
      </c>
      <c r="E231" s="748" t="n">
        <v>0</v>
      </c>
      <c r="F231" s="748" t="n">
        <v>0</v>
      </c>
      <c r="G231" s="490"/>
    </row>
    <row r="232" s="482" customFormat="true" ht="12.75" hidden="false" customHeight="true" outlineLevel="0" collapsed="false">
      <c r="A232" s="741" t="s">
        <v>602</v>
      </c>
      <c r="B232" s="728" t="n">
        <v>0</v>
      </c>
      <c r="C232" s="747" t="n">
        <v>0</v>
      </c>
      <c r="D232" s="747" t="n">
        <v>0</v>
      </c>
      <c r="E232" s="747" t="n">
        <v>0</v>
      </c>
      <c r="F232" s="747" t="n">
        <v>0</v>
      </c>
      <c r="G232" s="490"/>
    </row>
    <row r="233" s="482" customFormat="true" ht="12.75" hidden="false" customHeight="true" outlineLevel="0" collapsed="false">
      <c r="A233" s="742" t="s">
        <v>603</v>
      </c>
      <c r="B233" s="728" t="n">
        <v>0</v>
      </c>
      <c r="C233" s="747" t="n">
        <v>0</v>
      </c>
      <c r="D233" s="747" t="n">
        <v>0</v>
      </c>
      <c r="E233" s="747" t="n">
        <v>0</v>
      </c>
      <c r="F233" s="747" t="n">
        <v>0</v>
      </c>
      <c r="G233" s="490"/>
    </row>
    <row r="234" s="482" customFormat="true" ht="12.75" hidden="false" customHeight="true" outlineLevel="0" collapsed="false">
      <c r="A234" s="742" t="s">
        <v>197</v>
      </c>
      <c r="B234" s="728" t="n">
        <v>0</v>
      </c>
      <c r="C234" s="747" t="n">
        <v>0</v>
      </c>
      <c r="D234" s="747" t="n">
        <v>0</v>
      </c>
      <c r="E234" s="747" t="n">
        <v>0</v>
      </c>
      <c r="F234" s="747" t="n">
        <v>0</v>
      </c>
      <c r="G234" s="490"/>
    </row>
    <row r="235" s="483" customFormat="true" ht="12.75" hidden="false" customHeight="true" outlineLevel="0" collapsed="false">
      <c r="A235" s="743"/>
      <c r="B235" s="743"/>
      <c r="C235" s="743"/>
      <c r="D235" s="743"/>
      <c r="E235" s="743"/>
      <c r="F235" s="743"/>
    </row>
    <row r="236" customFormat="false" ht="12.75" hidden="false" customHeight="true" outlineLevel="0" collapsed="false">
      <c r="A236" s="744"/>
    </row>
    <row r="237" customFormat="false" ht="12.75" hidden="false" customHeight="true" outlineLevel="0" collapsed="false">
      <c r="A237" s="744" t="s">
        <v>182</v>
      </c>
    </row>
    <row r="238" customFormat="false" ht="12.75" hidden="false" customHeight="true" outlineLevel="0" collapsed="false">
      <c r="A238" s="744"/>
    </row>
    <row r="239" customFormat="false" ht="12.75" hidden="false" customHeight="true" outlineLevel="0" collapsed="false">
      <c r="A239" s="94" t="s">
        <v>183</v>
      </c>
    </row>
    <row r="240" customFormat="false" ht="12.75" hidden="false" customHeight="true" outlineLevel="0" collapsed="false">
      <c r="A240" s="745"/>
    </row>
    <row r="241" customFormat="false" ht="12.75" hidden="false" customHeight="true" outlineLevel="0" collapsed="false">
      <c r="A241" s="745"/>
    </row>
    <row r="242" customFormat="false" ht="12.75" hidden="false" customHeight="true" outlineLevel="0" collapsed="false">
      <c r="A242" s="745"/>
    </row>
    <row r="243" customFormat="false" ht="12.75" hidden="false" customHeight="true" outlineLevel="0" collapsed="false">
      <c r="A243" s="745"/>
    </row>
    <row r="244" customFormat="false" ht="12.75" hidden="false" customHeight="true" outlineLevel="0" collapsed="false">
      <c r="A244" s="328"/>
    </row>
    <row r="245" customFormat="false" ht="12.75" hidden="false" customHeight="true" outlineLevel="0" collapsed="false"/>
  </sheetData>
  <mergeCells count="1">
    <mergeCell ref="A5:F5"/>
  </mergeCells>
  <hyperlinks>
    <hyperlink ref="F3" location="Índice!C105"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55.28"/>
    <col collapsed="false" customWidth="true" hidden="false" outlineLevel="0" max="8" min="2" style="482" width="11.7"/>
    <col collapsed="false" customWidth="false" hidden="false" outlineLevel="0" max="257" min="9" style="482" width="15.99"/>
  </cols>
  <sheetData>
    <row r="1" customFormat="false" ht="12.75" hidden="false" customHeight="true" outlineLevel="0" collapsed="false"/>
    <row r="2" customFormat="false" ht="12.75" hidden="false" customHeight="true" outlineLevel="0" collapsed="false">
      <c r="C2" s="755"/>
    </row>
    <row r="3" customFormat="false" ht="12.75" hidden="false" customHeight="true" outlineLevel="0" collapsed="false">
      <c r="H3" s="65" t="s">
        <v>149</v>
      </c>
    </row>
    <row r="4" s="483" customFormat="true" ht="12.75" hidden="false" customHeight="true" outlineLevel="0" collapsed="false"/>
    <row r="5" s="482" customFormat="true" ht="30" hidden="false" customHeight="true" outlineLevel="0" collapsed="false">
      <c r="A5" s="750" t="s">
        <v>611</v>
      </c>
      <c r="B5" s="750"/>
      <c r="C5" s="750"/>
      <c r="D5" s="750"/>
      <c r="E5" s="750"/>
      <c r="F5" s="750"/>
      <c r="G5" s="750"/>
      <c r="H5" s="750"/>
    </row>
    <row r="6" customFormat="false" ht="18" hidden="false" customHeight="true" outlineLevel="0" collapsed="false">
      <c r="A6" s="292" t="s">
        <v>252</v>
      </c>
    </row>
    <row r="7" customFormat="false" ht="47.25" hidden="false" customHeight="true" outlineLevel="0" collapsed="false">
      <c r="A7" s="72"/>
      <c r="B7" s="72" t="s">
        <v>152</v>
      </c>
      <c r="C7" s="72" t="s">
        <v>192</v>
      </c>
      <c r="D7" s="72" t="s">
        <v>193</v>
      </c>
      <c r="E7" s="72" t="s">
        <v>194</v>
      </c>
      <c r="F7" s="72" t="s">
        <v>195</v>
      </c>
      <c r="G7" s="72" t="s">
        <v>196</v>
      </c>
      <c r="H7" s="72" t="s">
        <v>230</v>
      </c>
    </row>
    <row r="8" customFormat="false" ht="21.75" hidden="false" customHeight="true" outlineLevel="0" collapsed="false">
      <c r="B8" s="498"/>
    </row>
    <row r="9" customFormat="false" ht="12.75" hidden="false" customHeight="true" outlineLevel="0" collapsed="false">
      <c r="A9" s="727" t="s">
        <v>161</v>
      </c>
      <c r="B9" s="756" t="n">
        <v>16652</v>
      </c>
      <c r="C9" s="757" t="n">
        <v>0.300264232524622</v>
      </c>
      <c r="D9" s="757" t="n">
        <v>8.3353350948835</v>
      </c>
      <c r="E9" s="757" t="n">
        <v>36.1277924573625</v>
      </c>
      <c r="F9" s="757" t="n">
        <v>33.5154936343983</v>
      </c>
      <c r="G9" s="757" t="n">
        <v>21.5649771799183</v>
      </c>
      <c r="H9" s="757" t="n">
        <v>0.156137400912803</v>
      </c>
      <c r="I9" s="730"/>
    </row>
    <row r="10" s="488" customFormat="true" ht="12.75" hidden="false" customHeight="true" outlineLevel="0" collapsed="false">
      <c r="A10" s="731"/>
      <c r="B10" s="758"/>
      <c r="C10" s="759"/>
      <c r="D10" s="759"/>
      <c r="E10" s="759"/>
      <c r="F10" s="759"/>
      <c r="G10" s="759"/>
      <c r="H10" s="759"/>
    </row>
    <row r="11" customFormat="false" ht="12.75" hidden="false" customHeight="true" outlineLevel="0" collapsed="false">
      <c r="A11" s="734" t="s">
        <v>382</v>
      </c>
      <c r="B11" s="756" t="n">
        <v>9802</v>
      </c>
      <c r="C11" s="757" t="n">
        <v>0.255049989798</v>
      </c>
      <c r="D11" s="757" t="n">
        <v>7.91675168332993</v>
      </c>
      <c r="E11" s="757" t="n">
        <v>32.9932666802693</v>
      </c>
      <c r="F11" s="757" t="n">
        <v>30.5141807794328</v>
      </c>
      <c r="G11" s="757" t="n">
        <v>28.1269128749235</v>
      </c>
      <c r="H11" s="757" t="n">
        <v>0.19383799224648</v>
      </c>
      <c r="I11" s="730"/>
    </row>
    <row r="12" customFormat="false" ht="12.75" hidden="false" customHeight="true" outlineLevel="0" collapsed="false">
      <c r="A12" s="735" t="s">
        <v>383</v>
      </c>
      <c r="B12" s="756" t="n">
        <v>9646</v>
      </c>
      <c r="C12" s="757" t="n">
        <v>0.259174787476674</v>
      </c>
      <c r="D12" s="757" t="n">
        <v>7.93074849678623</v>
      </c>
      <c r="E12" s="757" t="n">
        <v>33.1743727970143</v>
      </c>
      <c r="F12" s="757" t="n">
        <v>30.4374870412606</v>
      </c>
      <c r="G12" s="757" t="n">
        <v>28.0012440389799</v>
      </c>
      <c r="H12" s="757" t="n">
        <v>0.196972838482272</v>
      </c>
      <c r="I12" s="730"/>
    </row>
    <row r="13" customFormat="false" ht="12.75" hidden="false" customHeight="true" outlineLevel="0" collapsed="false">
      <c r="A13" s="736" t="s">
        <v>162</v>
      </c>
      <c r="B13" s="758" t="n">
        <v>8297</v>
      </c>
      <c r="C13" s="759" t="n">
        <v>0.228998433168615</v>
      </c>
      <c r="D13" s="759" t="n">
        <v>7.6533686874774</v>
      </c>
      <c r="E13" s="759" t="n">
        <v>32.927564179824</v>
      </c>
      <c r="F13" s="759" t="n">
        <v>29.155116307099</v>
      </c>
      <c r="G13" s="759" t="n">
        <v>29.8300590574907</v>
      </c>
      <c r="H13" s="759" t="n">
        <v>0.20489333494034</v>
      </c>
      <c r="I13" s="730"/>
    </row>
    <row r="14" customFormat="false" ht="12.75" hidden="false" customHeight="true" outlineLevel="0" collapsed="false">
      <c r="A14" s="736" t="s">
        <v>384</v>
      </c>
      <c r="B14" s="756" t="n">
        <v>1349</v>
      </c>
      <c r="C14" s="757" t="n">
        <v>0.44477390659748</v>
      </c>
      <c r="D14" s="757" t="n">
        <v>9.63676797627872</v>
      </c>
      <c r="E14" s="757" t="n">
        <v>34.6923647146034</v>
      </c>
      <c r="F14" s="757" t="n">
        <v>38.3246849518162</v>
      </c>
      <c r="G14" s="757" t="n">
        <v>16.7531504818384</v>
      </c>
      <c r="H14" s="757" t="n">
        <v>0.148257968865827</v>
      </c>
      <c r="I14" s="730"/>
    </row>
    <row r="15" s="482" customFormat="true" ht="12.75" hidden="false" customHeight="true" outlineLevel="0" collapsed="false">
      <c r="A15" s="738" t="s">
        <v>385</v>
      </c>
      <c r="B15" s="758" t="n">
        <v>14</v>
      </c>
      <c r="C15" s="759" t="n">
        <v>0</v>
      </c>
      <c r="D15" s="759" t="n">
        <v>0</v>
      </c>
      <c r="E15" s="759" t="n">
        <v>21.4285714285714</v>
      </c>
      <c r="F15" s="759" t="n">
        <v>21.4285714285714</v>
      </c>
      <c r="G15" s="759" t="n">
        <v>57.1428571428571</v>
      </c>
      <c r="H15" s="759" t="n">
        <v>0</v>
      </c>
      <c r="I15" s="730"/>
    </row>
    <row r="16" s="482" customFormat="true" ht="12.75" hidden="false" customHeight="true" outlineLevel="0" collapsed="false">
      <c r="A16" s="738" t="s">
        <v>386</v>
      </c>
      <c r="B16" s="758" t="n">
        <v>2</v>
      </c>
      <c r="C16" s="759" t="n">
        <v>0</v>
      </c>
      <c r="D16" s="759" t="n">
        <v>0</v>
      </c>
      <c r="E16" s="759" t="n">
        <v>0</v>
      </c>
      <c r="F16" s="759" t="n">
        <v>0</v>
      </c>
      <c r="G16" s="759" t="n">
        <v>100</v>
      </c>
      <c r="H16" s="759" t="n">
        <v>0</v>
      </c>
      <c r="I16" s="730"/>
    </row>
    <row r="17" s="482" customFormat="true" ht="12.75" hidden="false" customHeight="true" outlineLevel="0" collapsed="false">
      <c r="A17" s="738" t="s">
        <v>387</v>
      </c>
      <c r="B17" s="758" t="n">
        <v>7</v>
      </c>
      <c r="C17" s="759" t="n">
        <v>0</v>
      </c>
      <c r="D17" s="759" t="n">
        <v>0</v>
      </c>
      <c r="E17" s="759" t="n">
        <v>14.2857142857143</v>
      </c>
      <c r="F17" s="759" t="n">
        <v>42.8571428571429</v>
      </c>
      <c r="G17" s="759" t="n">
        <v>42.8571428571429</v>
      </c>
      <c r="H17" s="759" t="n">
        <v>0</v>
      </c>
      <c r="I17" s="730"/>
    </row>
    <row r="18" s="482" customFormat="true" ht="12.75" hidden="false" customHeight="true" outlineLevel="0" collapsed="false">
      <c r="A18" s="738" t="s">
        <v>388</v>
      </c>
      <c r="B18" s="758" t="n">
        <v>96</v>
      </c>
      <c r="C18" s="759" t="n">
        <v>0</v>
      </c>
      <c r="D18" s="759" t="n">
        <v>12.5</v>
      </c>
      <c r="E18" s="759" t="n">
        <v>33.3333333333333</v>
      </c>
      <c r="F18" s="759" t="n">
        <v>39.5833333333333</v>
      </c>
      <c r="G18" s="759" t="n">
        <v>14.5833333333333</v>
      </c>
      <c r="H18" s="759" t="n">
        <v>0</v>
      </c>
      <c r="I18" s="730"/>
    </row>
    <row r="19" s="482" customFormat="true" ht="12.75" hidden="false" customHeight="true" outlineLevel="0" collapsed="false">
      <c r="A19" s="739" t="s">
        <v>389</v>
      </c>
      <c r="B19" s="758" t="n">
        <v>0</v>
      </c>
      <c r="C19" s="759" t="n">
        <v>0</v>
      </c>
      <c r="D19" s="759" t="n">
        <v>0</v>
      </c>
      <c r="E19" s="759" t="n">
        <v>0</v>
      </c>
      <c r="F19" s="759" t="n">
        <v>0</v>
      </c>
      <c r="G19" s="759" t="n">
        <v>0</v>
      </c>
      <c r="H19" s="759" t="n">
        <v>0</v>
      </c>
      <c r="I19" s="730"/>
    </row>
    <row r="20" s="482" customFormat="true" ht="12.75" hidden="false" customHeight="true" outlineLevel="0" collapsed="false">
      <c r="A20" s="738" t="s">
        <v>390</v>
      </c>
      <c r="B20" s="758" t="n">
        <v>0</v>
      </c>
      <c r="C20" s="759" t="n">
        <v>0</v>
      </c>
      <c r="D20" s="759" t="n">
        <v>0</v>
      </c>
      <c r="E20" s="759" t="n">
        <v>0</v>
      </c>
      <c r="F20" s="759" t="n">
        <v>0</v>
      </c>
      <c r="G20" s="759" t="n">
        <v>0</v>
      </c>
      <c r="H20" s="759" t="n">
        <v>0</v>
      </c>
      <c r="I20" s="730"/>
    </row>
    <row r="21" s="482" customFormat="true" ht="12.75" hidden="false" customHeight="true" outlineLevel="0" collapsed="false">
      <c r="A21" s="738" t="s">
        <v>391</v>
      </c>
      <c r="B21" s="758" t="n">
        <v>2</v>
      </c>
      <c r="C21" s="759" t="n">
        <v>0</v>
      </c>
      <c r="D21" s="759" t="n">
        <v>0</v>
      </c>
      <c r="E21" s="759" t="n">
        <v>0</v>
      </c>
      <c r="F21" s="759" t="n">
        <v>50</v>
      </c>
      <c r="G21" s="759" t="n">
        <v>50</v>
      </c>
      <c r="H21" s="759" t="n">
        <v>0</v>
      </c>
      <c r="I21" s="730"/>
    </row>
    <row r="22" s="482" customFormat="true" ht="12.75" hidden="false" customHeight="true" outlineLevel="0" collapsed="false">
      <c r="A22" s="738" t="s">
        <v>392</v>
      </c>
      <c r="B22" s="758" t="n">
        <v>1</v>
      </c>
      <c r="C22" s="759" t="n">
        <v>0</v>
      </c>
      <c r="D22" s="759" t="n">
        <v>0</v>
      </c>
      <c r="E22" s="759" t="n">
        <v>0</v>
      </c>
      <c r="F22" s="759" t="n">
        <v>0</v>
      </c>
      <c r="G22" s="759" t="n">
        <v>100</v>
      </c>
      <c r="H22" s="759" t="n">
        <v>0</v>
      </c>
      <c r="I22" s="730"/>
    </row>
    <row r="23" s="482" customFormat="true" ht="12.75" hidden="false" customHeight="true" outlineLevel="0" collapsed="false">
      <c r="A23" s="738" t="s">
        <v>393</v>
      </c>
      <c r="B23" s="758" t="n">
        <v>1</v>
      </c>
      <c r="C23" s="759" t="n">
        <v>0</v>
      </c>
      <c r="D23" s="759" t="n">
        <v>0</v>
      </c>
      <c r="E23" s="759" t="n">
        <v>0</v>
      </c>
      <c r="F23" s="759" t="n">
        <v>0</v>
      </c>
      <c r="G23" s="759" t="n">
        <v>100</v>
      </c>
      <c r="H23" s="759" t="n">
        <v>0</v>
      </c>
      <c r="I23" s="730"/>
    </row>
    <row r="24" s="482" customFormat="true" ht="12.75" hidden="false" customHeight="true" outlineLevel="0" collapsed="false">
      <c r="A24" s="738" t="s">
        <v>394</v>
      </c>
      <c r="B24" s="758" t="n">
        <v>2</v>
      </c>
      <c r="C24" s="759" t="n">
        <v>0</v>
      </c>
      <c r="D24" s="759" t="n">
        <v>0</v>
      </c>
      <c r="E24" s="759" t="n">
        <v>0</v>
      </c>
      <c r="F24" s="759" t="n">
        <v>0</v>
      </c>
      <c r="G24" s="759" t="n">
        <v>100</v>
      </c>
      <c r="H24" s="759" t="n">
        <v>0</v>
      </c>
      <c r="I24" s="730"/>
    </row>
    <row r="25" s="482" customFormat="true" ht="12.75" hidden="false" customHeight="true" outlineLevel="0" collapsed="false">
      <c r="A25" s="738" t="s">
        <v>395</v>
      </c>
      <c r="B25" s="758" t="n">
        <v>37</v>
      </c>
      <c r="C25" s="759" t="n">
        <v>0</v>
      </c>
      <c r="D25" s="759" t="n">
        <v>2.7027027027027</v>
      </c>
      <c r="E25" s="759" t="n">
        <v>2.7027027027027</v>
      </c>
      <c r="F25" s="759" t="n">
        <v>21.6216216216216</v>
      </c>
      <c r="G25" s="759" t="n">
        <v>72.972972972973</v>
      </c>
      <c r="H25" s="759" t="n">
        <v>0</v>
      </c>
      <c r="I25" s="730"/>
    </row>
    <row r="26" s="482" customFormat="true" ht="12.75" hidden="false" customHeight="true" outlineLevel="0" collapsed="false">
      <c r="A26" s="738" t="s">
        <v>396</v>
      </c>
      <c r="B26" s="758" t="n">
        <v>1</v>
      </c>
      <c r="C26" s="759" t="n">
        <v>0</v>
      </c>
      <c r="D26" s="759" t="n">
        <v>0</v>
      </c>
      <c r="E26" s="759" t="n">
        <v>0</v>
      </c>
      <c r="F26" s="759" t="n">
        <v>0</v>
      </c>
      <c r="G26" s="759" t="n">
        <v>100</v>
      </c>
      <c r="H26" s="759" t="n">
        <v>0</v>
      </c>
      <c r="I26" s="730"/>
    </row>
    <row r="27" s="482" customFormat="true" ht="12.75" hidden="false" customHeight="true" outlineLevel="0" collapsed="false">
      <c r="A27" s="738" t="s">
        <v>397</v>
      </c>
      <c r="B27" s="758" t="n">
        <v>7</v>
      </c>
      <c r="C27" s="759" t="n">
        <v>0</v>
      </c>
      <c r="D27" s="759" t="n">
        <v>0</v>
      </c>
      <c r="E27" s="759" t="n">
        <v>28.5714285714286</v>
      </c>
      <c r="F27" s="759" t="n">
        <v>42.8571428571429</v>
      </c>
      <c r="G27" s="759" t="n">
        <v>28.5714285714286</v>
      </c>
      <c r="H27" s="759" t="n">
        <v>0</v>
      </c>
      <c r="I27" s="730"/>
    </row>
    <row r="28" s="482" customFormat="true" ht="12.75" hidden="false" customHeight="true" outlineLevel="0" collapsed="false">
      <c r="A28" s="738" t="s">
        <v>398</v>
      </c>
      <c r="B28" s="758" t="n">
        <v>2</v>
      </c>
      <c r="C28" s="759" t="n">
        <v>0</v>
      </c>
      <c r="D28" s="759" t="n">
        <v>0</v>
      </c>
      <c r="E28" s="759" t="n">
        <v>0</v>
      </c>
      <c r="F28" s="759" t="n">
        <v>50</v>
      </c>
      <c r="G28" s="759" t="n">
        <v>50</v>
      </c>
      <c r="H28" s="759" t="n">
        <v>0</v>
      </c>
      <c r="I28" s="730"/>
    </row>
    <row r="29" s="482" customFormat="true" ht="12.75" hidden="false" customHeight="true" outlineLevel="0" collapsed="false">
      <c r="A29" s="738" t="s">
        <v>399</v>
      </c>
      <c r="B29" s="758" t="n">
        <v>48</v>
      </c>
      <c r="C29" s="759" t="n">
        <v>0</v>
      </c>
      <c r="D29" s="759" t="n">
        <v>2.08333333333333</v>
      </c>
      <c r="E29" s="759" t="n">
        <v>14.5833333333333</v>
      </c>
      <c r="F29" s="759" t="n">
        <v>35.4166666666667</v>
      </c>
      <c r="G29" s="759" t="n">
        <v>47.9166666666667</v>
      </c>
      <c r="H29" s="759" t="n">
        <v>0</v>
      </c>
      <c r="I29" s="730"/>
    </row>
    <row r="30" s="482" customFormat="true" ht="12.75" hidden="false" customHeight="true" outlineLevel="0" collapsed="false">
      <c r="A30" s="738" t="s">
        <v>400</v>
      </c>
      <c r="B30" s="758" t="n">
        <v>2</v>
      </c>
      <c r="C30" s="759" t="n">
        <v>0</v>
      </c>
      <c r="D30" s="759" t="n">
        <v>0</v>
      </c>
      <c r="E30" s="759" t="n">
        <v>0</v>
      </c>
      <c r="F30" s="759" t="n">
        <v>0</v>
      </c>
      <c r="G30" s="759" t="n">
        <v>100</v>
      </c>
      <c r="H30" s="759" t="n">
        <v>0</v>
      </c>
      <c r="I30" s="730"/>
    </row>
    <row r="31" s="482" customFormat="true" ht="12.75" hidden="false" customHeight="true" outlineLevel="0" collapsed="false">
      <c r="A31" s="738" t="s">
        <v>401</v>
      </c>
      <c r="B31" s="758" t="n">
        <v>1</v>
      </c>
      <c r="C31" s="759" t="n">
        <v>0</v>
      </c>
      <c r="D31" s="759" t="n">
        <v>0</v>
      </c>
      <c r="E31" s="759" t="n">
        <v>100</v>
      </c>
      <c r="F31" s="759" t="n">
        <v>0</v>
      </c>
      <c r="G31" s="759" t="n">
        <v>0</v>
      </c>
      <c r="H31" s="759" t="n">
        <v>0</v>
      </c>
      <c r="I31" s="730"/>
    </row>
    <row r="32" s="482" customFormat="true" ht="12.75" hidden="false" customHeight="true" outlineLevel="0" collapsed="false">
      <c r="A32" s="738" t="s">
        <v>402</v>
      </c>
      <c r="B32" s="758" t="n">
        <v>0</v>
      </c>
      <c r="C32" s="759" t="n">
        <v>0</v>
      </c>
      <c r="D32" s="759" t="n">
        <v>0</v>
      </c>
      <c r="E32" s="759" t="n">
        <v>0</v>
      </c>
      <c r="F32" s="759" t="n">
        <v>0</v>
      </c>
      <c r="G32" s="759" t="n">
        <v>0</v>
      </c>
      <c r="H32" s="759" t="n">
        <v>0</v>
      </c>
      <c r="I32" s="730"/>
    </row>
    <row r="33" s="482" customFormat="true" ht="12.75" hidden="false" customHeight="true" outlineLevel="0" collapsed="false">
      <c r="A33" s="738" t="s">
        <v>403</v>
      </c>
      <c r="B33" s="758" t="n">
        <v>1</v>
      </c>
      <c r="C33" s="759" t="n">
        <v>0</v>
      </c>
      <c r="D33" s="759" t="n">
        <v>0</v>
      </c>
      <c r="E33" s="759" t="n">
        <v>0</v>
      </c>
      <c r="F33" s="759" t="n">
        <v>0</v>
      </c>
      <c r="G33" s="759" t="n">
        <v>100</v>
      </c>
      <c r="H33" s="759" t="n">
        <v>0</v>
      </c>
      <c r="I33" s="730"/>
    </row>
    <row r="34" s="482" customFormat="true" ht="12.75" hidden="false" customHeight="true" outlineLevel="0" collapsed="false">
      <c r="A34" s="738" t="s">
        <v>404</v>
      </c>
      <c r="B34" s="758" t="n">
        <v>6</v>
      </c>
      <c r="C34" s="759" t="n">
        <v>0</v>
      </c>
      <c r="D34" s="759" t="n">
        <v>0</v>
      </c>
      <c r="E34" s="759" t="n">
        <v>16.6666666666667</v>
      </c>
      <c r="F34" s="759" t="n">
        <v>50</v>
      </c>
      <c r="G34" s="759" t="n">
        <v>33.3333333333333</v>
      </c>
      <c r="H34" s="759" t="n">
        <v>0</v>
      </c>
      <c r="I34" s="730"/>
    </row>
    <row r="35" s="482" customFormat="true" ht="12.75" hidden="false" customHeight="true" outlineLevel="0" collapsed="false">
      <c r="A35" s="738" t="s">
        <v>405</v>
      </c>
      <c r="B35" s="758" t="n">
        <v>50</v>
      </c>
      <c r="C35" s="759" t="n">
        <v>0</v>
      </c>
      <c r="D35" s="759" t="n">
        <v>0</v>
      </c>
      <c r="E35" s="759" t="n">
        <v>36</v>
      </c>
      <c r="F35" s="759" t="n">
        <v>36</v>
      </c>
      <c r="G35" s="759" t="n">
        <v>28</v>
      </c>
      <c r="H35" s="759" t="n">
        <v>0</v>
      </c>
      <c r="I35" s="730"/>
    </row>
    <row r="36" s="482" customFormat="true" ht="12.75" hidden="false" customHeight="true" outlineLevel="0" collapsed="false">
      <c r="A36" s="738" t="s">
        <v>406</v>
      </c>
      <c r="B36" s="758" t="n">
        <v>29</v>
      </c>
      <c r="C36" s="759" t="n">
        <v>0</v>
      </c>
      <c r="D36" s="759" t="n">
        <v>6.89655172413793</v>
      </c>
      <c r="E36" s="759" t="n">
        <v>41.3793103448276</v>
      </c>
      <c r="F36" s="759" t="n">
        <v>13.7931034482759</v>
      </c>
      <c r="G36" s="759" t="n">
        <v>37.9310344827586</v>
      </c>
      <c r="H36" s="759" t="n">
        <v>0</v>
      </c>
      <c r="I36" s="730"/>
    </row>
    <row r="37" s="482" customFormat="true" ht="12.75" hidden="false" customHeight="true" outlineLevel="0" collapsed="false">
      <c r="A37" s="738" t="s">
        <v>407</v>
      </c>
      <c r="B37" s="758" t="n">
        <v>22</v>
      </c>
      <c r="C37" s="759" t="n">
        <v>0</v>
      </c>
      <c r="D37" s="759" t="n">
        <v>0</v>
      </c>
      <c r="E37" s="759" t="n">
        <v>0</v>
      </c>
      <c r="F37" s="759" t="n">
        <v>18.1818181818182</v>
      </c>
      <c r="G37" s="759" t="n">
        <v>81.8181818181818</v>
      </c>
      <c r="H37" s="759" t="n">
        <v>0</v>
      </c>
      <c r="I37" s="730"/>
    </row>
    <row r="38" s="482" customFormat="true" ht="12.75" hidden="false" customHeight="true" outlineLevel="0" collapsed="false">
      <c r="A38" s="738" t="s">
        <v>408</v>
      </c>
      <c r="B38" s="758" t="n">
        <v>4</v>
      </c>
      <c r="C38" s="759" t="n">
        <v>0</v>
      </c>
      <c r="D38" s="759" t="n">
        <v>0</v>
      </c>
      <c r="E38" s="759" t="n">
        <v>25</v>
      </c>
      <c r="F38" s="759" t="n">
        <v>25</v>
      </c>
      <c r="G38" s="759" t="n">
        <v>50</v>
      </c>
      <c r="H38" s="759" t="n">
        <v>0</v>
      </c>
      <c r="I38" s="730"/>
    </row>
    <row r="39" s="482" customFormat="true" ht="12.75" hidden="false" customHeight="true" outlineLevel="0" collapsed="false">
      <c r="A39" s="738" t="s">
        <v>409</v>
      </c>
      <c r="B39" s="758" t="n">
        <v>1010</v>
      </c>
      <c r="C39" s="759" t="n">
        <v>0.594059405940594</v>
      </c>
      <c r="D39" s="759" t="n">
        <v>11.2871287128713</v>
      </c>
      <c r="E39" s="759" t="n">
        <v>38.5148514851485</v>
      </c>
      <c r="F39" s="759" t="n">
        <v>40.7920792079208</v>
      </c>
      <c r="G39" s="759" t="n">
        <v>8.61386138613861</v>
      </c>
      <c r="H39" s="759" t="n">
        <v>0.198019801980198</v>
      </c>
      <c r="I39" s="730"/>
    </row>
    <row r="40" s="482" customFormat="true" ht="12.75" hidden="false" customHeight="true" outlineLevel="0" collapsed="false">
      <c r="A40" s="738" t="s">
        <v>410</v>
      </c>
      <c r="B40" s="758" t="n">
        <v>4</v>
      </c>
      <c r="C40" s="759" t="n">
        <v>0</v>
      </c>
      <c r="D40" s="759" t="n">
        <v>0</v>
      </c>
      <c r="E40" s="759" t="n">
        <v>0</v>
      </c>
      <c r="F40" s="759" t="n">
        <v>25</v>
      </c>
      <c r="G40" s="759" t="n">
        <v>75</v>
      </c>
      <c r="H40" s="759" t="n">
        <v>0</v>
      </c>
      <c r="I40" s="730"/>
    </row>
    <row r="41" s="482" customFormat="true" ht="12.75" hidden="false" customHeight="true" outlineLevel="0" collapsed="false">
      <c r="A41" s="735" t="s">
        <v>411</v>
      </c>
      <c r="B41" s="756" t="n">
        <v>156</v>
      </c>
      <c r="C41" s="757" t="n">
        <v>0</v>
      </c>
      <c r="D41" s="757" t="n">
        <v>7.05128205128205</v>
      </c>
      <c r="E41" s="757" t="n">
        <v>21.7948717948718</v>
      </c>
      <c r="F41" s="757" t="n">
        <v>35.2564102564103</v>
      </c>
      <c r="G41" s="757" t="n">
        <v>35.8974358974359</v>
      </c>
      <c r="H41" s="757" t="n">
        <v>0</v>
      </c>
      <c r="I41" s="730"/>
    </row>
    <row r="42" s="482" customFormat="true" ht="12.75" hidden="false" customHeight="true" outlineLevel="0" collapsed="false">
      <c r="A42" s="740" t="s">
        <v>412</v>
      </c>
      <c r="B42" s="758" t="n">
        <v>2</v>
      </c>
      <c r="C42" s="759" t="n">
        <v>0</v>
      </c>
      <c r="D42" s="759" t="n">
        <v>0</v>
      </c>
      <c r="E42" s="759" t="n">
        <v>100</v>
      </c>
      <c r="F42" s="759" t="n">
        <v>0</v>
      </c>
      <c r="G42" s="759" t="n">
        <v>0</v>
      </c>
      <c r="H42" s="759" t="n">
        <v>0</v>
      </c>
      <c r="I42" s="730"/>
    </row>
    <row r="43" s="482" customFormat="true" ht="12.75" hidden="false" customHeight="true" outlineLevel="0" collapsed="false">
      <c r="A43" s="740" t="s">
        <v>413</v>
      </c>
      <c r="B43" s="758" t="n">
        <v>0</v>
      </c>
      <c r="C43" s="759" t="n">
        <v>0</v>
      </c>
      <c r="D43" s="759" t="n">
        <v>0</v>
      </c>
      <c r="E43" s="759" t="n">
        <v>0</v>
      </c>
      <c r="F43" s="759" t="n">
        <v>0</v>
      </c>
      <c r="G43" s="759" t="n">
        <v>0</v>
      </c>
      <c r="H43" s="759" t="n">
        <v>0</v>
      </c>
      <c r="I43" s="730"/>
    </row>
    <row r="44" s="482" customFormat="true" ht="12.75" hidden="false" customHeight="true" outlineLevel="0" collapsed="false">
      <c r="A44" s="740" t="s">
        <v>414</v>
      </c>
      <c r="B44" s="758" t="n">
        <v>8</v>
      </c>
      <c r="C44" s="759" t="n">
        <v>0</v>
      </c>
      <c r="D44" s="759" t="n">
        <v>0</v>
      </c>
      <c r="E44" s="759" t="n">
        <v>25</v>
      </c>
      <c r="F44" s="759" t="n">
        <v>37.5</v>
      </c>
      <c r="G44" s="759" t="n">
        <v>37.5</v>
      </c>
      <c r="H44" s="759" t="n">
        <v>0</v>
      </c>
      <c r="I44" s="730"/>
    </row>
    <row r="45" s="482" customFormat="true" ht="12.75" hidden="false" customHeight="true" outlineLevel="0" collapsed="false">
      <c r="A45" s="740" t="s">
        <v>415</v>
      </c>
      <c r="B45" s="758" t="n">
        <v>2</v>
      </c>
      <c r="C45" s="759" t="n">
        <v>0</v>
      </c>
      <c r="D45" s="759" t="n">
        <v>0</v>
      </c>
      <c r="E45" s="759" t="n">
        <v>50</v>
      </c>
      <c r="F45" s="759" t="n">
        <v>0</v>
      </c>
      <c r="G45" s="759" t="n">
        <v>50</v>
      </c>
      <c r="H45" s="759" t="n">
        <v>0</v>
      </c>
      <c r="I45" s="730"/>
    </row>
    <row r="46" s="482" customFormat="true" ht="12.75" hidden="false" customHeight="true" outlineLevel="0" collapsed="false">
      <c r="A46" s="740" t="s">
        <v>416</v>
      </c>
      <c r="B46" s="758" t="n">
        <v>1</v>
      </c>
      <c r="C46" s="759" t="n">
        <v>0</v>
      </c>
      <c r="D46" s="759" t="n">
        <v>0</v>
      </c>
      <c r="E46" s="759" t="n">
        <v>0</v>
      </c>
      <c r="F46" s="759" t="n">
        <v>0</v>
      </c>
      <c r="G46" s="759" t="n">
        <v>100</v>
      </c>
      <c r="H46" s="759" t="n">
        <v>0</v>
      </c>
      <c r="I46" s="730"/>
    </row>
    <row r="47" s="482" customFormat="true" ht="12.75" hidden="false" customHeight="true" outlineLevel="0" collapsed="false">
      <c r="A47" s="740" t="s">
        <v>417</v>
      </c>
      <c r="B47" s="758" t="n">
        <v>0</v>
      </c>
      <c r="C47" s="759" t="n">
        <v>0</v>
      </c>
      <c r="D47" s="759" t="n">
        <v>0</v>
      </c>
      <c r="E47" s="759" t="n">
        <v>0</v>
      </c>
      <c r="F47" s="759" t="n">
        <v>0</v>
      </c>
      <c r="G47" s="759" t="n">
        <v>0</v>
      </c>
      <c r="H47" s="759" t="n">
        <v>0</v>
      </c>
      <c r="I47" s="730"/>
    </row>
    <row r="48" s="482" customFormat="true" ht="12.75" hidden="false" customHeight="true" outlineLevel="0" collapsed="false">
      <c r="A48" s="740" t="s">
        <v>418</v>
      </c>
      <c r="B48" s="758" t="n">
        <v>7</v>
      </c>
      <c r="C48" s="759" t="n">
        <v>0</v>
      </c>
      <c r="D48" s="759" t="n">
        <v>0</v>
      </c>
      <c r="E48" s="759" t="n">
        <v>14.2857142857143</v>
      </c>
      <c r="F48" s="759" t="n">
        <v>28.5714285714286</v>
      </c>
      <c r="G48" s="759" t="n">
        <v>57.1428571428571</v>
      </c>
      <c r="H48" s="759" t="n">
        <v>0</v>
      </c>
      <c r="I48" s="730"/>
    </row>
    <row r="49" s="482" customFormat="true" ht="12.75" hidden="false" customHeight="true" outlineLevel="0" collapsed="false">
      <c r="A49" s="740" t="s">
        <v>419</v>
      </c>
      <c r="B49" s="758" t="n">
        <v>0</v>
      </c>
      <c r="C49" s="759" t="n">
        <v>0</v>
      </c>
      <c r="D49" s="759" t="n">
        <v>0</v>
      </c>
      <c r="E49" s="759" t="n">
        <v>0</v>
      </c>
      <c r="F49" s="759" t="n">
        <v>0</v>
      </c>
      <c r="G49" s="759" t="n">
        <v>0</v>
      </c>
      <c r="H49" s="759" t="n">
        <v>0</v>
      </c>
      <c r="I49" s="730"/>
    </row>
    <row r="50" s="482" customFormat="true" ht="12.75" hidden="false" customHeight="true" outlineLevel="0" collapsed="false">
      <c r="A50" s="740" t="s">
        <v>420</v>
      </c>
      <c r="B50" s="758" t="n">
        <v>0</v>
      </c>
      <c r="C50" s="759" t="n">
        <v>0</v>
      </c>
      <c r="D50" s="759" t="n">
        <v>0</v>
      </c>
      <c r="E50" s="759" t="n">
        <v>0</v>
      </c>
      <c r="F50" s="759" t="n">
        <v>0</v>
      </c>
      <c r="G50" s="759" t="n">
        <v>0</v>
      </c>
      <c r="H50" s="759" t="n">
        <v>0</v>
      </c>
      <c r="I50" s="730"/>
    </row>
    <row r="51" s="482" customFormat="true" ht="12.75" hidden="false" customHeight="true" outlineLevel="0" collapsed="false">
      <c r="A51" s="740" t="s">
        <v>421</v>
      </c>
      <c r="B51" s="758" t="n">
        <v>0</v>
      </c>
      <c r="C51" s="759" t="n">
        <v>0</v>
      </c>
      <c r="D51" s="759" t="n">
        <v>0</v>
      </c>
      <c r="E51" s="759" t="n">
        <v>0</v>
      </c>
      <c r="F51" s="759" t="n">
        <v>0</v>
      </c>
      <c r="G51" s="759" t="n">
        <v>0</v>
      </c>
      <c r="H51" s="759" t="n">
        <v>0</v>
      </c>
      <c r="I51" s="730"/>
    </row>
    <row r="52" s="482" customFormat="true" ht="12.75" hidden="false" customHeight="true" outlineLevel="0" collapsed="false">
      <c r="A52" s="740" t="s">
        <v>422</v>
      </c>
      <c r="B52" s="758" t="n">
        <v>20</v>
      </c>
      <c r="C52" s="759" t="n">
        <v>0</v>
      </c>
      <c r="D52" s="759" t="n">
        <v>10</v>
      </c>
      <c r="E52" s="759" t="n">
        <v>30</v>
      </c>
      <c r="F52" s="759" t="n">
        <v>25</v>
      </c>
      <c r="G52" s="759" t="n">
        <v>35</v>
      </c>
      <c r="H52" s="759" t="n">
        <v>0</v>
      </c>
      <c r="I52" s="730"/>
    </row>
    <row r="53" s="482" customFormat="true" ht="12.75" hidden="false" customHeight="true" outlineLevel="0" collapsed="false">
      <c r="A53" s="740" t="s">
        <v>423</v>
      </c>
      <c r="B53" s="758" t="n">
        <v>0</v>
      </c>
      <c r="C53" s="759" t="n">
        <v>0</v>
      </c>
      <c r="D53" s="759" t="n">
        <v>0</v>
      </c>
      <c r="E53" s="759" t="n">
        <v>0</v>
      </c>
      <c r="F53" s="759" t="n">
        <v>0</v>
      </c>
      <c r="G53" s="759" t="n">
        <v>0</v>
      </c>
      <c r="H53" s="759" t="n">
        <v>0</v>
      </c>
      <c r="I53" s="730"/>
    </row>
    <row r="54" s="482" customFormat="true" ht="12.75" hidden="false" customHeight="true" outlineLevel="0" collapsed="false">
      <c r="A54" s="740" t="s">
        <v>424</v>
      </c>
      <c r="B54" s="758" t="n">
        <v>1</v>
      </c>
      <c r="C54" s="759" t="n">
        <v>0</v>
      </c>
      <c r="D54" s="759" t="n">
        <v>0</v>
      </c>
      <c r="E54" s="759" t="n">
        <v>0</v>
      </c>
      <c r="F54" s="759" t="n">
        <v>0</v>
      </c>
      <c r="G54" s="759" t="n">
        <v>100</v>
      </c>
      <c r="H54" s="759" t="n">
        <v>0</v>
      </c>
      <c r="I54" s="730"/>
    </row>
    <row r="55" s="482" customFormat="true" ht="12.75" hidden="false" customHeight="true" outlineLevel="0" collapsed="false">
      <c r="A55" s="740" t="s">
        <v>425</v>
      </c>
      <c r="B55" s="758" t="n">
        <v>24</v>
      </c>
      <c r="C55" s="759" t="n">
        <v>0</v>
      </c>
      <c r="D55" s="759" t="n">
        <v>8.33333333333333</v>
      </c>
      <c r="E55" s="759" t="n">
        <v>29.1666666666667</v>
      </c>
      <c r="F55" s="759" t="n">
        <v>20.8333333333333</v>
      </c>
      <c r="G55" s="759" t="n">
        <v>41.6666666666667</v>
      </c>
      <c r="H55" s="759" t="n">
        <v>0</v>
      </c>
      <c r="I55" s="730"/>
    </row>
    <row r="56" s="482" customFormat="true" ht="12.75" hidden="false" customHeight="true" outlineLevel="0" collapsed="false">
      <c r="A56" s="740" t="s">
        <v>426</v>
      </c>
      <c r="B56" s="758" t="n">
        <v>0</v>
      </c>
      <c r="C56" s="759" t="n">
        <v>0</v>
      </c>
      <c r="D56" s="759" t="n">
        <v>0</v>
      </c>
      <c r="E56" s="759" t="n">
        <v>0</v>
      </c>
      <c r="F56" s="759" t="n">
        <v>0</v>
      </c>
      <c r="G56" s="759" t="n">
        <v>0</v>
      </c>
      <c r="H56" s="759" t="n">
        <v>0</v>
      </c>
      <c r="I56" s="730"/>
    </row>
    <row r="57" s="482" customFormat="true" ht="12.75" hidden="false" customHeight="true" outlineLevel="0" collapsed="false">
      <c r="A57" s="740" t="s">
        <v>427</v>
      </c>
      <c r="B57" s="758" t="n">
        <v>0</v>
      </c>
      <c r="C57" s="759" t="n">
        <v>0</v>
      </c>
      <c r="D57" s="759" t="n">
        <v>0</v>
      </c>
      <c r="E57" s="759" t="n">
        <v>0</v>
      </c>
      <c r="F57" s="759" t="n">
        <v>0</v>
      </c>
      <c r="G57" s="759" t="n">
        <v>0</v>
      </c>
      <c r="H57" s="759" t="n">
        <v>0</v>
      </c>
      <c r="I57" s="730"/>
    </row>
    <row r="58" s="482" customFormat="true" ht="12.75" hidden="false" customHeight="true" outlineLevel="0" collapsed="false">
      <c r="A58" s="740" t="s">
        <v>428</v>
      </c>
      <c r="B58" s="758" t="n">
        <v>5</v>
      </c>
      <c r="C58" s="759" t="n">
        <v>0</v>
      </c>
      <c r="D58" s="759" t="n">
        <v>0</v>
      </c>
      <c r="E58" s="759" t="n">
        <v>40</v>
      </c>
      <c r="F58" s="759" t="n">
        <v>20</v>
      </c>
      <c r="G58" s="759" t="n">
        <v>40</v>
      </c>
      <c r="H58" s="759" t="n">
        <v>0</v>
      </c>
      <c r="I58" s="730"/>
    </row>
    <row r="59" s="482" customFormat="true" ht="12.75" hidden="false" customHeight="true" outlineLevel="0" collapsed="false">
      <c r="A59" s="740" t="s">
        <v>429</v>
      </c>
      <c r="B59" s="758" t="n">
        <v>7</v>
      </c>
      <c r="C59" s="759" t="n">
        <v>0</v>
      </c>
      <c r="D59" s="759" t="n">
        <v>0</v>
      </c>
      <c r="E59" s="759" t="n">
        <v>0</v>
      </c>
      <c r="F59" s="759" t="n">
        <v>71.4285714285714</v>
      </c>
      <c r="G59" s="759" t="n">
        <v>28.5714285714286</v>
      </c>
      <c r="H59" s="759" t="n">
        <v>0</v>
      </c>
      <c r="I59" s="730"/>
    </row>
    <row r="60" s="482" customFormat="true" ht="12.75" hidden="false" customHeight="true" outlineLevel="0" collapsed="false">
      <c r="A60" s="740" t="s">
        <v>430</v>
      </c>
      <c r="B60" s="758" t="n">
        <v>79</v>
      </c>
      <c r="C60" s="759" t="n">
        <v>0</v>
      </c>
      <c r="D60" s="759" t="n">
        <v>8.86075949367089</v>
      </c>
      <c r="E60" s="759" t="n">
        <v>16.4556962025316</v>
      </c>
      <c r="F60" s="759" t="n">
        <v>43.0379746835443</v>
      </c>
      <c r="G60" s="759" t="n">
        <v>31.6455696202532</v>
      </c>
      <c r="H60" s="759" t="n">
        <v>0</v>
      </c>
      <c r="I60" s="730"/>
    </row>
    <row r="61" s="482" customFormat="true" ht="12.75" hidden="false" customHeight="true" outlineLevel="0" collapsed="false">
      <c r="A61" s="741" t="s">
        <v>431</v>
      </c>
      <c r="B61" s="756" t="n">
        <v>0</v>
      </c>
      <c r="C61" s="757" t="n">
        <v>0</v>
      </c>
      <c r="D61" s="757" t="n">
        <v>0</v>
      </c>
      <c r="E61" s="757" t="n">
        <v>0</v>
      </c>
      <c r="F61" s="757" t="n">
        <v>0</v>
      </c>
      <c r="G61" s="757" t="n">
        <v>0</v>
      </c>
      <c r="H61" s="757" t="n">
        <v>0</v>
      </c>
      <c r="I61" s="730"/>
    </row>
    <row r="62" s="482" customFormat="true" ht="12.75" hidden="false" customHeight="true" outlineLevel="0" collapsed="false">
      <c r="A62" s="742" t="s">
        <v>432</v>
      </c>
      <c r="B62" s="756" t="n">
        <v>671</v>
      </c>
      <c r="C62" s="757" t="n">
        <v>2.9806259314456</v>
      </c>
      <c r="D62" s="757" t="n">
        <v>18.0327868852459</v>
      </c>
      <c r="E62" s="757" t="n">
        <v>39.6423248882265</v>
      </c>
      <c r="F62" s="757" t="n">
        <v>28.6140089418778</v>
      </c>
      <c r="G62" s="757" t="n">
        <v>10.1341281669151</v>
      </c>
      <c r="H62" s="757" t="n">
        <v>0.596125186289121</v>
      </c>
      <c r="I62" s="730"/>
    </row>
    <row r="63" s="482" customFormat="true" ht="12.75" hidden="false" customHeight="true" outlineLevel="0" collapsed="false">
      <c r="A63" s="741" t="s">
        <v>433</v>
      </c>
      <c r="B63" s="756" t="n">
        <v>383</v>
      </c>
      <c r="C63" s="757" t="n">
        <v>3.1331592689295</v>
      </c>
      <c r="D63" s="757" t="n">
        <v>19.5822454308094</v>
      </c>
      <c r="E63" s="757" t="n">
        <v>38.9033942558747</v>
      </c>
      <c r="F63" s="757" t="n">
        <v>26.8929503916449</v>
      </c>
      <c r="G63" s="757" t="n">
        <v>10.7049608355091</v>
      </c>
      <c r="H63" s="757" t="n">
        <v>0.783289817232376</v>
      </c>
      <c r="I63" s="730"/>
    </row>
    <row r="64" s="482" customFormat="true" ht="12.75" hidden="false" customHeight="true" outlineLevel="0" collapsed="false">
      <c r="A64" s="740" t="s">
        <v>434</v>
      </c>
      <c r="B64" s="758" t="n">
        <v>11</v>
      </c>
      <c r="C64" s="759" t="n">
        <v>0</v>
      </c>
      <c r="D64" s="759" t="n">
        <v>0</v>
      </c>
      <c r="E64" s="759" t="n">
        <v>63.6363636363636</v>
      </c>
      <c r="F64" s="759" t="n">
        <v>18.1818181818182</v>
      </c>
      <c r="G64" s="759" t="n">
        <v>18.1818181818182</v>
      </c>
      <c r="H64" s="759" t="n">
        <v>0</v>
      </c>
      <c r="I64" s="730"/>
    </row>
    <row r="65" s="482" customFormat="true" ht="12.75" hidden="false" customHeight="true" outlineLevel="0" collapsed="false">
      <c r="A65" s="740" t="s">
        <v>435</v>
      </c>
      <c r="B65" s="758" t="n">
        <v>3</v>
      </c>
      <c r="C65" s="759" t="n">
        <v>0</v>
      </c>
      <c r="D65" s="759" t="n">
        <v>66.6666666666667</v>
      </c>
      <c r="E65" s="759" t="n">
        <v>0</v>
      </c>
      <c r="F65" s="759" t="n">
        <v>0</v>
      </c>
      <c r="G65" s="759" t="n">
        <v>33.3333333333333</v>
      </c>
      <c r="H65" s="759" t="n">
        <v>0</v>
      </c>
      <c r="I65" s="730"/>
    </row>
    <row r="66" s="482" customFormat="true" ht="12.75" hidden="false" customHeight="true" outlineLevel="0" collapsed="false">
      <c r="A66" s="740" t="s">
        <v>436</v>
      </c>
      <c r="B66" s="758" t="n">
        <v>0</v>
      </c>
      <c r="C66" s="759" t="n">
        <v>0</v>
      </c>
      <c r="D66" s="759" t="n">
        <v>0</v>
      </c>
      <c r="E66" s="759" t="n">
        <v>0</v>
      </c>
      <c r="F66" s="759" t="n">
        <v>0</v>
      </c>
      <c r="G66" s="759" t="n">
        <v>0</v>
      </c>
      <c r="H66" s="759" t="n">
        <v>0</v>
      </c>
      <c r="I66" s="730"/>
    </row>
    <row r="67" s="482" customFormat="true" ht="12.75" hidden="false" customHeight="true" outlineLevel="0" collapsed="false">
      <c r="A67" s="740" t="s">
        <v>437</v>
      </c>
      <c r="B67" s="758" t="n">
        <v>366</v>
      </c>
      <c r="C67" s="759" t="n">
        <v>3.27868852459016</v>
      </c>
      <c r="D67" s="759" t="n">
        <v>19.672131147541</v>
      </c>
      <c r="E67" s="759" t="n">
        <v>38.7978142076503</v>
      </c>
      <c r="F67" s="759" t="n">
        <v>27.0491803278689</v>
      </c>
      <c r="G67" s="759" t="n">
        <v>10.3825136612022</v>
      </c>
      <c r="H67" s="759" t="n">
        <v>0.819672131147541</v>
      </c>
      <c r="I67" s="730"/>
    </row>
    <row r="68" s="482" customFormat="true" ht="12.75" hidden="false" customHeight="true" outlineLevel="0" collapsed="false">
      <c r="A68" s="740" t="s">
        <v>438</v>
      </c>
      <c r="B68" s="758" t="n">
        <v>1</v>
      </c>
      <c r="C68" s="759" t="n">
        <v>0</v>
      </c>
      <c r="D68" s="759" t="n">
        <v>100</v>
      </c>
      <c r="E68" s="759" t="n">
        <v>0</v>
      </c>
      <c r="F68" s="759" t="n">
        <v>0</v>
      </c>
      <c r="G68" s="759" t="n">
        <v>0</v>
      </c>
      <c r="H68" s="759" t="n">
        <v>0</v>
      </c>
      <c r="I68" s="730"/>
    </row>
    <row r="69" s="482" customFormat="true" ht="12.75" hidden="false" customHeight="true" outlineLevel="0" collapsed="false">
      <c r="A69" s="740" t="s">
        <v>439</v>
      </c>
      <c r="B69" s="758" t="n">
        <v>2</v>
      </c>
      <c r="C69" s="759" t="n">
        <v>0</v>
      </c>
      <c r="D69" s="759" t="n">
        <v>0</v>
      </c>
      <c r="E69" s="759" t="n">
        <v>0</v>
      </c>
      <c r="F69" s="759" t="n">
        <v>100</v>
      </c>
      <c r="G69" s="759" t="n">
        <v>0</v>
      </c>
      <c r="H69" s="759" t="n">
        <v>0</v>
      </c>
      <c r="I69" s="730"/>
    </row>
    <row r="70" s="482" customFormat="true" ht="12.75" hidden="false" customHeight="true" outlineLevel="0" collapsed="false">
      <c r="A70" s="741" t="s">
        <v>440</v>
      </c>
      <c r="B70" s="756" t="n">
        <v>153</v>
      </c>
      <c r="C70" s="757" t="n">
        <v>0</v>
      </c>
      <c r="D70" s="757" t="n">
        <v>7.84313725490196</v>
      </c>
      <c r="E70" s="757" t="n">
        <v>39.8692810457516</v>
      </c>
      <c r="F70" s="757" t="n">
        <v>41.1764705882353</v>
      </c>
      <c r="G70" s="757" t="n">
        <v>10.4575163398693</v>
      </c>
      <c r="H70" s="757" t="n">
        <v>0.65359477124183</v>
      </c>
      <c r="I70" s="730"/>
    </row>
    <row r="71" s="482" customFormat="true" ht="12.75" hidden="false" customHeight="true" outlineLevel="0" collapsed="false">
      <c r="A71" s="740" t="s">
        <v>441</v>
      </c>
      <c r="B71" s="758" t="n">
        <v>4</v>
      </c>
      <c r="C71" s="759" t="n">
        <v>0</v>
      </c>
      <c r="D71" s="759" t="n">
        <v>0</v>
      </c>
      <c r="E71" s="759" t="n">
        <v>50</v>
      </c>
      <c r="F71" s="759" t="n">
        <v>25</v>
      </c>
      <c r="G71" s="759" t="n">
        <v>25</v>
      </c>
      <c r="H71" s="759" t="n">
        <v>0</v>
      </c>
      <c r="I71" s="730"/>
    </row>
    <row r="72" s="482" customFormat="true" ht="12.75" hidden="false" customHeight="true" outlineLevel="0" collapsed="false">
      <c r="A72" s="740" t="s">
        <v>442</v>
      </c>
      <c r="B72" s="758" t="n">
        <v>11</v>
      </c>
      <c r="C72" s="759" t="n">
        <v>0</v>
      </c>
      <c r="D72" s="759" t="n">
        <v>27.2727272727273</v>
      </c>
      <c r="E72" s="759" t="n">
        <v>18.1818181818182</v>
      </c>
      <c r="F72" s="759" t="n">
        <v>45.4545454545455</v>
      </c>
      <c r="G72" s="759" t="n">
        <v>9.09090909090909</v>
      </c>
      <c r="H72" s="759" t="n">
        <v>0</v>
      </c>
      <c r="I72" s="730"/>
    </row>
    <row r="73" s="482" customFormat="true" ht="12.75" hidden="false" customHeight="true" outlineLevel="0" collapsed="false">
      <c r="A73" s="740" t="s">
        <v>443</v>
      </c>
      <c r="B73" s="758" t="n">
        <v>0</v>
      </c>
      <c r="C73" s="759" t="n">
        <v>0</v>
      </c>
      <c r="D73" s="759" t="n">
        <v>0</v>
      </c>
      <c r="E73" s="759" t="n">
        <v>0</v>
      </c>
      <c r="F73" s="759" t="n">
        <v>0</v>
      </c>
      <c r="G73" s="759" t="n">
        <v>0</v>
      </c>
      <c r="H73" s="759" t="n">
        <v>0</v>
      </c>
      <c r="I73" s="730"/>
    </row>
    <row r="74" s="482" customFormat="true" ht="12.75" hidden="false" customHeight="true" outlineLevel="0" collapsed="false">
      <c r="A74" s="740" t="s">
        <v>444</v>
      </c>
      <c r="B74" s="758" t="n">
        <v>5</v>
      </c>
      <c r="C74" s="759" t="n">
        <v>0</v>
      </c>
      <c r="D74" s="759" t="n">
        <v>20</v>
      </c>
      <c r="E74" s="759" t="n">
        <v>20</v>
      </c>
      <c r="F74" s="759" t="n">
        <v>60</v>
      </c>
      <c r="G74" s="759" t="n">
        <v>0</v>
      </c>
      <c r="H74" s="759" t="n">
        <v>0</v>
      </c>
      <c r="I74" s="730"/>
    </row>
    <row r="75" s="482" customFormat="true" ht="12.75" hidden="false" customHeight="true" outlineLevel="0" collapsed="false">
      <c r="A75" s="740" t="s">
        <v>445</v>
      </c>
      <c r="B75" s="758" t="n">
        <v>2</v>
      </c>
      <c r="C75" s="759" t="n">
        <v>0</v>
      </c>
      <c r="D75" s="759" t="n">
        <v>50</v>
      </c>
      <c r="E75" s="759" t="n">
        <v>50</v>
      </c>
      <c r="F75" s="759" t="n">
        <v>0</v>
      </c>
      <c r="G75" s="759" t="n">
        <v>0</v>
      </c>
      <c r="H75" s="759" t="n">
        <v>0</v>
      </c>
      <c r="I75" s="730"/>
    </row>
    <row r="76" s="482" customFormat="true" ht="12.75" hidden="false" customHeight="true" outlineLevel="0" collapsed="false">
      <c r="A76" s="740" t="s">
        <v>446</v>
      </c>
      <c r="B76" s="758" t="n">
        <v>128</v>
      </c>
      <c r="C76" s="759" t="n">
        <v>0</v>
      </c>
      <c r="D76" s="759" t="n">
        <v>5.46875</v>
      </c>
      <c r="E76" s="759" t="n">
        <v>42.96875</v>
      </c>
      <c r="F76" s="759" t="n">
        <v>40.625</v>
      </c>
      <c r="G76" s="759" t="n">
        <v>10.15625</v>
      </c>
      <c r="H76" s="759" t="n">
        <v>0.78125</v>
      </c>
      <c r="I76" s="730"/>
    </row>
    <row r="77" s="482" customFormat="true" ht="12.75" hidden="false" customHeight="true" outlineLevel="0" collapsed="false">
      <c r="A77" s="740" t="s">
        <v>447</v>
      </c>
      <c r="B77" s="758" t="n">
        <v>2</v>
      </c>
      <c r="C77" s="759" t="n">
        <v>0</v>
      </c>
      <c r="D77" s="759" t="n">
        <v>0</v>
      </c>
      <c r="E77" s="759" t="n">
        <v>0</v>
      </c>
      <c r="F77" s="759" t="n">
        <v>50</v>
      </c>
      <c r="G77" s="759" t="n">
        <v>50</v>
      </c>
      <c r="H77" s="759" t="n">
        <v>0</v>
      </c>
      <c r="I77" s="730"/>
    </row>
    <row r="78" s="482" customFormat="true" ht="12.75" hidden="false" customHeight="true" outlineLevel="0" collapsed="false">
      <c r="A78" s="740" t="s">
        <v>448</v>
      </c>
      <c r="B78" s="758" t="n">
        <v>1</v>
      </c>
      <c r="C78" s="759" t="n">
        <v>0</v>
      </c>
      <c r="D78" s="759" t="n">
        <v>0</v>
      </c>
      <c r="E78" s="759" t="n">
        <v>0</v>
      </c>
      <c r="F78" s="759" t="n">
        <v>100</v>
      </c>
      <c r="G78" s="759" t="n">
        <v>0</v>
      </c>
      <c r="H78" s="759" t="n">
        <v>0</v>
      </c>
      <c r="I78" s="730"/>
    </row>
    <row r="79" s="482" customFormat="true" ht="12.75" hidden="false" customHeight="true" outlineLevel="0" collapsed="false">
      <c r="A79" s="740" t="s">
        <v>449</v>
      </c>
      <c r="B79" s="758" t="n">
        <v>0</v>
      </c>
      <c r="C79" s="759" t="n">
        <v>0</v>
      </c>
      <c r="D79" s="759" t="n">
        <v>0</v>
      </c>
      <c r="E79" s="759" t="n">
        <v>0</v>
      </c>
      <c r="F79" s="759" t="n">
        <v>0</v>
      </c>
      <c r="G79" s="759" t="n">
        <v>0</v>
      </c>
      <c r="H79" s="759" t="n">
        <v>0</v>
      </c>
      <c r="I79" s="730"/>
    </row>
    <row r="80" s="482" customFormat="true" ht="12.75" hidden="false" customHeight="true" outlineLevel="0" collapsed="false">
      <c r="A80" s="741" t="s">
        <v>450</v>
      </c>
      <c r="B80" s="756" t="n">
        <v>0</v>
      </c>
      <c r="C80" s="757" t="n">
        <v>0</v>
      </c>
      <c r="D80" s="757" t="n">
        <v>0</v>
      </c>
      <c r="E80" s="757" t="n">
        <v>0</v>
      </c>
      <c r="F80" s="757" t="n">
        <v>0</v>
      </c>
      <c r="G80" s="757" t="n">
        <v>0</v>
      </c>
      <c r="H80" s="757" t="n">
        <v>0</v>
      </c>
      <c r="I80" s="730"/>
    </row>
    <row r="81" s="482" customFormat="true" ht="12.75" hidden="false" customHeight="true" outlineLevel="0" collapsed="false">
      <c r="A81" s="740" t="s">
        <v>451</v>
      </c>
      <c r="B81" s="758" t="n">
        <v>0</v>
      </c>
      <c r="C81" s="759" t="n">
        <v>0</v>
      </c>
      <c r="D81" s="759" t="n">
        <v>0</v>
      </c>
      <c r="E81" s="759" t="n">
        <v>0</v>
      </c>
      <c r="F81" s="759" t="n">
        <v>0</v>
      </c>
      <c r="G81" s="759" t="n">
        <v>0</v>
      </c>
      <c r="H81" s="759" t="n">
        <v>0</v>
      </c>
      <c r="I81" s="730"/>
    </row>
    <row r="82" s="482" customFormat="true" ht="12.75" hidden="false" customHeight="true" outlineLevel="0" collapsed="false">
      <c r="A82" s="740" t="s">
        <v>452</v>
      </c>
      <c r="B82" s="758" t="n">
        <v>0</v>
      </c>
      <c r="C82" s="759" t="n">
        <v>0</v>
      </c>
      <c r="D82" s="759" t="n">
        <v>0</v>
      </c>
      <c r="E82" s="759" t="n">
        <v>0</v>
      </c>
      <c r="F82" s="759" t="n">
        <v>0</v>
      </c>
      <c r="G82" s="759" t="n">
        <v>0</v>
      </c>
      <c r="H82" s="759" t="n">
        <v>0</v>
      </c>
      <c r="I82" s="730"/>
    </row>
    <row r="83" s="482" customFormat="true" ht="12.75" hidden="false" customHeight="true" outlineLevel="0" collapsed="false">
      <c r="A83" s="740" t="s">
        <v>453</v>
      </c>
      <c r="B83" s="758" t="n">
        <v>0</v>
      </c>
      <c r="C83" s="759" t="n">
        <v>0</v>
      </c>
      <c r="D83" s="759" t="n">
        <v>0</v>
      </c>
      <c r="E83" s="759" t="n">
        <v>0</v>
      </c>
      <c r="F83" s="759" t="n">
        <v>0</v>
      </c>
      <c r="G83" s="759" t="n">
        <v>0</v>
      </c>
      <c r="H83" s="759" t="n">
        <v>0</v>
      </c>
      <c r="I83" s="730"/>
    </row>
    <row r="84" s="482" customFormat="true" ht="12.75" hidden="false" customHeight="true" outlineLevel="0" collapsed="false">
      <c r="A84" s="740" t="s">
        <v>454</v>
      </c>
      <c r="B84" s="758" t="n">
        <v>0</v>
      </c>
      <c r="C84" s="759" t="n">
        <v>0</v>
      </c>
      <c r="D84" s="759" t="n">
        <v>0</v>
      </c>
      <c r="E84" s="759" t="n">
        <v>0</v>
      </c>
      <c r="F84" s="759" t="n">
        <v>0</v>
      </c>
      <c r="G84" s="759" t="n">
        <v>0</v>
      </c>
      <c r="H84" s="759" t="n">
        <v>0</v>
      </c>
      <c r="I84" s="730"/>
    </row>
    <row r="85" s="482" customFormat="true" ht="12.75" hidden="false" customHeight="true" outlineLevel="0" collapsed="false">
      <c r="A85" s="740" t="s">
        <v>455</v>
      </c>
      <c r="B85" s="758" t="n">
        <v>0</v>
      </c>
      <c r="C85" s="759" t="n">
        <v>0</v>
      </c>
      <c r="D85" s="759" t="n">
        <v>0</v>
      </c>
      <c r="E85" s="759" t="n">
        <v>0</v>
      </c>
      <c r="F85" s="759" t="n">
        <v>0</v>
      </c>
      <c r="G85" s="759" t="n">
        <v>0</v>
      </c>
      <c r="H85" s="759" t="n">
        <v>0</v>
      </c>
      <c r="I85" s="730"/>
    </row>
    <row r="86" s="482" customFormat="true" ht="12.75" hidden="false" customHeight="true" outlineLevel="0" collapsed="false">
      <c r="A86" s="741" t="s">
        <v>456</v>
      </c>
      <c r="B86" s="756" t="n">
        <v>125</v>
      </c>
      <c r="C86" s="757" t="n">
        <v>6.4</v>
      </c>
      <c r="D86" s="757" t="n">
        <v>25.6</v>
      </c>
      <c r="E86" s="757" t="n">
        <v>41.6</v>
      </c>
      <c r="F86" s="757" t="n">
        <v>18.4</v>
      </c>
      <c r="G86" s="757" t="n">
        <v>8</v>
      </c>
      <c r="H86" s="757" t="n">
        <v>0</v>
      </c>
      <c r="I86" s="730"/>
    </row>
    <row r="87" s="482" customFormat="true" ht="12.75" hidden="false" customHeight="true" outlineLevel="0" collapsed="false">
      <c r="A87" s="740" t="s">
        <v>457</v>
      </c>
      <c r="B87" s="758" t="n">
        <v>0</v>
      </c>
      <c r="C87" s="759" t="n">
        <v>0</v>
      </c>
      <c r="D87" s="759" t="n">
        <v>0</v>
      </c>
      <c r="E87" s="759" t="n">
        <v>0</v>
      </c>
      <c r="F87" s="759" t="n">
        <v>0</v>
      </c>
      <c r="G87" s="759" t="n">
        <v>0</v>
      </c>
      <c r="H87" s="759" t="n">
        <v>0</v>
      </c>
      <c r="I87" s="730"/>
    </row>
    <row r="88" s="482" customFormat="true" ht="12.75" hidden="false" customHeight="true" outlineLevel="0" collapsed="false">
      <c r="A88" s="740" t="s">
        <v>458</v>
      </c>
      <c r="B88" s="758" t="n">
        <v>0</v>
      </c>
      <c r="C88" s="759" t="n">
        <v>0</v>
      </c>
      <c r="D88" s="759" t="n">
        <v>0</v>
      </c>
      <c r="E88" s="759" t="n">
        <v>0</v>
      </c>
      <c r="F88" s="759" t="n">
        <v>0</v>
      </c>
      <c r="G88" s="759" t="n">
        <v>0</v>
      </c>
      <c r="H88" s="759" t="n">
        <v>0</v>
      </c>
      <c r="I88" s="730"/>
    </row>
    <row r="89" s="482" customFormat="true" ht="12.75" hidden="false" customHeight="true" outlineLevel="0" collapsed="false">
      <c r="A89" s="740" t="s">
        <v>459</v>
      </c>
      <c r="B89" s="758" t="n">
        <v>20</v>
      </c>
      <c r="C89" s="759" t="n">
        <v>0</v>
      </c>
      <c r="D89" s="759" t="n">
        <v>15</v>
      </c>
      <c r="E89" s="759" t="n">
        <v>40</v>
      </c>
      <c r="F89" s="759" t="n">
        <v>45</v>
      </c>
      <c r="G89" s="759" t="n">
        <v>0</v>
      </c>
      <c r="H89" s="759" t="n">
        <v>0</v>
      </c>
      <c r="I89" s="730"/>
    </row>
    <row r="90" s="482" customFormat="true" ht="12.75" hidden="false" customHeight="true" outlineLevel="0" collapsed="false">
      <c r="A90" s="740" t="s">
        <v>460</v>
      </c>
      <c r="B90" s="758" t="n">
        <v>4</v>
      </c>
      <c r="C90" s="759" t="n">
        <v>0</v>
      </c>
      <c r="D90" s="759" t="n">
        <v>0</v>
      </c>
      <c r="E90" s="759" t="n">
        <v>50</v>
      </c>
      <c r="F90" s="759" t="n">
        <v>25</v>
      </c>
      <c r="G90" s="759" t="n">
        <v>25</v>
      </c>
      <c r="H90" s="759" t="n">
        <v>0</v>
      </c>
      <c r="I90" s="730"/>
    </row>
    <row r="91" s="482" customFormat="true" ht="12.75" hidden="false" customHeight="true" outlineLevel="0" collapsed="false">
      <c r="A91" s="740" t="s">
        <v>461</v>
      </c>
      <c r="B91" s="758" t="n">
        <v>2</v>
      </c>
      <c r="C91" s="759" t="n">
        <v>0</v>
      </c>
      <c r="D91" s="759" t="n">
        <v>0</v>
      </c>
      <c r="E91" s="759" t="n">
        <v>50</v>
      </c>
      <c r="F91" s="759" t="n">
        <v>50</v>
      </c>
      <c r="G91" s="759" t="n">
        <v>0</v>
      </c>
      <c r="H91" s="759" t="n">
        <v>0</v>
      </c>
      <c r="I91" s="730"/>
    </row>
    <row r="92" s="482" customFormat="true" ht="12.75" hidden="false" customHeight="true" outlineLevel="0" collapsed="false">
      <c r="A92" s="740" t="s">
        <v>462</v>
      </c>
      <c r="B92" s="758" t="n">
        <v>3</v>
      </c>
      <c r="C92" s="759" t="n">
        <v>0</v>
      </c>
      <c r="D92" s="759" t="n">
        <v>33.3333333333333</v>
      </c>
      <c r="E92" s="759" t="n">
        <v>33.3333333333333</v>
      </c>
      <c r="F92" s="759" t="n">
        <v>33.3333333333333</v>
      </c>
      <c r="G92" s="759" t="n">
        <v>0</v>
      </c>
      <c r="H92" s="759" t="n">
        <v>0</v>
      </c>
      <c r="I92" s="730"/>
    </row>
    <row r="93" s="482" customFormat="true" ht="12.75" hidden="false" customHeight="true" outlineLevel="0" collapsed="false">
      <c r="A93" s="740" t="s">
        <v>463</v>
      </c>
      <c r="B93" s="758" t="n">
        <v>0</v>
      </c>
      <c r="C93" s="759" t="n">
        <v>0</v>
      </c>
      <c r="D93" s="759" t="n">
        <v>0</v>
      </c>
      <c r="E93" s="759" t="n">
        <v>0</v>
      </c>
      <c r="F93" s="759" t="n">
        <v>0</v>
      </c>
      <c r="G93" s="759" t="n">
        <v>0</v>
      </c>
      <c r="H93" s="759" t="n">
        <v>0</v>
      </c>
      <c r="I93" s="730"/>
    </row>
    <row r="94" s="482" customFormat="true" ht="12.75" hidden="false" customHeight="true" outlineLevel="0" collapsed="false">
      <c r="A94" s="740" t="s">
        <v>464</v>
      </c>
      <c r="B94" s="758" t="n">
        <v>4</v>
      </c>
      <c r="C94" s="759" t="n">
        <v>25</v>
      </c>
      <c r="D94" s="759" t="n">
        <v>0</v>
      </c>
      <c r="E94" s="759" t="n">
        <v>50</v>
      </c>
      <c r="F94" s="759" t="n">
        <v>25</v>
      </c>
      <c r="G94" s="759" t="n">
        <v>0</v>
      </c>
      <c r="H94" s="759" t="n">
        <v>0</v>
      </c>
      <c r="I94" s="730"/>
    </row>
    <row r="95" s="482" customFormat="true" ht="12.75" hidden="false" customHeight="true" outlineLevel="0" collapsed="false">
      <c r="A95" s="740" t="s">
        <v>465</v>
      </c>
      <c r="B95" s="758" t="n">
        <v>0</v>
      </c>
      <c r="C95" s="759" t="n">
        <v>0</v>
      </c>
      <c r="D95" s="759" t="n">
        <v>0</v>
      </c>
      <c r="E95" s="759" t="n">
        <v>0</v>
      </c>
      <c r="F95" s="759" t="n">
        <v>0</v>
      </c>
      <c r="G95" s="759" t="n">
        <v>0</v>
      </c>
      <c r="H95" s="759" t="n">
        <v>0</v>
      </c>
      <c r="I95" s="730"/>
    </row>
    <row r="96" s="482" customFormat="true" ht="12.75" hidden="false" customHeight="true" outlineLevel="0" collapsed="false">
      <c r="A96" s="740" t="s">
        <v>466</v>
      </c>
      <c r="B96" s="758" t="n">
        <v>2</v>
      </c>
      <c r="C96" s="759" t="n">
        <v>0</v>
      </c>
      <c r="D96" s="759" t="n">
        <v>0</v>
      </c>
      <c r="E96" s="759" t="n">
        <v>0</v>
      </c>
      <c r="F96" s="759" t="n">
        <v>50</v>
      </c>
      <c r="G96" s="759" t="n">
        <v>50</v>
      </c>
      <c r="H96" s="759" t="n">
        <v>0</v>
      </c>
      <c r="I96" s="730"/>
    </row>
    <row r="97" s="482" customFormat="true" ht="12.75" hidden="false" customHeight="true" outlineLevel="0" collapsed="false">
      <c r="A97" s="740" t="s">
        <v>467</v>
      </c>
      <c r="B97" s="758" t="n">
        <v>1</v>
      </c>
      <c r="C97" s="759" t="n">
        <v>0</v>
      </c>
      <c r="D97" s="759" t="n">
        <v>100</v>
      </c>
      <c r="E97" s="759" t="n">
        <v>0</v>
      </c>
      <c r="F97" s="759" t="n">
        <v>0</v>
      </c>
      <c r="G97" s="759" t="n">
        <v>0</v>
      </c>
      <c r="H97" s="759" t="n">
        <v>0</v>
      </c>
      <c r="I97" s="730"/>
    </row>
    <row r="98" s="482" customFormat="true" ht="12.75" hidden="false" customHeight="true" outlineLevel="0" collapsed="false">
      <c r="A98" s="740" t="s">
        <v>468</v>
      </c>
      <c r="B98" s="758" t="n">
        <v>0</v>
      </c>
      <c r="C98" s="759" t="n">
        <v>0</v>
      </c>
      <c r="D98" s="759" t="n">
        <v>0</v>
      </c>
      <c r="E98" s="759" t="n">
        <v>0</v>
      </c>
      <c r="F98" s="759" t="n">
        <v>0</v>
      </c>
      <c r="G98" s="759" t="n">
        <v>0</v>
      </c>
      <c r="H98" s="759" t="n">
        <v>0</v>
      </c>
      <c r="I98" s="730"/>
    </row>
    <row r="99" s="482" customFormat="true" ht="12.75" hidden="false" customHeight="true" outlineLevel="0" collapsed="false">
      <c r="A99" s="740" t="s">
        <v>469</v>
      </c>
      <c r="B99" s="758" t="n">
        <v>74</v>
      </c>
      <c r="C99" s="759" t="n">
        <v>8.10810810810811</v>
      </c>
      <c r="D99" s="759" t="n">
        <v>31.0810810810811</v>
      </c>
      <c r="E99" s="759" t="n">
        <v>45.945945945946</v>
      </c>
      <c r="F99" s="759" t="n">
        <v>6.75675675675676</v>
      </c>
      <c r="G99" s="759" t="n">
        <v>8.10810810810811</v>
      </c>
      <c r="H99" s="759" t="n">
        <v>0</v>
      </c>
      <c r="I99" s="730"/>
    </row>
    <row r="100" s="482" customFormat="true" ht="12.75" hidden="false" customHeight="true" outlineLevel="0" collapsed="false">
      <c r="A100" s="740" t="s">
        <v>470</v>
      </c>
      <c r="B100" s="758" t="n">
        <v>14</v>
      </c>
      <c r="C100" s="759" t="n">
        <v>7.14285714285714</v>
      </c>
      <c r="D100" s="759" t="n">
        <v>21.4285714285714</v>
      </c>
      <c r="E100" s="759" t="n">
        <v>28.5714285714286</v>
      </c>
      <c r="F100" s="759" t="n">
        <v>28.5714285714286</v>
      </c>
      <c r="G100" s="759" t="n">
        <v>14.2857142857143</v>
      </c>
      <c r="H100" s="759" t="n">
        <v>0</v>
      </c>
      <c r="I100" s="730"/>
    </row>
    <row r="101" s="482" customFormat="true" ht="12.75" hidden="false" customHeight="true" outlineLevel="0" collapsed="false">
      <c r="A101" s="740" t="s">
        <v>471</v>
      </c>
      <c r="B101" s="758" t="n">
        <v>1</v>
      </c>
      <c r="C101" s="759" t="n">
        <v>0</v>
      </c>
      <c r="D101" s="759" t="n">
        <v>100</v>
      </c>
      <c r="E101" s="759" t="n">
        <v>0</v>
      </c>
      <c r="F101" s="759" t="n">
        <v>0</v>
      </c>
      <c r="G101" s="759" t="n">
        <v>0</v>
      </c>
      <c r="H101" s="759" t="n">
        <v>0</v>
      </c>
      <c r="I101" s="730"/>
    </row>
    <row r="102" s="482" customFormat="true" ht="12.75" hidden="false" customHeight="true" outlineLevel="0" collapsed="false">
      <c r="A102" s="740" t="s">
        <v>472</v>
      </c>
      <c r="B102" s="758" t="n">
        <v>0</v>
      </c>
      <c r="C102" s="759" t="n">
        <v>0</v>
      </c>
      <c r="D102" s="759" t="n">
        <v>0</v>
      </c>
      <c r="E102" s="759" t="n">
        <v>0</v>
      </c>
      <c r="F102" s="759" t="n">
        <v>0</v>
      </c>
      <c r="G102" s="759" t="n">
        <v>0</v>
      </c>
      <c r="H102" s="759" t="n">
        <v>0</v>
      </c>
      <c r="I102" s="730"/>
    </row>
    <row r="103" s="482" customFormat="true" ht="12.75" hidden="false" customHeight="true" outlineLevel="0" collapsed="false">
      <c r="A103" s="741" t="s">
        <v>473</v>
      </c>
      <c r="B103" s="756" t="n">
        <v>10</v>
      </c>
      <c r="C103" s="757" t="n">
        <v>0</v>
      </c>
      <c r="D103" s="757" t="n">
        <v>20</v>
      </c>
      <c r="E103" s="757" t="n">
        <v>40</v>
      </c>
      <c r="F103" s="757" t="n">
        <v>30</v>
      </c>
      <c r="G103" s="757" t="n">
        <v>10</v>
      </c>
      <c r="H103" s="757" t="n">
        <v>0</v>
      </c>
      <c r="I103" s="730"/>
    </row>
    <row r="104" s="482" customFormat="true" ht="12.75" hidden="false" customHeight="true" outlineLevel="0" collapsed="false">
      <c r="A104" s="740" t="s">
        <v>474</v>
      </c>
      <c r="B104" s="758" t="n">
        <v>0</v>
      </c>
      <c r="C104" s="759" t="n">
        <v>0</v>
      </c>
      <c r="D104" s="759" t="n">
        <v>0</v>
      </c>
      <c r="E104" s="759" t="n">
        <v>0</v>
      </c>
      <c r="F104" s="759" t="n">
        <v>0</v>
      </c>
      <c r="G104" s="759" t="n">
        <v>0</v>
      </c>
      <c r="H104" s="759" t="n">
        <v>0</v>
      </c>
      <c r="I104" s="730"/>
    </row>
    <row r="105" s="482" customFormat="true" ht="12.75" hidden="false" customHeight="true" outlineLevel="0" collapsed="false">
      <c r="A105" s="740" t="s">
        <v>475</v>
      </c>
      <c r="B105" s="758" t="n">
        <v>0</v>
      </c>
      <c r="C105" s="759" t="n">
        <v>0</v>
      </c>
      <c r="D105" s="759" t="n">
        <v>0</v>
      </c>
      <c r="E105" s="759" t="n">
        <v>0</v>
      </c>
      <c r="F105" s="759" t="n">
        <v>0</v>
      </c>
      <c r="G105" s="759" t="n">
        <v>0</v>
      </c>
      <c r="H105" s="759" t="n">
        <v>0</v>
      </c>
      <c r="I105" s="730"/>
    </row>
    <row r="106" s="482" customFormat="true" ht="12.75" hidden="false" customHeight="true" outlineLevel="0" collapsed="false">
      <c r="A106" s="740" t="s">
        <v>476</v>
      </c>
      <c r="B106" s="758" t="n">
        <v>0</v>
      </c>
      <c r="C106" s="759" t="n">
        <v>0</v>
      </c>
      <c r="D106" s="759" t="n">
        <v>0</v>
      </c>
      <c r="E106" s="759" t="n">
        <v>0</v>
      </c>
      <c r="F106" s="759" t="n">
        <v>0</v>
      </c>
      <c r="G106" s="759" t="n">
        <v>0</v>
      </c>
      <c r="H106" s="759" t="n">
        <v>0</v>
      </c>
      <c r="I106" s="730"/>
    </row>
    <row r="107" s="482" customFormat="true" ht="12.75" hidden="false" customHeight="true" outlineLevel="0" collapsed="false">
      <c r="A107" s="740" t="s">
        <v>477</v>
      </c>
      <c r="B107" s="758" t="n">
        <v>2</v>
      </c>
      <c r="C107" s="759" t="n">
        <v>0</v>
      </c>
      <c r="D107" s="759" t="n">
        <v>0</v>
      </c>
      <c r="E107" s="759" t="n">
        <v>100</v>
      </c>
      <c r="F107" s="759" t="n">
        <v>0</v>
      </c>
      <c r="G107" s="759" t="n">
        <v>0</v>
      </c>
      <c r="H107" s="759" t="n">
        <v>0</v>
      </c>
      <c r="I107" s="730"/>
    </row>
    <row r="108" s="482" customFormat="true" ht="12.75" hidden="false" customHeight="true" outlineLevel="0" collapsed="false">
      <c r="A108" s="740" t="s">
        <v>478</v>
      </c>
      <c r="B108" s="758" t="n">
        <v>0</v>
      </c>
      <c r="C108" s="759" t="n">
        <v>0</v>
      </c>
      <c r="D108" s="759" t="n">
        <v>0</v>
      </c>
      <c r="E108" s="759" t="n">
        <v>0</v>
      </c>
      <c r="F108" s="759" t="n">
        <v>0</v>
      </c>
      <c r="G108" s="759" t="n">
        <v>0</v>
      </c>
      <c r="H108" s="759" t="n">
        <v>0</v>
      </c>
      <c r="I108" s="730"/>
    </row>
    <row r="109" s="482" customFormat="true" ht="12.75" hidden="false" customHeight="true" outlineLevel="0" collapsed="false">
      <c r="A109" s="740" t="s">
        <v>479</v>
      </c>
      <c r="B109" s="758" t="n">
        <v>4</v>
      </c>
      <c r="C109" s="759" t="n">
        <v>0</v>
      </c>
      <c r="D109" s="759" t="n">
        <v>25</v>
      </c>
      <c r="E109" s="759" t="n">
        <v>0</v>
      </c>
      <c r="F109" s="759" t="n">
        <v>75</v>
      </c>
      <c r="G109" s="759" t="n">
        <v>0</v>
      </c>
      <c r="H109" s="759" t="n">
        <v>0</v>
      </c>
      <c r="I109" s="730"/>
    </row>
    <row r="110" s="482" customFormat="true" ht="12.75" hidden="false" customHeight="true" outlineLevel="0" collapsed="false">
      <c r="A110" s="740" t="s">
        <v>480</v>
      </c>
      <c r="B110" s="758" t="n">
        <v>0</v>
      </c>
      <c r="C110" s="759" t="n">
        <v>0</v>
      </c>
      <c r="D110" s="759" t="n">
        <v>0</v>
      </c>
      <c r="E110" s="759" t="n">
        <v>0</v>
      </c>
      <c r="F110" s="759" t="n">
        <v>0</v>
      </c>
      <c r="G110" s="759" t="n">
        <v>0</v>
      </c>
      <c r="H110" s="759" t="n">
        <v>0</v>
      </c>
      <c r="I110" s="730"/>
    </row>
    <row r="111" s="482" customFormat="true" ht="12.75" hidden="false" customHeight="true" outlineLevel="0" collapsed="false">
      <c r="A111" s="740" t="s">
        <v>481</v>
      </c>
      <c r="B111" s="758" t="n">
        <v>0</v>
      </c>
      <c r="C111" s="759" t="n">
        <v>0</v>
      </c>
      <c r="D111" s="759" t="n">
        <v>0</v>
      </c>
      <c r="E111" s="759" t="n">
        <v>0</v>
      </c>
      <c r="F111" s="759" t="n">
        <v>0</v>
      </c>
      <c r="G111" s="759" t="n">
        <v>0</v>
      </c>
      <c r="H111" s="759" t="n">
        <v>0</v>
      </c>
      <c r="I111" s="730"/>
    </row>
    <row r="112" s="482" customFormat="true" ht="12.75" hidden="false" customHeight="true" outlineLevel="0" collapsed="false">
      <c r="A112" s="740" t="s">
        <v>482</v>
      </c>
      <c r="B112" s="758" t="n">
        <v>0</v>
      </c>
      <c r="C112" s="759" t="n">
        <v>0</v>
      </c>
      <c r="D112" s="759" t="n">
        <v>0</v>
      </c>
      <c r="E112" s="759" t="n">
        <v>0</v>
      </c>
      <c r="F112" s="759" t="n">
        <v>0</v>
      </c>
      <c r="G112" s="759" t="n">
        <v>0</v>
      </c>
      <c r="H112" s="759" t="n">
        <v>0</v>
      </c>
      <c r="I112" s="730"/>
    </row>
    <row r="113" s="482" customFormat="true" ht="12.75" hidden="false" customHeight="true" outlineLevel="0" collapsed="false">
      <c r="A113" s="740" t="s">
        <v>483</v>
      </c>
      <c r="B113" s="758" t="n">
        <v>3</v>
      </c>
      <c r="C113" s="759" t="n">
        <v>0</v>
      </c>
      <c r="D113" s="759" t="n">
        <v>33.3333333333333</v>
      </c>
      <c r="E113" s="759" t="n">
        <v>33.3333333333333</v>
      </c>
      <c r="F113" s="759" t="n">
        <v>0</v>
      </c>
      <c r="G113" s="759" t="n">
        <v>33.3333333333333</v>
      </c>
      <c r="H113" s="759" t="n">
        <v>0</v>
      </c>
      <c r="I113" s="730"/>
    </row>
    <row r="114" s="482" customFormat="true" ht="12.75" hidden="false" customHeight="true" outlineLevel="0" collapsed="false">
      <c r="A114" s="740" t="s">
        <v>484</v>
      </c>
      <c r="B114" s="758" t="n">
        <v>0</v>
      </c>
      <c r="C114" s="759" t="n">
        <v>0</v>
      </c>
      <c r="D114" s="759" t="n">
        <v>0</v>
      </c>
      <c r="E114" s="759" t="n">
        <v>0</v>
      </c>
      <c r="F114" s="759" t="n">
        <v>0</v>
      </c>
      <c r="G114" s="759" t="n">
        <v>0</v>
      </c>
      <c r="H114" s="759" t="n">
        <v>0</v>
      </c>
      <c r="I114" s="730"/>
    </row>
    <row r="115" s="482" customFormat="true" ht="12.75" hidden="false" customHeight="true" outlineLevel="0" collapsed="false">
      <c r="A115" s="740" t="s">
        <v>485</v>
      </c>
      <c r="B115" s="758" t="n">
        <v>0</v>
      </c>
      <c r="C115" s="759" t="n">
        <v>0</v>
      </c>
      <c r="D115" s="759" t="n">
        <v>0</v>
      </c>
      <c r="E115" s="759" t="n">
        <v>0</v>
      </c>
      <c r="F115" s="759" t="n">
        <v>0</v>
      </c>
      <c r="G115" s="759" t="n">
        <v>0</v>
      </c>
      <c r="H115" s="759" t="n">
        <v>0</v>
      </c>
      <c r="I115" s="730"/>
    </row>
    <row r="116" s="482" customFormat="true" ht="12.75" hidden="false" customHeight="true" outlineLevel="0" collapsed="false">
      <c r="A116" s="740" t="s">
        <v>486</v>
      </c>
      <c r="B116" s="758" t="n">
        <v>0</v>
      </c>
      <c r="C116" s="759" t="n">
        <v>0</v>
      </c>
      <c r="D116" s="759" t="n">
        <v>0</v>
      </c>
      <c r="E116" s="759" t="n">
        <v>0</v>
      </c>
      <c r="F116" s="759" t="n">
        <v>0</v>
      </c>
      <c r="G116" s="759" t="n">
        <v>0</v>
      </c>
      <c r="H116" s="759" t="n">
        <v>0</v>
      </c>
      <c r="I116" s="730"/>
    </row>
    <row r="117" s="482" customFormat="true" ht="12.75" hidden="false" customHeight="true" outlineLevel="0" collapsed="false">
      <c r="A117" s="740" t="s">
        <v>487</v>
      </c>
      <c r="B117" s="758" t="n">
        <v>0</v>
      </c>
      <c r="C117" s="759" t="n">
        <v>0</v>
      </c>
      <c r="D117" s="759" t="n">
        <v>0</v>
      </c>
      <c r="E117" s="759" t="n">
        <v>0</v>
      </c>
      <c r="F117" s="759" t="n">
        <v>0</v>
      </c>
      <c r="G117" s="759" t="n">
        <v>0</v>
      </c>
      <c r="H117" s="759" t="n">
        <v>0</v>
      </c>
      <c r="I117" s="730"/>
    </row>
    <row r="118" s="482" customFormat="true" ht="12.75" hidden="false" customHeight="true" outlineLevel="0" collapsed="false">
      <c r="A118" s="740" t="s">
        <v>488</v>
      </c>
      <c r="B118" s="758" t="n">
        <v>1</v>
      </c>
      <c r="C118" s="759" t="n">
        <v>0</v>
      </c>
      <c r="D118" s="759" t="n">
        <v>0</v>
      </c>
      <c r="E118" s="759" t="n">
        <v>100</v>
      </c>
      <c r="F118" s="759" t="n">
        <v>0</v>
      </c>
      <c r="G118" s="759" t="n">
        <v>0</v>
      </c>
      <c r="H118" s="759" t="n">
        <v>0</v>
      </c>
      <c r="I118" s="730"/>
    </row>
    <row r="119" s="482" customFormat="true" ht="12.75" hidden="false" customHeight="true" outlineLevel="0" collapsed="false">
      <c r="A119" s="740" t="s">
        <v>489</v>
      </c>
      <c r="B119" s="758" t="n">
        <v>0</v>
      </c>
      <c r="C119" s="759" t="n">
        <v>0</v>
      </c>
      <c r="D119" s="759" t="n">
        <v>0</v>
      </c>
      <c r="E119" s="759" t="n">
        <v>0</v>
      </c>
      <c r="F119" s="759" t="n">
        <v>0</v>
      </c>
      <c r="G119" s="759" t="n">
        <v>0</v>
      </c>
      <c r="H119" s="759" t="n">
        <v>0</v>
      </c>
      <c r="I119" s="730"/>
    </row>
    <row r="120" s="482" customFormat="true" ht="12.75" hidden="false" customHeight="true" outlineLevel="0" collapsed="false">
      <c r="A120" s="740" t="s">
        <v>490</v>
      </c>
      <c r="B120" s="758" t="n">
        <v>0</v>
      </c>
      <c r="C120" s="759" t="n">
        <v>0</v>
      </c>
      <c r="D120" s="759" t="n">
        <v>0</v>
      </c>
      <c r="E120" s="759" t="n">
        <v>0</v>
      </c>
      <c r="F120" s="759" t="n">
        <v>0</v>
      </c>
      <c r="G120" s="759" t="n">
        <v>0</v>
      </c>
      <c r="H120" s="759" t="n">
        <v>0</v>
      </c>
      <c r="I120" s="730"/>
    </row>
    <row r="121" s="482" customFormat="true" ht="12.75" hidden="false" customHeight="true" outlineLevel="0" collapsed="false">
      <c r="A121" s="741" t="s">
        <v>491</v>
      </c>
      <c r="B121" s="756" t="n">
        <v>0</v>
      </c>
      <c r="C121" s="757" t="n">
        <v>0</v>
      </c>
      <c r="D121" s="757" t="n">
        <v>0</v>
      </c>
      <c r="E121" s="757" t="n">
        <v>0</v>
      </c>
      <c r="F121" s="757" t="n">
        <v>0</v>
      </c>
      <c r="G121" s="757" t="n">
        <v>0</v>
      </c>
      <c r="H121" s="757" t="n">
        <v>0</v>
      </c>
      <c r="I121" s="730"/>
    </row>
    <row r="122" s="482" customFormat="true" ht="12.75" hidden="false" customHeight="true" outlineLevel="0" collapsed="false">
      <c r="A122" s="742" t="s">
        <v>492</v>
      </c>
      <c r="B122" s="756" t="n">
        <v>5574</v>
      </c>
      <c r="C122" s="757" t="n">
        <v>0.0538213132400431</v>
      </c>
      <c r="D122" s="757" t="n">
        <v>7.92967348403301</v>
      </c>
      <c r="E122" s="757" t="n">
        <v>39.7201291711518</v>
      </c>
      <c r="F122" s="757" t="n">
        <v>40.3301040545389</v>
      </c>
      <c r="G122" s="757" t="n">
        <v>11.9124506637962</v>
      </c>
      <c r="H122" s="757" t="n">
        <v>0.0538213132400431</v>
      </c>
      <c r="I122" s="730"/>
    </row>
    <row r="123" s="482" customFormat="true" ht="12.75" hidden="false" customHeight="true" outlineLevel="0" collapsed="false">
      <c r="A123" s="741" t="s">
        <v>493</v>
      </c>
      <c r="B123" s="756" t="n">
        <v>44</v>
      </c>
      <c r="C123" s="757" t="n">
        <v>0</v>
      </c>
      <c r="D123" s="757" t="n">
        <v>0</v>
      </c>
      <c r="E123" s="757" t="n">
        <v>4.54545454545455</v>
      </c>
      <c r="F123" s="757" t="n">
        <v>11.3636363636364</v>
      </c>
      <c r="G123" s="757" t="n">
        <v>84.0909090909091</v>
      </c>
      <c r="H123" s="757" t="n">
        <v>0</v>
      </c>
      <c r="I123" s="730"/>
    </row>
    <row r="124" s="482" customFormat="true" ht="12.75" hidden="false" customHeight="true" outlineLevel="0" collapsed="false">
      <c r="A124" s="740" t="s">
        <v>494</v>
      </c>
      <c r="B124" s="758" t="n">
        <v>6</v>
      </c>
      <c r="C124" s="759" t="n">
        <v>0</v>
      </c>
      <c r="D124" s="759" t="n">
        <v>0</v>
      </c>
      <c r="E124" s="759" t="n">
        <v>16.6666666666667</v>
      </c>
      <c r="F124" s="759" t="n">
        <v>0</v>
      </c>
      <c r="G124" s="759" t="n">
        <v>83.3333333333333</v>
      </c>
      <c r="H124" s="759" t="n">
        <v>0</v>
      </c>
      <c r="I124" s="730"/>
    </row>
    <row r="125" s="482" customFormat="true" ht="12.75" hidden="false" customHeight="true" outlineLevel="0" collapsed="false">
      <c r="A125" s="740" t="s">
        <v>495</v>
      </c>
      <c r="B125" s="758" t="n">
        <v>38</v>
      </c>
      <c r="C125" s="759" t="n">
        <v>0</v>
      </c>
      <c r="D125" s="759" t="n">
        <v>0</v>
      </c>
      <c r="E125" s="759" t="n">
        <v>2.63157894736842</v>
      </c>
      <c r="F125" s="759" t="n">
        <v>13.1578947368421</v>
      </c>
      <c r="G125" s="759" t="n">
        <v>84.2105263157895</v>
      </c>
      <c r="H125" s="759" t="n">
        <v>0</v>
      </c>
      <c r="I125" s="730"/>
    </row>
    <row r="126" s="482" customFormat="true" ht="12.75" hidden="false" customHeight="true" outlineLevel="0" collapsed="false">
      <c r="A126" s="741" t="s">
        <v>496</v>
      </c>
      <c r="B126" s="756" t="n">
        <v>477</v>
      </c>
      <c r="C126" s="757" t="n">
        <v>0</v>
      </c>
      <c r="D126" s="757" t="n">
        <v>11.7400419287212</v>
      </c>
      <c r="E126" s="757" t="n">
        <v>36.8972746331237</v>
      </c>
      <c r="F126" s="757" t="n">
        <v>35.4297693920335</v>
      </c>
      <c r="G126" s="757" t="n">
        <v>15.7232704402516</v>
      </c>
      <c r="H126" s="757" t="n">
        <v>0.209643605870021</v>
      </c>
      <c r="I126" s="730"/>
    </row>
    <row r="127" s="482" customFormat="true" ht="12.75" hidden="false" customHeight="true" outlineLevel="0" collapsed="false">
      <c r="A127" s="740" t="s">
        <v>497</v>
      </c>
      <c r="B127" s="758" t="n">
        <v>0</v>
      </c>
      <c r="C127" s="759" t="n">
        <v>0</v>
      </c>
      <c r="D127" s="759" t="n">
        <v>0</v>
      </c>
      <c r="E127" s="759" t="n">
        <v>0</v>
      </c>
      <c r="F127" s="759" t="n">
        <v>0</v>
      </c>
      <c r="G127" s="759" t="n">
        <v>0</v>
      </c>
      <c r="H127" s="759" t="n">
        <v>0</v>
      </c>
      <c r="I127" s="730"/>
    </row>
    <row r="128" s="482" customFormat="true" ht="12.75" hidden="false" customHeight="true" outlineLevel="0" collapsed="false">
      <c r="A128" s="740" t="s">
        <v>498</v>
      </c>
      <c r="B128" s="758" t="n">
        <v>4</v>
      </c>
      <c r="C128" s="759" t="n">
        <v>0</v>
      </c>
      <c r="D128" s="759" t="n">
        <v>0</v>
      </c>
      <c r="E128" s="759" t="n">
        <v>0</v>
      </c>
      <c r="F128" s="759" t="n">
        <v>25</v>
      </c>
      <c r="G128" s="759" t="n">
        <v>75</v>
      </c>
      <c r="H128" s="759" t="n">
        <v>0</v>
      </c>
      <c r="I128" s="730"/>
    </row>
    <row r="129" s="482" customFormat="true" ht="12.75" hidden="false" customHeight="true" outlineLevel="0" collapsed="false">
      <c r="A129" s="740" t="s">
        <v>499</v>
      </c>
      <c r="B129" s="758" t="n">
        <v>33</v>
      </c>
      <c r="C129" s="759" t="n">
        <v>0</v>
      </c>
      <c r="D129" s="759" t="n">
        <v>12.1212121212121</v>
      </c>
      <c r="E129" s="759" t="n">
        <v>27.2727272727273</v>
      </c>
      <c r="F129" s="759" t="n">
        <v>51.5151515151515</v>
      </c>
      <c r="G129" s="759" t="n">
        <v>9.09090909090909</v>
      </c>
      <c r="H129" s="759" t="n">
        <v>0</v>
      </c>
      <c r="I129" s="730"/>
    </row>
    <row r="130" s="482" customFormat="true" ht="12.75" hidden="false" customHeight="true" outlineLevel="0" collapsed="false">
      <c r="A130" s="740" t="s">
        <v>500</v>
      </c>
      <c r="B130" s="758" t="n">
        <v>14</v>
      </c>
      <c r="C130" s="759" t="n">
        <v>0</v>
      </c>
      <c r="D130" s="759" t="n">
        <v>21.4285714285714</v>
      </c>
      <c r="E130" s="759" t="n">
        <v>21.4285714285714</v>
      </c>
      <c r="F130" s="759" t="n">
        <v>35.7142857142857</v>
      </c>
      <c r="G130" s="759" t="n">
        <v>21.4285714285714</v>
      </c>
      <c r="H130" s="759" t="n">
        <v>0</v>
      </c>
      <c r="I130" s="730"/>
    </row>
    <row r="131" s="482" customFormat="true" ht="12.75" hidden="false" customHeight="true" outlineLevel="0" collapsed="false">
      <c r="A131" s="740" t="s">
        <v>501</v>
      </c>
      <c r="B131" s="758" t="n">
        <v>292</v>
      </c>
      <c r="C131" s="759" t="n">
        <v>0</v>
      </c>
      <c r="D131" s="759" t="n">
        <v>12.3287671232877</v>
      </c>
      <c r="E131" s="759" t="n">
        <v>43.1506849315069</v>
      </c>
      <c r="F131" s="759" t="n">
        <v>35.958904109589</v>
      </c>
      <c r="G131" s="759" t="n">
        <v>8.21917808219178</v>
      </c>
      <c r="H131" s="759" t="n">
        <v>0.342465753424658</v>
      </c>
      <c r="I131" s="730"/>
    </row>
    <row r="132" s="482" customFormat="true" ht="12.75" hidden="false" customHeight="true" outlineLevel="0" collapsed="false">
      <c r="A132" s="740" t="s">
        <v>502</v>
      </c>
      <c r="B132" s="758" t="n">
        <v>43</v>
      </c>
      <c r="C132" s="759" t="n">
        <v>0</v>
      </c>
      <c r="D132" s="759" t="n">
        <v>4.65116279069768</v>
      </c>
      <c r="E132" s="759" t="n">
        <v>16.2790697674419</v>
      </c>
      <c r="F132" s="759" t="n">
        <v>20.9302325581395</v>
      </c>
      <c r="G132" s="759" t="n">
        <v>58.1395348837209</v>
      </c>
      <c r="H132" s="759" t="n">
        <v>0</v>
      </c>
      <c r="I132" s="730"/>
    </row>
    <row r="133" s="482" customFormat="true" ht="12.75" hidden="false" customHeight="true" outlineLevel="0" collapsed="false">
      <c r="A133" s="740" t="s">
        <v>503</v>
      </c>
      <c r="B133" s="758" t="n">
        <v>88</v>
      </c>
      <c r="C133" s="759" t="n">
        <v>0</v>
      </c>
      <c r="D133" s="759" t="n">
        <v>12.5</v>
      </c>
      <c r="E133" s="759" t="n">
        <v>34.0909090909091</v>
      </c>
      <c r="F133" s="759" t="n">
        <v>36.3636363636364</v>
      </c>
      <c r="G133" s="759" t="n">
        <v>17.0454545454545</v>
      </c>
      <c r="H133" s="759" t="n">
        <v>0</v>
      </c>
      <c r="I133" s="730"/>
    </row>
    <row r="134" s="482" customFormat="true" ht="12.75" hidden="false" customHeight="true" outlineLevel="0" collapsed="false">
      <c r="A134" s="740" t="s">
        <v>504</v>
      </c>
      <c r="B134" s="758" t="n">
        <v>3</v>
      </c>
      <c r="C134" s="759" t="n">
        <v>0</v>
      </c>
      <c r="D134" s="759" t="n">
        <v>0</v>
      </c>
      <c r="E134" s="759" t="n">
        <v>33.3333333333333</v>
      </c>
      <c r="F134" s="759" t="n">
        <v>0</v>
      </c>
      <c r="G134" s="759" t="n">
        <v>66.6666666666667</v>
      </c>
      <c r="H134" s="759" t="n">
        <v>0</v>
      </c>
      <c r="I134" s="730"/>
    </row>
    <row r="135" s="482" customFormat="true" ht="12.75" hidden="false" customHeight="true" outlineLevel="0" collapsed="false">
      <c r="A135" s="741" t="s">
        <v>505</v>
      </c>
      <c r="B135" s="756" t="n">
        <v>4158</v>
      </c>
      <c r="C135" s="757" t="n">
        <v>0.0481000481000481</v>
      </c>
      <c r="D135" s="757" t="n">
        <v>7.11880711880712</v>
      </c>
      <c r="E135" s="757" t="n">
        <v>40.2116402116402</v>
      </c>
      <c r="F135" s="757" t="n">
        <v>41.1976911976912</v>
      </c>
      <c r="G135" s="757" t="n">
        <v>11.3997113997114</v>
      </c>
      <c r="H135" s="757" t="n">
        <v>0.0240500240500241</v>
      </c>
      <c r="I135" s="730"/>
    </row>
    <row r="136" s="482" customFormat="true" ht="12.75" hidden="false" customHeight="true" outlineLevel="0" collapsed="false">
      <c r="A136" s="740" t="s">
        <v>506</v>
      </c>
      <c r="B136" s="758" t="n">
        <v>98</v>
      </c>
      <c r="C136" s="759" t="n">
        <v>0</v>
      </c>
      <c r="D136" s="759" t="n">
        <v>5.10204081632653</v>
      </c>
      <c r="E136" s="759" t="n">
        <v>32.6530612244898</v>
      </c>
      <c r="F136" s="759" t="n">
        <v>34.6938775510204</v>
      </c>
      <c r="G136" s="759" t="n">
        <v>27.5510204081633</v>
      </c>
      <c r="H136" s="759" t="n">
        <v>0</v>
      </c>
      <c r="I136" s="730"/>
    </row>
    <row r="137" s="482" customFormat="true" ht="12.75" hidden="false" customHeight="true" outlineLevel="0" collapsed="false">
      <c r="A137" s="740" t="s">
        <v>507</v>
      </c>
      <c r="B137" s="758" t="n">
        <v>604</v>
      </c>
      <c r="C137" s="759" t="n">
        <v>0.165562913907285</v>
      </c>
      <c r="D137" s="759" t="n">
        <v>9.93377483443709</v>
      </c>
      <c r="E137" s="759" t="n">
        <v>38.2450331125828</v>
      </c>
      <c r="F137" s="759" t="n">
        <v>44.7019867549669</v>
      </c>
      <c r="G137" s="759" t="n">
        <v>6.78807947019868</v>
      </c>
      <c r="H137" s="759" t="n">
        <v>0.165562913907285</v>
      </c>
      <c r="I137" s="730"/>
    </row>
    <row r="138" s="482" customFormat="true" ht="12.75" hidden="false" customHeight="true" outlineLevel="0" collapsed="false">
      <c r="A138" s="740" t="s">
        <v>508</v>
      </c>
      <c r="B138" s="758" t="n">
        <v>82</v>
      </c>
      <c r="C138" s="759" t="n">
        <v>0</v>
      </c>
      <c r="D138" s="759" t="n">
        <v>7.31707317073171</v>
      </c>
      <c r="E138" s="759" t="n">
        <v>29.2682926829268</v>
      </c>
      <c r="F138" s="759" t="n">
        <v>51.219512195122</v>
      </c>
      <c r="G138" s="759" t="n">
        <v>12.1951219512195</v>
      </c>
      <c r="H138" s="759" t="n">
        <v>0</v>
      </c>
      <c r="I138" s="730"/>
    </row>
    <row r="139" s="482" customFormat="true" ht="12.75" hidden="false" customHeight="true" outlineLevel="0" collapsed="false">
      <c r="A139" s="740" t="s">
        <v>509</v>
      </c>
      <c r="B139" s="758" t="n">
        <v>34</v>
      </c>
      <c r="C139" s="759" t="n">
        <v>0</v>
      </c>
      <c r="D139" s="759" t="n">
        <v>5.88235294117647</v>
      </c>
      <c r="E139" s="759" t="n">
        <v>23.5294117647059</v>
      </c>
      <c r="F139" s="759" t="n">
        <v>44.1176470588235</v>
      </c>
      <c r="G139" s="759" t="n">
        <v>26.4705882352941</v>
      </c>
      <c r="H139" s="759" t="n">
        <v>0</v>
      </c>
      <c r="I139" s="730"/>
    </row>
    <row r="140" s="482" customFormat="true" ht="12.75" hidden="false" customHeight="true" outlineLevel="0" collapsed="false">
      <c r="A140" s="740" t="s">
        <v>510</v>
      </c>
      <c r="B140" s="758" t="n">
        <v>554</v>
      </c>
      <c r="C140" s="759" t="n">
        <v>0.180505415162455</v>
      </c>
      <c r="D140" s="759" t="n">
        <v>4.87364620938628</v>
      </c>
      <c r="E140" s="759" t="n">
        <v>32.6714801444043</v>
      </c>
      <c r="F140" s="759" t="n">
        <v>48.1949458483755</v>
      </c>
      <c r="G140" s="759" t="n">
        <v>14.0794223826715</v>
      </c>
      <c r="H140" s="759" t="n">
        <v>0</v>
      </c>
      <c r="I140" s="730"/>
    </row>
    <row r="141" s="482" customFormat="true" ht="12.75" hidden="false" customHeight="true" outlineLevel="0" collapsed="false">
      <c r="A141" s="740" t="s">
        <v>511</v>
      </c>
      <c r="B141" s="758" t="n">
        <v>1350</v>
      </c>
      <c r="C141" s="759" t="n">
        <v>0</v>
      </c>
      <c r="D141" s="759" t="n">
        <v>8.66666666666667</v>
      </c>
      <c r="E141" s="759" t="n">
        <v>50.5925925925926</v>
      </c>
      <c r="F141" s="759" t="n">
        <v>35.7777777777778</v>
      </c>
      <c r="G141" s="759" t="n">
        <v>4.96296296296296</v>
      </c>
      <c r="H141" s="759" t="n">
        <v>0</v>
      </c>
      <c r="I141" s="730"/>
    </row>
    <row r="142" s="482" customFormat="true" ht="12.75" hidden="false" customHeight="true" outlineLevel="0" collapsed="false">
      <c r="A142" s="740" t="s">
        <v>512</v>
      </c>
      <c r="B142" s="758" t="n">
        <v>0</v>
      </c>
      <c r="C142" s="759" t="n">
        <v>0</v>
      </c>
      <c r="D142" s="759" t="n">
        <v>0</v>
      </c>
      <c r="E142" s="759" t="n">
        <v>0</v>
      </c>
      <c r="F142" s="759" t="n">
        <v>0</v>
      </c>
      <c r="G142" s="759" t="n">
        <v>0</v>
      </c>
      <c r="H142" s="759" t="n">
        <v>0</v>
      </c>
      <c r="I142" s="730"/>
    </row>
    <row r="143" s="482" customFormat="true" ht="12.75" hidden="false" customHeight="true" outlineLevel="0" collapsed="false">
      <c r="A143" s="740" t="s">
        <v>513</v>
      </c>
      <c r="B143" s="758" t="n">
        <v>558</v>
      </c>
      <c r="C143" s="759" t="n">
        <v>0</v>
      </c>
      <c r="D143" s="759" t="n">
        <v>8.06451612903226</v>
      </c>
      <c r="E143" s="759" t="n">
        <v>42.1146953405018</v>
      </c>
      <c r="F143" s="759" t="n">
        <v>42.831541218638</v>
      </c>
      <c r="G143" s="759" t="n">
        <v>6.98924731182796</v>
      </c>
      <c r="H143" s="759" t="n">
        <v>0</v>
      </c>
      <c r="I143" s="730"/>
    </row>
    <row r="144" s="482" customFormat="true" ht="12.75" hidden="false" customHeight="true" outlineLevel="0" collapsed="false">
      <c r="A144" s="740" t="s">
        <v>514</v>
      </c>
      <c r="B144" s="758" t="n">
        <v>636</v>
      </c>
      <c r="C144" s="759" t="n">
        <v>0</v>
      </c>
      <c r="D144" s="759" t="n">
        <v>4.40251572327044</v>
      </c>
      <c r="E144" s="759" t="n">
        <v>36.9496855345912</v>
      </c>
      <c r="F144" s="759" t="n">
        <v>44.0251572327044</v>
      </c>
      <c r="G144" s="759" t="n">
        <v>14.622641509434</v>
      </c>
      <c r="H144" s="759" t="n">
        <v>0</v>
      </c>
      <c r="I144" s="730"/>
    </row>
    <row r="145" s="482" customFormat="true" ht="12.75" hidden="false" customHeight="true" outlineLevel="0" collapsed="false">
      <c r="A145" s="740" t="s">
        <v>515</v>
      </c>
      <c r="B145" s="758" t="n">
        <v>1</v>
      </c>
      <c r="C145" s="759" t="n">
        <v>0</v>
      </c>
      <c r="D145" s="759" t="n">
        <v>0</v>
      </c>
      <c r="E145" s="759" t="n">
        <v>100</v>
      </c>
      <c r="F145" s="759" t="n">
        <v>0</v>
      </c>
      <c r="G145" s="759" t="n">
        <v>0</v>
      </c>
      <c r="H145" s="759" t="n">
        <v>0</v>
      </c>
      <c r="I145" s="730"/>
    </row>
    <row r="146" s="482" customFormat="true" ht="12.75" hidden="false" customHeight="true" outlineLevel="0" collapsed="false">
      <c r="A146" s="740" t="s">
        <v>516</v>
      </c>
      <c r="B146" s="758" t="n">
        <v>14</v>
      </c>
      <c r="C146" s="759" t="n">
        <v>0</v>
      </c>
      <c r="D146" s="759" t="n">
        <v>7.14285714285714</v>
      </c>
      <c r="E146" s="759" t="n">
        <v>42.8571428571429</v>
      </c>
      <c r="F146" s="759" t="n">
        <v>21.4285714285714</v>
      </c>
      <c r="G146" s="759" t="n">
        <v>28.5714285714286</v>
      </c>
      <c r="H146" s="759" t="n">
        <v>0</v>
      </c>
      <c r="I146" s="730"/>
    </row>
    <row r="147" s="482" customFormat="true" ht="12.75" hidden="false" customHeight="true" outlineLevel="0" collapsed="false">
      <c r="A147" s="740" t="s">
        <v>517</v>
      </c>
      <c r="B147" s="758" t="n">
        <v>227</v>
      </c>
      <c r="C147" s="759" t="n">
        <v>0</v>
      </c>
      <c r="D147" s="759" t="n">
        <v>2.20264317180617</v>
      </c>
      <c r="E147" s="759" t="n">
        <v>15.8590308370044</v>
      </c>
      <c r="F147" s="759" t="n">
        <v>35.2422907488987</v>
      </c>
      <c r="G147" s="759" t="n">
        <v>46.6960352422908</v>
      </c>
      <c r="H147" s="759" t="n">
        <v>0</v>
      </c>
      <c r="I147" s="730"/>
    </row>
    <row r="148" s="482" customFormat="true" ht="12.75" hidden="false" customHeight="true" outlineLevel="0" collapsed="false">
      <c r="A148" s="741" t="s">
        <v>518</v>
      </c>
      <c r="B148" s="756" t="n">
        <v>895</v>
      </c>
      <c r="C148" s="757" t="n">
        <v>0.111731843575419</v>
      </c>
      <c r="D148" s="757" t="n">
        <v>10.0558659217877</v>
      </c>
      <c r="E148" s="757" t="n">
        <v>40.6703910614525</v>
      </c>
      <c r="F148" s="757" t="n">
        <v>40.3351955307263</v>
      </c>
      <c r="G148" s="757" t="n">
        <v>8.71508379888268</v>
      </c>
      <c r="H148" s="757" t="n">
        <v>0.111731843575419</v>
      </c>
      <c r="I148" s="730"/>
    </row>
    <row r="149" s="482" customFormat="true" ht="12.75" hidden="false" customHeight="true" outlineLevel="0" collapsed="false">
      <c r="A149" s="740" t="s">
        <v>519</v>
      </c>
      <c r="B149" s="758" t="n">
        <v>0</v>
      </c>
      <c r="C149" s="759" t="n">
        <v>0</v>
      </c>
      <c r="D149" s="759" t="n">
        <v>0</v>
      </c>
      <c r="E149" s="759" t="n">
        <v>0</v>
      </c>
      <c r="F149" s="759" t="n">
        <v>0</v>
      </c>
      <c r="G149" s="759" t="n">
        <v>0</v>
      </c>
      <c r="H149" s="759" t="n">
        <v>0</v>
      </c>
      <c r="I149" s="730"/>
    </row>
    <row r="150" s="482" customFormat="true" ht="12.75" hidden="false" customHeight="true" outlineLevel="0" collapsed="false">
      <c r="A150" s="740" t="s">
        <v>520</v>
      </c>
      <c r="B150" s="758" t="n">
        <v>0</v>
      </c>
      <c r="C150" s="759" t="n">
        <v>0</v>
      </c>
      <c r="D150" s="759" t="n">
        <v>0</v>
      </c>
      <c r="E150" s="759" t="n">
        <v>0</v>
      </c>
      <c r="F150" s="759" t="n">
        <v>0</v>
      </c>
      <c r="G150" s="759" t="n">
        <v>0</v>
      </c>
      <c r="H150" s="759" t="n">
        <v>0</v>
      </c>
      <c r="I150" s="730"/>
    </row>
    <row r="151" s="482" customFormat="true" ht="12.75" hidden="false" customHeight="true" outlineLevel="0" collapsed="false">
      <c r="A151" s="740" t="s">
        <v>521</v>
      </c>
      <c r="B151" s="758" t="n">
        <v>0</v>
      </c>
      <c r="C151" s="759" t="n">
        <v>0</v>
      </c>
      <c r="D151" s="759" t="n">
        <v>0</v>
      </c>
      <c r="E151" s="759" t="n">
        <v>0</v>
      </c>
      <c r="F151" s="759" t="n">
        <v>0</v>
      </c>
      <c r="G151" s="759" t="n">
        <v>0</v>
      </c>
      <c r="H151" s="759" t="n">
        <v>0</v>
      </c>
      <c r="I151" s="730"/>
    </row>
    <row r="152" s="482" customFormat="true" ht="12.75" hidden="false" customHeight="true" outlineLevel="0" collapsed="false">
      <c r="A152" s="740" t="s">
        <v>522</v>
      </c>
      <c r="B152" s="758" t="n">
        <v>142</v>
      </c>
      <c r="C152" s="759" t="n">
        <v>0</v>
      </c>
      <c r="D152" s="759" t="n">
        <v>2.8169014084507</v>
      </c>
      <c r="E152" s="759" t="n">
        <v>16.9014084507042</v>
      </c>
      <c r="F152" s="759" t="n">
        <v>51.4084507042254</v>
      </c>
      <c r="G152" s="759" t="n">
        <v>28.8732394366197</v>
      </c>
      <c r="H152" s="759" t="n">
        <v>0</v>
      </c>
      <c r="I152" s="730"/>
    </row>
    <row r="153" s="482" customFormat="true" ht="12.75" hidden="false" customHeight="true" outlineLevel="0" collapsed="false">
      <c r="A153" s="740" t="s">
        <v>523</v>
      </c>
      <c r="B153" s="758" t="n">
        <v>0</v>
      </c>
      <c r="C153" s="759" t="n">
        <v>0</v>
      </c>
      <c r="D153" s="759" t="n">
        <v>0</v>
      </c>
      <c r="E153" s="759" t="n">
        <v>0</v>
      </c>
      <c r="F153" s="759" t="n">
        <v>0</v>
      </c>
      <c r="G153" s="759" t="n">
        <v>0</v>
      </c>
      <c r="H153" s="759" t="n">
        <v>0</v>
      </c>
      <c r="I153" s="730"/>
    </row>
    <row r="154" s="482" customFormat="true" ht="12.75" hidden="false" customHeight="true" outlineLevel="0" collapsed="false">
      <c r="A154" s="740" t="s">
        <v>524</v>
      </c>
      <c r="B154" s="758" t="n">
        <v>0</v>
      </c>
      <c r="C154" s="759" t="n">
        <v>0</v>
      </c>
      <c r="D154" s="759" t="n">
        <v>0</v>
      </c>
      <c r="E154" s="759" t="n">
        <v>0</v>
      </c>
      <c r="F154" s="759" t="n">
        <v>0</v>
      </c>
      <c r="G154" s="759" t="n">
        <v>0</v>
      </c>
      <c r="H154" s="759" t="n">
        <v>0</v>
      </c>
      <c r="I154" s="730"/>
    </row>
    <row r="155" s="482" customFormat="true" ht="12.75" hidden="false" customHeight="true" outlineLevel="0" collapsed="false">
      <c r="A155" s="740" t="s">
        <v>525</v>
      </c>
      <c r="B155" s="758" t="n">
        <v>1</v>
      </c>
      <c r="C155" s="759" t="n">
        <v>0</v>
      </c>
      <c r="D155" s="759" t="n">
        <v>0</v>
      </c>
      <c r="E155" s="759" t="n">
        <v>0</v>
      </c>
      <c r="F155" s="759" t="n">
        <v>0</v>
      </c>
      <c r="G155" s="759" t="n">
        <v>100</v>
      </c>
      <c r="H155" s="759" t="n">
        <v>0</v>
      </c>
      <c r="I155" s="730"/>
    </row>
    <row r="156" s="482" customFormat="true" ht="12.75" hidden="false" customHeight="true" outlineLevel="0" collapsed="false">
      <c r="A156" s="740" t="s">
        <v>526</v>
      </c>
      <c r="B156" s="758" t="n">
        <v>1</v>
      </c>
      <c r="C156" s="759" t="n">
        <v>0</v>
      </c>
      <c r="D156" s="759" t="n">
        <v>0</v>
      </c>
      <c r="E156" s="759" t="n">
        <v>0</v>
      </c>
      <c r="F156" s="759" t="n">
        <v>100</v>
      </c>
      <c r="G156" s="759" t="n">
        <v>0</v>
      </c>
      <c r="H156" s="759" t="n">
        <v>0</v>
      </c>
      <c r="I156" s="730"/>
    </row>
    <row r="157" s="482" customFormat="true" ht="12.75" hidden="false" customHeight="true" outlineLevel="0" collapsed="false">
      <c r="A157" s="740" t="s">
        <v>527</v>
      </c>
      <c r="B157" s="758" t="n">
        <v>751</v>
      </c>
      <c r="C157" s="759" t="n">
        <v>0.133155792276964</v>
      </c>
      <c r="D157" s="759" t="n">
        <v>11.4513981358189</v>
      </c>
      <c r="E157" s="759" t="n">
        <v>45.2729693741678</v>
      </c>
      <c r="F157" s="759" t="n">
        <v>38.2157123834887</v>
      </c>
      <c r="G157" s="759" t="n">
        <v>4.79360852197071</v>
      </c>
      <c r="H157" s="759" t="n">
        <v>0.133155792276964</v>
      </c>
      <c r="I157" s="730"/>
    </row>
    <row r="158" s="482" customFormat="true" ht="12.75" hidden="false" customHeight="true" outlineLevel="0" collapsed="false">
      <c r="A158" s="740" t="s">
        <v>528</v>
      </c>
      <c r="B158" s="758" t="n">
        <v>0</v>
      </c>
      <c r="C158" s="759" t="n">
        <v>0</v>
      </c>
      <c r="D158" s="759" t="n">
        <v>0</v>
      </c>
      <c r="E158" s="759" t="n">
        <v>0</v>
      </c>
      <c r="F158" s="759" t="n">
        <v>0</v>
      </c>
      <c r="G158" s="759" t="n">
        <v>0</v>
      </c>
      <c r="H158" s="759" t="n">
        <v>0</v>
      </c>
      <c r="I158" s="730"/>
    </row>
    <row r="159" s="482" customFormat="true" ht="12.75" hidden="false" customHeight="true" outlineLevel="0" collapsed="false">
      <c r="A159" s="740" t="s">
        <v>529</v>
      </c>
      <c r="B159" s="758" t="n">
        <v>0</v>
      </c>
      <c r="C159" s="759" t="n">
        <v>0</v>
      </c>
      <c r="D159" s="759" t="n">
        <v>0</v>
      </c>
      <c r="E159" s="759" t="n">
        <v>0</v>
      </c>
      <c r="F159" s="759" t="n">
        <v>0</v>
      </c>
      <c r="G159" s="759" t="n">
        <v>0</v>
      </c>
      <c r="H159" s="759" t="n">
        <v>0</v>
      </c>
      <c r="I159" s="730"/>
    </row>
    <row r="160" s="482" customFormat="true" ht="12.75" hidden="false" customHeight="true" outlineLevel="0" collapsed="false">
      <c r="A160" s="740" t="s">
        <v>530</v>
      </c>
      <c r="B160" s="758" t="n">
        <v>0</v>
      </c>
      <c r="C160" s="759" t="n">
        <v>0</v>
      </c>
      <c r="D160" s="759" t="n">
        <v>0</v>
      </c>
      <c r="E160" s="759" t="n">
        <v>0</v>
      </c>
      <c r="F160" s="759" t="n">
        <v>0</v>
      </c>
      <c r="G160" s="759" t="n">
        <v>0</v>
      </c>
      <c r="H160" s="759" t="n">
        <v>0</v>
      </c>
      <c r="I160" s="730"/>
    </row>
    <row r="161" s="482" customFormat="true" ht="12.75" hidden="false" customHeight="true" outlineLevel="0" collapsed="false">
      <c r="A161" s="740" t="s">
        <v>531</v>
      </c>
      <c r="B161" s="758" t="n">
        <v>0</v>
      </c>
      <c r="C161" s="759" t="n">
        <v>0</v>
      </c>
      <c r="D161" s="759" t="n">
        <v>0</v>
      </c>
      <c r="E161" s="759" t="n">
        <v>0</v>
      </c>
      <c r="F161" s="759" t="n">
        <v>0</v>
      </c>
      <c r="G161" s="759" t="n">
        <v>0</v>
      </c>
      <c r="H161" s="759" t="n">
        <v>0</v>
      </c>
      <c r="I161" s="730"/>
    </row>
    <row r="162" s="482" customFormat="true" ht="12.75" hidden="false" customHeight="true" outlineLevel="0" collapsed="false">
      <c r="A162" s="741" t="s">
        <v>532</v>
      </c>
      <c r="B162" s="756" t="n">
        <v>0</v>
      </c>
      <c r="C162" s="757" t="n">
        <v>0</v>
      </c>
      <c r="D162" s="757" t="n">
        <v>0</v>
      </c>
      <c r="E162" s="757" t="n">
        <v>0</v>
      </c>
      <c r="F162" s="757" t="n">
        <v>0</v>
      </c>
      <c r="G162" s="757" t="n">
        <v>0</v>
      </c>
      <c r="H162" s="757" t="n">
        <v>0</v>
      </c>
      <c r="I162" s="730"/>
    </row>
    <row r="163" s="482" customFormat="true" ht="12.75" hidden="false" customHeight="true" outlineLevel="0" collapsed="false">
      <c r="A163" s="742" t="s">
        <v>533</v>
      </c>
      <c r="B163" s="756" t="n">
        <v>605</v>
      </c>
      <c r="C163" s="757" t="n">
        <v>0.330578512396694</v>
      </c>
      <c r="D163" s="757" t="n">
        <v>8.09917355371901</v>
      </c>
      <c r="E163" s="757" t="n">
        <v>49.9173553719008</v>
      </c>
      <c r="F163" s="757" t="n">
        <v>24.7933884297521</v>
      </c>
      <c r="G163" s="757" t="n">
        <v>16.8595041322314</v>
      </c>
      <c r="H163" s="757" t="n">
        <v>0</v>
      </c>
      <c r="I163" s="730"/>
    </row>
    <row r="164" s="482" customFormat="true" ht="12.75" hidden="false" customHeight="true" outlineLevel="0" collapsed="false">
      <c r="A164" s="741" t="s">
        <v>534</v>
      </c>
      <c r="B164" s="756" t="n">
        <v>2</v>
      </c>
      <c r="C164" s="757" t="n">
        <v>0</v>
      </c>
      <c r="D164" s="757" t="n">
        <v>0</v>
      </c>
      <c r="E164" s="757" t="n">
        <v>0</v>
      </c>
      <c r="F164" s="757" t="n">
        <v>0</v>
      </c>
      <c r="G164" s="757" t="n">
        <v>100</v>
      </c>
      <c r="H164" s="757" t="n">
        <v>0</v>
      </c>
      <c r="I164" s="730"/>
    </row>
    <row r="165" s="482" customFormat="true" ht="12.75" hidden="false" customHeight="true" outlineLevel="0" collapsed="false">
      <c r="A165" s="740" t="s">
        <v>535</v>
      </c>
      <c r="B165" s="758" t="n">
        <v>0</v>
      </c>
      <c r="C165" s="759" t="n">
        <v>0</v>
      </c>
      <c r="D165" s="759" t="n">
        <v>0</v>
      </c>
      <c r="E165" s="759" t="n">
        <v>0</v>
      </c>
      <c r="F165" s="759" t="n">
        <v>0</v>
      </c>
      <c r="G165" s="759" t="n">
        <v>0</v>
      </c>
      <c r="H165" s="759" t="n">
        <v>0</v>
      </c>
      <c r="I165" s="730"/>
    </row>
    <row r="166" s="482" customFormat="true" ht="12.75" hidden="false" customHeight="true" outlineLevel="0" collapsed="false">
      <c r="A166" s="740" t="s">
        <v>536</v>
      </c>
      <c r="B166" s="758" t="n">
        <v>1</v>
      </c>
      <c r="C166" s="759" t="n">
        <v>0</v>
      </c>
      <c r="D166" s="759" t="n">
        <v>0</v>
      </c>
      <c r="E166" s="759" t="n">
        <v>0</v>
      </c>
      <c r="F166" s="759" t="n">
        <v>0</v>
      </c>
      <c r="G166" s="759" t="n">
        <v>100</v>
      </c>
      <c r="H166" s="759" t="n">
        <v>0</v>
      </c>
      <c r="I166" s="730"/>
    </row>
    <row r="167" s="482" customFormat="true" ht="12.75" hidden="false" customHeight="true" outlineLevel="0" collapsed="false">
      <c r="A167" s="740" t="s">
        <v>537</v>
      </c>
      <c r="B167" s="758" t="n">
        <v>1</v>
      </c>
      <c r="C167" s="759" t="n">
        <v>0</v>
      </c>
      <c r="D167" s="759" t="n">
        <v>0</v>
      </c>
      <c r="E167" s="759" t="n">
        <v>0</v>
      </c>
      <c r="F167" s="759" t="n">
        <v>0</v>
      </c>
      <c r="G167" s="759" t="n">
        <v>100</v>
      </c>
      <c r="H167" s="759" t="n">
        <v>0</v>
      </c>
      <c r="I167" s="730"/>
    </row>
    <row r="168" s="482" customFormat="true" ht="12.75" hidden="false" customHeight="true" outlineLevel="0" collapsed="false">
      <c r="A168" s="740" t="s">
        <v>538</v>
      </c>
      <c r="B168" s="758" t="n">
        <v>0</v>
      </c>
      <c r="C168" s="759" t="n">
        <v>0</v>
      </c>
      <c r="D168" s="759" t="n">
        <v>0</v>
      </c>
      <c r="E168" s="759" t="n">
        <v>0</v>
      </c>
      <c r="F168" s="759" t="n">
        <v>0</v>
      </c>
      <c r="G168" s="759" t="n">
        <v>0</v>
      </c>
      <c r="H168" s="759" t="n">
        <v>0</v>
      </c>
      <c r="I168" s="730"/>
    </row>
    <row r="169" s="482" customFormat="true" ht="12.75" hidden="false" customHeight="true" outlineLevel="0" collapsed="false">
      <c r="A169" s="740" t="s">
        <v>539</v>
      </c>
      <c r="B169" s="758" t="n">
        <v>0</v>
      </c>
      <c r="C169" s="759" t="n">
        <v>0</v>
      </c>
      <c r="D169" s="759" t="n">
        <v>0</v>
      </c>
      <c r="E169" s="759" t="n">
        <v>0</v>
      </c>
      <c r="F169" s="759" t="n">
        <v>0</v>
      </c>
      <c r="G169" s="759" t="n">
        <v>0</v>
      </c>
      <c r="H169" s="759" t="n">
        <v>0</v>
      </c>
      <c r="I169" s="730"/>
    </row>
    <row r="170" s="482" customFormat="true" ht="12.75" hidden="false" customHeight="true" outlineLevel="0" collapsed="false">
      <c r="A170" s="741" t="s">
        <v>540</v>
      </c>
      <c r="B170" s="756" t="n">
        <v>60</v>
      </c>
      <c r="C170" s="757" t="n">
        <v>1.66666666666667</v>
      </c>
      <c r="D170" s="757" t="n">
        <v>30</v>
      </c>
      <c r="E170" s="757" t="n">
        <v>23.3333333333333</v>
      </c>
      <c r="F170" s="757" t="n">
        <v>21.6666666666667</v>
      </c>
      <c r="G170" s="757" t="n">
        <v>23.3333333333333</v>
      </c>
      <c r="H170" s="757" t="n">
        <v>0</v>
      </c>
      <c r="I170" s="730"/>
    </row>
    <row r="171" s="482" customFormat="true" ht="12.75" hidden="false" customHeight="true" outlineLevel="0" collapsed="false">
      <c r="A171" s="740" t="s">
        <v>541</v>
      </c>
      <c r="B171" s="758" t="n">
        <v>0</v>
      </c>
      <c r="C171" s="759" t="n">
        <v>0</v>
      </c>
      <c r="D171" s="759" t="n">
        <v>0</v>
      </c>
      <c r="E171" s="759" t="n">
        <v>0</v>
      </c>
      <c r="F171" s="759" t="n">
        <v>0</v>
      </c>
      <c r="G171" s="759" t="n">
        <v>0</v>
      </c>
      <c r="H171" s="759" t="n">
        <v>0</v>
      </c>
      <c r="I171" s="730"/>
    </row>
    <row r="172" s="482" customFormat="true" ht="12.75" hidden="false" customHeight="true" outlineLevel="0" collapsed="false">
      <c r="A172" s="740" t="s">
        <v>542</v>
      </c>
      <c r="B172" s="758" t="n">
        <v>23</v>
      </c>
      <c r="C172" s="759" t="n">
        <v>0</v>
      </c>
      <c r="D172" s="759" t="n">
        <v>60.8695652173913</v>
      </c>
      <c r="E172" s="759" t="n">
        <v>0</v>
      </c>
      <c r="F172" s="759" t="n">
        <v>26.0869565217391</v>
      </c>
      <c r="G172" s="759" t="n">
        <v>13.0434782608696</v>
      </c>
      <c r="H172" s="759" t="n">
        <v>0</v>
      </c>
      <c r="I172" s="730"/>
    </row>
    <row r="173" s="482" customFormat="true" ht="12.75" hidden="false" customHeight="true" outlineLevel="0" collapsed="false">
      <c r="A173" s="740" t="s">
        <v>543</v>
      </c>
      <c r="B173" s="758" t="n">
        <v>19</v>
      </c>
      <c r="C173" s="759" t="n">
        <v>0</v>
      </c>
      <c r="D173" s="759" t="n">
        <v>5.26315789473684</v>
      </c>
      <c r="E173" s="759" t="n">
        <v>36.8421052631579</v>
      </c>
      <c r="F173" s="759" t="n">
        <v>21.0526315789474</v>
      </c>
      <c r="G173" s="759" t="n">
        <v>36.8421052631579</v>
      </c>
      <c r="H173" s="759" t="n">
        <v>0</v>
      </c>
      <c r="I173" s="730"/>
    </row>
    <row r="174" s="482" customFormat="true" ht="12.75" hidden="false" customHeight="true" outlineLevel="0" collapsed="false">
      <c r="A174" s="740" t="s">
        <v>544</v>
      </c>
      <c r="B174" s="758" t="n">
        <v>3</v>
      </c>
      <c r="C174" s="759" t="n">
        <v>0</v>
      </c>
      <c r="D174" s="759" t="n">
        <v>0</v>
      </c>
      <c r="E174" s="759" t="n">
        <v>0</v>
      </c>
      <c r="F174" s="759" t="n">
        <v>0</v>
      </c>
      <c r="G174" s="759" t="n">
        <v>100</v>
      </c>
      <c r="H174" s="759" t="n">
        <v>0</v>
      </c>
      <c r="I174" s="730"/>
    </row>
    <row r="175" s="482" customFormat="true" ht="12.75" hidden="false" customHeight="true" outlineLevel="0" collapsed="false">
      <c r="A175" s="740" t="s">
        <v>545</v>
      </c>
      <c r="B175" s="758" t="n">
        <v>0</v>
      </c>
      <c r="C175" s="759" t="n">
        <v>0</v>
      </c>
      <c r="D175" s="759" t="n">
        <v>0</v>
      </c>
      <c r="E175" s="759" t="n">
        <v>0</v>
      </c>
      <c r="F175" s="759" t="n">
        <v>0</v>
      </c>
      <c r="G175" s="759" t="n">
        <v>0</v>
      </c>
      <c r="H175" s="759" t="n">
        <v>0</v>
      </c>
      <c r="I175" s="730"/>
    </row>
    <row r="176" s="482" customFormat="true" ht="12.75" hidden="false" customHeight="true" outlineLevel="0" collapsed="false">
      <c r="A176" s="740" t="s">
        <v>546</v>
      </c>
      <c r="B176" s="758" t="n">
        <v>6</v>
      </c>
      <c r="C176" s="759" t="n">
        <v>0</v>
      </c>
      <c r="D176" s="759" t="n">
        <v>16.6666666666667</v>
      </c>
      <c r="E176" s="759" t="n">
        <v>50</v>
      </c>
      <c r="F176" s="759" t="n">
        <v>16.6666666666667</v>
      </c>
      <c r="G176" s="759" t="n">
        <v>16.6666666666667</v>
      </c>
      <c r="H176" s="759" t="n">
        <v>0</v>
      </c>
      <c r="I176" s="730"/>
    </row>
    <row r="177" s="482" customFormat="true" ht="12.75" hidden="false" customHeight="true" outlineLevel="0" collapsed="false">
      <c r="A177" s="740" t="s">
        <v>547</v>
      </c>
      <c r="B177" s="758" t="n">
        <v>7</v>
      </c>
      <c r="C177" s="759" t="n">
        <v>14.2857142857143</v>
      </c>
      <c r="D177" s="759" t="n">
        <v>14.2857142857143</v>
      </c>
      <c r="E177" s="759" t="n">
        <v>42.8571428571429</v>
      </c>
      <c r="F177" s="759" t="n">
        <v>28.5714285714286</v>
      </c>
      <c r="G177" s="759" t="n">
        <v>0</v>
      </c>
      <c r="H177" s="759" t="n">
        <v>0</v>
      </c>
      <c r="I177" s="730"/>
    </row>
    <row r="178" s="482" customFormat="true" ht="12.75" hidden="false" customHeight="true" outlineLevel="0" collapsed="false">
      <c r="A178" s="740" t="s">
        <v>548</v>
      </c>
      <c r="B178" s="758" t="n">
        <v>2</v>
      </c>
      <c r="C178" s="759" t="n">
        <v>0</v>
      </c>
      <c r="D178" s="759" t="n">
        <v>50</v>
      </c>
      <c r="E178" s="759" t="n">
        <v>50</v>
      </c>
      <c r="F178" s="759" t="n">
        <v>0</v>
      </c>
      <c r="G178" s="759" t="n">
        <v>0</v>
      </c>
      <c r="H178" s="759" t="n">
        <v>0</v>
      </c>
      <c r="I178" s="730"/>
    </row>
    <row r="179" s="482" customFormat="true" ht="12.75" hidden="false" customHeight="true" outlineLevel="0" collapsed="false">
      <c r="A179" s="741" t="s">
        <v>549</v>
      </c>
      <c r="B179" s="756" t="n">
        <v>14</v>
      </c>
      <c r="C179" s="757" t="n">
        <v>0</v>
      </c>
      <c r="D179" s="757" t="n">
        <v>0</v>
      </c>
      <c r="E179" s="757" t="n">
        <v>28.5714285714286</v>
      </c>
      <c r="F179" s="757" t="n">
        <v>35.7142857142857</v>
      </c>
      <c r="G179" s="757" t="n">
        <v>35.7142857142857</v>
      </c>
      <c r="H179" s="757" t="n">
        <v>0</v>
      </c>
      <c r="I179" s="730"/>
    </row>
    <row r="180" s="482" customFormat="true" ht="12.75" hidden="false" customHeight="true" outlineLevel="0" collapsed="false">
      <c r="A180" s="740" t="s">
        <v>550</v>
      </c>
      <c r="B180" s="758" t="n">
        <v>2</v>
      </c>
      <c r="C180" s="759" t="n">
        <v>0</v>
      </c>
      <c r="D180" s="759" t="n">
        <v>0</v>
      </c>
      <c r="E180" s="759" t="n">
        <v>0</v>
      </c>
      <c r="F180" s="759" t="n">
        <v>100</v>
      </c>
      <c r="G180" s="759" t="n">
        <v>0</v>
      </c>
      <c r="H180" s="759" t="n">
        <v>0</v>
      </c>
      <c r="I180" s="730"/>
    </row>
    <row r="181" s="482" customFormat="true" ht="12.75" hidden="false" customHeight="true" outlineLevel="0" collapsed="false">
      <c r="A181" s="740" t="s">
        <v>551</v>
      </c>
      <c r="B181" s="758" t="n">
        <v>0</v>
      </c>
      <c r="C181" s="759" t="n">
        <v>0</v>
      </c>
      <c r="D181" s="759" t="n">
        <v>0</v>
      </c>
      <c r="E181" s="759" t="n">
        <v>0</v>
      </c>
      <c r="F181" s="759" t="n">
        <v>0</v>
      </c>
      <c r="G181" s="759" t="n">
        <v>0</v>
      </c>
      <c r="H181" s="759" t="n">
        <v>0</v>
      </c>
      <c r="I181" s="730"/>
    </row>
    <row r="182" s="482" customFormat="true" ht="12.75" hidden="false" customHeight="true" outlineLevel="0" collapsed="false">
      <c r="A182" s="740" t="s">
        <v>552</v>
      </c>
      <c r="B182" s="758" t="n">
        <v>1</v>
      </c>
      <c r="C182" s="759" t="n">
        <v>0</v>
      </c>
      <c r="D182" s="759" t="n">
        <v>0</v>
      </c>
      <c r="E182" s="759" t="n">
        <v>100</v>
      </c>
      <c r="F182" s="759" t="n">
        <v>0</v>
      </c>
      <c r="G182" s="759" t="n">
        <v>0</v>
      </c>
      <c r="H182" s="759" t="n">
        <v>0</v>
      </c>
      <c r="I182" s="730"/>
    </row>
    <row r="183" s="482" customFormat="true" ht="12.75" hidden="false" customHeight="true" outlineLevel="0" collapsed="false">
      <c r="A183" s="740" t="s">
        <v>553</v>
      </c>
      <c r="B183" s="758" t="n">
        <v>3</v>
      </c>
      <c r="C183" s="759" t="n">
        <v>0</v>
      </c>
      <c r="D183" s="759" t="n">
        <v>0</v>
      </c>
      <c r="E183" s="759" t="n">
        <v>66.6666666666667</v>
      </c>
      <c r="F183" s="759" t="n">
        <v>33.3333333333333</v>
      </c>
      <c r="G183" s="759" t="n">
        <v>0</v>
      </c>
      <c r="H183" s="759" t="n">
        <v>0</v>
      </c>
      <c r="I183" s="730"/>
    </row>
    <row r="184" s="482" customFormat="true" ht="12.75" hidden="false" customHeight="true" outlineLevel="0" collapsed="false">
      <c r="A184" s="740" t="s">
        <v>554</v>
      </c>
      <c r="B184" s="758" t="n">
        <v>1</v>
      </c>
      <c r="C184" s="759" t="n">
        <v>0</v>
      </c>
      <c r="D184" s="759" t="n">
        <v>0</v>
      </c>
      <c r="E184" s="759" t="n">
        <v>100</v>
      </c>
      <c r="F184" s="759" t="n">
        <v>0</v>
      </c>
      <c r="G184" s="759" t="n">
        <v>0</v>
      </c>
      <c r="H184" s="759" t="n">
        <v>0</v>
      </c>
      <c r="I184" s="730"/>
    </row>
    <row r="185" s="482" customFormat="true" ht="12.75" hidden="false" customHeight="true" outlineLevel="0" collapsed="false">
      <c r="A185" s="740" t="s">
        <v>555</v>
      </c>
      <c r="B185" s="758" t="n">
        <v>1</v>
      </c>
      <c r="C185" s="759" t="n">
        <v>0</v>
      </c>
      <c r="D185" s="759" t="n">
        <v>0</v>
      </c>
      <c r="E185" s="759" t="n">
        <v>0</v>
      </c>
      <c r="F185" s="759" t="n">
        <v>0</v>
      </c>
      <c r="G185" s="759" t="n">
        <v>100</v>
      </c>
      <c r="H185" s="759" t="n">
        <v>0</v>
      </c>
      <c r="I185" s="730"/>
    </row>
    <row r="186" s="482" customFormat="true" ht="12.75" hidden="false" customHeight="true" outlineLevel="0" collapsed="false">
      <c r="A186" s="740" t="s">
        <v>556</v>
      </c>
      <c r="B186" s="758" t="n">
        <v>0</v>
      </c>
      <c r="C186" s="759" t="n">
        <v>0</v>
      </c>
      <c r="D186" s="759" t="n">
        <v>0</v>
      </c>
      <c r="E186" s="759" t="n">
        <v>0</v>
      </c>
      <c r="F186" s="759" t="n">
        <v>0</v>
      </c>
      <c r="G186" s="759" t="n">
        <v>0</v>
      </c>
      <c r="H186" s="759" t="n">
        <v>0</v>
      </c>
      <c r="I186" s="730"/>
    </row>
    <row r="187" s="482" customFormat="true" ht="12.75" hidden="false" customHeight="true" outlineLevel="0" collapsed="false">
      <c r="A187" s="740" t="s">
        <v>557</v>
      </c>
      <c r="B187" s="758" t="n">
        <v>0</v>
      </c>
      <c r="C187" s="759" t="n">
        <v>0</v>
      </c>
      <c r="D187" s="759" t="n">
        <v>0</v>
      </c>
      <c r="E187" s="759" t="n">
        <v>0</v>
      </c>
      <c r="F187" s="759" t="n">
        <v>0</v>
      </c>
      <c r="G187" s="759" t="n">
        <v>0</v>
      </c>
      <c r="H187" s="759" t="n">
        <v>0</v>
      </c>
      <c r="I187" s="730"/>
    </row>
    <row r="188" s="482" customFormat="true" ht="12.75" hidden="false" customHeight="true" outlineLevel="0" collapsed="false">
      <c r="A188" s="740" t="s">
        <v>558</v>
      </c>
      <c r="B188" s="758" t="n">
        <v>1</v>
      </c>
      <c r="C188" s="759" t="n">
        <v>0</v>
      </c>
      <c r="D188" s="759" t="n">
        <v>0</v>
      </c>
      <c r="E188" s="759" t="n">
        <v>0</v>
      </c>
      <c r="F188" s="759" t="n">
        <v>0</v>
      </c>
      <c r="G188" s="759" t="n">
        <v>100</v>
      </c>
      <c r="H188" s="759" t="n">
        <v>0</v>
      </c>
      <c r="I188" s="730"/>
    </row>
    <row r="189" s="482" customFormat="true" ht="12.75" hidden="false" customHeight="true" outlineLevel="0" collapsed="false">
      <c r="A189" s="740" t="s">
        <v>559</v>
      </c>
      <c r="B189" s="758" t="n">
        <v>0</v>
      </c>
      <c r="C189" s="759" t="n">
        <v>0</v>
      </c>
      <c r="D189" s="759" t="n">
        <v>0</v>
      </c>
      <c r="E189" s="759" t="n">
        <v>0</v>
      </c>
      <c r="F189" s="759" t="n">
        <v>0</v>
      </c>
      <c r="G189" s="759" t="n">
        <v>0</v>
      </c>
      <c r="H189" s="759" t="n">
        <v>0</v>
      </c>
      <c r="I189" s="730"/>
    </row>
    <row r="190" s="482" customFormat="true" ht="12.75" hidden="false" customHeight="true" outlineLevel="0" collapsed="false">
      <c r="A190" s="740" t="s">
        <v>560</v>
      </c>
      <c r="B190" s="758" t="n">
        <v>0</v>
      </c>
      <c r="C190" s="759" t="n">
        <v>0</v>
      </c>
      <c r="D190" s="759" t="n">
        <v>0</v>
      </c>
      <c r="E190" s="759" t="n">
        <v>0</v>
      </c>
      <c r="F190" s="759" t="n">
        <v>0</v>
      </c>
      <c r="G190" s="759" t="n">
        <v>0</v>
      </c>
      <c r="H190" s="759" t="n">
        <v>0</v>
      </c>
      <c r="I190" s="730"/>
    </row>
    <row r="191" s="482" customFormat="true" ht="12.75" hidden="false" customHeight="true" outlineLevel="0" collapsed="false">
      <c r="A191" s="740" t="s">
        <v>561</v>
      </c>
      <c r="B191" s="758" t="n">
        <v>4</v>
      </c>
      <c r="C191" s="759" t="n">
        <v>0</v>
      </c>
      <c r="D191" s="759" t="n">
        <v>0</v>
      </c>
      <c r="E191" s="759" t="n">
        <v>0</v>
      </c>
      <c r="F191" s="759" t="n">
        <v>50</v>
      </c>
      <c r="G191" s="759" t="n">
        <v>50</v>
      </c>
      <c r="H191" s="759" t="n">
        <v>0</v>
      </c>
      <c r="I191" s="730"/>
    </row>
    <row r="192" s="482" customFormat="true" ht="12.75" hidden="false" customHeight="true" outlineLevel="0" collapsed="false">
      <c r="A192" s="740" t="s">
        <v>562</v>
      </c>
      <c r="B192" s="758" t="n">
        <v>1</v>
      </c>
      <c r="C192" s="759" t="n">
        <v>0</v>
      </c>
      <c r="D192" s="759" t="n">
        <v>0</v>
      </c>
      <c r="E192" s="759" t="n">
        <v>0</v>
      </c>
      <c r="F192" s="759" t="n">
        <v>0</v>
      </c>
      <c r="G192" s="759" t="n">
        <v>100</v>
      </c>
      <c r="H192" s="759" t="n">
        <v>0</v>
      </c>
      <c r="I192" s="730"/>
    </row>
    <row r="193" s="482" customFormat="true" ht="12.75" hidden="false" customHeight="true" outlineLevel="0" collapsed="false">
      <c r="A193" s="740" t="s">
        <v>563</v>
      </c>
      <c r="B193" s="758" t="n">
        <v>0</v>
      </c>
      <c r="C193" s="759" t="n">
        <v>0</v>
      </c>
      <c r="D193" s="759" t="n">
        <v>0</v>
      </c>
      <c r="E193" s="759" t="n">
        <v>0</v>
      </c>
      <c r="F193" s="759" t="n">
        <v>0</v>
      </c>
      <c r="G193" s="759" t="n">
        <v>0</v>
      </c>
      <c r="H193" s="759" t="n">
        <v>0</v>
      </c>
      <c r="I193" s="730"/>
    </row>
    <row r="194" s="482" customFormat="true" ht="12.75" hidden="false" customHeight="true" outlineLevel="0" collapsed="false">
      <c r="A194" s="741" t="s">
        <v>564</v>
      </c>
      <c r="B194" s="756" t="n">
        <v>438</v>
      </c>
      <c r="C194" s="757" t="n">
        <v>0.228310502283105</v>
      </c>
      <c r="D194" s="757" t="n">
        <v>5.93607305936073</v>
      </c>
      <c r="E194" s="757" t="n">
        <v>56.8493150684932</v>
      </c>
      <c r="F194" s="757" t="n">
        <v>23.5159817351598</v>
      </c>
      <c r="G194" s="757" t="n">
        <v>13.4703196347032</v>
      </c>
      <c r="H194" s="757" t="n">
        <v>0</v>
      </c>
      <c r="I194" s="730"/>
    </row>
    <row r="195" s="482" customFormat="true" ht="12.75" hidden="false" customHeight="true" outlineLevel="0" collapsed="false">
      <c r="A195" s="740" t="s">
        <v>565</v>
      </c>
      <c r="B195" s="758" t="n">
        <v>429</v>
      </c>
      <c r="C195" s="759" t="n">
        <v>0.233100233100233</v>
      </c>
      <c r="D195" s="759" t="n">
        <v>5.82750582750583</v>
      </c>
      <c r="E195" s="759" t="n">
        <v>58.041958041958</v>
      </c>
      <c r="F195" s="759" t="n">
        <v>23.7762237762238</v>
      </c>
      <c r="G195" s="759" t="n">
        <v>12.1212121212121</v>
      </c>
      <c r="H195" s="759" t="n">
        <v>0</v>
      </c>
      <c r="I195" s="730"/>
    </row>
    <row r="196" s="482" customFormat="true" ht="12.75" hidden="false" customHeight="true" outlineLevel="0" collapsed="false">
      <c r="A196" s="740" t="s">
        <v>566</v>
      </c>
      <c r="B196" s="758" t="n">
        <v>0</v>
      </c>
      <c r="C196" s="759" t="n">
        <v>0</v>
      </c>
      <c r="D196" s="759" t="n">
        <v>0</v>
      </c>
      <c r="E196" s="759" t="n">
        <v>0</v>
      </c>
      <c r="F196" s="759" t="n">
        <v>0</v>
      </c>
      <c r="G196" s="759" t="n">
        <v>0</v>
      </c>
      <c r="H196" s="759" t="n">
        <v>0</v>
      </c>
      <c r="I196" s="730"/>
    </row>
    <row r="197" s="482" customFormat="true" ht="12.75" hidden="false" customHeight="true" outlineLevel="0" collapsed="false">
      <c r="A197" s="740" t="s">
        <v>567</v>
      </c>
      <c r="B197" s="758" t="n">
        <v>2</v>
      </c>
      <c r="C197" s="759" t="n">
        <v>0</v>
      </c>
      <c r="D197" s="759" t="n">
        <v>0</v>
      </c>
      <c r="E197" s="759" t="n">
        <v>0</v>
      </c>
      <c r="F197" s="759" t="n">
        <v>0</v>
      </c>
      <c r="G197" s="759" t="n">
        <v>100</v>
      </c>
      <c r="H197" s="759" t="n">
        <v>0</v>
      </c>
      <c r="I197" s="730"/>
    </row>
    <row r="198" s="482" customFormat="true" ht="12.75" hidden="false" customHeight="true" outlineLevel="0" collapsed="false">
      <c r="A198" s="740" t="s">
        <v>568</v>
      </c>
      <c r="B198" s="758" t="n">
        <v>5</v>
      </c>
      <c r="C198" s="759" t="n">
        <v>0</v>
      </c>
      <c r="D198" s="759" t="n">
        <v>0</v>
      </c>
      <c r="E198" s="759" t="n">
        <v>0</v>
      </c>
      <c r="F198" s="759" t="n">
        <v>20</v>
      </c>
      <c r="G198" s="759" t="n">
        <v>80</v>
      </c>
      <c r="H198" s="759" t="n">
        <v>0</v>
      </c>
      <c r="I198" s="730"/>
    </row>
    <row r="199" s="482" customFormat="true" ht="12.75" hidden="false" customHeight="true" outlineLevel="0" collapsed="false">
      <c r="A199" s="740" t="s">
        <v>569</v>
      </c>
      <c r="B199" s="758" t="n">
        <v>2</v>
      </c>
      <c r="C199" s="759" t="n">
        <v>0</v>
      </c>
      <c r="D199" s="759" t="n">
        <v>50</v>
      </c>
      <c r="E199" s="759" t="n">
        <v>0</v>
      </c>
      <c r="F199" s="759" t="n">
        <v>0</v>
      </c>
      <c r="G199" s="759" t="n">
        <v>50</v>
      </c>
      <c r="H199" s="759" t="n">
        <v>0</v>
      </c>
      <c r="I199" s="730"/>
    </row>
    <row r="200" s="482" customFormat="true" ht="12.75" hidden="false" customHeight="true" outlineLevel="0" collapsed="false">
      <c r="A200" s="741" t="s">
        <v>570</v>
      </c>
      <c r="B200" s="756" t="n">
        <v>91</v>
      </c>
      <c r="C200" s="757" t="n">
        <v>0</v>
      </c>
      <c r="D200" s="757" t="n">
        <v>5.49450549450549</v>
      </c>
      <c r="E200" s="757" t="n">
        <v>38.4615384615385</v>
      </c>
      <c r="F200" s="757" t="n">
        <v>31.8681318681319</v>
      </c>
      <c r="G200" s="757" t="n">
        <v>24.1758241758242</v>
      </c>
      <c r="H200" s="757" t="n">
        <v>0</v>
      </c>
      <c r="I200" s="730"/>
    </row>
    <row r="201" s="482" customFormat="true" ht="12.75" hidden="false" customHeight="true" outlineLevel="0" collapsed="false">
      <c r="A201" s="740" t="s">
        <v>571</v>
      </c>
      <c r="B201" s="758" t="n">
        <v>0</v>
      </c>
      <c r="C201" s="759" t="n">
        <v>0</v>
      </c>
      <c r="D201" s="759" t="n">
        <v>0</v>
      </c>
      <c r="E201" s="759" t="n">
        <v>0</v>
      </c>
      <c r="F201" s="759" t="n">
        <v>0</v>
      </c>
      <c r="G201" s="759" t="n">
        <v>0</v>
      </c>
      <c r="H201" s="759" t="n">
        <v>0</v>
      </c>
      <c r="I201" s="730"/>
    </row>
    <row r="202" s="482" customFormat="true" ht="12.75" hidden="false" customHeight="true" outlineLevel="0" collapsed="false">
      <c r="A202" s="740" t="s">
        <v>572</v>
      </c>
      <c r="B202" s="758" t="n">
        <v>0</v>
      </c>
      <c r="C202" s="759" t="n">
        <v>0</v>
      </c>
      <c r="D202" s="759" t="n">
        <v>0</v>
      </c>
      <c r="E202" s="759" t="n">
        <v>0</v>
      </c>
      <c r="F202" s="759" t="n">
        <v>0</v>
      </c>
      <c r="G202" s="759" t="n">
        <v>0</v>
      </c>
      <c r="H202" s="759" t="n">
        <v>0</v>
      </c>
      <c r="I202" s="730"/>
    </row>
    <row r="203" s="482" customFormat="true" ht="12.75" hidden="false" customHeight="true" outlineLevel="0" collapsed="false">
      <c r="A203" s="740" t="s">
        <v>573</v>
      </c>
      <c r="B203" s="758" t="n">
        <v>85</v>
      </c>
      <c r="C203" s="759" t="n">
        <v>0</v>
      </c>
      <c r="D203" s="759" t="n">
        <v>5.88235294117647</v>
      </c>
      <c r="E203" s="759" t="n">
        <v>40</v>
      </c>
      <c r="F203" s="759" t="n">
        <v>31.7647058823529</v>
      </c>
      <c r="G203" s="759" t="n">
        <v>22.3529411764706</v>
      </c>
      <c r="H203" s="759" t="n">
        <v>0</v>
      </c>
      <c r="I203" s="730"/>
    </row>
    <row r="204" s="482" customFormat="true" ht="12.75" hidden="false" customHeight="true" outlineLevel="0" collapsed="false">
      <c r="A204" s="740" t="s">
        <v>574</v>
      </c>
      <c r="B204" s="758" t="n">
        <v>1</v>
      </c>
      <c r="C204" s="759" t="n">
        <v>0</v>
      </c>
      <c r="D204" s="759" t="n">
        <v>0</v>
      </c>
      <c r="E204" s="759" t="n">
        <v>100</v>
      </c>
      <c r="F204" s="759" t="n">
        <v>0</v>
      </c>
      <c r="G204" s="759" t="n">
        <v>0</v>
      </c>
      <c r="H204" s="759" t="n">
        <v>0</v>
      </c>
      <c r="I204" s="730"/>
    </row>
    <row r="205" s="482" customFormat="true" ht="12.75" hidden="false" customHeight="true" outlineLevel="0" collapsed="false">
      <c r="A205" s="740" t="s">
        <v>575</v>
      </c>
      <c r="B205" s="758" t="n">
        <v>0</v>
      </c>
      <c r="C205" s="759" t="n">
        <v>0</v>
      </c>
      <c r="D205" s="759" t="n">
        <v>0</v>
      </c>
      <c r="E205" s="759" t="n">
        <v>0</v>
      </c>
      <c r="F205" s="759" t="n">
        <v>0</v>
      </c>
      <c r="G205" s="759" t="n">
        <v>0</v>
      </c>
      <c r="H205" s="759" t="n">
        <v>0</v>
      </c>
      <c r="I205" s="730"/>
    </row>
    <row r="206" s="482" customFormat="true" ht="12.75" hidden="false" customHeight="true" outlineLevel="0" collapsed="false">
      <c r="A206" s="740" t="s">
        <v>576</v>
      </c>
      <c r="B206" s="758" t="n">
        <v>0</v>
      </c>
      <c r="C206" s="759" t="n">
        <v>0</v>
      </c>
      <c r="D206" s="759" t="n">
        <v>0</v>
      </c>
      <c r="E206" s="759" t="n">
        <v>0</v>
      </c>
      <c r="F206" s="759" t="n">
        <v>0</v>
      </c>
      <c r="G206" s="759" t="n">
        <v>0</v>
      </c>
      <c r="H206" s="759" t="n">
        <v>0</v>
      </c>
      <c r="I206" s="730"/>
    </row>
    <row r="207" s="482" customFormat="true" ht="12.75" hidden="false" customHeight="true" outlineLevel="0" collapsed="false">
      <c r="A207" s="740" t="s">
        <v>577</v>
      </c>
      <c r="B207" s="758" t="n">
        <v>0</v>
      </c>
      <c r="C207" s="759" t="n">
        <v>0</v>
      </c>
      <c r="D207" s="759" t="n">
        <v>0</v>
      </c>
      <c r="E207" s="759" t="n">
        <v>0</v>
      </c>
      <c r="F207" s="759" t="n">
        <v>0</v>
      </c>
      <c r="G207" s="759" t="n">
        <v>0</v>
      </c>
      <c r="H207" s="759" t="n">
        <v>0</v>
      </c>
      <c r="I207" s="730"/>
    </row>
    <row r="208" s="482" customFormat="true" ht="12.75" hidden="false" customHeight="true" outlineLevel="0" collapsed="false">
      <c r="A208" s="740" t="s">
        <v>578</v>
      </c>
      <c r="B208" s="758" t="n">
        <v>0</v>
      </c>
      <c r="C208" s="759" t="n">
        <v>0</v>
      </c>
      <c r="D208" s="759" t="n">
        <v>0</v>
      </c>
      <c r="E208" s="759" t="n">
        <v>0</v>
      </c>
      <c r="F208" s="759" t="n">
        <v>0</v>
      </c>
      <c r="G208" s="759" t="n">
        <v>0</v>
      </c>
      <c r="H208" s="759" t="n">
        <v>0</v>
      </c>
      <c r="I208" s="730"/>
    </row>
    <row r="209" s="482" customFormat="true" ht="12.75" hidden="false" customHeight="true" outlineLevel="0" collapsed="false">
      <c r="A209" s="740" t="s">
        <v>579</v>
      </c>
      <c r="B209" s="758" t="n">
        <v>2</v>
      </c>
      <c r="C209" s="759" t="n">
        <v>0</v>
      </c>
      <c r="D209" s="759" t="n">
        <v>0</v>
      </c>
      <c r="E209" s="759" t="n">
        <v>0</v>
      </c>
      <c r="F209" s="759" t="n">
        <v>50</v>
      </c>
      <c r="G209" s="759" t="n">
        <v>50</v>
      </c>
      <c r="H209" s="759" t="n">
        <v>0</v>
      </c>
      <c r="I209" s="730"/>
    </row>
    <row r="210" s="482" customFormat="true" ht="12.75" hidden="false" customHeight="true" outlineLevel="0" collapsed="false">
      <c r="A210" s="740" t="s">
        <v>580</v>
      </c>
      <c r="B210" s="758" t="n">
        <v>0</v>
      </c>
      <c r="C210" s="759" t="n">
        <v>0</v>
      </c>
      <c r="D210" s="759" t="n">
        <v>0</v>
      </c>
      <c r="E210" s="759" t="n">
        <v>0</v>
      </c>
      <c r="F210" s="759" t="n">
        <v>0</v>
      </c>
      <c r="G210" s="759" t="n">
        <v>0</v>
      </c>
      <c r="H210" s="759" t="n">
        <v>0</v>
      </c>
      <c r="I210" s="730"/>
    </row>
    <row r="211" s="482" customFormat="true" ht="12.75" hidden="false" customHeight="true" outlineLevel="0" collapsed="false">
      <c r="A211" s="740" t="s">
        <v>581</v>
      </c>
      <c r="B211" s="758" t="n">
        <v>3</v>
      </c>
      <c r="C211" s="759" t="n">
        <v>0</v>
      </c>
      <c r="D211" s="759" t="n">
        <v>0</v>
      </c>
      <c r="E211" s="759" t="n">
        <v>0</v>
      </c>
      <c r="F211" s="759" t="n">
        <v>33.3333333333333</v>
      </c>
      <c r="G211" s="759" t="n">
        <v>66.6666666666667</v>
      </c>
      <c r="H211" s="759" t="n">
        <v>0</v>
      </c>
      <c r="I211" s="730"/>
    </row>
    <row r="212" s="482" customFormat="true" ht="12.75" hidden="false" customHeight="true" outlineLevel="0" collapsed="false">
      <c r="A212" s="741" t="s">
        <v>582</v>
      </c>
      <c r="B212" s="756" t="n">
        <v>0</v>
      </c>
      <c r="C212" s="757" t="n">
        <v>0</v>
      </c>
      <c r="D212" s="757" t="n">
        <v>0</v>
      </c>
      <c r="E212" s="757" t="n">
        <v>0</v>
      </c>
      <c r="F212" s="757" t="n">
        <v>0</v>
      </c>
      <c r="G212" s="757" t="n">
        <v>0</v>
      </c>
      <c r="H212" s="757" t="n">
        <v>0</v>
      </c>
      <c r="I212" s="730"/>
    </row>
    <row r="213" s="482" customFormat="true" ht="12.75" hidden="false" customHeight="true" outlineLevel="0" collapsed="false">
      <c r="A213" s="742" t="s">
        <v>583</v>
      </c>
      <c r="B213" s="756" t="n">
        <v>0</v>
      </c>
      <c r="C213" s="757" t="n">
        <v>0</v>
      </c>
      <c r="D213" s="757" t="n">
        <v>0</v>
      </c>
      <c r="E213" s="757" t="n">
        <v>0</v>
      </c>
      <c r="F213" s="757" t="n">
        <v>0</v>
      </c>
      <c r="G213" s="757" t="n">
        <v>0</v>
      </c>
      <c r="H213" s="757" t="n">
        <v>0</v>
      </c>
      <c r="I213" s="730"/>
    </row>
    <row r="214" s="482" customFormat="true" ht="12.75" hidden="false" customHeight="true" outlineLevel="0" collapsed="false">
      <c r="A214" s="741" t="s">
        <v>584</v>
      </c>
      <c r="B214" s="756" t="n">
        <v>0</v>
      </c>
      <c r="C214" s="757" t="n">
        <v>0</v>
      </c>
      <c r="D214" s="757" t="n">
        <v>0</v>
      </c>
      <c r="E214" s="757" t="n">
        <v>0</v>
      </c>
      <c r="F214" s="757" t="n">
        <v>0</v>
      </c>
      <c r="G214" s="757" t="n">
        <v>0</v>
      </c>
      <c r="H214" s="757" t="n">
        <v>0</v>
      </c>
      <c r="I214" s="730"/>
    </row>
    <row r="215" s="482" customFormat="true" ht="12.75" hidden="false" customHeight="true" outlineLevel="0" collapsed="false">
      <c r="A215" s="740" t="s">
        <v>585</v>
      </c>
      <c r="B215" s="758" t="n">
        <v>0</v>
      </c>
      <c r="C215" s="759" t="n">
        <v>0</v>
      </c>
      <c r="D215" s="759" t="n">
        <v>0</v>
      </c>
      <c r="E215" s="759" t="n">
        <v>0</v>
      </c>
      <c r="F215" s="759" t="n">
        <v>0</v>
      </c>
      <c r="G215" s="759" t="n">
        <v>0</v>
      </c>
      <c r="H215" s="759" t="n">
        <v>0</v>
      </c>
      <c r="I215" s="730"/>
    </row>
    <row r="216" s="482" customFormat="true" ht="12.75" hidden="false" customHeight="true" outlineLevel="0" collapsed="false">
      <c r="A216" s="740" t="s">
        <v>586</v>
      </c>
      <c r="B216" s="758" t="n">
        <v>0</v>
      </c>
      <c r="C216" s="759" t="n">
        <v>0</v>
      </c>
      <c r="D216" s="759" t="n">
        <v>0</v>
      </c>
      <c r="E216" s="759" t="n">
        <v>0</v>
      </c>
      <c r="F216" s="759" t="n">
        <v>0</v>
      </c>
      <c r="G216" s="759" t="n">
        <v>0</v>
      </c>
      <c r="H216" s="759" t="n">
        <v>0</v>
      </c>
      <c r="I216" s="730"/>
    </row>
    <row r="217" s="482" customFormat="true" ht="12.75" hidden="false" customHeight="true" outlineLevel="0" collapsed="false">
      <c r="A217" s="741" t="s">
        <v>587</v>
      </c>
      <c r="B217" s="756" t="n">
        <v>0</v>
      </c>
      <c r="C217" s="757" t="n">
        <v>0</v>
      </c>
      <c r="D217" s="757" t="n">
        <v>0</v>
      </c>
      <c r="E217" s="757" t="n">
        <v>0</v>
      </c>
      <c r="F217" s="757" t="n">
        <v>0</v>
      </c>
      <c r="G217" s="757" t="n">
        <v>0</v>
      </c>
      <c r="H217" s="757" t="n">
        <v>0</v>
      </c>
      <c r="I217" s="730"/>
    </row>
    <row r="218" s="482" customFormat="true" ht="12.75" hidden="false" customHeight="true" outlineLevel="0" collapsed="false">
      <c r="A218" s="740" t="s">
        <v>588</v>
      </c>
      <c r="B218" s="758" t="n">
        <v>0</v>
      </c>
      <c r="C218" s="759" t="n">
        <v>0</v>
      </c>
      <c r="D218" s="759" t="n">
        <v>0</v>
      </c>
      <c r="E218" s="759" t="n">
        <v>0</v>
      </c>
      <c r="F218" s="759" t="n">
        <v>0</v>
      </c>
      <c r="G218" s="759" t="n">
        <v>0</v>
      </c>
      <c r="H218" s="759" t="n">
        <v>0</v>
      </c>
      <c r="I218" s="730"/>
    </row>
    <row r="219" s="482" customFormat="true" ht="12.75" hidden="false" customHeight="true" outlineLevel="0" collapsed="false">
      <c r="A219" s="740" t="s">
        <v>589</v>
      </c>
      <c r="B219" s="758" t="n">
        <v>0</v>
      </c>
      <c r="C219" s="759" t="n">
        <v>0</v>
      </c>
      <c r="D219" s="759" t="n">
        <v>0</v>
      </c>
      <c r="E219" s="759" t="n">
        <v>0</v>
      </c>
      <c r="F219" s="759" t="n">
        <v>0</v>
      </c>
      <c r="G219" s="759" t="n">
        <v>0</v>
      </c>
      <c r="H219" s="759" t="n">
        <v>0</v>
      </c>
      <c r="I219" s="730"/>
    </row>
    <row r="220" s="482" customFormat="true" ht="12.75" hidden="false" customHeight="true" outlineLevel="0" collapsed="false">
      <c r="A220" s="740" t="s">
        <v>590</v>
      </c>
      <c r="B220" s="758" t="n">
        <v>0</v>
      </c>
      <c r="C220" s="759" t="n">
        <v>0</v>
      </c>
      <c r="D220" s="759" t="n">
        <v>0</v>
      </c>
      <c r="E220" s="759" t="n">
        <v>0</v>
      </c>
      <c r="F220" s="759" t="n">
        <v>0</v>
      </c>
      <c r="G220" s="759" t="n">
        <v>0</v>
      </c>
      <c r="H220" s="759" t="n">
        <v>0</v>
      </c>
      <c r="I220" s="730"/>
    </row>
    <row r="221" s="482" customFormat="true" ht="12.75" hidden="false" customHeight="true" outlineLevel="0" collapsed="false">
      <c r="A221" s="740" t="s">
        <v>591</v>
      </c>
      <c r="B221" s="758" t="n">
        <v>0</v>
      </c>
      <c r="C221" s="759" t="n">
        <v>0</v>
      </c>
      <c r="D221" s="759" t="n">
        <v>0</v>
      </c>
      <c r="E221" s="759" t="n">
        <v>0</v>
      </c>
      <c r="F221" s="759" t="n">
        <v>0</v>
      </c>
      <c r="G221" s="759" t="n">
        <v>0</v>
      </c>
      <c r="H221" s="759" t="n">
        <v>0</v>
      </c>
      <c r="I221" s="730"/>
    </row>
    <row r="222" s="482" customFormat="true" ht="12.75" hidden="false" customHeight="true" outlineLevel="0" collapsed="false">
      <c r="A222" s="741" t="s">
        <v>592</v>
      </c>
      <c r="B222" s="756" t="n">
        <v>0</v>
      </c>
      <c r="C222" s="757" t="n">
        <v>0</v>
      </c>
      <c r="D222" s="757" t="n">
        <v>0</v>
      </c>
      <c r="E222" s="757" t="n">
        <v>0</v>
      </c>
      <c r="F222" s="757" t="n">
        <v>0</v>
      </c>
      <c r="G222" s="757" t="n">
        <v>0</v>
      </c>
      <c r="H222" s="757" t="n">
        <v>0</v>
      </c>
      <c r="I222" s="730"/>
    </row>
    <row r="223" s="482" customFormat="true" ht="12.75" hidden="false" customHeight="true" outlineLevel="0" collapsed="false">
      <c r="A223" s="740" t="s">
        <v>593</v>
      </c>
      <c r="B223" s="746" t="n">
        <v>0</v>
      </c>
      <c r="C223" s="759" t="n">
        <v>0</v>
      </c>
      <c r="D223" s="759" t="n">
        <v>0</v>
      </c>
      <c r="E223" s="759" t="n">
        <v>0</v>
      </c>
      <c r="F223" s="759" t="n">
        <v>0</v>
      </c>
      <c r="G223" s="759" t="n">
        <v>0</v>
      </c>
      <c r="H223" s="759" t="n">
        <v>0</v>
      </c>
      <c r="I223" s="730"/>
    </row>
    <row r="224" s="482" customFormat="true" ht="12.75" hidden="false" customHeight="true" outlineLevel="0" collapsed="false">
      <c r="A224" s="740" t="s">
        <v>594</v>
      </c>
      <c r="B224" s="746" t="n">
        <v>0</v>
      </c>
      <c r="C224" s="759" t="n">
        <v>0</v>
      </c>
      <c r="D224" s="759" t="n">
        <v>0</v>
      </c>
      <c r="E224" s="759" t="n">
        <v>0</v>
      </c>
      <c r="F224" s="759" t="n">
        <v>0</v>
      </c>
      <c r="G224" s="759" t="n">
        <v>0</v>
      </c>
      <c r="H224" s="759" t="n">
        <v>0</v>
      </c>
      <c r="I224" s="730"/>
    </row>
    <row r="225" s="482" customFormat="true" ht="12.75" hidden="false" customHeight="true" outlineLevel="0" collapsed="false">
      <c r="A225" s="740" t="s">
        <v>595</v>
      </c>
      <c r="B225" s="746" t="n">
        <v>0</v>
      </c>
      <c r="C225" s="759" t="n">
        <v>0</v>
      </c>
      <c r="D225" s="759" t="n">
        <v>0</v>
      </c>
      <c r="E225" s="759" t="n">
        <v>0</v>
      </c>
      <c r="F225" s="759" t="n">
        <v>0</v>
      </c>
      <c r="G225" s="759" t="n">
        <v>0</v>
      </c>
      <c r="H225" s="759" t="n">
        <v>0</v>
      </c>
      <c r="I225" s="730"/>
    </row>
    <row r="226" s="482" customFormat="true" ht="12.75" hidden="false" customHeight="true" outlineLevel="0" collapsed="false">
      <c r="A226" s="740" t="s">
        <v>596</v>
      </c>
      <c r="B226" s="746" t="n">
        <v>0</v>
      </c>
      <c r="C226" s="759" t="n">
        <v>0</v>
      </c>
      <c r="D226" s="759" t="n">
        <v>0</v>
      </c>
      <c r="E226" s="759" t="n">
        <v>0</v>
      </c>
      <c r="F226" s="759" t="n">
        <v>0</v>
      </c>
      <c r="G226" s="759" t="n">
        <v>0</v>
      </c>
      <c r="H226" s="759" t="n">
        <v>0</v>
      </c>
      <c r="I226" s="730"/>
    </row>
    <row r="227" s="482" customFormat="true" ht="12.75" hidden="false" customHeight="true" outlineLevel="0" collapsed="false">
      <c r="A227" s="741" t="s">
        <v>597</v>
      </c>
      <c r="B227" s="756" t="n">
        <v>0</v>
      </c>
      <c r="C227" s="757" t="n">
        <v>0</v>
      </c>
      <c r="D227" s="757" t="n">
        <v>0</v>
      </c>
      <c r="E227" s="757" t="n">
        <v>0</v>
      </c>
      <c r="F227" s="757" t="n">
        <v>0</v>
      </c>
      <c r="G227" s="757" t="n">
        <v>0</v>
      </c>
      <c r="H227" s="757" t="n">
        <v>0</v>
      </c>
      <c r="I227" s="730"/>
    </row>
    <row r="228" s="482" customFormat="true" ht="12.75" hidden="false" customHeight="true" outlineLevel="0" collapsed="false">
      <c r="A228" s="740" t="s">
        <v>598</v>
      </c>
      <c r="B228" s="758" t="n">
        <v>0</v>
      </c>
      <c r="C228" s="759" t="n">
        <v>0</v>
      </c>
      <c r="D228" s="759" t="n">
        <v>0</v>
      </c>
      <c r="E228" s="759" t="n">
        <v>0</v>
      </c>
      <c r="F228" s="759" t="n">
        <v>0</v>
      </c>
      <c r="G228" s="759" t="n">
        <v>0</v>
      </c>
      <c r="H228" s="759" t="n">
        <v>0</v>
      </c>
      <c r="I228" s="730"/>
    </row>
    <row r="229" s="482" customFormat="true" ht="12.75" hidden="false" customHeight="true" outlineLevel="0" collapsed="false">
      <c r="A229" s="740" t="s">
        <v>599</v>
      </c>
      <c r="B229" s="758" t="n">
        <v>0</v>
      </c>
      <c r="C229" s="759" t="n">
        <v>0</v>
      </c>
      <c r="D229" s="759" t="n">
        <v>0</v>
      </c>
      <c r="E229" s="759" t="n">
        <v>0</v>
      </c>
      <c r="F229" s="759" t="n">
        <v>0</v>
      </c>
      <c r="G229" s="759" t="n">
        <v>0</v>
      </c>
      <c r="H229" s="759" t="n">
        <v>0</v>
      </c>
      <c r="I229" s="730"/>
    </row>
    <row r="230" s="482" customFormat="true" ht="12.75" hidden="false" customHeight="true" outlineLevel="0" collapsed="false">
      <c r="A230" s="740" t="s">
        <v>600</v>
      </c>
      <c r="B230" s="758" t="n">
        <v>0</v>
      </c>
      <c r="C230" s="759" t="n">
        <v>0</v>
      </c>
      <c r="D230" s="759" t="n">
        <v>0</v>
      </c>
      <c r="E230" s="759" t="n">
        <v>0</v>
      </c>
      <c r="F230" s="759" t="n">
        <v>0</v>
      </c>
      <c r="G230" s="759" t="n">
        <v>0</v>
      </c>
      <c r="H230" s="759" t="n">
        <v>0</v>
      </c>
      <c r="I230" s="730"/>
    </row>
    <row r="231" s="482" customFormat="true" ht="12.75" hidden="false" customHeight="true" outlineLevel="0" collapsed="false">
      <c r="A231" s="740" t="s">
        <v>601</v>
      </c>
      <c r="B231" s="758" t="n">
        <v>0</v>
      </c>
      <c r="C231" s="759" t="n">
        <v>0</v>
      </c>
      <c r="D231" s="759" t="n">
        <v>0</v>
      </c>
      <c r="E231" s="759" t="n">
        <v>0</v>
      </c>
      <c r="F231" s="759" t="n">
        <v>0</v>
      </c>
      <c r="G231" s="759" t="n">
        <v>0</v>
      </c>
      <c r="H231" s="759" t="n">
        <v>0</v>
      </c>
      <c r="I231" s="730"/>
    </row>
    <row r="232" s="482" customFormat="true" ht="12.75" hidden="false" customHeight="true" outlineLevel="0" collapsed="false">
      <c r="A232" s="741" t="s">
        <v>602</v>
      </c>
      <c r="B232" s="756" t="n">
        <v>0</v>
      </c>
      <c r="C232" s="757" t="n">
        <v>0</v>
      </c>
      <c r="D232" s="757" t="n">
        <v>0</v>
      </c>
      <c r="E232" s="757" t="n">
        <v>0</v>
      </c>
      <c r="F232" s="757" t="n">
        <v>0</v>
      </c>
      <c r="G232" s="757" t="n">
        <v>0</v>
      </c>
      <c r="H232" s="757" t="n">
        <v>0</v>
      </c>
      <c r="I232" s="730"/>
    </row>
    <row r="233" s="482" customFormat="true" ht="12.75" hidden="false" customHeight="true" outlineLevel="0" collapsed="false">
      <c r="A233" s="742" t="s">
        <v>603</v>
      </c>
      <c r="B233" s="756" t="n">
        <v>0</v>
      </c>
      <c r="C233" s="757" t="n">
        <v>0</v>
      </c>
      <c r="D233" s="757" t="n">
        <v>0</v>
      </c>
      <c r="E233" s="757" t="n">
        <v>0</v>
      </c>
      <c r="F233" s="757" t="n">
        <v>0</v>
      </c>
      <c r="G233" s="757" t="n">
        <v>0</v>
      </c>
      <c r="H233" s="757" t="n">
        <v>0</v>
      </c>
      <c r="I233" s="730"/>
    </row>
    <row r="234" s="482" customFormat="true" ht="12.75" hidden="false" customHeight="true" outlineLevel="0" collapsed="false">
      <c r="A234" s="742" t="s">
        <v>197</v>
      </c>
      <c r="B234" s="756" t="n">
        <v>0</v>
      </c>
      <c r="C234" s="757" t="n">
        <v>0</v>
      </c>
      <c r="D234" s="757" t="n">
        <v>0</v>
      </c>
      <c r="E234" s="757" t="n">
        <v>0</v>
      </c>
      <c r="F234" s="757" t="n">
        <v>0</v>
      </c>
      <c r="G234" s="757" t="n">
        <v>0</v>
      </c>
      <c r="H234" s="757" t="n">
        <v>0</v>
      </c>
      <c r="I234" s="730"/>
    </row>
    <row r="235" s="483" customFormat="true" ht="12.75" hidden="false" customHeight="true" outlineLevel="0" collapsed="false">
      <c r="A235" s="743"/>
      <c r="B235" s="743"/>
      <c r="C235" s="743"/>
      <c r="D235" s="743"/>
      <c r="E235" s="743"/>
      <c r="F235" s="743"/>
      <c r="G235" s="743"/>
      <c r="H235" s="743"/>
    </row>
    <row r="236" customFormat="false" ht="12.75" hidden="false" customHeight="true" outlineLevel="0" collapsed="false">
      <c r="A236" s="744"/>
    </row>
    <row r="237" customFormat="false" ht="12.75" hidden="false" customHeight="true" outlineLevel="0" collapsed="false">
      <c r="A237" s="744" t="s">
        <v>182</v>
      </c>
    </row>
    <row r="238" customFormat="false" ht="12.75" hidden="false" customHeight="true" outlineLevel="0" collapsed="false">
      <c r="A238" s="744"/>
    </row>
    <row r="239" customFormat="false" ht="12.75" hidden="false" customHeight="true" outlineLevel="0" collapsed="false">
      <c r="A239" s="94" t="s">
        <v>183</v>
      </c>
    </row>
    <row r="240" customFormat="false" ht="12.75" hidden="false" customHeight="true" outlineLevel="0" collapsed="false">
      <c r="A240" s="745"/>
    </row>
    <row r="241" customFormat="false" ht="12.75" hidden="false" customHeight="true" outlineLevel="0" collapsed="false">
      <c r="A241" s="745"/>
    </row>
    <row r="242" customFormat="false" ht="12.75" hidden="false" customHeight="true" outlineLevel="0" collapsed="false">
      <c r="A242" s="745"/>
    </row>
    <row r="243" customFormat="false" ht="12.75" hidden="false" customHeight="true" outlineLevel="0" collapsed="false">
      <c r="A243" s="328"/>
    </row>
    <row r="244" customFormat="false" ht="12.75" hidden="false" customHeight="true" outlineLevel="0" collapsed="false"/>
  </sheetData>
  <mergeCells count="1">
    <mergeCell ref="A5:H5"/>
  </mergeCells>
  <hyperlinks>
    <hyperlink ref="H3" location="Índice!C106"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55.42"/>
    <col collapsed="false" customWidth="true" hidden="false" outlineLevel="0" max="2" min="2" style="482" width="11.7"/>
    <col collapsed="false" customWidth="true" hidden="false" outlineLevel="0" max="3" min="3" style="482" width="13.99"/>
    <col collapsed="false" customWidth="true" hidden="false" outlineLevel="0" max="4" min="4" style="482" width="13.85"/>
    <col collapsed="false" customWidth="true" hidden="false" outlineLevel="0" max="5" min="5" style="482" width="12.99"/>
    <col collapsed="false" customWidth="true" hidden="false" outlineLevel="0" max="6" min="6" style="482" width="17.42"/>
    <col collapsed="false" customWidth="false" hidden="false" outlineLevel="0" max="257" min="7" style="482"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F3" s="65" t="s">
        <v>149</v>
      </c>
    </row>
    <row r="4" s="483" customFormat="true" ht="12.75" hidden="false" customHeight="true" outlineLevel="0" collapsed="false"/>
    <row r="5" customFormat="false" ht="30.75" hidden="false" customHeight="true" outlineLevel="0" collapsed="false">
      <c r="A5" s="725" t="s">
        <v>612</v>
      </c>
      <c r="B5" s="725"/>
      <c r="C5" s="725"/>
      <c r="D5" s="725"/>
      <c r="E5" s="725"/>
      <c r="F5" s="725"/>
    </row>
    <row r="6" customFormat="false" ht="18.75" hidden="false" customHeight="true" outlineLevel="0" collapsed="false">
      <c r="A6" s="292" t="s">
        <v>252</v>
      </c>
    </row>
    <row r="7" customFormat="false" ht="24.95" hidden="false" customHeight="true" outlineLevel="0" collapsed="false">
      <c r="A7" s="484"/>
      <c r="B7" s="72" t="s">
        <v>152</v>
      </c>
      <c r="C7" s="72" t="s">
        <v>199</v>
      </c>
      <c r="D7" s="72" t="s">
        <v>613</v>
      </c>
      <c r="E7" s="72" t="s">
        <v>614</v>
      </c>
      <c r="F7" s="72" t="s">
        <v>615</v>
      </c>
    </row>
    <row r="8" customFormat="false" ht="17.25" hidden="false" customHeight="true" outlineLevel="0" collapsed="false">
      <c r="B8" s="498"/>
    </row>
    <row r="9" s="482" customFormat="true" ht="12.75" hidden="false" customHeight="true" outlineLevel="0" collapsed="false">
      <c r="A9" s="727" t="s">
        <v>161</v>
      </c>
      <c r="B9" s="728" t="n">
        <v>16652</v>
      </c>
      <c r="C9" s="747" t="n">
        <v>46.1746336776363</v>
      </c>
      <c r="D9" s="747" t="n">
        <v>26.4232524621667</v>
      </c>
      <c r="E9" s="747" t="n">
        <v>19.6012490992073</v>
      </c>
      <c r="F9" s="747" t="n">
        <v>7.80086476098967</v>
      </c>
      <c r="G9" s="490"/>
    </row>
    <row r="10" s="488" customFormat="true" ht="12.75" hidden="false" customHeight="true" outlineLevel="0" collapsed="false">
      <c r="A10" s="731"/>
      <c r="B10" s="732"/>
      <c r="C10" s="748"/>
      <c r="D10" s="748"/>
      <c r="E10" s="748"/>
      <c r="F10" s="748"/>
    </row>
    <row r="11" s="482" customFormat="true" ht="12.75" hidden="false" customHeight="true" outlineLevel="0" collapsed="false">
      <c r="A11" s="734" t="s">
        <v>382</v>
      </c>
      <c r="B11" s="728" t="n">
        <v>9802</v>
      </c>
      <c r="C11" s="747" t="n">
        <v>53.7441338502347</v>
      </c>
      <c r="D11" s="747" t="n">
        <v>23.852275045909</v>
      </c>
      <c r="E11" s="747" t="n">
        <v>17.3331973066721</v>
      </c>
      <c r="F11" s="747" t="n">
        <v>5.07039379718425</v>
      </c>
      <c r="G11" s="490"/>
    </row>
    <row r="12" s="482" customFormat="true" ht="12.75" hidden="false" customHeight="true" outlineLevel="0" collapsed="false">
      <c r="A12" s="735" t="s">
        <v>383</v>
      </c>
      <c r="B12" s="728" t="n">
        <v>9646</v>
      </c>
      <c r="C12" s="747" t="n">
        <v>53.9809247356417</v>
      </c>
      <c r="D12" s="747" t="n">
        <v>23.7715115073606</v>
      </c>
      <c r="E12" s="747" t="n">
        <v>17.1988388969521</v>
      </c>
      <c r="F12" s="747" t="n">
        <v>5.04872486004562</v>
      </c>
      <c r="G12" s="490"/>
    </row>
    <row r="13" s="482" customFormat="true" ht="12.75" hidden="false" customHeight="true" outlineLevel="0" collapsed="false">
      <c r="A13" s="736" t="s">
        <v>162</v>
      </c>
      <c r="B13" s="749" t="n">
        <v>8297</v>
      </c>
      <c r="C13" s="748" t="n">
        <v>56.7192961311317</v>
      </c>
      <c r="D13" s="748" t="n">
        <v>22.4418464505243</v>
      </c>
      <c r="E13" s="748" t="n">
        <v>15.9937326744606</v>
      </c>
      <c r="F13" s="748" t="n">
        <v>4.84512474388333</v>
      </c>
      <c r="G13" s="490"/>
    </row>
    <row r="14" s="482" customFormat="true" ht="12.75" hidden="false" customHeight="true" outlineLevel="0" collapsed="false">
      <c r="A14" s="736" t="s">
        <v>384</v>
      </c>
      <c r="B14" s="728" t="n">
        <v>1349</v>
      </c>
      <c r="C14" s="747" t="n">
        <v>37.1386212008895</v>
      </c>
      <c r="D14" s="747" t="n">
        <v>31.9495922905856</v>
      </c>
      <c r="E14" s="747" t="n">
        <v>24.6108228317272</v>
      </c>
      <c r="F14" s="747" t="n">
        <v>6.30096367679763</v>
      </c>
      <c r="G14" s="490"/>
    </row>
    <row r="15" s="482" customFormat="true" ht="12.75" hidden="false" customHeight="true" outlineLevel="0" collapsed="false">
      <c r="A15" s="738" t="s">
        <v>385</v>
      </c>
      <c r="B15" s="749" t="n">
        <v>14</v>
      </c>
      <c r="C15" s="748" t="n">
        <v>78.5714285714286</v>
      </c>
      <c r="D15" s="748" t="n">
        <v>14.2857142857143</v>
      </c>
      <c r="E15" s="748" t="n">
        <v>0</v>
      </c>
      <c r="F15" s="748" t="n">
        <v>7.14285714285714</v>
      </c>
      <c r="G15" s="490"/>
    </row>
    <row r="16" s="482" customFormat="true" ht="12.75" hidden="false" customHeight="true" outlineLevel="0" collapsed="false">
      <c r="A16" s="738" t="s">
        <v>386</v>
      </c>
      <c r="B16" s="749" t="n">
        <v>2</v>
      </c>
      <c r="C16" s="748" t="n">
        <v>50</v>
      </c>
      <c r="D16" s="748" t="n">
        <v>0</v>
      </c>
      <c r="E16" s="748" t="n">
        <v>50</v>
      </c>
      <c r="F16" s="748" t="n">
        <v>0</v>
      </c>
      <c r="G16" s="490"/>
    </row>
    <row r="17" s="482" customFormat="true" ht="12.75" hidden="false" customHeight="true" outlineLevel="0" collapsed="false">
      <c r="A17" s="738" t="s">
        <v>387</v>
      </c>
      <c r="B17" s="749" t="n">
        <v>7</v>
      </c>
      <c r="C17" s="748" t="n">
        <v>28.5714285714286</v>
      </c>
      <c r="D17" s="748" t="n">
        <v>28.5714285714286</v>
      </c>
      <c r="E17" s="748" t="n">
        <v>42.8571428571429</v>
      </c>
      <c r="F17" s="748" t="n">
        <v>0</v>
      </c>
      <c r="G17" s="490"/>
    </row>
    <row r="18" s="482" customFormat="true" ht="12.75" hidden="false" customHeight="true" outlineLevel="0" collapsed="false">
      <c r="A18" s="738" t="s">
        <v>388</v>
      </c>
      <c r="B18" s="749" t="n">
        <v>96</v>
      </c>
      <c r="C18" s="748" t="n">
        <v>35.4166666666667</v>
      </c>
      <c r="D18" s="748" t="n">
        <v>32.2916666666667</v>
      </c>
      <c r="E18" s="748" t="n">
        <v>27.0833333333333</v>
      </c>
      <c r="F18" s="748" t="n">
        <v>5.20833333333333</v>
      </c>
      <c r="G18" s="490"/>
    </row>
    <row r="19" s="482" customFormat="true" ht="12.75" hidden="false" customHeight="true" outlineLevel="0" collapsed="false">
      <c r="A19" s="739" t="s">
        <v>389</v>
      </c>
      <c r="B19" s="749" t="n">
        <v>0</v>
      </c>
      <c r="C19" s="748" t="n">
        <v>0</v>
      </c>
      <c r="D19" s="748" t="n">
        <v>0</v>
      </c>
      <c r="E19" s="748" t="n">
        <v>0</v>
      </c>
      <c r="F19" s="748" t="n">
        <v>0</v>
      </c>
      <c r="G19" s="490"/>
    </row>
    <row r="20" s="482" customFormat="true" ht="12.75" hidden="false" customHeight="true" outlineLevel="0" collapsed="false">
      <c r="A20" s="738" t="s">
        <v>390</v>
      </c>
      <c r="B20" s="749" t="n">
        <v>0</v>
      </c>
      <c r="C20" s="748" t="n">
        <v>0</v>
      </c>
      <c r="D20" s="748" t="n">
        <v>0</v>
      </c>
      <c r="E20" s="748" t="n">
        <v>0</v>
      </c>
      <c r="F20" s="748" t="n">
        <v>0</v>
      </c>
      <c r="G20" s="490"/>
    </row>
    <row r="21" s="482" customFormat="true" ht="12.75" hidden="false" customHeight="true" outlineLevel="0" collapsed="false">
      <c r="A21" s="738" t="s">
        <v>391</v>
      </c>
      <c r="B21" s="749" t="n">
        <v>2</v>
      </c>
      <c r="C21" s="748" t="n">
        <v>0</v>
      </c>
      <c r="D21" s="748" t="n">
        <v>50</v>
      </c>
      <c r="E21" s="748" t="n">
        <v>50</v>
      </c>
      <c r="F21" s="748" t="n">
        <v>0</v>
      </c>
      <c r="G21" s="490"/>
    </row>
    <row r="22" s="482" customFormat="true" ht="12.75" hidden="false" customHeight="true" outlineLevel="0" collapsed="false">
      <c r="A22" s="738" t="s">
        <v>392</v>
      </c>
      <c r="B22" s="749" t="n">
        <v>1</v>
      </c>
      <c r="C22" s="748" t="n">
        <v>0</v>
      </c>
      <c r="D22" s="748" t="n">
        <v>100</v>
      </c>
      <c r="E22" s="748" t="n">
        <v>0</v>
      </c>
      <c r="F22" s="748" t="n">
        <v>0</v>
      </c>
      <c r="G22" s="490"/>
    </row>
    <row r="23" s="482" customFormat="true" ht="12.75" hidden="false" customHeight="true" outlineLevel="0" collapsed="false">
      <c r="A23" s="738" t="s">
        <v>393</v>
      </c>
      <c r="B23" s="749" t="n">
        <v>1</v>
      </c>
      <c r="C23" s="748" t="n">
        <v>100</v>
      </c>
      <c r="D23" s="748" t="n">
        <v>0</v>
      </c>
      <c r="E23" s="748" t="n">
        <v>0</v>
      </c>
      <c r="F23" s="748" t="n">
        <v>0</v>
      </c>
      <c r="G23" s="490"/>
    </row>
    <row r="24" s="482" customFormat="true" ht="12.75" hidden="false" customHeight="true" outlineLevel="0" collapsed="false">
      <c r="A24" s="738" t="s">
        <v>394</v>
      </c>
      <c r="B24" s="749" t="n">
        <v>2</v>
      </c>
      <c r="C24" s="748" t="n">
        <v>100</v>
      </c>
      <c r="D24" s="748" t="n">
        <v>0</v>
      </c>
      <c r="E24" s="748" t="n">
        <v>0</v>
      </c>
      <c r="F24" s="748" t="n">
        <v>0</v>
      </c>
      <c r="G24" s="490"/>
    </row>
    <row r="25" s="482" customFormat="true" ht="12.75" hidden="false" customHeight="true" outlineLevel="0" collapsed="false">
      <c r="A25" s="738" t="s">
        <v>395</v>
      </c>
      <c r="B25" s="749" t="n">
        <v>37</v>
      </c>
      <c r="C25" s="748" t="n">
        <v>56.7567567567568</v>
      </c>
      <c r="D25" s="748" t="n">
        <v>18.9189189189189</v>
      </c>
      <c r="E25" s="748" t="n">
        <v>18.9189189189189</v>
      </c>
      <c r="F25" s="748" t="n">
        <v>5.40540540540541</v>
      </c>
      <c r="G25" s="490"/>
    </row>
    <row r="26" s="482" customFormat="true" ht="12.75" hidden="false" customHeight="true" outlineLevel="0" collapsed="false">
      <c r="A26" s="738" t="s">
        <v>396</v>
      </c>
      <c r="B26" s="749" t="n">
        <v>1</v>
      </c>
      <c r="C26" s="748" t="n">
        <v>100</v>
      </c>
      <c r="D26" s="748" t="n">
        <v>0</v>
      </c>
      <c r="E26" s="748" t="n">
        <v>0</v>
      </c>
      <c r="F26" s="748" t="n">
        <v>0</v>
      </c>
      <c r="G26" s="490"/>
    </row>
    <row r="27" s="482" customFormat="true" ht="12.75" hidden="false" customHeight="true" outlineLevel="0" collapsed="false">
      <c r="A27" s="738" t="s">
        <v>397</v>
      </c>
      <c r="B27" s="749" t="n">
        <v>7</v>
      </c>
      <c r="C27" s="748" t="n">
        <v>57.1428571428571</v>
      </c>
      <c r="D27" s="748" t="n">
        <v>28.5714285714286</v>
      </c>
      <c r="E27" s="748" t="n">
        <v>14.2857142857143</v>
      </c>
      <c r="F27" s="748" t="n">
        <v>0</v>
      </c>
      <c r="G27" s="490"/>
    </row>
    <row r="28" s="482" customFormat="true" ht="12.75" hidden="false" customHeight="true" outlineLevel="0" collapsed="false">
      <c r="A28" s="738" t="s">
        <v>398</v>
      </c>
      <c r="B28" s="749" t="n">
        <v>2</v>
      </c>
      <c r="C28" s="748" t="n">
        <v>100</v>
      </c>
      <c r="D28" s="748" t="n">
        <v>0</v>
      </c>
      <c r="E28" s="748" t="n">
        <v>0</v>
      </c>
      <c r="F28" s="748" t="n">
        <v>0</v>
      </c>
      <c r="G28" s="490"/>
    </row>
    <row r="29" s="482" customFormat="true" ht="12.75" hidden="false" customHeight="true" outlineLevel="0" collapsed="false">
      <c r="A29" s="738" t="s">
        <v>399</v>
      </c>
      <c r="B29" s="749" t="n">
        <v>48</v>
      </c>
      <c r="C29" s="748" t="n">
        <v>77.0833333333333</v>
      </c>
      <c r="D29" s="748" t="n">
        <v>12.5</v>
      </c>
      <c r="E29" s="748" t="n">
        <v>8.33333333333333</v>
      </c>
      <c r="F29" s="748" t="n">
        <v>2.08333333333333</v>
      </c>
      <c r="G29" s="490"/>
    </row>
    <row r="30" s="482" customFormat="true" ht="12.75" hidden="false" customHeight="true" outlineLevel="0" collapsed="false">
      <c r="A30" s="738" t="s">
        <v>400</v>
      </c>
      <c r="B30" s="749" t="n">
        <v>2</v>
      </c>
      <c r="C30" s="748" t="n">
        <v>0</v>
      </c>
      <c r="D30" s="748" t="n">
        <v>100</v>
      </c>
      <c r="E30" s="748" t="n">
        <v>0</v>
      </c>
      <c r="F30" s="748" t="n">
        <v>0</v>
      </c>
      <c r="G30" s="490"/>
    </row>
    <row r="31" s="482" customFormat="true" ht="12.75" hidden="false" customHeight="true" outlineLevel="0" collapsed="false">
      <c r="A31" s="738" t="s">
        <v>401</v>
      </c>
      <c r="B31" s="749" t="n">
        <v>1</v>
      </c>
      <c r="C31" s="748" t="n">
        <v>100</v>
      </c>
      <c r="D31" s="748" t="n">
        <v>0</v>
      </c>
      <c r="E31" s="748" t="n">
        <v>0</v>
      </c>
      <c r="F31" s="748" t="n">
        <v>0</v>
      </c>
      <c r="G31" s="490"/>
    </row>
    <row r="32" s="482" customFormat="true" ht="12.75" hidden="false" customHeight="true" outlineLevel="0" collapsed="false">
      <c r="A32" s="738" t="s">
        <v>402</v>
      </c>
      <c r="B32" s="749" t="n">
        <v>0</v>
      </c>
      <c r="C32" s="748" t="n">
        <v>0</v>
      </c>
      <c r="D32" s="748" t="n">
        <v>0</v>
      </c>
      <c r="E32" s="748" t="n">
        <v>0</v>
      </c>
      <c r="F32" s="748" t="n">
        <v>0</v>
      </c>
      <c r="G32" s="490"/>
    </row>
    <row r="33" s="482" customFormat="true" ht="12.75" hidden="false" customHeight="true" outlineLevel="0" collapsed="false">
      <c r="A33" s="738" t="s">
        <v>403</v>
      </c>
      <c r="B33" s="749" t="n">
        <v>1</v>
      </c>
      <c r="C33" s="748" t="n">
        <v>100</v>
      </c>
      <c r="D33" s="748" t="n">
        <v>0</v>
      </c>
      <c r="E33" s="748" t="n">
        <v>0</v>
      </c>
      <c r="F33" s="748" t="n">
        <v>0</v>
      </c>
      <c r="G33" s="490"/>
    </row>
    <row r="34" s="482" customFormat="true" ht="12.75" hidden="false" customHeight="true" outlineLevel="0" collapsed="false">
      <c r="A34" s="738" t="s">
        <v>404</v>
      </c>
      <c r="B34" s="749" t="n">
        <v>6</v>
      </c>
      <c r="C34" s="748" t="n">
        <v>66.6666666666667</v>
      </c>
      <c r="D34" s="748" t="n">
        <v>16.6666666666667</v>
      </c>
      <c r="E34" s="748" t="n">
        <v>16.6666666666667</v>
      </c>
      <c r="F34" s="748" t="n">
        <v>0</v>
      </c>
      <c r="G34" s="490"/>
    </row>
    <row r="35" s="482" customFormat="true" ht="12.75" hidden="false" customHeight="true" outlineLevel="0" collapsed="false">
      <c r="A35" s="738" t="s">
        <v>405</v>
      </c>
      <c r="B35" s="749" t="n">
        <v>50</v>
      </c>
      <c r="C35" s="748" t="n">
        <v>48</v>
      </c>
      <c r="D35" s="748" t="n">
        <v>20</v>
      </c>
      <c r="E35" s="748" t="n">
        <v>26</v>
      </c>
      <c r="F35" s="748" t="n">
        <v>6</v>
      </c>
      <c r="G35" s="490"/>
    </row>
    <row r="36" s="482" customFormat="true" ht="12.75" hidden="false" customHeight="true" outlineLevel="0" collapsed="false">
      <c r="A36" s="738" t="s">
        <v>406</v>
      </c>
      <c r="B36" s="749" t="n">
        <v>29</v>
      </c>
      <c r="C36" s="748" t="n">
        <v>41.3793103448276</v>
      </c>
      <c r="D36" s="748" t="n">
        <v>31.0344827586207</v>
      </c>
      <c r="E36" s="748" t="n">
        <v>24.1379310344828</v>
      </c>
      <c r="F36" s="748" t="n">
        <v>3.44827586206897</v>
      </c>
      <c r="G36" s="490"/>
    </row>
    <row r="37" s="482" customFormat="true" ht="12.75" hidden="false" customHeight="true" outlineLevel="0" collapsed="false">
      <c r="A37" s="738" t="s">
        <v>407</v>
      </c>
      <c r="B37" s="749" t="n">
        <v>22</v>
      </c>
      <c r="C37" s="748" t="n">
        <v>72.7272727272727</v>
      </c>
      <c r="D37" s="748" t="n">
        <v>4.54545454545455</v>
      </c>
      <c r="E37" s="748" t="n">
        <v>9.09090909090909</v>
      </c>
      <c r="F37" s="748" t="n">
        <v>13.6363636363636</v>
      </c>
      <c r="G37" s="490"/>
    </row>
    <row r="38" s="482" customFormat="true" ht="12.75" hidden="false" customHeight="true" outlineLevel="0" collapsed="false">
      <c r="A38" s="738" t="s">
        <v>408</v>
      </c>
      <c r="B38" s="749" t="n">
        <v>4</v>
      </c>
      <c r="C38" s="748" t="n">
        <v>25</v>
      </c>
      <c r="D38" s="748" t="n">
        <v>25</v>
      </c>
      <c r="E38" s="748" t="n">
        <v>50</v>
      </c>
      <c r="F38" s="748" t="n">
        <v>0</v>
      </c>
      <c r="G38" s="490"/>
    </row>
    <row r="39" s="482" customFormat="true" ht="12.75" hidden="false" customHeight="true" outlineLevel="0" collapsed="false">
      <c r="A39" s="738" t="s">
        <v>409</v>
      </c>
      <c r="B39" s="749" t="n">
        <v>1010</v>
      </c>
      <c r="C39" s="748" t="n">
        <v>32.0792079207921</v>
      </c>
      <c r="D39" s="748" t="n">
        <v>35.0495049504951</v>
      </c>
      <c r="E39" s="748" t="n">
        <v>26.039603960396</v>
      </c>
      <c r="F39" s="748" t="n">
        <v>6.83168316831683</v>
      </c>
      <c r="G39" s="490"/>
    </row>
    <row r="40" s="482" customFormat="true" ht="12.75" hidden="false" customHeight="true" outlineLevel="0" collapsed="false">
      <c r="A40" s="738" t="s">
        <v>410</v>
      </c>
      <c r="B40" s="749" t="n">
        <v>4</v>
      </c>
      <c r="C40" s="748" t="n">
        <v>50</v>
      </c>
      <c r="D40" s="748" t="n">
        <v>25</v>
      </c>
      <c r="E40" s="748" t="n">
        <v>25</v>
      </c>
      <c r="F40" s="748" t="n">
        <v>0</v>
      </c>
      <c r="G40" s="490"/>
    </row>
    <row r="41" s="482" customFormat="true" ht="12.75" hidden="false" customHeight="true" outlineLevel="0" collapsed="false">
      <c r="A41" s="735" t="s">
        <v>411</v>
      </c>
      <c r="B41" s="728" t="n">
        <v>156</v>
      </c>
      <c r="C41" s="747" t="n">
        <v>39.1025641025641</v>
      </c>
      <c r="D41" s="747" t="n">
        <v>28.8461538461538</v>
      </c>
      <c r="E41" s="747" t="n">
        <v>25.6410256410256</v>
      </c>
      <c r="F41" s="747" t="n">
        <v>6.41025641025641</v>
      </c>
      <c r="G41" s="490"/>
    </row>
    <row r="42" s="482" customFormat="true" ht="12.75" hidden="false" customHeight="true" outlineLevel="0" collapsed="false">
      <c r="A42" s="740" t="s">
        <v>412</v>
      </c>
      <c r="B42" s="749" t="n">
        <v>2</v>
      </c>
      <c r="C42" s="748" t="n">
        <v>50</v>
      </c>
      <c r="D42" s="748" t="n">
        <v>0</v>
      </c>
      <c r="E42" s="748" t="n">
        <v>50</v>
      </c>
      <c r="F42" s="748" t="n">
        <v>0</v>
      </c>
      <c r="G42" s="490"/>
    </row>
    <row r="43" s="482" customFormat="true" ht="12.75" hidden="false" customHeight="true" outlineLevel="0" collapsed="false">
      <c r="A43" s="740" t="s">
        <v>413</v>
      </c>
      <c r="B43" s="749" t="n">
        <v>0</v>
      </c>
      <c r="C43" s="748" t="n">
        <v>0</v>
      </c>
      <c r="D43" s="748" t="n">
        <v>0</v>
      </c>
      <c r="E43" s="748" t="n">
        <v>0</v>
      </c>
      <c r="F43" s="748" t="n">
        <v>0</v>
      </c>
      <c r="G43" s="490"/>
    </row>
    <row r="44" s="482" customFormat="true" ht="12.75" hidden="false" customHeight="true" outlineLevel="0" collapsed="false">
      <c r="A44" s="740" t="s">
        <v>414</v>
      </c>
      <c r="B44" s="749" t="n">
        <v>8</v>
      </c>
      <c r="C44" s="748" t="n">
        <v>37.5</v>
      </c>
      <c r="D44" s="748" t="n">
        <v>37.5</v>
      </c>
      <c r="E44" s="748" t="n">
        <v>25</v>
      </c>
      <c r="F44" s="748" t="n">
        <v>0</v>
      </c>
      <c r="G44" s="490"/>
    </row>
    <row r="45" s="482" customFormat="true" ht="12.75" hidden="false" customHeight="true" outlineLevel="0" collapsed="false">
      <c r="A45" s="740" t="s">
        <v>415</v>
      </c>
      <c r="B45" s="749" t="n">
        <v>2</v>
      </c>
      <c r="C45" s="748" t="n">
        <v>50</v>
      </c>
      <c r="D45" s="748" t="n">
        <v>50</v>
      </c>
      <c r="E45" s="748" t="n">
        <v>0</v>
      </c>
      <c r="F45" s="748" t="n">
        <v>0</v>
      </c>
      <c r="G45" s="490"/>
    </row>
    <row r="46" s="482" customFormat="true" ht="12.75" hidden="false" customHeight="true" outlineLevel="0" collapsed="false">
      <c r="A46" s="740" t="s">
        <v>416</v>
      </c>
      <c r="B46" s="749" t="n">
        <v>1</v>
      </c>
      <c r="C46" s="748" t="n">
        <v>0</v>
      </c>
      <c r="D46" s="748" t="n">
        <v>0</v>
      </c>
      <c r="E46" s="748" t="n">
        <v>100</v>
      </c>
      <c r="F46" s="748" t="n">
        <v>0</v>
      </c>
      <c r="G46" s="490"/>
    </row>
    <row r="47" s="482" customFormat="true" ht="12.75" hidden="false" customHeight="true" outlineLevel="0" collapsed="false">
      <c r="A47" s="740" t="s">
        <v>417</v>
      </c>
      <c r="B47" s="749" t="n">
        <v>0</v>
      </c>
      <c r="C47" s="748" t="n">
        <v>0</v>
      </c>
      <c r="D47" s="748" t="n">
        <v>0</v>
      </c>
      <c r="E47" s="748" t="n">
        <v>0</v>
      </c>
      <c r="F47" s="748" t="n">
        <v>0</v>
      </c>
      <c r="G47" s="490"/>
    </row>
    <row r="48" s="482" customFormat="true" ht="12.75" hidden="false" customHeight="true" outlineLevel="0" collapsed="false">
      <c r="A48" s="740" t="s">
        <v>418</v>
      </c>
      <c r="B48" s="749" t="n">
        <v>7</v>
      </c>
      <c r="C48" s="748" t="n">
        <v>14.2857142857143</v>
      </c>
      <c r="D48" s="748" t="n">
        <v>42.8571428571429</v>
      </c>
      <c r="E48" s="748" t="n">
        <v>42.8571428571429</v>
      </c>
      <c r="F48" s="748" t="n">
        <v>0</v>
      </c>
      <c r="G48" s="490"/>
    </row>
    <row r="49" s="482" customFormat="true" ht="12.75" hidden="false" customHeight="true" outlineLevel="0" collapsed="false">
      <c r="A49" s="740" t="s">
        <v>419</v>
      </c>
      <c r="B49" s="749" t="n">
        <v>0</v>
      </c>
      <c r="C49" s="748" t="n">
        <v>0</v>
      </c>
      <c r="D49" s="748" t="n">
        <v>0</v>
      </c>
      <c r="E49" s="748" t="n">
        <v>0</v>
      </c>
      <c r="F49" s="748" t="n">
        <v>0</v>
      </c>
      <c r="G49" s="490"/>
    </row>
    <row r="50" s="482" customFormat="true" ht="12.75" hidden="false" customHeight="true" outlineLevel="0" collapsed="false">
      <c r="A50" s="740" t="s">
        <v>420</v>
      </c>
      <c r="B50" s="749" t="n">
        <v>0</v>
      </c>
      <c r="C50" s="748" t="n">
        <v>0</v>
      </c>
      <c r="D50" s="748" t="n">
        <v>0</v>
      </c>
      <c r="E50" s="748" t="n">
        <v>0</v>
      </c>
      <c r="F50" s="748" t="n">
        <v>0</v>
      </c>
      <c r="G50" s="490"/>
    </row>
    <row r="51" s="482" customFormat="true" ht="12.75" hidden="false" customHeight="true" outlineLevel="0" collapsed="false">
      <c r="A51" s="740" t="s">
        <v>421</v>
      </c>
      <c r="B51" s="749" t="n">
        <v>0</v>
      </c>
      <c r="C51" s="748" t="n">
        <v>0</v>
      </c>
      <c r="D51" s="748" t="n">
        <v>0</v>
      </c>
      <c r="E51" s="748" t="n">
        <v>0</v>
      </c>
      <c r="F51" s="748" t="n">
        <v>0</v>
      </c>
      <c r="G51" s="490"/>
    </row>
    <row r="52" s="482" customFormat="true" ht="12.75" hidden="false" customHeight="true" outlineLevel="0" collapsed="false">
      <c r="A52" s="740" t="s">
        <v>422</v>
      </c>
      <c r="B52" s="749" t="n">
        <v>20</v>
      </c>
      <c r="C52" s="748" t="n">
        <v>35</v>
      </c>
      <c r="D52" s="748" t="n">
        <v>20</v>
      </c>
      <c r="E52" s="748" t="n">
        <v>40</v>
      </c>
      <c r="F52" s="748" t="n">
        <v>5</v>
      </c>
      <c r="G52" s="490"/>
    </row>
    <row r="53" s="482" customFormat="true" ht="12.75" hidden="false" customHeight="true" outlineLevel="0" collapsed="false">
      <c r="A53" s="740" t="s">
        <v>423</v>
      </c>
      <c r="B53" s="749" t="n">
        <v>0</v>
      </c>
      <c r="C53" s="748" t="n">
        <v>0</v>
      </c>
      <c r="D53" s="748" t="n">
        <v>0</v>
      </c>
      <c r="E53" s="748" t="n">
        <v>0</v>
      </c>
      <c r="F53" s="748" t="n">
        <v>0</v>
      </c>
      <c r="G53" s="490"/>
    </row>
    <row r="54" s="482" customFormat="true" ht="12.75" hidden="false" customHeight="true" outlineLevel="0" collapsed="false">
      <c r="A54" s="740" t="s">
        <v>424</v>
      </c>
      <c r="B54" s="749" t="n">
        <v>1</v>
      </c>
      <c r="C54" s="748" t="n">
        <v>100</v>
      </c>
      <c r="D54" s="748" t="n">
        <v>0</v>
      </c>
      <c r="E54" s="748" t="n">
        <v>0</v>
      </c>
      <c r="F54" s="748" t="n">
        <v>0</v>
      </c>
      <c r="G54" s="490"/>
    </row>
    <row r="55" s="482" customFormat="true" ht="12.75" hidden="false" customHeight="true" outlineLevel="0" collapsed="false">
      <c r="A55" s="740" t="s">
        <v>425</v>
      </c>
      <c r="B55" s="749" t="n">
        <v>24</v>
      </c>
      <c r="C55" s="748" t="n">
        <v>50</v>
      </c>
      <c r="D55" s="748" t="n">
        <v>25</v>
      </c>
      <c r="E55" s="748" t="n">
        <v>20.8333333333333</v>
      </c>
      <c r="F55" s="748" t="n">
        <v>4.16666666666667</v>
      </c>
      <c r="G55" s="490"/>
    </row>
    <row r="56" s="482" customFormat="true" ht="12.75" hidden="false" customHeight="true" outlineLevel="0" collapsed="false">
      <c r="A56" s="740" t="s">
        <v>426</v>
      </c>
      <c r="B56" s="749" t="n">
        <v>0</v>
      </c>
      <c r="C56" s="748" t="n">
        <v>0</v>
      </c>
      <c r="D56" s="748" t="n">
        <v>0</v>
      </c>
      <c r="E56" s="748" t="n">
        <v>0</v>
      </c>
      <c r="F56" s="748" t="n">
        <v>0</v>
      </c>
      <c r="G56" s="490"/>
    </row>
    <row r="57" s="482" customFormat="true" ht="12.75" hidden="false" customHeight="true" outlineLevel="0" collapsed="false">
      <c r="A57" s="740" t="s">
        <v>427</v>
      </c>
      <c r="B57" s="749" t="n">
        <v>0</v>
      </c>
      <c r="C57" s="748" t="n">
        <v>0</v>
      </c>
      <c r="D57" s="748" t="n">
        <v>0</v>
      </c>
      <c r="E57" s="748" t="n">
        <v>0</v>
      </c>
      <c r="F57" s="748" t="n">
        <v>0</v>
      </c>
      <c r="G57" s="490"/>
    </row>
    <row r="58" s="482" customFormat="true" ht="12.75" hidden="false" customHeight="true" outlineLevel="0" collapsed="false">
      <c r="A58" s="740" t="s">
        <v>428</v>
      </c>
      <c r="B58" s="749" t="n">
        <v>5</v>
      </c>
      <c r="C58" s="748" t="n">
        <v>20</v>
      </c>
      <c r="D58" s="748" t="n">
        <v>60</v>
      </c>
      <c r="E58" s="748" t="n">
        <v>20</v>
      </c>
      <c r="F58" s="748" t="n">
        <v>0</v>
      </c>
      <c r="G58" s="490"/>
    </row>
    <row r="59" s="482" customFormat="true" ht="12.75" hidden="false" customHeight="true" outlineLevel="0" collapsed="false">
      <c r="A59" s="740" t="s">
        <v>429</v>
      </c>
      <c r="B59" s="749" t="n">
        <v>7</v>
      </c>
      <c r="C59" s="748" t="n">
        <v>100</v>
      </c>
      <c r="D59" s="748" t="n">
        <v>0</v>
      </c>
      <c r="E59" s="748" t="n">
        <v>0</v>
      </c>
      <c r="F59" s="748" t="n">
        <v>0</v>
      </c>
      <c r="G59" s="490"/>
    </row>
    <row r="60" s="482" customFormat="true" ht="12.75" hidden="false" customHeight="true" outlineLevel="0" collapsed="false">
      <c r="A60" s="740" t="s">
        <v>430</v>
      </c>
      <c r="B60" s="749" t="n">
        <v>79</v>
      </c>
      <c r="C60" s="748" t="n">
        <v>34.1772151898734</v>
      </c>
      <c r="D60" s="748" t="n">
        <v>31.6455696202532</v>
      </c>
      <c r="E60" s="748" t="n">
        <v>24.0506329113924</v>
      </c>
      <c r="F60" s="748" t="n">
        <v>10.126582278481</v>
      </c>
      <c r="G60" s="490"/>
    </row>
    <row r="61" s="482" customFormat="true" ht="12.75" hidden="false" customHeight="true" outlineLevel="0" collapsed="false">
      <c r="A61" s="741" t="s">
        <v>431</v>
      </c>
      <c r="B61" s="728" t="n">
        <v>0</v>
      </c>
      <c r="C61" s="747" t="n">
        <v>0</v>
      </c>
      <c r="D61" s="747" t="n">
        <v>0</v>
      </c>
      <c r="E61" s="747" t="n">
        <v>0</v>
      </c>
      <c r="F61" s="747" t="n">
        <v>0</v>
      </c>
      <c r="G61" s="490"/>
    </row>
    <row r="62" s="482" customFormat="true" ht="12.75" hidden="false" customHeight="true" outlineLevel="0" collapsed="false">
      <c r="A62" s="742" t="s">
        <v>432</v>
      </c>
      <c r="B62" s="728" t="n">
        <v>671</v>
      </c>
      <c r="C62" s="747" t="n">
        <v>37.5558867362146</v>
      </c>
      <c r="D62" s="747" t="n">
        <v>26.080476900149</v>
      </c>
      <c r="E62" s="747" t="n">
        <v>18.9269746646796</v>
      </c>
      <c r="F62" s="747" t="n">
        <v>17.4366616989568</v>
      </c>
      <c r="G62" s="490"/>
    </row>
    <row r="63" s="482" customFormat="true" ht="12.75" hidden="false" customHeight="true" outlineLevel="0" collapsed="false">
      <c r="A63" s="741" t="s">
        <v>433</v>
      </c>
      <c r="B63" s="728" t="n">
        <v>383</v>
      </c>
      <c r="C63" s="747" t="n">
        <v>39.4255874673629</v>
      </c>
      <c r="D63" s="747" t="n">
        <v>25.8485639686684</v>
      </c>
      <c r="E63" s="747" t="n">
        <v>19.3211488250653</v>
      </c>
      <c r="F63" s="747" t="n">
        <v>15.4046997389034</v>
      </c>
      <c r="G63" s="490"/>
    </row>
    <row r="64" s="482" customFormat="true" ht="12.75" hidden="false" customHeight="true" outlineLevel="0" collapsed="false">
      <c r="A64" s="740" t="s">
        <v>434</v>
      </c>
      <c r="B64" s="749" t="n">
        <v>11</v>
      </c>
      <c r="C64" s="748" t="n">
        <v>36.3636363636364</v>
      </c>
      <c r="D64" s="748" t="n">
        <v>27.2727272727273</v>
      </c>
      <c r="E64" s="748" t="n">
        <v>27.2727272727273</v>
      </c>
      <c r="F64" s="748" t="n">
        <v>9.09090909090909</v>
      </c>
      <c r="G64" s="490"/>
    </row>
    <row r="65" s="482" customFormat="true" ht="12.75" hidden="false" customHeight="true" outlineLevel="0" collapsed="false">
      <c r="A65" s="740" t="s">
        <v>435</v>
      </c>
      <c r="B65" s="749" t="n">
        <v>3</v>
      </c>
      <c r="C65" s="748" t="n">
        <v>0</v>
      </c>
      <c r="D65" s="748" t="n">
        <v>33.3333333333333</v>
      </c>
      <c r="E65" s="748" t="n">
        <v>33.3333333333333</v>
      </c>
      <c r="F65" s="748" t="n">
        <v>33.3333333333333</v>
      </c>
      <c r="G65" s="490"/>
    </row>
    <row r="66" s="482" customFormat="true" ht="12.75" hidden="false" customHeight="true" outlineLevel="0" collapsed="false">
      <c r="A66" s="740" t="s">
        <v>436</v>
      </c>
      <c r="B66" s="749" t="n">
        <v>0</v>
      </c>
      <c r="C66" s="748" t="n">
        <v>0</v>
      </c>
      <c r="D66" s="748" t="n">
        <v>0</v>
      </c>
      <c r="E66" s="748" t="n">
        <v>0</v>
      </c>
      <c r="F66" s="748" t="n">
        <v>0</v>
      </c>
      <c r="G66" s="490"/>
    </row>
    <row r="67" s="482" customFormat="true" ht="12.75" hidden="false" customHeight="true" outlineLevel="0" collapsed="false">
      <c r="A67" s="740" t="s">
        <v>437</v>
      </c>
      <c r="B67" s="749" t="n">
        <v>366</v>
      </c>
      <c r="C67" s="748" t="n">
        <v>39.8907103825137</v>
      </c>
      <c r="D67" s="748" t="n">
        <v>25.9562841530055</v>
      </c>
      <c r="E67" s="748" t="n">
        <v>19.1256830601093</v>
      </c>
      <c r="F67" s="748" t="n">
        <v>15.0273224043716</v>
      </c>
      <c r="G67" s="490"/>
    </row>
    <row r="68" s="482" customFormat="true" ht="12.75" hidden="false" customHeight="true" outlineLevel="0" collapsed="false">
      <c r="A68" s="740" t="s">
        <v>438</v>
      </c>
      <c r="B68" s="749" t="n">
        <v>1</v>
      </c>
      <c r="C68" s="748" t="n">
        <v>0</v>
      </c>
      <c r="D68" s="748" t="n">
        <v>0</v>
      </c>
      <c r="E68" s="748" t="n">
        <v>0</v>
      </c>
      <c r="F68" s="748" t="n">
        <v>100</v>
      </c>
      <c r="G68" s="490"/>
    </row>
    <row r="69" s="482" customFormat="true" ht="12.75" hidden="false" customHeight="true" outlineLevel="0" collapsed="false">
      <c r="A69" s="740" t="s">
        <v>439</v>
      </c>
      <c r="B69" s="749" t="n">
        <v>2</v>
      </c>
      <c r="C69" s="748" t="n">
        <v>50</v>
      </c>
      <c r="D69" s="748" t="n">
        <v>0</v>
      </c>
      <c r="E69" s="748" t="n">
        <v>0</v>
      </c>
      <c r="F69" s="748" t="n">
        <v>50</v>
      </c>
      <c r="G69" s="490"/>
    </row>
    <row r="70" s="482" customFormat="true" ht="12.75" hidden="false" customHeight="true" outlineLevel="0" collapsed="false">
      <c r="A70" s="741" t="s">
        <v>440</v>
      </c>
      <c r="B70" s="728" t="n">
        <v>153</v>
      </c>
      <c r="C70" s="747" t="n">
        <v>33.9869281045752</v>
      </c>
      <c r="D70" s="747" t="n">
        <v>28.1045751633987</v>
      </c>
      <c r="E70" s="747" t="n">
        <v>15.0326797385621</v>
      </c>
      <c r="F70" s="747" t="n">
        <v>22.8758169934641</v>
      </c>
      <c r="G70" s="490"/>
    </row>
    <row r="71" s="482" customFormat="true" ht="12.75" hidden="false" customHeight="true" outlineLevel="0" collapsed="false">
      <c r="A71" s="740" t="s">
        <v>441</v>
      </c>
      <c r="B71" s="749" t="n">
        <v>4</v>
      </c>
      <c r="C71" s="748" t="n">
        <v>50</v>
      </c>
      <c r="D71" s="748" t="n">
        <v>0</v>
      </c>
      <c r="E71" s="748" t="n">
        <v>25</v>
      </c>
      <c r="F71" s="748" t="n">
        <v>25</v>
      </c>
      <c r="G71" s="490"/>
    </row>
    <row r="72" s="482" customFormat="true" ht="12.75" hidden="false" customHeight="true" outlineLevel="0" collapsed="false">
      <c r="A72" s="740" t="s">
        <v>442</v>
      </c>
      <c r="B72" s="749" t="n">
        <v>11</v>
      </c>
      <c r="C72" s="748" t="n">
        <v>27.2727272727273</v>
      </c>
      <c r="D72" s="748" t="n">
        <v>27.2727272727273</v>
      </c>
      <c r="E72" s="748" t="n">
        <v>18.1818181818182</v>
      </c>
      <c r="F72" s="748" t="n">
        <v>27.2727272727273</v>
      </c>
      <c r="G72" s="490"/>
    </row>
    <row r="73" s="482" customFormat="true" ht="12.75" hidden="false" customHeight="true" outlineLevel="0" collapsed="false">
      <c r="A73" s="740" t="s">
        <v>443</v>
      </c>
      <c r="B73" s="749" t="n">
        <v>0</v>
      </c>
      <c r="C73" s="748" t="n">
        <v>0</v>
      </c>
      <c r="D73" s="748" t="n">
        <v>0</v>
      </c>
      <c r="E73" s="748" t="n">
        <v>0</v>
      </c>
      <c r="F73" s="748" t="n">
        <v>0</v>
      </c>
      <c r="G73" s="490"/>
    </row>
    <row r="74" s="482" customFormat="true" ht="12.75" hidden="false" customHeight="true" outlineLevel="0" collapsed="false">
      <c r="A74" s="740" t="s">
        <v>444</v>
      </c>
      <c r="B74" s="749" t="n">
        <v>5</v>
      </c>
      <c r="C74" s="748" t="n">
        <v>40</v>
      </c>
      <c r="D74" s="748" t="n">
        <v>40</v>
      </c>
      <c r="E74" s="748" t="n">
        <v>0</v>
      </c>
      <c r="F74" s="748" t="n">
        <v>20</v>
      </c>
      <c r="G74" s="490"/>
    </row>
    <row r="75" s="482" customFormat="true" ht="12.75" hidden="false" customHeight="true" outlineLevel="0" collapsed="false">
      <c r="A75" s="740" t="s">
        <v>445</v>
      </c>
      <c r="B75" s="749" t="n">
        <v>2</v>
      </c>
      <c r="C75" s="748" t="n">
        <v>50</v>
      </c>
      <c r="D75" s="748" t="n">
        <v>0</v>
      </c>
      <c r="E75" s="748" t="n">
        <v>0</v>
      </c>
      <c r="F75" s="748" t="n">
        <v>50</v>
      </c>
      <c r="G75" s="490"/>
    </row>
    <row r="76" s="482" customFormat="true" ht="12.75" hidden="false" customHeight="true" outlineLevel="0" collapsed="false">
      <c r="A76" s="740" t="s">
        <v>446</v>
      </c>
      <c r="B76" s="749" t="n">
        <v>128</v>
      </c>
      <c r="C76" s="748" t="n">
        <v>33.59375</v>
      </c>
      <c r="D76" s="748" t="n">
        <v>28.125</v>
      </c>
      <c r="E76" s="748" t="n">
        <v>15.625</v>
      </c>
      <c r="F76" s="748" t="n">
        <v>22.65625</v>
      </c>
      <c r="G76" s="490"/>
    </row>
    <row r="77" s="482" customFormat="true" ht="12.75" hidden="false" customHeight="true" outlineLevel="0" collapsed="false">
      <c r="A77" s="740" t="s">
        <v>447</v>
      </c>
      <c r="B77" s="749" t="n">
        <v>2</v>
      </c>
      <c r="C77" s="748" t="n">
        <v>0</v>
      </c>
      <c r="D77" s="748" t="n">
        <v>100</v>
      </c>
      <c r="E77" s="748" t="n">
        <v>0</v>
      </c>
      <c r="F77" s="748" t="n">
        <v>0</v>
      </c>
      <c r="G77" s="490"/>
    </row>
    <row r="78" s="482" customFormat="true" ht="12.75" hidden="false" customHeight="true" outlineLevel="0" collapsed="false">
      <c r="A78" s="740" t="s">
        <v>448</v>
      </c>
      <c r="B78" s="749" t="n">
        <v>1</v>
      </c>
      <c r="C78" s="748" t="n">
        <v>100</v>
      </c>
      <c r="D78" s="748" t="n">
        <v>0</v>
      </c>
      <c r="E78" s="748" t="n">
        <v>0</v>
      </c>
      <c r="F78" s="748" t="n">
        <v>0</v>
      </c>
      <c r="G78" s="490"/>
    </row>
    <row r="79" s="482" customFormat="true" ht="12.75" hidden="false" customHeight="true" outlineLevel="0" collapsed="false">
      <c r="A79" s="740" t="s">
        <v>449</v>
      </c>
      <c r="B79" s="749" t="n">
        <v>0</v>
      </c>
      <c r="C79" s="748" t="n">
        <v>0</v>
      </c>
      <c r="D79" s="748" t="n">
        <v>0</v>
      </c>
      <c r="E79" s="748" t="n">
        <v>0</v>
      </c>
      <c r="F79" s="748" t="n">
        <v>0</v>
      </c>
      <c r="G79" s="490"/>
    </row>
    <row r="80" s="482" customFormat="true" ht="12.75" hidden="false" customHeight="true" outlineLevel="0" collapsed="false">
      <c r="A80" s="741" t="s">
        <v>450</v>
      </c>
      <c r="B80" s="728" t="n">
        <v>0</v>
      </c>
      <c r="C80" s="747" t="n">
        <v>0</v>
      </c>
      <c r="D80" s="747" t="n">
        <v>0</v>
      </c>
      <c r="E80" s="747" t="n">
        <v>0</v>
      </c>
      <c r="F80" s="747" t="n">
        <v>0</v>
      </c>
      <c r="G80" s="490"/>
    </row>
    <row r="81" s="482" customFormat="true" ht="12.75" hidden="false" customHeight="true" outlineLevel="0" collapsed="false">
      <c r="A81" s="740" t="s">
        <v>451</v>
      </c>
      <c r="B81" s="749" t="n">
        <v>0</v>
      </c>
      <c r="C81" s="748" t="n">
        <v>0</v>
      </c>
      <c r="D81" s="748" t="n">
        <v>0</v>
      </c>
      <c r="E81" s="748" t="n">
        <v>0</v>
      </c>
      <c r="F81" s="748" t="n">
        <v>0</v>
      </c>
      <c r="G81" s="490"/>
    </row>
    <row r="82" s="482" customFormat="true" ht="12.75" hidden="false" customHeight="true" outlineLevel="0" collapsed="false">
      <c r="A82" s="740" t="s">
        <v>452</v>
      </c>
      <c r="B82" s="749" t="n">
        <v>0</v>
      </c>
      <c r="C82" s="748" t="n">
        <v>0</v>
      </c>
      <c r="D82" s="748" t="n">
        <v>0</v>
      </c>
      <c r="E82" s="748" t="n">
        <v>0</v>
      </c>
      <c r="F82" s="748" t="n">
        <v>0</v>
      </c>
      <c r="G82" s="490"/>
    </row>
    <row r="83" s="482" customFormat="true" ht="12.75" hidden="false" customHeight="true" outlineLevel="0" collapsed="false">
      <c r="A83" s="740" t="s">
        <v>453</v>
      </c>
      <c r="B83" s="749" t="n">
        <v>0</v>
      </c>
      <c r="C83" s="748" t="n">
        <v>0</v>
      </c>
      <c r="D83" s="748" t="n">
        <v>0</v>
      </c>
      <c r="E83" s="748" t="n">
        <v>0</v>
      </c>
      <c r="F83" s="748" t="n">
        <v>0</v>
      </c>
      <c r="G83" s="490"/>
    </row>
    <row r="84" s="482" customFormat="true" ht="12.75" hidden="false" customHeight="true" outlineLevel="0" collapsed="false">
      <c r="A84" s="740" t="s">
        <v>454</v>
      </c>
      <c r="B84" s="749" t="n">
        <v>0</v>
      </c>
      <c r="C84" s="748" t="n">
        <v>0</v>
      </c>
      <c r="D84" s="748" t="n">
        <v>0</v>
      </c>
      <c r="E84" s="748" t="n">
        <v>0</v>
      </c>
      <c r="F84" s="748" t="n">
        <v>0</v>
      </c>
      <c r="G84" s="490"/>
    </row>
    <row r="85" s="482" customFormat="true" ht="12.75" hidden="false" customHeight="true" outlineLevel="0" collapsed="false">
      <c r="A85" s="740" t="s">
        <v>455</v>
      </c>
      <c r="B85" s="749" t="n">
        <v>0</v>
      </c>
      <c r="C85" s="748" t="n">
        <v>0</v>
      </c>
      <c r="D85" s="748" t="n">
        <v>0</v>
      </c>
      <c r="E85" s="748" t="n">
        <v>0</v>
      </c>
      <c r="F85" s="748" t="n">
        <v>0</v>
      </c>
      <c r="G85" s="490"/>
    </row>
    <row r="86" s="482" customFormat="true" ht="12.75" hidden="false" customHeight="true" outlineLevel="0" collapsed="false">
      <c r="A86" s="741" t="s">
        <v>456</v>
      </c>
      <c r="B86" s="728" t="n">
        <v>125</v>
      </c>
      <c r="C86" s="747" t="n">
        <v>34.4</v>
      </c>
      <c r="D86" s="747" t="n">
        <v>26.4</v>
      </c>
      <c r="E86" s="747" t="n">
        <v>21.6</v>
      </c>
      <c r="F86" s="747" t="n">
        <v>17.6</v>
      </c>
      <c r="G86" s="490"/>
    </row>
    <row r="87" s="482" customFormat="true" ht="12.75" hidden="false" customHeight="true" outlineLevel="0" collapsed="false">
      <c r="A87" s="740" t="s">
        <v>457</v>
      </c>
      <c r="B87" s="749" t="n">
        <v>0</v>
      </c>
      <c r="C87" s="748" t="n">
        <v>0</v>
      </c>
      <c r="D87" s="748" t="n">
        <v>0</v>
      </c>
      <c r="E87" s="748" t="n">
        <v>0</v>
      </c>
      <c r="F87" s="748" t="n">
        <v>0</v>
      </c>
      <c r="G87" s="490"/>
    </row>
    <row r="88" s="482" customFormat="true" ht="12.75" hidden="false" customHeight="true" outlineLevel="0" collapsed="false">
      <c r="A88" s="740" t="s">
        <v>458</v>
      </c>
      <c r="B88" s="749" t="n">
        <v>0</v>
      </c>
      <c r="C88" s="748" t="n">
        <v>0</v>
      </c>
      <c r="D88" s="748" t="n">
        <v>0</v>
      </c>
      <c r="E88" s="748" t="n">
        <v>0</v>
      </c>
      <c r="F88" s="748" t="n">
        <v>0</v>
      </c>
      <c r="G88" s="490"/>
    </row>
    <row r="89" s="482" customFormat="true" ht="12.75" hidden="false" customHeight="true" outlineLevel="0" collapsed="false">
      <c r="A89" s="740" t="s">
        <v>459</v>
      </c>
      <c r="B89" s="749" t="n">
        <v>20</v>
      </c>
      <c r="C89" s="748" t="n">
        <v>30</v>
      </c>
      <c r="D89" s="748" t="n">
        <v>35</v>
      </c>
      <c r="E89" s="748" t="n">
        <v>25</v>
      </c>
      <c r="F89" s="748" t="n">
        <v>10</v>
      </c>
      <c r="G89" s="490"/>
    </row>
    <row r="90" s="482" customFormat="true" ht="12.75" hidden="false" customHeight="true" outlineLevel="0" collapsed="false">
      <c r="A90" s="740" t="s">
        <v>460</v>
      </c>
      <c r="B90" s="749" t="n">
        <v>4</v>
      </c>
      <c r="C90" s="748" t="n">
        <v>25</v>
      </c>
      <c r="D90" s="748" t="n">
        <v>25</v>
      </c>
      <c r="E90" s="748" t="n">
        <v>50</v>
      </c>
      <c r="F90" s="748" t="n">
        <v>0</v>
      </c>
      <c r="G90" s="490"/>
    </row>
    <row r="91" s="482" customFormat="true" ht="12.75" hidden="false" customHeight="true" outlineLevel="0" collapsed="false">
      <c r="A91" s="740" t="s">
        <v>461</v>
      </c>
      <c r="B91" s="749" t="n">
        <v>2</v>
      </c>
      <c r="C91" s="748" t="n">
        <v>100</v>
      </c>
      <c r="D91" s="748" t="n">
        <v>0</v>
      </c>
      <c r="E91" s="748" t="n">
        <v>0</v>
      </c>
      <c r="F91" s="748" t="n">
        <v>0</v>
      </c>
      <c r="G91" s="490"/>
    </row>
    <row r="92" s="482" customFormat="true" ht="12.75" hidden="false" customHeight="true" outlineLevel="0" collapsed="false">
      <c r="A92" s="740" t="s">
        <v>462</v>
      </c>
      <c r="B92" s="749" t="n">
        <v>3</v>
      </c>
      <c r="C92" s="748" t="n">
        <v>33.3333333333333</v>
      </c>
      <c r="D92" s="748" t="n">
        <v>33.3333333333333</v>
      </c>
      <c r="E92" s="748" t="n">
        <v>0</v>
      </c>
      <c r="F92" s="748" t="n">
        <v>33.3333333333333</v>
      </c>
      <c r="G92" s="490"/>
    </row>
    <row r="93" s="482" customFormat="true" ht="12.75" hidden="false" customHeight="true" outlineLevel="0" collapsed="false">
      <c r="A93" s="740" t="s">
        <v>463</v>
      </c>
      <c r="B93" s="749" t="n">
        <v>0</v>
      </c>
      <c r="C93" s="748" t="n">
        <v>0</v>
      </c>
      <c r="D93" s="748" t="n">
        <v>0</v>
      </c>
      <c r="E93" s="748" t="n">
        <v>0</v>
      </c>
      <c r="F93" s="748" t="n">
        <v>0</v>
      </c>
      <c r="G93" s="490"/>
    </row>
    <row r="94" s="482" customFormat="true" ht="12.75" hidden="false" customHeight="true" outlineLevel="0" collapsed="false">
      <c r="A94" s="740" t="s">
        <v>464</v>
      </c>
      <c r="B94" s="749" t="n">
        <v>4</v>
      </c>
      <c r="C94" s="748" t="n">
        <v>75</v>
      </c>
      <c r="D94" s="748" t="n">
        <v>0</v>
      </c>
      <c r="E94" s="748" t="n">
        <v>25</v>
      </c>
      <c r="F94" s="748" t="n">
        <v>0</v>
      </c>
      <c r="G94" s="490"/>
    </row>
    <row r="95" s="482" customFormat="true" ht="12.75" hidden="false" customHeight="true" outlineLevel="0" collapsed="false">
      <c r="A95" s="740" t="s">
        <v>465</v>
      </c>
      <c r="B95" s="749" t="n">
        <v>0</v>
      </c>
      <c r="C95" s="748" t="n">
        <v>0</v>
      </c>
      <c r="D95" s="748" t="n">
        <v>0</v>
      </c>
      <c r="E95" s="748" t="n">
        <v>0</v>
      </c>
      <c r="F95" s="748" t="n">
        <v>0</v>
      </c>
      <c r="G95" s="490"/>
    </row>
    <row r="96" s="482" customFormat="true" ht="12.75" hidden="false" customHeight="true" outlineLevel="0" collapsed="false">
      <c r="A96" s="740" t="s">
        <v>466</v>
      </c>
      <c r="B96" s="749" t="n">
        <v>2</v>
      </c>
      <c r="C96" s="748" t="n">
        <v>100</v>
      </c>
      <c r="D96" s="748" t="n">
        <v>0</v>
      </c>
      <c r="E96" s="748" t="n">
        <v>0</v>
      </c>
      <c r="F96" s="748" t="n">
        <v>0</v>
      </c>
      <c r="G96" s="490"/>
    </row>
    <row r="97" s="482" customFormat="true" ht="12.75" hidden="false" customHeight="true" outlineLevel="0" collapsed="false">
      <c r="A97" s="740" t="s">
        <v>467</v>
      </c>
      <c r="B97" s="749" t="n">
        <v>1</v>
      </c>
      <c r="C97" s="748" t="n">
        <v>0</v>
      </c>
      <c r="D97" s="748" t="n">
        <v>0</v>
      </c>
      <c r="E97" s="748" t="n">
        <v>0</v>
      </c>
      <c r="F97" s="748" t="n">
        <v>100</v>
      </c>
      <c r="G97" s="490"/>
    </row>
    <row r="98" s="482" customFormat="true" ht="12.75" hidden="false" customHeight="true" outlineLevel="0" collapsed="false">
      <c r="A98" s="740" t="s">
        <v>468</v>
      </c>
      <c r="B98" s="749" t="n">
        <v>0</v>
      </c>
      <c r="C98" s="748" t="n">
        <v>0</v>
      </c>
      <c r="D98" s="748" t="n">
        <v>0</v>
      </c>
      <c r="E98" s="748" t="n">
        <v>0</v>
      </c>
      <c r="F98" s="748" t="n">
        <v>0</v>
      </c>
      <c r="G98" s="490"/>
    </row>
    <row r="99" s="482" customFormat="true" ht="12.75" hidden="false" customHeight="true" outlineLevel="0" collapsed="false">
      <c r="A99" s="740" t="s">
        <v>469</v>
      </c>
      <c r="B99" s="749" t="n">
        <v>74</v>
      </c>
      <c r="C99" s="748" t="n">
        <v>31.0810810810811</v>
      </c>
      <c r="D99" s="748" t="n">
        <v>25.6756756756757</v>
      </c>
      <c r="E99" s="748" t="n">
        <v>20.2702702702703</v>
      </c>
      <c r="F99" s="748" t="n">
        <v>22.972972972973</v>
      </c>
      <c r="G99" s="490"/>
    </row>
    <row r="100" s="482" customFormat="true" ht="12.75" hidden="false" customHeight="true" outlineLevel="0" collapsed="false">
      <c r="A100" s="740" t="s">
        <v>470</v>
      </c>
      <c r="B100" s="749" t="n">
        <v>14</v>
      </c>
      <c r="C100" s="748" t="n">
        <v>28.5714285714286</v>
      </c>
      <c r="D100" s="748" t="n">
        <v>35.7142857142857</v>
      </c>
      <c r="E100" s="748" t="n">
        <v>28.5714285714286</v>
      </c>
      <c r="F100" s="748" t="n">
        <v>7.14285714285714</v>
      </c>
      <c r="G100" s="490"/>
    </row>
    <row r="101" s="482" customFormat="true" ht="12.75" hidden="false" customHeight="true" outlineLevel="0" collapsed="false">
      <c r="A101" s="740" t="s">
        <v>471</v>
      </c>
      <c r="B101" s="749" t="n">
        <v>1</v>
      </c>
      <c r="C101" s="748" t="n">
        <v>100</v>
      </c>
      <c r="D101" s="748" t="n">
        <v>0</v>
      </c>
      <c r="E101" s="748" t="n">
        <v>0</v>
      </c>
      <c r="F101" s="748" t="n">
        <v>0</v>
      </c>
      <c r="G101" s="490"/>
    </row>
    <row r="102" s="482" customFormat="true" ht="12.75" hidden="false" customHeight="true" outlineLevel="0" collapsed="false">
      <c r="A102" s="740" t="s">
        <v>472</v>
      </c>
      <c r="B102" s="749" t="n">
        <v>0</v>
      </c>
      <c r="C102" s="748" t="n">
        <v>0</v>
      </c>
      <c r="D102" s="748" t="n">
        <v>0</v>
      </c>
      <c r="E102" s="748" t="n">
        <v>0</v>
      </c>
      <c r="F102" s="748" t="n">
        <v>0</v>
      </c>
      <c r="G102" s="490"/>
    </row>
    <row r="103" s="482" customFormat="true" ht="12.75" hidden="false" customHeight="true" outlineLevel="0" collapsed="false">
      <c r="A103" s="741" t="s">
        <v>473</v>
      </c>
      <c r="B103" s="728" t="n">
        <v>10</v>
      </c>
      <c r="C103" s="747" t="n">
        <v>60</v>
      </c>
      <c r="D103" s="747" t="n">
        <v>0</v>
      </c>
      <c r="E103" s="747" t="n">
        <v>30</v>
      </c>
      <c r="F103" s="747" t="n">
        <v>10</v>
      </c>
      <c r="G103" s="490"/>
    </row>
    <row r="104" s="482" customFormat="true" ht="12.75" hidden="false" customHeight="true" outlineLevel="0" collapsed="false">
      <c r="A104" s="740" t="s">
        <v>474</v>
      </c>
      <c r="B104" s="749" t="n">
        <v>0</v>
      </c>
      <c r="C104" s="748" t="n">
        <v>0</v>
      </c>
      <c r="D104" s="748" t="n">
        <v>0</v>
      </c>
      <c r="E104" s="748" t="n">
        <v>0</v>
      </c>
      <c r="F104" s="748" t="n">
        <v>0</v>
      </c>
      <c r="G104" s="490"/>
    </row>
    <row r="105" s="482" customFormat="true" ht="12.75" hidden="false" customHeight="true" outlineLevel="0" collapsed="false">
      <c r="A105" s="740" t="s">
        <v>475</v>
      </c>
      <c r="B105" s="749" t="n">
        <v>0</v>
      </c>
      <c r="C105" s="748" t="n">
        <v>0</v>
      </c>
      <c r="D105" s="748" t="n">
        <v>0</v>
      </c>
      <c r="E105" s="748" t="n">
        <v>0</v>
      </c>
      <c r="F105" s="748" t="n">
        <v>0</v>
      </c>
      <c r="G105" s="490"/>
    </row>
    <row r="106" s="482" customFormat="true" ht="12.75" hidden="false" customHeight="true" outlineLevel="0" collapsed="false">
      <c r="A106" s="740" t="s">
        <v>476</v>
      </c>
      <c r="B106" s="749" t="n">
        <v>0</v>
      </c>
      <c r="C106" s="748" t="n">
        <v>0</v>
      </c>
      <c r="D106" s="748" t="n">
        <v>0</v>
      </c>
      <c r="E106" s="748" t="n">
        <v>0</v>
      </c>
      <c r="F106" s="748" t="n">
        <v>0</v>
      </c>
      <c r="G106" s="490"/>
    </row>
    <row r="107" s="482" customFormat="true" ht="12.75" hidden="false" customHeight="true" outlineLevel="0" collapsed="false">
      <c r="A107" s="740" t="s">
        <v>477</v>
      </c>
      <c r="B107" s="749" t="n">
        <v>2</v>
      </c>
      <c r="C107" s="748" t="n">
        <v>100</v>
      </c>
      <c r="D107" s="748" t="n">
        <v>0</v>
      </c>
      <c r="E107" s="748" t="n">
        <v>0</v>
      </c>
      <c r="F107" s="748" t="n">
        <v>0</v>
      </c>
      <c r="G107" s="490"/>
    </row>
    <row r="108" s="482" customFormat="true" ht="12.75" hidden="false" customHeight="true" outlineLevel="0" collapsed="false">
      <c r="A108" s="740" t="s">
        <v>478</v>
      </c>
      <c r="B108" s="749" t="n">
        <v>0</v>
      </c>
      <c r="C108" s="748" t="n">
        <v>0</v>
      </c>
      <c r="D108" s="748" t="n">
        <v>0</v>
      </c>
      <c r="E108" s="748" t="n">
        <v>0</v>
      </c>
      <c r="F108" s="748" t="n">
        <v>0</v>
      </c>
      <c r="G108" s="490"/>
    </row>
    <row r="109" s="482" customFormat="true" ht="12.75" hidden="false" customHeight="true" outlineLevel="0" collapsed="false">
      <c r="A109" s="740" t="s">
        <v>479</v>
      </c>
      <c r="B109" s="749" t="n">
        <v>4</v>
      </c>
      <c r="C109" s="748" t="n">
        <v>50</v>
      </c>
      <c r="D109" s="748" t="n">
        <v>0</v>
      </c>
      <c r="E109" s="748" t="n">
        <v>25</v>
      </c>
      <c r="F109" s="748" t="n">
        <v>25</v>
      </c>
      <c r="G109" s="490"/>
    </row>
    <row r="110" s="482" customFormat="true" ht="12.75" hidden="false" customHeight="true" outlineLevel="0" collapsed="false">
      <c r="A110" s="740" t="s">
        <v>480</v>
      </c>
      <c r="B110" s="749" t="n">
        <v>0</v>
      </c>
      <c r="C110" s="748" t="n">
        <v>0</v>
      </c>
      <c r="D110" s="748" t="n">
        <v>0</v>
      </c>
      <c r="E110" s="748" t="n">
        <v>0</v>
      </c>
      <c r="F110" s="748" t="n">
        <v>0</v>
      </c>
      <c r="G110" s="490"/>
    </row>
    <row r="111" s="482" customFormat="true" ht="12.75" hidden="false" customHeight="true" outlineLevel="0" collapsed="false">
      <c r="A111" s="740" t="s">
        <v>481</v>
      </c>
      <c r="B111" s="749" t="n">
        <v>0</v>
      </c>
      <c r="C111" s="748" t="n">
        <v>0</v>
      </c>
      <c r="D111" s="748" t="n">
        <v>0</v>
      </c>
      <c r="E111" s="748" t="n">
        <v>0</v>
      </c>
      <c r="F111" s="748" t="n">
        <v>0</v>
      </c>
      <c r="G111" s="490"/>
    </row>
    <row r="112" s="482" customFormat="true" ht="12.75" hidden="false" customHeight="true" outlineLevel="0" collapsed="false">
      <c r="A112" s="740" t="s">
        <v>482</v>
      </c>
      <c r="B112" s="749" t="n">
        <v>0</v>
      </c>
      <c r="C112" s="748" t="n">
        <v>0</v>
      </c>
      <c r="D112" s="748" t="n">
        <v>0</v>
      </c>
      <c r="E112" s="748" t="n">
        <v>0</v>
      </c>
      <c r="F112" s="748" t="n">
        <v>0</v>
      </c>
      <c r="G112" s="490"/>
    </row>
    <row r="113" s="482" customFormat="true" ht="12.75" hidden="false" customHeight="true" outlineLevel="0" collapsed="false">
      <c r="A113" s="740" t="s">
        <v>483</v>
      </c>
      <c r="B113" s="749" t="n">
        <v>3</v>
      </c>
      <c r="C113" s="748" t="n">
        <v>33.3333333333333</v>
      </c>
      <c r="D113" s="748" t="n">
        <v>0</v>
      </c>
      <c r="E113" s="748" t="n">
        <v>66.6666666666667</v>
      </c>
      <c r="F113" s="748" t="n">
        <v>0</v>
      </c>
      <c r="G113" s="490"/>
    </row>
    <row r="114" s="482" customFormat="true" ht="12.75" hidden="false" customHeight="true" outlineLevel="0" collapsed="false">
      <c r="A114" s="740" t="s">
        <v>484</v>
      </c>
      <c r="B114" s="749" t="n">
        <v>0</v>
      </c>
      <c r="C114" s="748" t="n">
        <v>0</v>
      </c>
      <c r="D114" s="748" t="n">
        <v>0</v>
      </c>
      <c r="E114" s="748" t="n">
        <v>0</v>
      </c>
      <c r="F114" s="748" t="n">
        <v>0</v>
      </c>
      <c r="G114" s="490"/>
    </row>
    <row r="115" s="482" customFormat="true" ht="12.75" hidden="false" customHeight="true" outlineLevel="0" collapsed="false">
      <c r="A115" s="740" t="s">
        <v>485</v>
      </c>
      <c r="B115" s="749" t="n">
        <v>0</v>
      </c>
      <c r="C115" s="748" t="n">
        <v>0</v>
      </c>
      <c r="D115" s="748" t="n">
        <v>0</v>
      </c>
      <c r="E115" s="748" t="n">
        <v>0</v>
      </c>
      <c r="F115" s="748" t="n">
        <v>0</v>
      </c>
      <c r="G115" s="490"/>
    </row>
    <row r="116" s="482" customFormat="true" ht="12.75" hidden="false" customHeight="true" outlineLevel="0" collapsed="false">
      <c r="A116" s="740" t="s">
        <v>486</v>
      </c>
      <c r="B116" s="749" t="n">
        <v>0</v>
      </c>
      <c r="C116" s="748" t="n">
        <v>0</v>
      </c>
      <c r="D116" s="748" t="n">
        <v>0</v>
      </c>
      <c r="E116" s="748" t="n">
        <v>0</v>
      </c>
      <c r="F116" s="748" t="n">
        <v>0</v>
      </c>
      <c r="G116" s="490"/>
    </row>
    <row r="117" s="482" customFormat="true" ht="12.75" hidden="false" customHeight="true" outlineLevel="0" collapsed="false">
      <c r="A117" s="740" t="s">
        <v>487</v>
      </c>
      <c r="B117" s="749" t="n">
        <v>0</v>
      </c>
      <c r="C117" s="748" t="n">
        <v>0</v>
      </c>
      <c r="D117" s="748" t="n">
        <v>0</v>
      </c>
      <c r="E117" s="748" t="n">
        <v>0</v>
      </c>
      <c r="F117" s="748" t="n">
        <v>0</v>
      </c>
      <c r="G117" s="490"/>
    </row>
    <row r="118" s="482" customFormat="true" ht="12.75" hidden="false" customHeight="true" outlineLevel="0" collapsed="false">
      <c r="A118" s="740" t="s">
        <v>488</v>
      </c>
      <c r="B118" s="749" t="n">
        <v>1</v>
      </c>
      <c r="C118" s="748" t="n">
        <v>100</v>
      </c>
      <c r="D118" s="748" t="n">
        <v>0</v>
      </c>
      <c r="E118" s="748" t="n">
        <v>0</v>
      </c>
      <c r="F118" s="748" t="n">
        <v>0</v>
      </c>
      <c r="G118" s="490"/>
    </row>
    <row r="119" s="482" customFormat="true" ht="12.75" hidden="false" customHeight="true" outlineLevel="0" collapsed="false">
      <c r="A119" s="740" t="s">
        <v>489</v>
      </c>
      <c r="B119" s="749" t="n">
        <v>0</v>
      </c>
      <c r="C119" s="748" t="n">
        <v>0</v>
      </c>
      <c r="D119" s="748" t="n">
        <v>0</v>
      </c>
      <c r="E119" s="748" t="n">
        <v>0</v>
      </c>
      <c r="F119" s="748" t="n">
        <v>0</v>
      </c>
      <c r="G119" s="490"/>
    </row>
    <row r="120" s="482" customFormat="true" ht="12.75" hidden="false" customHeight="true" outlineLevel="0" collapsed="false">
      <c r="A120" s="740" t="s">
        <v>490</v>
      </c>
      <c r="B120" s="749" t="n">
        <v>0</v>
      </c>
      <c r="C120" s="748" t="n">
        <v>0</v>
      </c>
      <c r="D120" s="748" t="n">
        <v>0</v>
      </c>
      <c r="E120" s="748" t="n">
        <v>0</v>
      </c>
      <c r="F120" s="748" t="n">
        <v>0</v>
      </c>
      <c r="G120" s="490"/>
    </row>
    <row r="121" s="482" customFormat="true" ht="12.75" hidden="false" customHeight="true" outlineLevel="0" collapsed="false">
      <c r="A121" s="741" t="s">
        <v>491</v>
      </c>
      <c r="B121" s="728" t="n">
        <v>0</v>
      </c>
      <c r="C121" s="747" t="n">
        <v>0</v>
      </c>
      <c r="D121" s="747" t="n">
        <v>0</v>
      </c>
      <c r="E121" s="747" t="n">
        <v>0</v>
      </c>
      <c r="F121" s="747" t="n">
        <v>0</v>
      </c>
      <c r="G121" s="490"/>
    </row>
    <row r="122" s="482" customFormat="true" ht="12.75" hidden="false" customHeight="true" outlineLevel="0" collapsed="false">
      <c r="A122" s="742" t="s">
        <v>492</v>
      </c>
      <c r="B122" s="728" t="n">
        <v>5574</v>
      </c>
      <c r="C122" s="747" t="n">
        <v>36.1858629350556</v>
      </c>
      <c r="D122" s="747" t="n">
        <v>31.5392895586652</v>
      </c>
      <c r="E122" s="747" t="n">
        <v>21.9590958019376</v>
      </c>
      <c r="F122" s="747" t="n">
        <v>10.3157517043416</v>
      </c>
      <c r="G122" s="490"/>
    </row>
    <row r="123" s="482" customFormat="true" ht="12.75" hidden="false" customHeight="true" outlineLevel="0" collapsed="false">
      <c r="A123" s="741" t="s">
        <v>493</v>
      </c>
      <c r="B123" s="728" t="n">
        <v>44</v>
      </c>
      <c r="C123" s="747" t="n">
        <v>75</v>
      </c>
      <c r="D123" s="747" t="n">
        <v>15.9090909090909</v>
      </c>
      <c r="E123" s="747" t="n">
        <v>9.09090909090909</v>
      </c>
      <c r="F123" s="747" t="n">
        <v>0</v>
      </c>
      <c r="G123" s="490"/>
    </row>
    <row r="124" s="482" customFormat="true" ht="12.75" hidden="false" customHeight="true" outlineLevel="0" collapsed="false">
      <c r="A124" s="740" t="s">
        <v>494</v>
      </c>
      <c r="B124" s="749" t="n">
        <v>6</v>
      </c>
      <c r="C124" s="748" t="n">
        <v>50</v>
      </c>
      <c r="D124" s="748" t="n">
        <v>50</v>
      </c>
      <c r="E124" s="748" t="n">
        <v>0</v>
      </c>
      <c r="F124" s="748" t="n">
        <v>0</v>
      </c>
      <c r="G124" s="490"/>
    </row>
    <row r="125" s="482" customFormat="true" ht="12.75" hidden="false" customHeight="true" outlineLevel="0" collapsed="false">
      <c r="A125" s="740" t="s">
        <v>495</v>
      </c>
      <c r="B125" s="749" t="n">
        <v>38</v>
      </c>
      <c r="C125" s="748" t="n">
        <v>78.9473684210526</v>
      </c>
      <c r="D125" s="748" t="n">
        <v>10.5263157894737</v>
      </c>
      <c r="E125" s="748" t="n">
        <v>10.5263157894737</v>
      </c>
      <c r="F125" s="748" t="n">
        <v>0</v>
      </c>
      <c r="G125" s="490"/>
    </row>
    <row r="126" s="482" customFormat="true" ht="12.75" hidden="false" customHeight="true" outlineLevel="0" collapsed="false">
      <c r="A126" s="741" t="s">
        <v>496</v>
      </c>
      <c r="B126" s="728" t="n">
        <v>477</v>
      </c>
      <c r="C126" s="747" t="n">
        <v>37.7358490566038</v>
      </c>
      <c r="D126" s="747" t="n">
        <v>30.8176100628931</v>
      </c>
      <c r="E126" s="747" t="n">
        <v>19.916142557652</v>
      </c>
      <c r="F126" s="747" t="n">
        <v>11.5303983228512</v>
      </c>
      <c r="G126" s="490"/>
    </row>
    <row r="127" s="482" customFormat="true" ht="12.75" hidden="false" customHeight="true" outlineLevel="0" collapsed="false">
      <c r="A127" s="740" t="s">
        <v>497</v>
      </c>
      <c r="B127" s="749" t="n">
        <v>0</v>
      </c>
      <c r="C127" s="748" t="n">
        <v>0</v>
      </c>
      <c r="D127" s="748" t="n">
        <v>0</v>
      </c>
      <c r="E127" s="748" t="n">
        <v>0</v>
      </c>
      <c r="F127" s="748" t="n">
        <v>0</v>
      </c>
      <c r="G127" s="490"/>
    </row>
    <row r="128" s="482" customFormat="true" ht="12.75" hidden="false" customHeight="true" outlineLevel="0" collapsed="false">
      <c r="A128" s="740" t="s">
        <v>498</v>
      </c>
      <c r="B128" s="749" t="n">
        <v>4</v>
      </c>
      <c r="C128" s="748" t="n">
        <v>75</v>
      </c>
      <c r="D128" s="748" t="n">
        <v>0</v>
      </c>
      <c r="E128" s="748" t="n">
        <v>25</v>
      </c>
      <c r="F128" s="748" t="n">
        <v>0</v>
      </c>
      <c r="G128" s="490"/>
    </row>
    <row r="129" s="482" customFormat="true" ht="12.75" hidden="false" customHeight="true" outlineLevel="0" collapsed="false">
      <c r="A129" s="740" t="s">
        <v>499</v>
      </c>
      <c r="B129" s="749" t="n">
        <v>33</v>
      </c>
      <c r="C129" s="748" t="n">
        <v>42.4242424242424</v>
      </c>
      <c r="D129" s="748" t="n">
        <v>33.3333333333333</v>
      </c>
      <c r="E129" s="748" t="n">
        <v>9.09090909090909</v>
      </c>
      <c r="F129" s="748" t="n">
        <v>15.1515151515152</v>
      </c>
      <c r="G129" s="490"/>
    </row>
    <row r="130" s="482" customFormat="true" ht="12.75" hidden="false" customHeight="true" outlineLevel="0" collapsed="false">
      <c r="A130" s="740" t="s">
        <v>500</v>
      </c>
      <c r="B130" s="749" t="n">
        <v>14</v>
      </c>
      <c r="C130" s="748" t="n">
        <v>57.1428571428571</v>
      </c>
      <c r="D130" s="748" t="n">
        <v>21.4285714285714</v>
      </c>
      <c r="E130" s="748" t="n">
        <v>21.4285714285714</v>
      </c>
      <c r="F130" s="748" t="n">
        <v>0</v>
      </c>
      <c r="G130" s="490"/>
    </row>
    <row r="131" s="482" customFormat="true" ht="12.75" hidden="false" customHeight="true" outlineLevel="0" collapsed="false">
      <c r="A131" s="740" t="s">
        <v>501</v>
      </c>
      <c r="B131" s="749" t="n">
        <v>292</v>
      </c>
      <c r="C131" s="748" t="n">
        <v>31.8493150684932</v>
      </c>
      <c r="D131" s="748" t="n">
        <v>31.5068493150685</v>
      </c>
      <c r="E131" s="748" t="n">
        <v>22.9452054794521</v>
      </c>
      <c r="F131" s="748" t="n">
        <v>13.6986301369863</v>
      </c>
      <c r="G131" s="490"/>
    </row>
    <row r="132" s="482" customFormat="true" ht="12.75" hidden="false" customHeight="true" outlineLevel="0" collapsed="false">
      <c r="A132" s="740" t="s">
        <v>502</v>
      </c>
      <c r="B132" s="749" t="n">
        <v>43</v>
      </c>
      <c r="C132" s="748" t="n">
        <v>69.7674418604651</v>
      </c>
      <c r="D132" s="748" t="n">
        <v>20.9302325581395</v>
      </c>
      <c r="E132" s="748" t="n">
        <v>4.65116279069768</v>
      </c>
      <c r="F132" s="748" t="n">
        <v>4.65116279069768</v>
      </c>
      <c r="G132" s="490"/>
    </row>
    <row r="133" s="482" customFormat="true" ht="12.75" hidden="false" customHeight="true" outlineLevel="0" collapsed="false">
      <c r="A133" s="740" t="s">
        <v>503</v>
      </c>
      <c r="B133" s="749" t="n">
        <v>88</v>
      </c>
      <c r="C133" s="748" t="n">
        <v>35.2272727272727</v>
      </c>
      <c r="D133" s="748" t="n">
        <v>34.0909090909091</v>
      </c>
      <c r="E133" s="748" t="n">
        <v>21.5909090909091</v>
      </c>
      <c r="F133" s="748" t="n">
        <v>9.09090909090909</v>
      </c>
      <c r="G133" s="490"/>
    </row>
    <row r="134" s="482" customFormat="true" ht="12.75" hidden="false" customHeight="true" outlineLevel="0" collapsed="false">
      <c r="A134" s="740" t="s">
        <v>504</v>
      </c>
      <c r="B134" s="749" t="n">
        <v>3</v>
      </c>
      <c r="C134" s="748" t="n">
        <v>33.3333333333333</v>
      </c>
      <c r="D134" s="748" t="n">
        <v>66.6666666666667</v>
      </c>
      <c r="E134" s="748" t="n">
        <v>0</v>
      </c>
      <c r="F134" s="748" t="n">
        <v>0</v>
      </c>
      <c r="G134" s="490"/>
    </row>
    <row r="135" s="482" customFormat="true" ht="12.75" hidden="false" customHeight="true" outlineLevel="0" collapsed="false">
      <c r="A135" s="741" t="s">
        <v>505</v>
      </c>
      <c r="B135" s="728" t="n">
        <v>4158</v>
      </c>
      <c r="C135" s="747" t="n">
        <v>37.0610870610871</v>
      </c>
      <c r="D135" s="747" t="n">
        <v>30.8802308802309</v>
      </c>
      <c r="E135" s="747" t="n">
        <v>21.8855218855219</v>
      </c>
      <c r="F135" s="747" t="n">
        <v>10.1731601731602</v>
      </c>
      <c r="G135" s="490"/>
    </row>
    <row r="136" s="482" customFormat="true" ht="12.75" hidden="false" customHeight="true" outlineLevel="0" collapsed="false">
      <c r="A136" s="740" t="s">
        <v>506</v>
      </c>
      <c r="B136" s="749" t="n">
        <v>98</v>
      </c>
      <c r="C136" s="748" t="n">
        <v>53.0612244897959</v>
      </c>
      <c r="D136" s="748" t="n">
        <v>20.4081632653061</v>
      </c>
      <c r="E136" s="748" t="n">
        <v>17.3469387755102</v>
      </c>
      <c r="F136" s="748" t="n">
        <v>9.18367346938776</v>
      </c>
      <c r="G136" s="490"/>
    </row>
    <row r="137" s="482" customFormat="true" ht="12.75" hidden="false" customHeight="true" outlineLevel="0" collapsed="false">
      <c r="A137" s="740" t="s">
        <v>507</v>
      </c>
      <c r="B137" s="749" t="n">
        <v>604</v>
      </c>
      <c r="C137" s="748" t="n">
        <v>26.9867549668874</v>
      </c>
      <c r="D137" s="748" t="n">
        <v>27.317880794702</v>
      </c>
      <c r="E137" s="748" t="n">
        <v>30.4635761589404</v>
      </c>
      <c r="F137" s="748" t="n">
        <v>15.2317880794702</v>
      </c>
      <c r="G137" s="490"/>
    </row>
    <row r="138" s="482" customFormat="true" ht="12.75" hidden="false" customHeight="true" outlineLevel="0" collapsed="false">
      <c r="A138" s="740" t="s">
        <v>508</v>
      </c>
      <c r="B138" s="749" t="n">
        <v>82</v>
      </c>
      <c r="C138" s="748" t="n">
        <v>42.6829268292683</v>
      </c>
      <c r="D138" s="748" t="n">
        <v>37.8048780487805</v>
      </c>
      <c r="E138" s="748" t="n">
        <v>14.6341463414634</v>
      </c>
      <c r="F138" s="748" t="n">
        <v>4.87804878048781</v>
      </c>
      <c r="G138" s="490"/>
    </row>
    <row r="139" s="482" customFormat="true" ht="12.75" hidden="false" customHeight="true" outlineLevel="0" collapsed="false">
      <c r="A139" s="740" t="s">
        <v>509</v>
      </c>
      <c r="B139" s="749" t="n">
        <v>34</v>
      </c>
      <c r="C139" s="748" t="n">
        <v>41.1764705882353</v>
      </c>
      <c r="D139" s="748" t="n">
        <v>26.4705882352941</v>
      </c>
      <c r="E139" s="748" t="n">
        <v>23.5294117647059</v>
      </c>
      <c r="F139" s="748" t="n">
        <v>8.82352941176471</v>
      </c>
      <c r="G139" s="490"/>
    </row>
    <row r="140" s="482" customFormat="true" ht="12.75" hidden="false" customHeight="true" outlineLevel="0" collapsed="false">
      <c r="A140" s="740" t="s">
        <v>510</v>
      </c>
      <c r="B140" s="749" t="n">
        <v>554</v>
      </c>
      <c r="C140" s="748" t="n">
        <v>38.9891696750903</v>
      </c>
      <c r="D140" s="748" t="n">
        <v>36.4620938628159</v>
      </c>
      <c r="E140" s="748" t="n">
        <v>16.9675090252708</v>
      </c>
      <c r="F140" s="748" t="n">
        <v>7.5812274368231</v>
      </c>
      <c r="G140" s="490"/>
    </row>
    <row r="141" s="482" customFormat="true" ht="12.75" hidden="false" customHeight="true" outlineLevel="0" collapsed="false">
      <c r="A141" s="740" t="s">
        <v>511</v>
      </c>
      <c r="B141" s="749" t="n">
        <v>1350</v>
      </c>
      <c r="C141" s="748" t="n">
        <v>37.3333333333333</v>
      </c>
      <c r="D141" s="748" t="n">
        <v>29.8518518518519</v>
      </c>
      <c r="E141" s="748" t="n">
        <v>21.3333333333333</v>
      </c>
      <c r="F141" s="748" t="n">
        <v>11.4814814814815</v>
      </c>
      <c r="G141" s="490"/>
    </row>
    <row r="142" s="482" customFormat="true" ht="12.75" hidden="false" customHeight="true" outlineLevel="0" collapsed="false">
      <c r="A142" s="740" t="s">
        <v>512</v>
      </c>
      <c r="B142" s="749" t="n">
        <v>0</v>
      </c>
      <c r="C142" s="748" t="n">
        <v>0</v>
      </c>
      <c r="D142" s="748" t="n">
        <v>0</v>
      </c>
      <c r="E142" s="748" t="n">
        <v>0</v>
      </c>
      <c r="F142" s="748" t="n">
        <v>0</v>
      </c>
      <c r="G142" s="490"/>
    </row>
    <row r="143" s="482" customFormat="true" ht="12.75" hidden="false" customHeight="true" outlineLevel="0" collapsed="false">
      <c r="A143" s="740" t="s">
        <v>513</v>
      </c>
      <c r="B143" s="749" t="n">
        <v>558</v>
      </c>
      <c r="C143" s="748" t="n">
        <v>31.0035842293907</v>
      </c>
      <c r="D143" s="748" t="n">
        <v>36.9175627240143</v>
      </c>
      <c r="E143" s="748" t="n">
        <v>21.1469534050179</v>
      </c>
      <c r="F143" s="748" t="n">
        <v>10.9318996415771</v>
      </c>
      <c r="G143" s="490"/>
    </row>
    <row r="144" s="482" customFormat="true" ht="12.75" hidden="false" customHeight="true" outlineLevel="0" collapsed="false">
      <c r="A144" s="740" t="s">
        <v>514</v>
      </c>
      <c r="B144" s="749" t="n">
        <v>636</v>
      </c>
      <c r="C144" s="748" t="n">
        <v>38.5220125786164</v>
      </c>
      <c r="D144" s="748" t="n">
        <v>29.4025157232704</v>
      </c>
      <c r="E144" s="748" t="n">
        <v>24.2138364779874</v>
      </c>
      <c r="F144" s="748" t="n">
        <v>7.86163522012579</v>
      </c>
      <c r="G144" s="490"/>
    </row>
    <row r="145" s="482" customFormat="true" ht="12.75" hidden="false" customHeight="true" outlineLevel="0" collapsed="false">
      <c r="A145" s="740" t="s">
        <v>515</v>
      </c>
      <c r="B145" s="749" t="n">
        <v>1</v>
      </c>
      <c r="C145" s="748" t="n">
        <v>0</v>
      </c>
      <c r="D145" s="748" t="n">
        <v>100</v>
      </c>
      <c r="E145" s="748" t="n">
        <v>0</v>
      </c>
      <c r="F145" s="748" t="n">
        <v>0</v>
      </c>
      <c r="G145" s="490"/>
    </row>
    <row r="146" s="482" customFormat="true" ht="12.75" hidden="false" customHeight="true" outlineLevel="0" collapsed="false">
      <c r="A146" s="740" t="s">
        <v>516</v>
      </c>
      <c r="B146" s="749" t="n">
        <v>14</v>
      </c>
      <c r="C146" s="748" t="n">
        <v>21.4285714285714</v>
      </c>
      <c r="D146" s="748" t="n">
        <v>50</v>
      </c>
      <c r="E146" s="748" t="n">
        <v>14.2857142857143</v>
      </c>
      <c r="F146" s="748" t="n">
        <v>14.2857142857143</v>
      </c>
      <c r="G146" s="490"/>
    </row>
    <row r="147" s="482" customFormat="true" ht="12.75" hidden="false" customHeight="true" outlineLevel="0" collapsed="false">
      <c r="A147" s="740" t="s">
        <v>517</v>
      </c>
      <c r="B147" s="749" t="n">
        <v>227</v>
      </c>
      <c r="C147" s="748" t="n">
        <v>59.9118942731278</v>
      </c>
      <c r="D147" s="748" t="n">
        <v>23.3480176211454</v>
      </c>
      <c r="E147" s="748" t="n">
        <v>14.5374449339207</v>
      </c>
      <c r="F147" s="748" t="n">
        <v>2.20264317180617</v>
      </c>
      <c r="G147" s="490"/>
    </row>
    <row r="148" s="482" customFormat="true" ht="12.75" hidden="false" customHeight="true" outlineLevel="0" collapsed="false">
      <c r="A148" s="741" t="s">
        <v>518</v>
      </c>
      <c r="B148" s="728" t="n">
        <v>895</v>
      </c>
      <c r="C148" s="747" t="n">
        <v>29.3854748603352</v>
      </c>
      <c r="D148" s="747" t="n">
        <v>35.7541899441341</v>
      </c>
      <c r="E148" s="747" t="n">
        <v>24.0223463687151</v>
      </c>
      <c r="F148" s="747" t="n">
        <v>10.8379888268156</v>
      </c>
      <c r="G148" s="490"/>
    </row>
    <row r="149" s="482" customFormat="true" ht="12.75" hidden="false" customHeight="true" outlineLevel="0" collapsed="false">
      <c r="A149" s="740" t="s">
        <v>519</v>
      </c>
      <c r="B149" s="749" t="n">
        <v>0</v>
      </c>
      <c r="C149" s="748" t="n">
        <v>0</v>
      </c>
      <c r="D149" s="748" t="n">
        <v>0</v>
      </c>
      <c r="E149" s="748" t="n">
        <v>0</v>
      </c>
      <c r="F149" s="748" t="n">
        <v>0</v>
      </c>
      <c r="G149" s="490"/>
    </row>
    <row r="150" s="482" customFormat="true" ht="12.75" hidden="false" customHeight="true" outlineLevel="0" collapsed="false">
      <c r="A150" s="740" t="s">
        <v>520</v>
      </c>
      <c r="B150" s="749" t="n">
        <v>0</v>
      </c>
      <c r="C150" s="748" t="n">
        <v>0</v>
      </c>
      <c r="D150" s="748" t="n">
        <v>0</v>
      </c>
      <c r="E150" s="748" t="n">
        <v>0</v>
      </c>
      <c r="F150" s="748" t="n">
        <v>0</v>
      </c>
      <c r="G150" s="490"/>
    </row>
    <row r="151" s="482" customFormat="true" ht="12.75" hidden="false" customHeight="true" outlineLevel="0" collapsed="false">
      <c r="A151" s="740" t="s">
        <v>521</v>
      </c>
      <c r="B151" s="749" t="n">
        <v>0</v>
      </c>
      <c r="C151" s="748" t="n">
        <v>0</v>
      </c>
      <c r="D151" s="748" t="n">
        <v>0</v>
      </c>
      <c r="E151" s="748" t="n">
        <v>0</v>
      </c>
      <c r="F151" s="748" t="n">
        <v>0</v>
      </c>
      <c r="G151" s="490"/>
    </row>
    <row r="152" s="482" customFormat="true" ht="12.75" hidden="false" customHeight="true" outlineLevel="0" collapsed="false">
      <c r="A152" s="740" t="s">
        <v>522</v>
      </c>
      <c r="B152" s="749" t="n">
        <v>142</v>
      </c>
      <c r="C152" s="748" t="n">
        <v>48.5915492957747</v>
      </c>
      <c r="D152" s="748" t="n">
        <v>30.9859154929577</v>
      </c>
      <c r="E152" s="748" t="n">
        <v>13.3802816901408</v>
      </c>
      <c r="F152" s="748" t="n">
        <v>7.04225352112676</v>
      </c>
      <c r="G152" s="490"/>
    </row>
    <row r="153" s="482" customFormat="true" ht="12.75" hidden="false" customHeight="true" outlineLevel="0" collapsed="false">
      <c r="A153" s="740" t="s">
        <v>523</v>
      </c>
      <c r="B153" s="749" t="n">
        <v>0</v>
      </c>
      <c r="C153" s="748" t="n">
        <v>0</v>
      </c>
      <c r="D153" s="748" t="n">
        <v>0</v>
      </c>
      <c r="E153" s="748" t="n">
        <v>0</v>
      </c>
      <c r="F153" s="748" t="n">
        <v>0</v>
      </c>
      <c r="G153" s="490"/>
    </row>
    <row r="154" s="482" customFormat="true" ht="12.75" hidden="false" customHeight="true" outlineLevel="0" collapsed="false">
      <c r="A154" s="740" t="s">
        <v>524</v>
      </c>
      <c r="B154" s="749" t="n">
        <v>0</v>
      </c>
      <c r="C154" s="748" t="n">
        <v>0</v>
      </c>
      <c r="D154" s="748" t="n">
        <v>0</v>
      </c>
      <c r="E154" s="748" t="n">
        <v>0</v>
      </c>
      <c r="F154" s="748" t="n">
        <v>0</v>
      </c>
      <c r="G154" s="490"/>
    </row>
    <row r="155" s="482" customFormat="true" ht="12.75" hidden="false" customHeight="true" outlineLevel="0" collapsed="false">
      <c r="A155" s="740" t="s">
        <v>525</v>
      </c>
      <c r="B155" s="749" t="n">
        <v>1</v>
      </c>
      <c r="C155" s="748" t="n">
        <v>0</v>
      </c>
      <c r="D155" s="748" t="n">
        <v>100</v>
      </c>
      <c r="E155" s="748" t="n">
        <v>0</v>
      </c>
      <c r="F155" s="748" t="n">
        <v>0</v>
      </c>
      <c r="G155" s="490"/>
    </row>
    <row r="156" s="482" customFormat="true" ht="12.75" hidden="false" customHeight="true" outlineLevel="0" collapsed="false">
      <c r="A156" s="740" t="s">
        <v>526</v>
      </c>
      <c r="B156" s="749" t="n">
        <v>1</v>
      </c>
      <c r="C156" s="748" t="n">
        <v>100</v>
      </c>
      <c r="D156" s="748" t="n">
        <v>0</v>
      </c>
      <c r="E156" s="748" t="n">
        <v>0</v>
      </c>
      <c r="F156" s="748" t="n">
        <v>0</v>
      </c>
      <c r="G156" s="490"/>
    </row>
    <row r="157" s="482" customFormat="true" ht="12.75" hidden="false" customHeight="true" outlineLevel="0" collapsed="false">
      <c r="A157" s="740" t="s">
        <v>527</v>
      </c>
      <c r="B157" s="749" t="n">
        <v>751</v>
      </c>
      <c r="C157" s="748" t="n">
        <v>25.6990679094541</v>
      </c>
      <c r="D157" s="748" t="n">
        <v>36.6178428761651</v>
      </c>
      <c r="E157" s="748" t="n">
        <v>26.098535286285</v>
      </c>
      <c r="F157" s="748" t="n">
        <v>11.5845539280959</v>
      </c>
      <c r="G157" s="490"/>
    </row>
    <row r="158" s="482" customFormat="true" ht="12.75" hidden="false" customHeight="true" outlineLevel="0" collapsed="false">
      <c r="A158" s="740" t="s">
        <v>528</v>
      </c>
      <c r="B158" s="749" t="n">
        <v>0</v>
      </c>
      <c r="C158" s="748" t="n">
        <v>0</v>
      </c>
      <c r="D158" s="748" t="n">
        <v>0</v>
      </c>
      <c r="E158" s="748" t="n">
        <v>0</v>
      </c>
      <c r="F158" s="748" t="n">
        <v>0</v>
      </c>
      <c r="G158" s="490"/>
    </row>
    <row r="159" s="482" customFormat="true" ht="12.75" hidden="false" customHeight="true" outlineLevel="0" collapsed="false">
      <c r="A159" s="740" t="s">
        <v>529</v>
      </c>
      <c r="B159" s="749" t="n">
        <v>0</v>
      </c>
      <c r="C159" s="748" t="n">
        <v>0</v>
      </c>
      <c r="D159" s="748" t="n">
        <v>0</v>
      </c>
      <c r="E159" s="748" t="n">
        <v>0</v>
      </c>
      <c r="F159" s="748" t="n">
        <v>0</v>
      </c>
      <c r="G159" s="490"/>
    </row>
    <row r="160" s="482" customFormat="true" ht="12.75" hidden="false" customHeight="true" outlineLevel="0" collapsed="false">
      <c r="A160" s="740" t="s">
        <v>530</v>
      </c>
      <c r="B160" s="749" t="n">
        <v>0</v>
      </c>
      <c r="C160" s="748" t="n">
        <v>0</v>
      </c>
      <c r="D160" s="748" t="n">
        <v>0</v>
      </c>
      <c r="E160" s="748" t="n">
        <v>0</v>
      </c>
      <c r="F160" s="748" t="n">
        <v>0</v>
      </c>
      <c r="G160" s="490"/>
    </row>
    <row r="161" s="482" customFormat="true" ht="12.75" hidden="false" customHeight="true" outlineLevel="0" collapsed="false">
      <c r="A161" s="740" t="s">
        <v>531</v>
      </c>
      <c r="B161" s="749" t="n">
        <v>0</v>
      </c>
      <c r="C161" s="748" t="n">
        <v>0</v>
      </c>
      <c r="D161" s="748" t="n">
        <v>0</v>
      </c>
      <c r="E161" s="748" t="n">
        <v>0</v>
      </c>
      <c r="F161" s="748" t="n">
        <v>0</v>
      </c>
      <c r="G161" s="490"/>
    </row>
    <row r="162" s="482" customFormat="true" ht="12.75" hidden="false" customHeight="true" outlineLevel="0" collapsed="false">
      <c r="A162" s="741" t="s">
        <v>532</v>
      </c>
      <c r="B162" s="728" t="n">
        <v>0</v>
      </c>
      <c r="C162" s="747" t="n">
        <v>0</v>
      </c>
      <c r="D162" s="747" t="n">
        <v>0</v>
      </c>
      <c r="E162" s="747" t="n">
        <v>0</v>
      </c>
      <c r="F162" s="747" t="n">
        <v>0</v>
      </c>
      <c r="G162" s="490"/>
    </row>
    <row r="163" s="482" customFormat="true" ht="12.75" hidden="false" customHeight="true" outlineLevel="0" collapsed="false">
      <c r="A163" s="742" t="s">
        <v>533</v>
      </c>
      <c r="B163" s="728" t="n">
        <v>605</v>
      </c>
      <c r="C163" s="747" t="n">
        <v>25.1239669421488</v>
      </c>
      <c r="D163" s="747" t="n">
        <v>21.3223140495868</v>
      </c>
      <c r="E163" s="747" t="n">
        <v>35.3719008264463</v>
      </c>
      <c r="F163" s="747" t="n">
        <v>18.1818181818182</v>
      </c>
      <c r="G163" s="490"/>
    </row>
    <row r="164" s="482" customFormat="true" ht="12.75" hidden="false" customHeight="true" outlineLevel="0" collapsed="false">
      <c r="A164" s="741" t="s">
        <v>534</v>
      </c>
      <c r="B164" s="728" t="n">
        <v>2</v>
      </c>
      <c r="C164" s="747" t="n">
        <v>50</v>
      </c>
      <c r="D164" s="747" t="n">
        <v>50</v>
      </c>
      <c r="E164" s="747" t="n">
        <v>0</v>
      </c>
      <c r="F164" s="747" t="n">
        <v>0</v>
      </c>
      <c r="G164" s="490"/>
    </row>
    <row r="165" s="482" customFormat="true" ht="12.75" hidden="false" customHeight="true" outlineLevel="0" collapsed="false">
      <c r="A165" s="740" t="s">
        <v>535</v>
      </c>
      <c r="B165" s="749" t="n">
        <v>0</v>
      </c>
      <c r="C165" s="748" t="n">
        <v>0</v>
      </c>
      <c r="D165" s="748" t="n">
        <v>0</v>
      </c>
      <c r="E165" s="748" t="n">
        <v>0</v>
      </c>
      <c r="F165" s="748" t="n">
        <v>0</v>
      </c>
      <c r="G165" s="490"/>
    </row>
    <row r="166" s="482" customFormat="true" ht="12.75" hidden="false" customHeight="true" outlineLevel="0" collapsed="false">
      <c r="A166" s="740" t="s">
        <v>536</v>
      </c>
      <c r="B166" s="749" t="n">
        <v>1</v>
      </c>
      <c r="C166" s="748" t="n">
        <v>100</v>
      </c>
      <c r="D166" s="748" t="n">
        <v>0</v>
      </c>
      <c r="E166" s="748" t="n">
        <v>0</v>
      </c>
      <c r="F166" s="748" t="n">
        <v>0</v>
      </c>
      <c r="G166" s="490"/>
    </row>
    <row r="167" s="482" customFormat="true" ht="12.75" hidden="false" customHeight="true" outlineLevel="0" collapsed="false">
      <c r="A167" s="740" t="s">
        <v>537</v>
      </c>
      <c r="B167" s="749" t="n">
        <v>1</v>
      </c>
      <c r="C167" s="748" t="n">
        <v>0</v>
      </c>
      <c r="D167" s="748" t="n">
        <v>100</v>
      </c>
      <c r="E167" s="748" t="n">
        <v>0</v>
      </c>
      <c r="F167" s="748" t="n">
        <v>0</v>
      </c>
      <c r="G167" s="490"/>
    </row>
    <row r="168" s="482" customFormat="true" ht="12.75" hidden="false" customHeight="true" outlineLevel="0" collapsed="false">
      <c r="A168" s="740" t="s">
        <v>538</v>
      </c>
      <c r="B168" s="749" t="n">
        <v>0</v>
      </c>
      <c r="C168" s="748" t="n">
        <v>0</v>
      </c>
      <c r="D168" s="748" t="n">
        <v>0</v>
      </c>
      <c r="E168" s="748" t="n">
        <v>0</v>
      </c>
      <c r="F168" s="748" t="n">
        <v>0</v>
      </c>
      <c r="G168" s="490"/>
    </row>
    <row r="169" s="482" customFormat="true" ht="12.75" hidden="false" customHeight="true" outlineLevel="0" collapsed="false">
      <c r="A169" s="740" t="s">
        <v>539</v>
      </c>
      <c r="B169" s="749" t="n">
        <v>0</v>
      </c>
      <c r="C169" s="748" t="n">
        <v>0</v>
      </c>
      <c r="D169" s="748" t="n">
        <v>0</v>
      </c>
      <c r="E169" s="748" t="n">
        <v>0</v>
      </c>
      <c r="F169" s="748" t="n">
        <v>0</v>
      </c>
      <c r="G169" s="490"/>
    </row>
    <row r="170" s="482" customFormat="true" ht="12.75" hidden="false" customHeight="true" outlineLevel="0" collapsed="false">
      <c r="A170" s="741" t="s">
        <v>540</v>
      </c>
      <c r="B170" s="728" t="n">
        <v>60</v>
      </c>
      <c r="C170" s="747" t="n">
        <v>25</v>
      </c>
      <c r="D170" s="747" t="n">
        <v>25</v>
      </c>
      <c r="E170" s="747" t="n">
        <v>25</v>
      </c>
      <c r="F170" s="747" t="n">
        <v>25</v>
      </c>
      <c r="G170" s="490"/>
    </row>
    <row r="171" s="482" customFormat="true" ht="12.75" hidden="false" customHeight="true" outlineLevel="0" collapsed="false">
      <c r="A171" s="740" t="s">
        <v>541</v>
      </c>
      <c r="B171" s="749" t="n">
        <v>0</v>
      </c>
      <c r="C171" s="748" t="n">
        <v>0</v>
      </c>
      <c r="D171" s="748" t="n">
        <v>0</v>
      </c>
      <c r="E171" s="748" t="n">
        <v>0</v>
      </c>
      <c r="F171" s="748" t="n">
        <v>0</v>
      </c>
      <c r="G171" s="490"/>
    </row>
    <row r="172" s="482" customFormat="true" ht="12.75" hidden="false" customHeight="true" outlineLevel="0" collapsed="false">
      <c r="A172" s="740" t="s">
        <v>542</v>
      </c>
      <c r="B172" s="749" t="n">
        <v>23</v>
      </c>
      <c r="C172" s="748" t="n">
        <v>0</v>
      </c>
      <c r="D172" s="748" t="n">
        <v>26.0869565217391</v>
      </c>
      <c r="E172" s="748" t="n">
        <v>43.4782608695652</v>
      </c>
      <c r="F172" s="748" t="n">
        <v>30.4347826086957</v>
      </c>
      <c r="G172" s="490"/>
    </row>
    <row r="173" s="482" customFormat="true" ht="12.75" hidden="false" customHeight="true" outlineLevel="0" collapsed="false">
      <c r="A173" s="740" t="s">
        <v>543</v>
      </c>
      <c r="B173" s="749" t="n">
        <v>19</v>
      </c>
      <c r="C173" s="748" t="n">
        <v>36.8421052631579</v>
      </c>
      <c r="D173" s="748" t="n">
        <v>47.3684210526316</v>
      </c>
      <c r="E173" s="748" t="n">
        <v>5.26315789473684</v>
      </c>
      <c r="F173" s="748" t="n">
        <v>10.5263157894737</v>
      </c>
      <c r="G173" s="490"/>
    </row>
    <row r="174" s="482" customFormat="true" ht="12.75" hidden="false" customHeight="true" outlineLevel="0" collapsed="false">
      <c r="A174" s="740" t="s">
        <v>544</v>
      </c>
      <c r="B174" s="749" t="n">
        <v>3</v>
      </c>
      <c r="C174" s="748" t="n">
        <v>100</v>
      </c>
      <c r="D174" s="748" t="n">
        <v>0</v>
      </c>
      <c r="E174" s="748" t="n">
        <v>0</v>
      </c>
      <c r="F174" s="748" t="n">
        <v>0</v>
      </c>
      <c r="G174" s="490"/>
    </row>
    <row r="175" s="482" customFormat="true" ht="12.75" hidden="false" customHeight="true" outlineLevel="0" collapsed="false">
      <c r="A175" s="740" t="s">
        <v>545</v>
      </c>
      <c r="B175" s="749" t="n">
        <v>0</v>
      </c>
      <c r="C175" s="748" t="n">
        <v>0</v>
      </c>
      <c r="D175" s="748" t="n">
        <v>0</v>
      </c>
      <c r="E175" s="748" t="n">
        <v>0</v>
      </c>
      <c r="F175" s="748" t="n">
        <v>0</v>
      </c>
      <c r="G175" s="490"/>
    </row>
    <row r="176" s="482" customFormat="true" ht="12.75" hidden="false" customHeight="true" outlineLevel="0" collapsed="false">
      <c r="A176" s="740" t="s">
        <v>546</v>
      </c>
      <c r="B176" s="749" t="n">
        <v>6</v>
      </c>
      <c r="C176" s="748" t="n">
        <v>83.3333333333333</v>
      </c>
      <c r="D176" s="748" t="n">
        <v>0</v>
      </c>
      <c r="E176" s="748" t="n">
        <v>16.6666666666667</v>
      </c>
      <c r="F176" s="748" t="n">
        <v>0</v>
      </c>
      <c r="G176" s="490"/>
    </row>
    <row r="177" s="482" customFormat="true" ht="12.75" hidden="false" customHeight="true" outlineLevel="0" collapsed="false">
      <c r="A177" s="740" t="s">
        <v>547</v>
      </c>
      <c r="B177" s="749" t="n">
        <v>7</v>
      </c>
      <c r="C177" s="748" t="n">
        <v>0</v>
      </c>
      <c r="D177" s="748" t="n">
        <v>0</v>
      </c>
      <c r="E177" s="748" t="n">
        <v>28.5714285714286</v>
      </c>
      <c r="F177" s="748" t="n">
        <v>71.4285714285714</v>
      </c>
      <c r="G177" s="490"/>
    </row>
    <row r="178" s="482" customFormat="true" ht="12.75" hidden="false" customHeight="true" outlineLevel="0" collapsed="false">
      <c r="A178" s="740" t="s">
        <v>548</v>
      </c>
      <c r="B178" s="749" t="n">
        <v>2</v>
      </c>
      <c r="C178" s="748" t="n">
        <v>0</v>
      </c>
      <c r="D178" s="748" t="n">
        <v>0</v>
      </c>
      <c r="E178" s="748" t="n">
        <v>50</v>
      </c>
      <c r="F178" s="748" t="n">
        <v>50</v>
      </c>
      <c r="G178" s="490"/>
    </row>
    <row r="179" s="482" customFormat="true" ht="12.75" hidden="false" customHeight="true" outlineLevel="0" collapsed="false">
      <c r="A179" s="741" t="s">
        <v>549</v>
      </c>
      <c r="B179" s="728" t="n">
        <v>14</v>
      </c>
      <c r="C179" s="747" t="n">
        <v>14.2857142857143</v>
      </c>
      <c r="D179" s="747" t="n">
        <v>7.14285714285714</v>
      </c>
      <c r="E179" s="747" t="n">
        <v>64.2857142857143</v>
      </c>
      <c r="F179" s="747" t="n">
        <v>14.2857142857143</v>
      </c>
      <c r="G179" s="490"/>
    </row>
    <row r="180" s="482" customFormat="true" ht="12.75" hidden="false" customHeight="true" outlineLevel="0" collapsed="false">
      <c r="A180" s="740" t="s">
        <v>550</v>
      </c>
      <c r="B180" s="749" t="n">
        <v>2</v>
      </c>
      <c r="C180" s="748" t="n">
        <v>0</v>
      </c>
      <c r="D180" s="748" t="n">
        <v>0</v>
      </c>
      <c r="E180" s="748" t="n">
        <v>100</v>
      </c>
      <c r="F180" s="748" t="n">
        <v>0</v>
      </c>
      <c r="G180" s="490"/>
    </row>
    <row r="181" s="482" customFormat="true" ht="12.75" hidden="false" customHeight="true" outlineLevel="0" collapsed="false">
      <c r="A181" s="740" t="s">
        <v>551</v>
      </c>
      <c r="B181" s="749" t="n">
        <v>0</v>
      </c>
      <c r="C181" s="748" t="n">
        <v>0</v>
      </c>
      <c r="D181" s="748" t="n">
        <v>0</v>
      </c>
      <c r="E181" s="748" t="n">
        <v>0</v>
      </c>
      <c r="F181" s="748" t="n">
        <v>0</v>
      </c>
      <c r="G181" s="490"/>
    </row>
    <row r="182" s="482" customFormat="true" ht="12.75" hidden="false" customHeight="true" outlineLevel="0" collapsed="false">
      <c r="A182" s="740" t="s">
        <v>552</v>
      </c>
      <c r="B182" s="749" t="n">
        <v>1</v>
      </c>
      <c r="C182" s="748" t="n">
        <v>0</v>
      </c>
      <c r="D182" s="748" t="n">
        <v>0</v>
      </c>
      <c r="E182" s="748" t="n">
        <v>100</v>
      </c>
      <c r="F182" s="748" t="n">
        <v>0</v>
      </c>
      <c r="G182" s="490"/>
    </row>
    <row r="183" s="482" customFormat="true" ht="12.75" hidden="false" customHeight="true" outlineLevel="0" collapsed="false">
      <c r="A183" s="740" t="s">
        <v>553</v>
      </c>
      <c r="B183" s="749" t="n">
        <v>3</v>
      </c>
      <c r="C183" s="748" t="n">
        <v>33.3333333333333</v>
      </c>
      <c r="D183" s="748" t="n">
        <v>0</v>
      </c>
      <c r="E183" s="748" t="n">
        <v>66.6666666666667</v>
      </c>
      <c r="F183" s="748" t="n">
        <v>0</v>
      </c>
      <c r="G183" s="490"/>
    </row>
    <row r="184" s="482" customFormat="true" ht="12.75" hidden="false" customHeight="true" outlineLevel="0" collapsed="false">
      <c r="A184" s="740" t="s">
        <v>554</v>
      </c>
      <c r="B184" s="749" t="n">
        <v>1</v>
      </c>
      <c r="C184" s="748" t="n">
        <v>0</v>
      </c>
      <c r="D184" s="748" t="n">
        <v>0</v>
      </c>
      <c r="E184" s="748" t="n">
        <v>0</v>
      </c>
      <c r="F184" s="748" t="n">
        <v>100</v>
      </c>
      <c r="G184" s="490"/>
    </row>
    <row r="185" s="482" customFormat="true" ht="12.75" hidden="false" customHeight="true" outlineLevel="0" collapsed="false">
      <c r="A185" s="740" t="s">
        <v>555</v>
      </c>
      <c r="B185" s="749" t="n">
        <v>1</v>
      </c>
      <c r="C185" s="748" t="n">
        <v>0</v>
      </c>
      <c r="D185" s="748" t="n">
        <v>0</v>
      </c>
      <c r="E185" s="748" t="n">
        <v>0</v>
      </c>
      <c r="F185" s="748" t="n">
        <v>100</v>
      </c>
      <c r="G185" s="490"/>
    </row>
    <row r="186" s="482" customFormat="true" ht="12.75" hidden="false" customHeight="true" outlineLevel="0" collapsed="false">
      <c r="A186" s="740" t="s">
        <v>556</v>
      </c>
      <c r="B186" s="749" t="n">
        <v>0</v>
      </c>
      <c r="C186" s="748" t="n">
        <v>0</v>
      </c>
      <c r="D186" s="748" t="n">
        <v>0</v>
      </c>
      <c r="E186" s="748" t="n">
        <v>0</v>
      </c>
      <c r="F186" s="748" t="n">
        <v>0</v>
      </c>
      <c r="G186" s="490"/>
    </row>
    <row r="187" s="482" customFormat="true" ht="12.75" hidden="false" customHeight="true" outlineLevel="0" collapsed="false">
      <c r="A187" s="740" t="s">
        <v>557</v>
      </c>
      <c r="B187" s="749" t="n">
        <v>0</v>
      </c>
      <c r="C187" s="748" t="n">
        <v>0</v>
      </c>
      <c r="D187" s="748" t="n">
        <v>0</v>
      </c>
      <c r="E187" s="748" t="n">
        <v>0</v>
      </c>
      <c r="F187" s="748" t="n">
        <v>0</v>
      </c>
      <c r="G187" s="490"/>
    </row>
    <row r="188" s="482" customFormat="true" ht="12.75" hidden="false" customHeight="true" outlineLevel="0" collapsed="false">
      <c r="A188" s="740" t="s">
        <v>558</v>
      </c>
      <c r="B188" s="749" t="n">
        <v>1</v>
      </c>
      <c r="C188" s="748" t="n">
        <v>100</v>
      </c>
      <c r="D188" s="748" t="n">
        <v>0</v>
      </c>
      <c r="E188" s="748" t="n">
        <v>0</v>
      </c>
      <c r="F188" s="748" t="n">
        <v>0</v>
      </c>
      <c r="G188" s="490"/>
    </row>
    <row r="189" s="482" customFormat="true" ht="12.75" hidden="false" customHeight="true" outlineLevel="0" collapsed="false">
      <c r="A189" s="740" t="s">
        <v>559</v>
      </c>
      <c r="B189" s="749" t="n">
        <v>0</v>
      </c>
      <c r="C189" s="748" t="n">
        <v>0</v>
      </c>
      <c r="D189" s="748" t="n">
        <v>0</v>
      </c>
      <c r="E189" s="748" t="n">
        <v>0</v>
      </c>
      <c r="F189" s="748" t="n">
        <v>0</v>
      </c>
      <c r="G189" s="490"/>
    </row>
    <row r="190" s="482" customFormat="true" ht="12.75" hidden="false" customHeight="true" outlineLevel="0" collapsed="false">
      <c r="A190" s="740" t="s">
        <v>560</v>
      </c>
      <c r="B190" s="749" t="n">
        <v>0</v>
      </c>
      <c r="C190" s="748" t="n">
        <v>0</v>
      </c>
      <c r="D190" s="748" t="n">
        <v>0</v>
      </c>
      <c r="E190" s="748" t="n">
        <v>0</v>
      </c>
      <c r="F190" s="748" t="n">
        <v>0</v>
      </c>
      <c r="G190" s="490"/>
    </row>
    <row r="191" s="482" customFormat="true" ht="12.75" hidden="false" customHeight="true" outlineLevel="0" collapsed="false">
      <c r="A191" s="740" t="s">
        <v>561</v>
      </c>
      <c r="B191" s="749" t="n">
        <v>4</v>
      </c>
      <c r="C191" s="748" t="n">
        <v>0</v>
      </c>
      <c r="D191" s="748" t="n">
        <v>0</v>
      </c>
      <c r="E191" s="748" t="n">
        <v>100</v>
      </c>
      <c r="F191" s="748" t="n">
        <v>0</v>
      </c>
      <c r="G191" s="490"/>
    </row>
    <row r="192" s="482" customFormat="true" ht="12.75" hidden="false" customHeight="true" outlineLevel="0" collapsed="false">
      <c r="A192" s="740" t="s">
        <v>562</v>
      </c>
      <c r="B192" s="749" t="n">
        <v>1</v>
      </c>
      <c r="C192" s="748" t="n">
        <v>0</v>
      </c>
      <c r="D192" s="748" t="n">
        <v>100</v>
      </c>
      <c r="E192" s="748" t="n">
        <v>0</v>
      </c>
      <c r="F192" s="748" t="n">
        <v>0</v>
      </c>
      <c r="G192" s="490"/>
    </row>
    <row r="193" s="482" customFormat="true" ht="12.75" hidden="false" customHeight="true" outlineLevel="0" collapsed="false">
      <c r="A193" s="740" t="s">
        <v>563</v>
      </c>
      <c r="B193" s="749" t="n">
        <v>0</v>
      </c>
      <c r="C193" s="748" t="n">
        <v>0</v>
      </c>
      <c r="D193" s="748" t="n">
        <v>0</v>
      </c>
      <c r="E193" s="748" t="n">
        <v>0</v>
      </c>
      <c r="F193" s="748" t="n">
        <v>0</v>
      </c>
      <c r="G193" s="490"/>
    </row>
    <row r="194" s="482" customFormat="true" ht="12.75" hidden="false" customHeight="true" outlineLevel="0" collapsed="false">
      <c r="A194" s="741" t="s">
        <v>564</v>
      </c>
      <c r="B194" s="728" t="n">
        <v>438</v>
      </c>
      <c r="C194" s="747" t="n">
        <v>26.9406392694064</v>
      </c>
      <c r="D194" s="747" t="n">
        <v>18.7214611872146</v>
      </c>
      <c r="E194" s="747" t="n">
        <v>36.0730593607306</v>
      </c>
      <c r="F194" s="747" t="n">
        <v>18.2648401826484</v>
      </c>
      <c r="G194" s="490"/>
    </row>
    <row r="195" s="482" customFormat="true" ht="12.75" hidden="false" customHeight="true" outlineLevel="0" collapsed="false">
      <c r="A195" s="740" t="s">
        <v>565</v>
      </c>
      <c r="B195" s="749" t="n">
        <v>429</v>
      </c>
      <c r="C195" s="748" t="n">
        <v>26.5734265734266</v>
      </c>
      <c r="D195" s="748" t="n">
        <v>18.8811188811189</v>
      </c>
      <c r="E195" s="748" t="n">
        <v>36.3636363636364</v>
      </c>
      <c r="F195" s="748" t="n">
        <v>18.1818181818182</v>
      </c>
      <c r="G195" s="490"/>
    </row>
    <row r="196" s="482" customFormat="true" ht="12.75" hidden="false" customHeight="true" outlineLevel="0" collapsed="false">
      <c r="A196" s="740" t="s">
        <v>566</v>
      </c>
      <c r="B196" s="749" t="n">
        <v>0</v>
      </c>
      <c r="C196" s="748" t="n">
        <v>0</v>
      </c>
      <c r="D196" s="748" t="n">
        <v>0</v>
      </c>
      <c r="E196" s="748" t="n">
        <v>0</v>
      </c>
      <c r="F196" s="748" t="n">
        <v>0</v>
      </c>
      <c r="G196" s="490"/>
    </row>
    <row r="197" s="482" customFormat="true" ht="12.75" hidden="false" customHeight="true" outlineLevel="0" collapsed="false">
      <c r="A197" s="740" t="s">
        <v>567</v>
      </c>
      <c r="B197" s="749" t="n">
        <v>2</v>
      </c>
      <c r="C197" s="748" t="n">
        <v>50</v>
      </c>
      <c r="D197" s="748" t="n">
        <v>0</v>
      </c>
      <c r="E197" s="748" t="n">
        <v>0</v>
      </c>
      <c r="F197" s="748" t="n">
        <v>50</v>
      </c>
      <c r="G197" s="490"/>
    </row>
    <row r="198" s="482" customFormat="true" ht="12.75" hidden="false" customHeight="true" outlineLevel="0" collapsed="false">
      <c r="A198" s="740" t="s">
        <v>568</v>
      </c>
      <c r="B198" s="749" t="n">
        <v>5</v>
      </c>
      <c r="C198" s="748" t="n">
        <v>40</v>
      </c>
      <c r="D198" s="748" t="n">
        <v>20</v>
      </c>
      <c r="E198" s="748" t="n">
        <v>20</v>
      </c>
      <c r="F198" s="748" t="n">
        <v>20</v>
      </c>
      <c r="G198" s="490"/>
    </row>
    <row r="199" s="482" customFormat="true" ht="12.75" hidden="false" customHeight="true" outlineLevel="0" collapsed="false">
      <c r="A199" s="740" t="s">
        <v>569</v>
      </c>
      <c r="B199" s="749" t="n">
        <v>2</v>
      </c>
      <c r="C199" s="748" t="n">
        <v>50</v>
      </c>
      <c r="D199" s="748" t="n">
        <v>0</v>
      </c>
      <c r="E199" s="748" t="n">
        <v>50</v>
      </c>
      <c r="F199" s="748" t="n">
        <v>0</v>
      </c>
      <c r="G199" s="490"/>
    </row>
    <row r="200" s="482" customFormat="true" ht="12.75" hidden="false" customHeight="true" outlineLevel="0" collapsed="false">
      <c r="A200" s="741" t="s">
        <v>570</v>
      </c>
      <c r="B200" s="728" t="n">
        <v>91</v>
      </c>
      <c r="C200" s="747" t="n">
        <v>17.5824175824176</v>
      </c>
      <c r="D200" s="747" t="n">
        <v>32.967032967033</v>
      </c>
      <c r="E200" s="747" t="n">
        <v>35.1648351648352</v>
      </c>
      <c r="F200" s="747" t="n">
        <v>14.2857142857143</v>
      </c>
      <c r="G200" s="490"/>
    </row>
    <row r="201" s="482" customFormat="true" ht="12.75" hidden="false" customHeight="true" outlineLevel="0" collapsed="false">
      <c r="A201" s="740" t="s">
        <v>571</v>
      </c>
      <c r="B201" s="749" t="n">
        <v>0</v>
      </c>
      <c r="C201" s="748" t="n">
        <v>0</v>
      </c>
      <c r="D201" s="748" t="n">
        <v>0</v>
      </c>
      <c r="E201" s="748" t="n">
        <v>0</v>
      </c>
      <c r="F201" s="748" t="n">
        <v>0</v>
      </c>
      <c r="G201" s="490"/>
    </row>
    <row r="202" s="482" customFormat="true" ht="12.75" hidden="false" customHeight="true" outlineLevel="0" collapsed="false">
      <c r="A202" s="740" t="s">
        <v>572</v>
      </c>
      <c r="B202" s="749" t="n">
        <v>0</v>
      </c>
      <c r="C202" s="748" t="n">
        <v>0</v>
      </c>
      <c r="D202" s="748" t="n">
        <v>0</v>
      </c>
      <c r="E202" s="748" t="n">
        <v>0</v>
      </c>
      <c r="F202" s="748" t="n">
        <v>0</v>
      </c>
      <c r="G202" s="490"/>
    </row>
    <row r="203" s="482" customFormat="true" ht="12.75" hidden="false" customHeight="true" outlineLevel="0" collapsed="false">
      <c r="A203" s="740" t="s">
        <v>573</v>
      </c>
      <c r="B203" s="749" t="n">
        <v>85</v>
      </c>
      <c r="C203" s="748" t="n">
        <v>17.6470588235294</v>
      </c>
      <c r="D203" s="748" t="n">
        <v>34.1176470588235</v>
      </c>
      <c r="E203" s="748" t="n">
        <v>34.1176470588235</v>
      </c>
      <c r="F203" s="748" t="n">
        <v>14.1176470588235</v>
      </c>
      <c r="G203" s="490"/>
    </row>
    <row r="204" s="482" customFormat="true" ht="12.75" hidden="false" customHeight="true" outlineLevel="0" collapsed="false">
      <c r="A204" s="740" t="s">
        <v>574</v>
      </c>
      <c r="B204" s="749" t="n">
        <v>1</v>
      </c>
      <c r="C204" s="748" t="n">
        <v>0</v>
      </c>
      <c r="D204" s="748" t="n">
        <v>0</v>
      </c>
      <c r="E204" s="748" t="n">
        <v>0</v>
      </c>
      <c r="F204" s="748" t="n">
        <v>100</v>
      </c>
      <c r="G204" s="490"/>
    </row>
    <row r="205" s="482" customFormat="true" ht="12.75" hidden="false" customHeight="true" outlineLevel="0" collapsed="false">
      <c r="A205" s="740" t="s">
        <v>575</v>
      </c>
      <c r="B205" s="749" t="n">
        <v>0</v>
      </c>
      <c r="C205" s="748" t="n">
        <v>0</v>
      </c>
      <c r="D205" s="748" t="n">
        <v>0</v>
      </c>
      <c r="E205" s="748" t="n">
        <v>0</v>
      </c>
      <c r="F205" s="748" t="n">
        <v>0</v>
      </c>
      <c r="G205" s="490"/>
    </row>
    <row r="206" s="482" customFormat="true" ht="12.75" hidden="false" customHeight="true" outlineLevel="0" collapsed="false">
      <c r="A206" s="740" t="s">
        <v>576</v>
      </c>
      <c r="B206" s="749" t="n">
        <v>0</v>
      </c>
      <c r="C206" s="748" t="n">
        <v>0</v>
      </c>
      <c r="D206" s="748" t="n">
        <v>0</v>
      </c>
      <c r="E206" s="748" t="n">
        <v>0</v>
      </c>
      <c r="F206" s="748" t="n">
        <v>0</v>
      </c>
      <c r="G206" s="490"/>
    </row>
    <row r="207" s="482" customFormat="true" ht="12.75" hidden="false" customHeight="true" outlineLevel="0" collapsed="false">
      <c r="A207" s="740" t="s">
        <v>577</v>
      </c>
      <c r="B207" s="749" t="n">
        <v>0</v>
      </c>
      <c r="C207" s="748" t="n">
        <v>0</v>
      </c>
      <c r="D207" s="748" t="n">
        <v>0</v>
      </c>
      <c r="E207" s="748" t="n">
        <v>0</v>
      </c>
      <c r="F207" s="748" t="n">
        <v>0</v>
      </c>
      <c r="G207" s="490"/>
    </row>
    <row r="208" s="482" customFormat="true" ht="12.75" hidden="false" customHeight="true" outlineLevel="0" collapsed="false">
      <c r="A208" s="740" t="s">
        <v>578</v>
      </c>
      <c r="B208" s="749" t="n">
        <v>0</v>
      </c>
      <c r="C208" s="748" t="n">
        <v>0</v>
      </c>
      <c r="D208" s="748" t="n">
        <v>0</v>
      </c>
      <c r="E208" s="748" t="n">
        <v>0</v>
      </c>
      <c r="F208" s="748" t="n">
        <v>0</v>
      </c>
      <c r="G208" s="490"/>
    </row>
    <row r="209" s="482" customFormat="true" ht="12.75" hidden="false" customHeight="true" outlineLevel="0" collapsed="false">
      <c r="A209" s="740" t="s">
        <v>579</v>
      </c>
      <c r="B209" s="749" t="n">
        <v>2</v>
      </c>
      <c r="C209" s="748" t="n">
        <v>50</v>
      </c>
      <c r="D209" s="748" t="n">
        <v>50</v>
      </c>
      <c r="E209" s="748" t="n">
        <v>0</v>
      </c>
      <c r="F209" s="748" t="n">
        <v>0</v>
      </c>
      <c r="G209" s="490"/>
    </row>
    <row r="210" s="482" customFormat="true" ht="12.75" hidden="false" customHeight="true" outlineLevel="0" collapsed="false">
      <c r="A210" s="740" t="s">
        <v>580</v>
      </c>
      <c r="B210" s="749" t="n">
        <v>0</v>
      </c>
      <c r="C210" s="748" t="n">
        <v>0</v>
      </c>
      <c r="D210" s="748" t="n">
        <v>0</v>
      </c>
      <c r="E210" s="748" t="n">
        <v>0</v>
      </c>
      <c r="F210" s="748" t="n">
        <v>0</v>
      </c>
      <c r="G210" s="490"/>
    </row>
    <row r="211" s="482" customFormat="true" ht="12.75" hidden="false" customHeight="true" outlineLevel="0" collapsed="false">
      <c r="A211" s="740" t="s">
        <v>581</v>
      </c>
      <c r="B211" s="749" t="n">
        <v>3</v>
      </c>
      <c r="C211" s="748" t="n">
        <v>0</v>
      </c>
      <c r="D211" s="748" t="n">
        <v>0</v>
      </c>
      <c r="E211" s="748" t="n">
        <v>100</v>
      </c>
      <c r="F211" s="748" t="n">
        <v>0</v>
      </c>
      <c r="G211" s="490"/>
    </row>
    <row r="212" s="482" customFormat="true" ht="12.75" hidden="false" customHeight="true" outlineLevel="0" collapsed="false">
      <c r="A212" s="741" t="s">
        <v>582</v>
      </c>
      <c r="B212" s="728" t="n">
        <v>0</v>
      </c>
      <c r="C212" s="747" t="n">
        <v>0</v>
      </c>
      <c r="D212" s="747" t="n">
        <v>0</v>
      </c>
      <c r="E212" s="747" t="n">
        <v>0</v>
      </c>
      <c r="F212" s="747" t="n">
        <v>0</v>
      </c>
      <c r="G212" s="490"/>
    </row>
    <row r="213" s="482" customFormat="true" ht="12.75" hidden="false" customHeight="true" outlineLevel="0" collapsed="false">
      <c r="A213" s="742" t="s">
        <v>583</v>
      </c>
      <c r="B213" s="728" t="n">
        <v>0</v>
      </c>
      <c r="C213" s="747" t="n">
        <v>0</v>
      </c>
      <c r="D213" s="747" t="n">
        <v>0</v>
      </c>
      <c r="E213" s="747" t="n">
        <v>0</v>
      </c>
      <c r="F213" s="747" t="n">
        <v>0</v>
      </c>
      <c r="G213" s="490"/>
    </row>
    <row r="214" s="482" customFormat="true" ht="12.75" hidden="false" customHeight="true" outlineLevel="0" collapsed="false">
      <c r="A214" s="741" t="s">
        <v>584</v>
      </c>
      <c r="B214" s="728" t="n">
        <v>0</v>
      </c>
      <c r="C214" s="747" t="n">
        <v>0</v>
      </c>
      <c r="D214" s="747" t="n">
        <v>0</v>
      </c>
      <c r="E214" s="747" t="n">
        <v>0</v>
      </c>
      <c r="F214" s="747" t="n">
        <v>0</v>
      </c>
      <c r="G214" s="490"/>
    </row>
    <row r="215" s="482" customFormat="true" ht="12.75" hidden="false" customHeight="true" outlineLevel="0" collapsed="false">
      <c r="A215" s="740" t="s">
        <v>585</v>
      </c>
      <c r="B215" s="749" t="n">
        <v>0</v>
      </c>
      <c r="C215" s="748" t="n">
        <v>0</v>
      </c>
      <c r="D215" s="748" t="n">
        <v>0</v>
      </c>
      <c r="E215" s="748" t="n">
        <v>0</v>
      </c>
      <c r="F215" s="748" t="n">
        <v>0</v>
      </c>
      <c r="G215" s="490"/>
    </row>
    <row r="216" s="482" customFormat="true" ht="12.75" hidden="false" customHeight="true" outlineLevel="0" collapsed="false">
      <c r="A216" s="740" t="s">
        <v>586</v>
      </c>
      <c r="B216" s="749" t="n">
        <v>0</v>
      </c>
      <c r="C216" s="748" t="n">
        <v>0</v>
      </c>
      <c r="D216" s="748" t="n">
        <v>0</v>
      </c>
      <c r="E216" s="748" t="n">
        <v>0</v>
      </c>
      <c r="F216" s="748" t="n">
        <v>0</v>
      </c>
      <c r="G216" s="490"/>
    </row>
    <row r="217" s="482" customFormat="true" ht="12.75" hidden="false" customHeight="true" outlineLevel="0" collapsed="false">
      <c r="A217" s="741" t="s">
        <v>587</v>
      </c>
      <c r="B217" s="728" t="n">
        <v>0</v>
      </c>
      <c r="C217" s="747" t="n">
        <v>0</v>
      </c>
      <c r="D217" s="747" t="n">
        <v>0</v>
      </c>
      <c r="E217" s="747" t="n">
        <v>0</v>
      </c>
      <c r="F217" s="747" t="n">
        <v>0</v>
      </c>
      <c r="G217" s="490"/>
    </row>
    <row r="218" s="482" customFormat="true" ht="12.75" hidden="false" customHeight="true" outlineLevel="0" collapsed="false">
      <c r="A218" s="740" t="s">
        <v>588</v>
      </c>
      <c r="B218" s="749" t="n">
        <v>0</v>
      </c>
      <c r="C218" s="748" t="n">
        <v>0</v>
      </c>
      <c r="D218" s="748" t="n">
        <v>0</v>
      </c>
      <c r="E218" s="748" t="n">
        <v>0</v>
      </c>
      <c r="F218" s="748" t="n">
        <v>0</v>
      </c>
      <c r="G218" s="490"/>
    </row>
    <row r="219" s="482" customFormat="true" ht="12.75" hidden="false" customHeight="true" outlineLevel="0" collapsed="false">
      <c r="A219" s="740" t="s">
        <v>589</v>
      </c>
      <c r="B219" s="749" t="n">
        <v>0</v>
      </c>
      <c r="C219" s="748" t="n">
        <v>0</v>
      </c>
      <c r="D219" s="748" t="n">
        <v>0</v>
      </c>
      <c r="E219" s="748" t="n">
        <v>0</v>
      </c>
      <c r="F219" s="748" t="n">
        <v>0</v>
      </c>
      <c r="G219" s="490"/>
    </row>
    <row r="220" s="482" customFormat="true" ht="12.75" hidden="false" customHeight="true" outlineLevel="0" collapsed="false">
      <c r="A220" s="740" t="s">
        <v>590</v>
      </c>
      <c r="B220" s="749" t="n">
        <v>0</v>
      </c>
      <c r="C220" s="748" t="n">
        <v>0</v>
      </c>
      <c r="D220" s="748" t="n">
        <v>0</v>
      </c>
      <c r="E220" s="748" t="n">
        <v>0</v>
      </c>
      <c r="F220" s="748" t="n">
        <v>0</v>
      </c>
      <c r="G220" s="490"/>
    </row>
    <row r="221" s="482" customFormat="true" ht="12.75" hidden="false" customHeight="true" outlineLevel="0" collapsed="false">
      <c r="A221" s="740" t="s">
        <v>591</v>
      </c>
      <c r="B221" s="749" t="n">
        <v>0</v>
      </c>
      <c r="C221" s="748" t="n">
        <v>0</v>
      </c>
      <c r="D221" s="748" t="n">
        <v>0</v>
      </c>
      <c r="E221" s="748" t="n">
        <v>0</v>
      </c>
      <c r="F221" s="748" t="n">
        <v>0</v>
      </c>
      <c r="G221" s="490"/>
    </row>
    <row r="222" s="482" customFormat="true" ht="12.75" hidden="false" customHeight="true" outlineLevel="0" collapsed="false">
      <c r="A222" s="741" t="s">
        <v>592</v>
      </c>
      <c r="B222" s="728" t="n">
        <v>0</v>
      </c>
      <c r="C222" s="747" t="n">
        <v>0</v>
      </c>
      <c r="D222" s="747" t="n">
        <v>0</v>
      </c>
      <c r="E222" s="747" t="n">
        <v>0</v>
      </c>
      <c r="F222" s="747" t="n">
        <v>0</v>
      </c>
      <c r="G222" s="490"/>
    </row>
    <row r="223" s="482" customFormat="true" ht="12.75" hidden="false" customHeight="true" outlineLevel="0" collapsed="false">
      <c r="A223" s="740" t="s">
        <v>593</v>
      </c>
      <c r="B223" s="749" t="n">
        <v>0</v>
      </c>
      <c r="C223" s="748" t="n">
        <v>0</v>
      </c>
      <c r="D223" s="748" t="n">
        <v>0</v>
      </c>
      <c r="E223" s="748" t="n">
        <v>0</v>
      </c>
      <c r="F223" s="748" t="n">
        <v>0</v>
      </c>
      <c r="G223" s="490"/>
    </row>
    <row r="224" s="482" customFormat="true" ht="12.75" hidden="false" customHeight="true" outlineLevel="0" collapsed="false">
      <c r="A224" s="740" t="s">
        <v>594</v>
      </c>
      <c r="B224" s="749" t="n">
        <v>0</v>
      </c>
      <c r="C224" s="748" t="n">
        <v>0</v>
      </c>
      <c r="D224" s="748" t="n">
        <v>0</v>
      </c>
      <c r="E224" s="748" t="n">
        <v>0</v>
      </c>
      <c r="F224" s="748" t="n">
        <v>0</v>
      </c>
      <c r="G224" s="490"/>
    </row>
    <row r="225" s="482" customFormat="true" ht="12.75" hidden="false" customHeight="true" outlineLevel="0" collapsed="false">
      <c r="A225" s="740" t="s">
        <v>595</v>
      </c>
      <c r="B225" s="749" t="n">
        <v>0</v>
      </c>
      <c r="C225" s="748" t="n">
        <v>0</v>
      </c>
      <c r="D225" s="748" t="n">
        <v>0</v>
      </c>
      <c r="E225" s="748" t="n">
        <v>0</v>
      </c>
      <c r="F225" s="748" t="n">
        <v>0</v>
      </c>
      <c r="G225" s="490"/>
    </row>
    <row r="226" s="482" customFormat="true" ht="12.75" hidden="false" customHeight="true" outlineLevel="0" collapsed="false">
      <c r="A226" s="740" t="s">
        <v>596</v>
      </c>
      <c r="B226" s="749" t="n">
        <v>0</v>
      </c>
      <c r="C226" s="748" t="n">
        <v>0</v>
      </c>
      <c r="D226" s="748" t="n">
        <v>0</v>
      </c>
      <c r="E226" s="748" t="n">
        <v>0</v>
      </c>
      <c r="F226" s="748" t="n">
        <v>0</v>
      </c>
      <c r="G226" s="490"/>
    </row>
    <row r="227" s="482" customFormat="true" ht="12.75" hidden="false" customHeight="true" outlineLevel="0" collapsed="false">
      <c r="A227" s="741" t="s">
        <v>597</v>
      </c>
      <c r="B227" s="728" t="n">
        <v>0</v>
      </c>
      <c r="C227" s="747" t="n">
        <v>0</v>
      </c>
      <c r="D227" s="747" t="n">
        <v>0</v>
      </c>
      <c r="E227" s="747" t="n">
        <v>0</v>
      </c>
      <c r="F227" s="747" t="n">
        <v>0</v>
      </c>
      <c r="G227" s="490"/>
    </row>
    <row r="228" s="482" customFormat="true" ht="12.75" hidden="false" customHeight="true" outlineLevel="0" collapsed="false">
      <c r="A228" s="740" t="s">
        <v>598</v>
      </c>
      <c r="B228" s="749" t="n">
        <v>0</v>
      </c>
      <c r="C228" s="748" t="n">
        <v>0</v>
      </c>
      <c r="D228" s="748" t="n">
        <v>0</v>
      </c>
      <c r="E228" s="748" t="n">
        <v>0</v>
      </c>
      <c r="F228" s="748" t="n">
        <v>0</v>
      </c>
      <c r="G228" s="490"/>
    </row>
    <row r="229" s="482" customFormat="true" ht="12.75" hidden="false" customHeight="true" outlineLevel="0" collapsed="false">
      <c r="A229" s="740" t="s">
        <v>599</v>
      </c>
      <c r="B229" s="749" t="n">
        <v>0</v>
      </c>
      <c r="C229" s="748" t="n">
        <v>0</v>
      </c>
      <c r="D229" s="748" t="n">
        <v>0</v>
      </c>
      <c r="E229" s="748" t="n">
        <v>0</v>
      </c>
      <c r="F229" s="748" t="n">
        <v>0</v>
      </c>
      <c r="G229" s="490"/>
    </row>
    <row r="230" s="482" customFormat="true" ht="12.75" hidden="false" customHeight="true" outlineLevel="0" collapsed="false">
      <c r="A230" s="740" t="s">
        <v>600</v>
      </c>
      <c r="B230" s="749" t="n">
        <v>0</v>
      </c>
      <c r="C230" s="748" t="n">
        <v>0</v>
      </c>
      <c r="D230" s="748" t="n">
        <v>0</v>
      </c>
      <c r="E230" s="748" t="n">
        <v>0</v>
      </c>
      <c r="F230" s="748" t="n">
        <v>0</v>
      </c>
      <c r="G230" s="490"/>
    </row>
    <row r="231" s="482" customFormat="true" ht="12.75" hidden="false" customHeight="true" outlineLevel="0" collapsed="false">
      <c r="A231" s="740" t="s">
        <v>601</v>
      </c>
      <c r="B231" s="749" t="n">
        <v>0</v>
      </c>
      <c r="C231" s="748" t="n">
        <v>0</v>
      </c>
      <c r="D231" s="748" t="n">
        <v>0</v>
      </c>
      <c r="E231" s="748" t="n">
        <v>0</v>
      </c>
      <c r="F231" s="748" t="n">
        <v>0</v>
      </c>
      <c r="G231" s="490"/>
    </row>
    <row r="232" s="482" customFormat="true" ht="12.75" hidden="false" customHeight="true" outlineLevel="0" collapsed="false">
      <c r="A232" s="741" t="s">
        <v>602</v>
      </c>
      <c r="B232" s="728" t="n">
        <v>0</v>
      </c>
      <c r="C232" s="747" t="n">
        <v>0</v>
      </c>
      <c r="D232" s="747" t="n">
        <v>0</v>
      </c>
      <c r="E232" s="747" t="n">
        <v>0</v>
      </c>
      <c r="F232" s="747" t="n">
        <v>0</v>
      </c>
      <c r="G232" s="490"/>
    </row>
    <row r="233" s="482" customFormat="true" ht="12.75" hidden="false" customHeight="true" outlineLevel="0" collapsed="false">
      <c r="A233" s="742" t="s">
        <v>603</v>
      </c>
      <c r="B233" s="728" t="n">
        <v>0</v>
      </c>
      <c r="C233" s="747" t="n">
        <v>0</v>
      </c>
      <c r="D233" s="747" t="n">
        <v>0</v>
      </c>
      <c r="E233" s="747" t="n">
        <v>0</v>
      </c>
      <c r="F233" s="747" t="n">
        <v>0</v>
      </c>
      <c r="G233" s="490"/>
    </row>
    <row r="234" s="482" customFormat="true" ht="12.75" hidden="false" customHeight="true" outlineLevel="0" collapsed="false">
      <c r="A234" s="742" t="s">
        <v>197</v>
      </c>
      <c r="B234" s="728" t="n">
        <v>0</v>
      </c>
      <c r="C234" s="747" t="n">
        <v>0</v>
      </c>
      <c r="D234" s="747" t="n">
        <v>0</v>
      </c>
      <c r="E234" s="747" t="n">
        <v>0</v>
      </c>
      <c r="F234" s="747" t="n">
        <v>0</v>
      </c>
      <c r="G234" s="490"/>
    </row>
    <row r="235" s="483" customFormat="true" ht="12.75" hidden="false" customHeight="true" outlineLevel="0" collapsed="false">
      <c r="A235" s="743"/>
      <c r="B235" s="743"/>
      <c r="C235" s="743"/>
      <c r="D235" s="743"/>
      <c r="E235" s="743"/>
      <c r="F235" s="743"/>
    </row>
    <row r="236" customFormat="false" ht="12.75" hidden="false" customHeight="true" outlineLevel="0" collapsed="false">
      <c r="A236" s="744"/>
    </row>
    <row r="237" customFormat="false" ht="12.75" hidden="false" customHeight="true" outlineLevel="0" collapsed="false">
      <c r="A237" s="744" t="s">
        <v>182</v>
      </c>
    </row>
    <row r="238" customFormat="false" ht="12.75" hidden="false" customHeight="true" outlineLevel="0" collapsed="false">
      <c r="A238" s="744"/>
    </row>
    <row r="239" customFormat="false" ht="12.75" hidden="false" customHeight="true" outlineLevel="0" collapsed="false">
      <c r="A239" s="94" t="s">
        <v>183</v>
      </c>
    </row>
    <row r="240" customFormat="false" ht="12.75" hidden="false" customHeight="true" outlineLevel="0" collapsed="false">
      <c r="A240" s="745"/>
    </row>
    <row r="241" customFormat="false" ht="12.75" hidden="false" customHeight="true" outlineLevel="0" collapsed="false">
      <c r="A241" s="745"/>
    </row>
    <row r="242" customFormat="false" ht="12.75" hidden="false" customHeight="true" outlineLevel="0" collapsed="false">
      <c r="A242" s="745"/>
    </row>
    <row r="243" customFormat="false" ht="12.75" hidden="false" customHeight="true" outlineLevel="0" collapsed="false">
      <c r="A243" s="328"/>
    </row>
    <row r="244" customFormat="false" ht="12.75" hidden="false" customHeight="true" outlineLevel="0" collapsed="false"/>
  </sheetData>
  <mergeCells count="1">
    <mergeCell ref="A5:F5"/>
  </mergeCells>
  <hyperlinks>
    <hyperlink ref="F3" location="Índice!C107"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482" width="55.56"/>
    <col collapsed="false" customWidth="true" hidden="false" outlineLevel="0" max="2" min="2" style="482" width="9.56"/>
    <col collapsed="false" customWidth="true" hidden="false" outlineLevel="0" max="3" min="3" style="482" width="8.56"/>
    <col collapsed="false" customWidth="true" hidden="false" outlineLevel="0" max="4" min="4" style="482" width="9.14"/>
    <col collapsed="false" customWidth="true" hidden="false" outlineLevel="0" max="5" min="5" style="482" width="9.28"/>
    <col collapsed="false" customWidth="true" hidden="false" outlineLevel="0" max="6" min="6" style="482" width="11.7"/>
    <col collapsed="false" customWidth="true" hidden="false" outlineLevel="0" max="7" min="7" style="482" width="11.99"/>
    <col collapsed="false" customWidth="true" hidden="false" outlineLevel="0" max="8" min="8" style="482" width="9.56"/>
    <col collapsed="false" customWidth="true" hidden="false" outlineLevel="0" max="9" min="9" style="482" width="9.7"/>
    <col collapsed="false" customWidth="true" hidden="false" outlineLevel="0" max="10" min="10" style="482" width="9.56"/>
    <col collapsed="false" customWidth="false" hidden="false" outlineLevel="0" max="257" min="11" style="482"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I3" s="65" t="s">
        <v>149</v>
      </c>
    </row>
    <row r="4" s="483" customFormat="true" ht="12.75" hidden="false" customHeight="true" outlineLevel="0" collapsed="false"/>
    <row r="5" customFormat="false" ht="31.5" hidden="false" customHeight="true" outlineLevel="0" collapsed="false">
      <c r="A5" s="725" t="s">
        <v>616</v>
      </c>
      <c r="B5" s="725"/>
      <c r="C5" s="725"/>
      <c r="D5" s="725"/>
      <c r="E5" s="725"/>
      <c r="F5" s="725"/>
      <c r="G5" s="725"/>
      <c r="H5" s="725"/>
      <c r="I5" s="725"/>
    </row>
    <row r="6" customFormat="false" ht="19.5" hidden="false" customHeight="true" outlineLevel="0" collapsed="false">
      <c r="A6" s="292" t="s">
        <v>252</v>
      </c>
    </row>
    <row r="7" s="402" customFormat="true" ht="18.75" hidden="false" customHeight="true" outlineLevel="0" collapsed="false">
      <c r="A7" s="397"/>
      <c r="B7" s="154" t="s">
        <v>303</v>
      </c>
      <c r="C7" s="398" t="s">
        <v>304</v>
      </c>
      <c r="D7" s="399"/>
      <c r="E7" s="400"/>
      <c r="F7" s="401" t="s">
        <v>305</v>
      </c>
      <c r="G7" s="401"/>
      <c r="H7" s="401"/>
      <c r="I7" s="401"/>
      <c r="J7" s="401"/>
    </row>
    <row r="8" s="403" customFormat="true" ht="34.5" hidden="false" customHeight="true" outlineLevel="0" collapsed="false">
      <c r="A8" s="397"/>
      <c r="B8" s="154"/>
      <c r="C8" s="401" t="s">
        <v>306</v>
      </c>
      <c r="D8" s="401" t="s">
        <v>307</v>
      </c>
      <c r="E8" s="401" t="s">
        <v>230</v>
      </c>
      <c r="F8" s="401" t="s">
        <v>308</v>
      </c>
      <c r="G8" s="401" t="s">
        <v>309</v>
      </c>
      <c r="H8" s="401" t="s">
        <v>310</v>
      </c>
      <c r="I8" s="401" t="s">
        <v>230</v>
      </c>
      <c r="J8" s="401" t="s">
        <v>307</v>
      </c>
    </row>
    <row r="9" customFormat="false" ht="17.25" hidden="false" customHeight="true" outlineLevel="0" collapsed="false">
      <c r="B9" s="498"/>
      <c r="C9" s="490"/>
      <c r="F9" s="490"/>
    </row>
    <row r="10" s="482" customFormat="true" ht="12.75" hidden="false" customHeight="true" outlineLevel="0" collapsed="false">
      <c r="A10" s="727" t="s">
        <v>161</v>
      </c>
      <c r="B10" s="728" t="n">
        <v>16652</v>
      </c>
      <c r="C10" s="747" t="n">
        <v>66.1542157098247</v>
      </c>
      <c r="D10" s="747" t="n">
        <v>33.7917367283209</v>
      </c>
      <c r="E10" s="747" t="n">
        <v>0.0540475618544319</v>
      </c>
      <c r="F10" s="747" t="n">
        <v>10.743454239731</v>
      </c>
      <c r="G10" s="747" t="n">
        <v>15.3735287052606</v>
      </c>
      <c r="H10" s="747" t="n">
        <v>5.80110497237569</v>
      </c>
      <c r="I10" s="747" t="n">
        <v>1.92769637280807</v>
      </c>
      <c r="J10" s="747" t="n">
        <v>66.1542157098247</v>
      </c>
      <c r="K10" s="490"/>
    </row>
    <row r="11" s="488" customFormat="true" ht="12.75" hidden="false" customHeight="true" outlineLevel="0" collapsed="false">
      <c r="A11" s="731"/>
      <c r="B11" s="732"/>
      <c r="C11" s="748"/>
      <c r="D11" s="748"/>
      <c r="E11" s="748"/>
      <c r="F11" s="748"/>
      <c r="G11" s="748"/>
      <c r="H11" s="748"/>
      <c r="I11" s="748"/>
      <c r="J11" s="748"/>
      <c r="K11" s="490"/>
    </row>
    <row r="12" s="482" customFormat="true" ht="12.75" hidden="false" customHeight="true" outlineLevel="0" collapsed="false">
      <c r="A12" s="734" t="s">
        <v>382</v>
      </c>
      <c r="B12" s="728" t="n">
        <v>9802</v>
      </c>
      <c r="C12" s="747" t="n">
        <v>66.0579473576821</v>
      </c>
      <c r="D12" s="747" t="n">
        <v>33.9216486431341</v>
      </c>
      <c r="E12" s="747" t="n">
        <v>0.02040399918384</v>
      </c>
      <c r="F12" s="747" t="n">
        <v>10.3448275862069</v>
      </c>
      <c r="G12" s="747" t="n">
        <v>16.5680473372781</v>
      </c>
      <c r="H12" s="747" t="n">
        <v>5.48867578045297</v>
      </c>
      <c r="I12" s="747" t="n">
        <v>1.54050193837992</v>
      </c>
      <c r="J12" s="747" t="n">
        <v>66.0579473576821</v>
      </c>
      <c r="K12" s="490"/>
    </row>
    <row r="13" s="482" customFormat="true" ht="12.75" hidden="false" customHeight="true" outlineLevel="0" collapsed="false">
      <c r="A13" s="735" t="s">
        <v>383</v>
      </c>
      <c r="B13" s="728" t="n">
        <v>9646</v>
      </c>
      <c r="C13" s="747" t="n">
        <v>66.1103047895501</v>
      </c>
      <c r="D13" s="747" t="n">
        <v>33.8689612274518</v>
      </c>
      <c r="E13" s="747" t="n">
        <v>0.0207339829981339</v>
      </c>
      <c r="F13" s="747" t="n">
        <v>10.2529545925772</v>
      </c>
      <c r="G13" s="747" t="n">
        <v>16.6390213560025</v>
      </c>
      <c r="H13" s="747" t="n">
        <v>5.49450549450549</v>
      </c>
      <c r="I13" s="747" t="n">
        <v>1.50321376736471</v>
      </c>
      <c r="J13" s="747" t="n">
        <v>66.1103047895501</v>
      </c>
      <c r="K13" s="490"/>
    </row>
    <row r="14" s="482" customFormat="true" ht="12.75" hidden="false" customHeight="true" outlineLevel="0" collapsed="false">
      <c r="A14" s="736" t="s">
        <v>162</v>
      </c>
      <c r="B14" s="749" t="n">
        <v>8297</v>
      </c>
      <c r="C14" s="748" t="n">
        <v>66.4818609135832</v>
      </c>
      <c r="D14" s="748" t="n">
        <v>33.4940339881885</v>
      </c>
      <c r="E14" s="748" t="n">
        <v>0.0241050982282753</v>
      </c>
      <c r="F14" s="748" t="n">
        <v>8.9670965409184</v>
      </c>
      <c r="G14" s="748" t="n">
        <v>17.5846691575268</v>
      </c>
      <c r="H14" s="748" t="n">
        <v>5.52006749427504</v>
      </c>
      <c r="I14" s="748" t="n">
        <v>1.44630589369652</v>
      </c>
      <c r="J14" s="748" t="n">
        <v>66.4818609135832</v>
      </c>
      <c r="K14" s="490"/>
    </row>
    <row r="15" s="482" customFormat="true" ht="12.75" hidden="false" customHeight="true" outlineLevel="0" collapsed="false">
      <c r="A15" s="736" t="s">
        <v>384</v>
      </c>
      <c r="B15" s="728" t="n">
        <v>1349</v>
      </c>
      <c r="C15" s="747" t="n">
        <v>63.8250555967383</v>
      </c>
      <c r="D15" s="747" t="n">
        <v>36.1749444032617</v>
      </c>
      <c r="E15" s="747" t="n">
        <v>0</v>
      </c>
      <c r="F15" s="747" t="n">
        <v>18.1616011860638</v>
      </c>
      <c r="G15" s="747" t="n">
        <v>10.8228317272053</v>
      </c>
      <c r="H15" s="747" t="n">
        <v>5.33728687916976</v>
      </c>
      <c r="I15" s="747" t="n">
        <v>1.85322461082283</v>
      </c>
      <c r="J15" s="747" t="n">
        <v>63.8250555967383</v>
      </c>
      <c r="K15" s="490"/>
    </row>
    <row r="16" s="482" customFormat="true" ht="12.75" hidden="false" customHeight="true" outlineLevel="0" collapsed="false">
      <c r="A16" s="738" t="s">
        <v>385</v>
      </c>
      <c r="B16" s="749" t="n">
        <v>14</v>
      </c>
      <c r="C16" s="748" t="n">
        <v>64.2857142857143</v>
      </c>
      <c r="D16" s="748" t="n">
        <v>35.7142857142857</v>
      </c>
      <c r="E16" s="748" t="n">
        <v>0</v>
      </c>
      <c r="F16" s="748" t="n">
        <v>0</v>
      </c>
      <c r="G16" s="748" t="n">
        <v>21.4285714285714</v>
      </c>
      <c r="H16" s="748" t="n">
        <v>14.2857142857143</v>
      </c>
      <c r="I16" s="748" t="n">
        <v>0</v>
      </c>
      <c r="J16" s="748" t="n">
        <v>64.2857142857143</v>
      </c>
      <c r="K16" s="490"/>
    </row>
    <row r="17" s="482" customFormat="true" ht="12.75" hidden="false" customHeight="true" outlineLevel="0" collapsed="false">
      <c r="A17" s="738" t="s">
        <v>386</v>
      </c>
      <c r="B17" s="749" t="n">
        <v>2</v>
      </c>
      <c r="C17" s="748" t="n">
        <v>100</v>
      </c>
      <c r="D17" s="748" t="n">
        <v>0</v>
      </c>
      <c r="E17" s="748" t="n">
        <v>0</v>
      </c>
      <c r="F17" s="748" t="n">
        <v>0</v>
      </c>
      <c r="G17" s="748" t="n">
        <v>0</v>
      </c>
      <c r="H17" s="748" t="n">
        <v>0</v>
      </c>
      <c r="I17" s="748" t="n">
        <v>0</v>
      </c>
      <c r="J17" s="748" t="n">
        <v>100</v>
      </c>
      <c r="K17" s="490"/>
    </row>
    <row r="18" s="482" customFormat="true" ht="12.75" hidden="false" customHeight="true" outlineLevel="0" collapsed="false">
      <c r="A18" s="738" t="s">
        <v>387</v>
      </c>
      <c r="B18" s="749" t="n">
        <v>7</v>
      </c>
      <c r="C18" s="748" t="n">
        <v>57.1428571428571</v>
      </c>
      <c r="D18" s="748" t="n">
        <v>42.8571428571429</v>
      </c>
      <c r="E18" s="748" t="n">
        <v>0</v>
      </c>
      <c r="F18" s="748" t="n">
        <v>14.2857142857143</v>
      </c>
      <c r="G18" s="748" t="n">
        <v>14.2857142857143</v>
      </c>
      <c r="H18" s="748" t="n">
        <v>14.2857142857143</v>
      </c>
      <c r="I18" s="748" t="n">
        <v>0</v>
      </c>
      <c r="J18" s="748" t="n">
        <v>57.1428571428571</v>
      </c>
      <c r="K18" s="490"/>
    </row>
    <row r="19" s="482" customFormat="true" ht="12.75" hidden="false" customHeight="true" outlineLevel="0" collapsed="false">
      <c r="A19" s="738" t="s">
        <v>388</v>
      </c>
      <c r="B19" s="749" t="n">
        <v>96</v>
      </c>
      <c r="C19" s="748" t="n">
        <v>63.5416666666667</v>
      </c>
      <c r="D19" s="748" t="n">
        <v>36.4583333333333</v>
      </c>
      <c r="E19" s="748" t="n">
        <v>0</v>
      </c>
      <c r="F19" s="748" t="n">
        <v>15.625</v>
      </c>
      <c r="G19" s="748" t="n">
        <v>14.5833333333333</v>
      </c>
      <c r="H19" s="748" t="n">
        <v>6.25</v>
      </c>
      <c r="I19" s="748" t="n">
        <v>0</v>
      </c>
      <c r="J19" s="748" t="n">
        <v>63.5416666666667</v>
      </c>
      <c r="K19" s="490"/>
    </row>
    <row r="20" s="482" customFormat="true" ht="12.75" hidden="false" customHeight="true" outlineLevel="0" collapsed="false">
      <c r="A20" s="739" t="s">
        <v>389</v>
      </c>
      <c r="B20" s="749" t="n">
        <v>0</v>
      </c>
      <c r="C20" s="748" t="n">
        <v>0</v>
      </c>
      <c r="D20" s="748" t="n">
        <v>0</v>
      </c>
      <c r="E20" s="748" t="n">
        <v>0</v>
      </c>
      <c r="F20" s="748" t="n">
        <v>0</v>
      </c>
      <c r="G20" s="748" t="n">
        <v>0</v>
      </c>
      <c r="H20" s="748" t="n">
        <v>0</v>
      </c>
      <c r="I20" s="748" t="n">
        <v>0</v>
      </c>
      <c r="J20" s="748" t="n">
        <v>0</v>
      </c>
      <c r="K20" s="490"/>
    </row>
    <row r="21" s="482" customFormat="true" ht="12.75" hidden="false" customHeight="true" outlineLevel="0" collapsed="false">
      <c r="A21" s="738" t="s">
        <v>390</v>
      </c>
      <c r="B21" s="749" t="n">
        <v>0</v>
      </c>
      <c r="C21" s="748" t="n">
        <v>0</v>
      </c>
      <c r="D21" s="748" t="n">
        <v>0</v>
      </c>
      <c r="E21" s="748" t="n">
        <v>0</v>
      </c>
      <c r="F21" s="748" t="n">
        <v>0</v>
      </c>
      <c r="G21" s="748" t="n">
        <v>0</v>
      </c>
      <c r="H21" s="748" t="n">
        <v>0</v>
      </c>
      <c r="I21" s="748" t="n">
        <v>0</v>
      </c>
      <c r="J21" s="748" t="n">
        <v>0</v>
      </c>
      <c r="K21" s="490"/>
    </row>
    <row r="22" s="482" customFormat="true" ht="12.75" hidden="false" customHeight="true" outlineLevel="0" collapsed="false">
      <c r="A22" s="738" t="s">
        <v>391</v>
      </c>
      <c r="B22" s="749" t="n">
        <v>2</v>
      </c>
      <c r="C22" s="748" t="n">
        <v>100</v>
      </c>
      <c r="D22" s="748" t="n">
        <v>0</v>
      </c>
      <c r="E22" s="748" t="n">
        <v>0</v>
      </c>
      <c r="F22" s="748" t="n">
        <v>0</v>
      </c>
      <c r="G22" s="748" t="n">
        <v>0</v>
      </c>
      <c r="H22" s="748" t="n">
        <v>0</v>
      </c>
      <c r="I22" s="748" t="n">
        <v>0</v>
      </c>
      <c r="J22" s="748" t="n">
        <v>100</v>
      </c>
      <c r="K22" s="490"/>
    </row>
    <row r="23" s="482" customFormat="true" ht="12.75" hidden="false" customHeight="true" outlineLevel="0" collapsed="false">
      <c r="A23" s="738" t="s">
        <v>392</v>
      </c>
      <c r="B23" s="749" t="n">
        <v>1</v>
      </c>
      <c r="C23" s="748" t="n">
        <v>100</v>
      </c>
      <c r="D23" s="748" t="n">
        <v>0</v>
      </c>
      <c r="E23" s="748" t="n">
        <v>0</v>
      </c>
      <c r="F23" s="748" t="n">
        <v>0</v>
      </c>
      <c r="G23" s="748" t="n">
        <v>0</v>
      </c>
      <c r="H23" s="748" t="n">
        <v>0</v>
      </c>
      <c r="I23" s="748" t="n">
        <v>0</v>
      </c>
      <c r="J23" s="748" t="n">
        <v>100</v>
      </c>
      <c r="K23" s="490"/>
    </row>
    <row r="24" s="482" customFormat="true" ht="12.75" hidden="false" customHeight="true" outlineLevel="0" collapsed="false">
      <c r="A24" s="738" t="s">
        <v>393</v>
      </c>
      <c r="B24" s="749" t="n">
        <v>1</v>
      </c>
      <c r="C24" s="748" t="n">
        <v>0</v>
      </c>
      <c r="D24" s="748" t="n">
        <v>100</v>
      </c>
      <c r="E24" s="748" t="n">
        <v>0</v>
      </c>
      <c r="F24" s="748" t="n">
        <v>0</v>
      </c>
      <c r="G24" s="748" t="n">
        <v>100</v>
      </c>
      <c r="H24" s="748" t="n">
        <v>0</v>
      </c>
      <c r="I24" s="748" t="n">
        <v>0</v>
      </c>
      <c r="J24" s="748" t="n">
        <v>0</v>
      </c>
      <c r="K24" s="490"/>
    </row>
    <row r="25" s="482" customFormat="true" ht="12.75" hidden="false" customHeight="true" outlineLevel="0" collapsed="false">
      <c r="A25" s="738" t="s">
        <v>394</v>
      </c>
      <c r="B25" s="749" t="n">
        <v>2</v>
      </c>
      <c r="C25" s="748" t="n">
        <v>50</v>
      </c>
      <c r="D25" s="748" t="n">
        <v>50</v>
      </c>
      <c r="E25" s="748" t="n">
        <v>0</v>
      </c>
      <c r="F25" s="748" t="n">
        <v>0</v>
      </c>
      <c r="G25" s="748" t="n">
        <v>50</v>
      </c>
      <c r="H25" s="748" t="n">
        <v>0</v>
      </c>
      <c r="I25" s="748" t="n">
        <v>0</v>
      </c>
      <c r="J25" s="748" t="n">
        <v>50</v>
      </c>
      <c r="K25" s="490"/>
    </row>
    <row r="26" s="482" customFormat="true" ht="12.75" hidden="false" customHeight="true" outlineLevel="0" collapsed="false">
      <c r="A26" s="738" t="s">
        <v>395</v>
      </c>
      <c r="B26" s="749" t="n">
        <v>37</v>
      </c>
      <c r="C26" s="748" t="n">
        <v>64.8648648648649</v>
      </c>
      <c r="D26" s="748" t="n">
        <v>35.1351351351351</v>
      </c>
      <c r="E26" s="748" t="n">
        <v>0</v>
      </c>
      <c r="F26" s="748" t="n">
        <v>8.10810810810811</v>
      </c>
      <c r="G26" s="748" t="n">
        <v>16.2162162162162</v>
      </c>
      <c r="H26" s="748" t="n">
        <v>8.10810810810811</v>
      </c>
      <c r="I26" s="748" t="n">
        <v>2.7027027027027</v>
      </c>
      <c r="J26" s="748" t="n">
        <v>64.8648648648649</v>
      </c>
      <c r="K26" s="490"/>
    </row>
    <row r="27" s="482" customFormat="true" ht="12.75" hidden="false" customHeight="true" outlineLevel="0" collapsed="false">
      <c r="A27" s="738" t="s">
        <v>396</v>
      </c>
      <c r="B27" s="749" t="n">
        <v>1</v>
      </c>
      <c r="C27" s="748" t="n">
        <v>0</v>
      </c>
      <c r="D27" s="748" t="n">
        <v>100</v>
      </c>
      <c r="E27" s="748" t="n">
        <v>0</v>
      </c>
      <c r="F27" s="748" t="n">
        <v>0</v>
      </c>
      <c r="G27" s="748" t="n">
        <v>100</v>
      </c>
      <c r="H27" s="748" t="n">
        <v>0</v>
      </c>
      <c r="I27" s="748" t="n">
        <v>0</v>
      </c>
      <c r="J27" s="748" t="n">
        <v>0</v>
      </c>
      <c r="K27" s="490"/>
    </row>
    <row r="28" s="482" customFormat="true" ht="12.75" hidden="false" customHeight="true" outlineLevel="0" collapsed="false">
      <c r="A28" s="738" t="s">
        <v>397</v>
      </c>
      <c r="B28" s="749" t="n">
        <v>7</v>
      </c>
      <c r="C28" s="748" t="n">
        <v>85.7142857142857</v>
      </c>
      <c r="D28" s="748" t="n">
        <v>14.2857142857143</v>
      </c>
      <c r="E28" s="748" t="n">
        <v>0</v>
      </c>
      <c r="F28" s="748" t="n">
        <v>0</v>
      </c>
      <c r="G28" s="748" t="n">
        <v>14.2857142857143</v>
      </c>
      <c r="H28" s="748" t="n">
        <v>0</v>
      </c>
      <c r="I28" s="748" t="n">
        <v>0</v>
      </c>
      <c r="J28" s="748" t="n">
        <v>85.7142857142857</v>
      </c>
      <c r="K28" s="490"/>
    </row>
    <row r="29" s="482" customFormat="true" ht="12.75" hidden="false" customHeight="true" outlineLevel="0" collapsed="false">
      <c r="A29" s="738" t="s">
        <v>398</v>
      </c>
      <c r="B29" s="749" t="n">
        <v>2</v>
      </c>
      <c r="C29" s="748" t="n">
        <v>100</v>
      </c>
      <c r="D29" s="748" t="n">
        <v>0</v>
      </c>
      <c r="E29" s="748" t="n">
        <v>0</v>
      </c>
      <c r="F29" s="748" t="n">
        <v>0</v>
      </c>
      <c r="G29" s="748" t="n">
        <v>0</v>
      </c>
      <c r="H29" s="748" t="n">
        <v>0</v>
      </c>
      <c r="I29" s="748" t="n">
        <v>0</v>
      </c>
      <c r="J29" s="748" t="n">
        <v>100</v>
      </c>
      <c r="K29" s="490"/>
    </row>
    <row r="30" s="482" customFormat="true" ht="12.75" hidden="false" customHeight="true" outlineLevel="0" collapsed="false">
      <c r="A30" s="738" t="s">
        <v>399</v>
      </c>
      <c r="B30" s="749" t="n">
        <v>48</v>
      </c>
      <c r="C30" s="748" t="n">
        <v>72.9166666666667</v>
      </c>
      <c r="D30" s="748" t="n">
        <v>27.0833333333333</v>
      </c>
      <c r="E30" s="748" t="n">
        <v>0</v>
      </c>
      <c r="F30" s="748" t="n">
        <v>8.33333333333333</v>
      </c>
      <c r="G30" s="748" t="n">
        <v>14.5833333333333</v>
      </c>
      <c r="H30" s="748" t="n">
        <v>4.16666666666667</v>
      </c>
      <c r="I30" s="748" t="n">
        <v>0</v>
      </c>
      <c r="J30" s="748" t="n">
        <v>72.9166666666667</v>
      </c>
      <c r="K30" s="490"/>
    </row>
    <row r="31" s="482" customFormat="true" ht="12.75" hidden="false" customHeight="true" outlineLevel="0" collapsed="false">
      <c r="A31" s="738" t="s">
        <v>400</v>
      </c>
      <c r="B31" s="749" t="n">
        <v>2</v>
      </c>
      <c r="C31" s="748" t="n">
        <v>100</v>
      </c>
      <c r="D31" s="748" t="n">
        <v>0</v>
      </c>
      <c r="E31" s="748" t="n">
        <v>0</v>
      </c>
      <c r="F31" s="748" t="n">
        <v>0</v>
      </c>
      <c r="G31" s="748" t="n">
        <v>0</v>
      </c>
      <c r="H31" s="748" t="n">
        <v>0</v>
      </c>
      <c r="I31" s="748" t="n">
        <v>0</v>
      </c>
      <c r="J31" s="748" t="n">
        <v>100</v>
      </c>
      <c r="K31" s="490"/>
    </row>
    <row r="32" s="482" customFormat="true" ht="12.75" hidden="false" customHeight="true" outlineLevel="0" collapsed="false">
      <c r="A32" s="738" t="s">
        <v>401</v>
      </c>
      <c r="B32" s="749" t="n">
        <v>1</v>
      </c>
      <c r="C32" s="748" t="n">
        <v>100</v>
      </c>
      <c r="D32" s="748" t="n">
        <v>0</v>
      </c>
      <c r="E32" s="748" t="n">
        <v>0</v>
      </c>
      <c r="F32" s="748" t="n">
        <v>0</v>
      </c>
      <c r="G32" s="748" t="n">
        <v>0</v>
      </c>
      <c r="H32" s="748" t="n">
        <v>0</v>
      </c>
      <c r="I32" s="748" t="n">
        <v>0</v>
      </c>
      <c r="J32" s="748" t="n">
        <v>100</v>
      </c>
      <c r="K32" s="490"/>
    </row>
    <row r="33" s="482" customFormat="true" ht="12.75" hidden="false" customHeight="true" outlineLevel="0" collapsed="false">
      <c r="A33" s="738" t="s">
        <v>402</v>
      </c>
      <c r="B33" s="749" t="n">
        <v>0</v>
      </c>
      <c r="C33" s="748" t="n">
        <v>0</v>
      </c>
      <c r="D33" s="748" t="n">
        <v>0</v>
      </c>
      <c r="E33" s="748" t="n">
        <v>0</v>
      </c>
      <c r="F33" s="748" t="n">
        <v>0</v>
      </c>
      <c r="G33" s="748" t="n">
        <v>0</v>
      </c>
      <c r="H33" s="748" t="n">
        <v>0</v>
      </c>
      <c r="I33" s="748" t="n">
        <v>0</v>
      </c>
      <c r="J33" s="748" t="n">
        <v>0</v>
      </c>
      <c r="K33" s="490"/>
    </row>
    <row r="34" s="482" customFormat="true" ht="12.75" hidden="false" customHeight="true" outlineLevel="0" collapsed="false">
      <c r="A34" s="738" t="s">
        <v>403</v>
      </c>
      <c r="B34" s="749" t="n">
        <v>1</v>
      </c>
      <c r="C34" s="748" t="n">
        <v>100</v>
      </c>
      <c r="D34" s="748" t="n">
        <v>0</v>
      </c>
      <c r="E34" s="748" t="n">
        <v>0</v>
      </c>
      <c r="F34" s="748" t="n">
        <v>0</v>
      </c>
      <c r="G34" s="748" t="n">
        <v>0</v>
      </c>
      <c r="H34" s="748" t="n">
        <v>0</v>
      </c>
      <c r="I34" s="748" t="n">
        <v>0</v>
      </c>
      <c r="J34" s="748" t="n">
        <v>100</v>
      </c>
      <c r="K34" s="490"/>
    </row>
    <row r="35" s="482" customFormat="true" ht="12.75" hidden="false" customHeight="true" outlineLevel="0" collapsed="false">
      <c r="A35" s="738" t="s">
        <v>404</v>
      </c>
      <c r="B35" s="749" t="n">
        <v>6</v>
      </c>
      <c r="C35" s="748" t="n">
        <v>50</v>
      </c>
      <c r="D35" s="748" t="n">
        <v>50</v>
      </c>
      <c r="E35" s="748" t="n">
        <v>0</v>
      </c>
      <c r="F35" s="748" t="n">
        <v>16.6666666666667</v>
      </c>
      <c r="G35" s="748" t="n">
        <v>16.6666666666667</v>
      </c>
      <c r="H35" s="748" t="n">
        <v>16.6666666666667</v>
      </c>
      <c r="I35" s="748" t="n">
        <v>0</v>
      </c>
      <c r="J35" s="748" t="n">
        <v>50</v>
      </c>
      <c r="K35" s="490"/>
    </row>
    <row r="36" s="482" customFormat="true" ht="12.75" hidden="false" customHeight="true" outlineLevel="0" collapsed="false">
      <c r="A36" s="738" t="s">
        <v>405</v>
      </c>
      <c r="B36" s="749" t="n">
        <v>50</v>
      </c>
      <c r="C36" s="748" t="n">
        <v>56</v>
      </c>
      <c r="D36" s="748" t="n">
        <v>44</v>
      </c>
      <c r="E36" s="748" t="n">
        <v>0</v>
      </c>
      <c r="F36" s="748" t="n">
        <v>10</v>
      </c>
      <c r="G36" s="748" t="n">
        <v>14</v>
      </c>
      <c r="H36" s="748" t="n">
        <v>14</v>
      </c>
      <c r="I36" s="748" t="n">
        <v>6</v>
      </c>
      <c r="J36" s="748" t="n">
        <v>56</v>
      </c>
      <c r="K36" s="490"/>
    </row>
    <row r="37" s="482" customFormat="true" ht="12.75" hidden="false" customHeight="true" outlineLevel="0" collapsed="false">
      <c r="A37" s="738" t="s">
        <v>406</v>
      </c>
      <c r="B37" s="749" t="n">
        <v>29</v>
      </c>
      <c r="C37" s="748" t="n">
        <v>58.6206896551724</v>
      </c>
      <c r="D37" s="748" t="n">
        <v>41.3793103448276</v>
      </c>
      <c r="E37" s="748" t="n">
        <v>0</v>
      </c>
      <c r="F37" s="748" t="n">
        <v>17.2413793103448</v>
      </c>
      <c r="G37" s="748" t="n">
        <v>17.2413793103448</v>
      </c>
      <c r="H37" s="748" t="n">
        <v>3.44827586206897</v>
      </c>
      <c r="I37" s="748" t="n">
        <v>3.44827586206897</v>
      </c>
      <c r="J37" s="748" t="n">
        <v>58.6206896551724</v>
      </c>
      <c r="K37" s="490"/>
    </row>
    <row r="38" s="482" customFormat="true" ht="12.75" hidden="false" customHeight="true" outlineLevel="0" collapsed="false">
      <c r="A38" s="738" t="s">
        <v>407</v>
      </c>
      <c r="B38" s="749" t="n">
        <v>22</v>
      </c>
      <c r="C38" s="748" t="n">
        <v>72.7272727272727</v>
      </c>
      <c r="D38" s="748" t="n">
        <v>27.2727272727273</v>
      </c>
      <c r="E38" s="748" t="n">
        <v>0</v>
      </c>
      <c r="F38" s="748" t="n">
        <v>13.6363636363636</v>
      </c>
      <c r="G38" s="748" t="n">
        <v>9.09090909090909</v>
      </c>
      <c r="H38" s="748" t="n">
        <v>4.54545454545455</v>
      </c>
      <c r="I38" s="748" t="n">
        <v>0</v>
      </c>
      <c r="J38" s="748" t="n">
        <v>72.7272727272727</v>
      </c>
      <c r="K38" s="490"/>
    </row>
    <row r="39" s="482" customFormat="true" ht="12.75" hidden="false" customHeight="true" outlineLevel="0" collapsed="false">
      <c r="A39" s="738" t="s">
        <v>408</v>
      </c>
      <c r="B39" s="749" t="n">
        <v>4</v>
      </c>
      <c r="C39" s="748" t="n">
        <v>50</v>
      </c>
      <c r="D39" s="748" t="n">
        <v>50</v>
      </c>
      <c r="E39" s="748" t="n">
        <v>0</v>
      </c>
      <c r="F39" s="748" t="n">
        <v>25</v>
      </c>
      <c r="G39" s="748" t="n">
        <v>0</v>
      </c>
      <c r="H39" s="748" t="n">
        <v>25</v>
      </c>
      <c r="I39" s="748" t="n">
        <v>0</v>
      </c>
      <c r="J39" s="748" t="n">
        <v>50</v>
      </c>
      <c r="K39" s="490"/>
    </row>
    <row r="40" s="482" customFormat="true" ht="12.75" hidden="false" customHeight="true" outlineLevel="0" collapsed="false">
      <c r="A40" s="738" t="s">
        <v>409</v>
      </c>
      <c r="B40" s="749" t="n">
        <v>1010</v>
      </c>
      <c r="C40" s="748" t="n">
        <v>63.4653465346535</v>
      </c>
      <c r="D40" s="748" t="n">
        <v>36.5346534653465</v>
      </c>
      <c r="E40" s="748" t="n">
        <v>0</v>
      </c>
      <c r="F40" s="748" t="n">
        <v>20.4950495049505</v>
      </c>
      <c r="G40" s="748" t="n">
        <v>9.50495049504951</v>
      </c>
      <c r="H40" s="748" t="n">
        <v>4.65346534653465</v>
      </c>
      <c r="I40" s="748" t="n">
        <v>1.88118811881188</v>
      </c>
      <c r="J40" s="748" t="n">
        <v>63.4653465346535</v>
      </c>
      <c r="K40" s="490"/>
    </row>
    <row r="41" s="482" customFormat="true" ht="12.75" hidden="false" customHeight="true" outlineLevel="0" collapsed="false">
      <c r="A41" s="738" t="s">
        <v>410</v>
      </c>
      <c r="B41" s="749" t="n">
        <v>4</v>
      </c>
      <c r="C41" s="748" t="n">
        <v>75</v>
      </c>
      <c r="D41" s="748" t="n">
        <v>25</v>
      </c>
      <c r="E41" s="748" t="n">
        <v>0</v>
      </c>
      <c r="F41" s="748" t="n">
        <v>0</v>
      </c>
      <c r="G41" s="748" t="n">
        <v>0</v>
      </c>
      <c r="H41" s="748" t="n">
        <v>0</v>
      </c>
      <c r="I41" s="748" t="n">
        <v>25</v>
      </c>
      <c r="J41" s="748" t="n">
        <v>75</v>
      </c>
      <c r="K41" s="490"/>
    </row>
    <row r="42" s="482" customFormat="true" ht="12.75" hidden="false" customHeight="true" outlineLevel="0" collapsed="false">
      <c r="A42" s="735" t="s">
        <v>411</v>
      </c>
      <c r="B42" s="728" t="n">
        <v>156</v>
      </c>
      <c r="C42" s="747" t="n">
        <v>62.8205128205128</v>
      </c>
      <c r="D42" s="747" t="n">
        <v>37.1794871794872</v>
      </c>
      <c r="E42" s="747" t="n">
        <v>0</v>
      </c>
      <c r="F42" s="747" t="n">
        <v>16.025641025641</v>
      </c>
      <c r="G42" s="747" t="n">
        <v>12.1794871794872</v>
      </c>
      <c r="H42" s="747" t="n">
        <v>5.12820512820513</v>
      </c>
      <c r="I42" s="747" t="n">
        <v>3.84615384615385</v>
      </c>
      <c r="J42" s="747" t="n">
        <v>62.8205128205128</v>
      </c>
      <c r="K42" s="490"/>
    </row>
    <row r="43" s="482" customFormat="true" ht="12.75" hidden="false" customHeight="true" outlineLevel="0" collapsed="false">
      <c r="A43" s="740" t="s">
        <v>412</v>
      </c>
      <c r="B43" s="749" t="n">
        <v>2</v>
      </c>
      <c r="C43" s="748" t="n">
        <v>0</v>
      </c>
      <c r="D43" s="748" t="n">
        <v>100</v>
      </c>
      <c r="E43" s="748" t="n">
        <v>0</v>
      </c>
      <c r="F43" s="748" t="n">
        <v>50</v>
      </c>
      <c r="G43" s="748" t="n">
        <v>50</v>
      </c>
      <c r="H43" s="748" t="n">
        <v>0</v>
      </c>
      <c r="I43" s="748" t="n">
        <v>0</v>
      </c>
      <c r="J43" s="748" t="n">
        <v>0</v>
      </c>
      <c r="K43" s="490"/>
    </row>
    <row r="44" s="482" customFormat="true" ht="12.75" hidden="false" customHeight="true" outlineLevel="0" collapsed="false">
      <c r="A44" s="740" t="s">
        <v>413</v>
      </c>
      <c r="B44" s="749" t="n">
        <v>0</v>
      </c>
      <c r="C44" s="748" t="n">
        <v>0</v>
      </c>
      <c r="D44" s="748" t="n">
        <v>0</v>
      </c>
      <c r="E44" s="748" t="n">
        <v>0</v>
      </c>
      <c r="F44" s="748" t="n">
        <v>0</v>
      </c>
      <c r="G44" s="748" t="n">
        <v>0</v>
      </c>
      <c r="H44" s="748" t="n">
        <v>0</v>
      </c>
      <c r="I44" s="748" t="n">
        <v>0</v>
      </c>
      <c r="J44" s="748" t="n">
        <v>0</v>
      </c>
      <c r="K44" s="490"/>
    </row>
    <row r="45" s="482" customFormat="true" ht="12.75" hidden="false" customHeight="true" outlineLevel="0" collapsed="false">
      <c r="A45" s="740" t="s">
        <v>414</v>
      </c>
      <c r="B45" s="749" t="n">
        <v>8</v>
      </c>
      <c r="C45" s="748" t="n">
        <v>37.5</v>
      </c>
      <c r="D45" s="748" t="n">
        <v>62.5</v>
      </c>
      <c r="E45" s="748" t="n">
        <v>0</v>
      </c>
      <c r="F45" s="748" t="n">
        <v>25</v>
      </c>
      <c r="G45" s="748" t="n">
        <v>0</v>
      </c>
      <c r="H45" s="748" t="n">
        <v>12.5</v>
      </c>
      <c r="I45" s="748" t="n">
        <v>25</v>
      </c>
      <c r="J45" s="748" t="n">
        <v>37.5</v>
      </c>
      <c r="K45" s="490"/>
    </row>
    <row r="46" s="482" customFormat="true" ht="12.75" hidden="false" customHeight="true" outlineLevel="0" collapsed="false">
      <c r="A46" s="740" t="s">
        <v>415</v>
      </c>
      <c r="B46" s="749" t="n">
        <v>2</v>
      </c>
      <c r="C46" s="748" t="n">
        <v>50</v>
      </c>
      <c r="D46" s="748" t="n">
        <v>50</v>
      </c>
      <c r="E46" s="748" t="n">
        <v>0</v>
      </c>
      <c r="F46" s="748" t="n">
        <v>50</v>
      </c>
      <c r="G46" s="748" t="n">
        <v>0</v>
      </c>
      <c r="H46" s="748" t="n">
        <v>0</v>
      </c>
      <c r="I46" s="748" t="n">
        <v>0</v>
      </c>
      <c r="J46" s="748" t="n">
        <v>50</v>
      </c>
      <c r="K46" s="490"/>
    </row>
    <row r="47" s="482" customFormat="true" ht="12.75" hidden="false" customHeight="true" outlineLevel="0" collapsed="false">
      <c r="A47" s="740" t="s">
        <v>416</v>
      </c>
      <c r="B47" s="749" t="n">
        <v>1</v>
      </c>
      <c r="C47" s="748" t="n">
        <v>100</v>
      </c>
      <c r="D47" s="748" t="n">
        <v>0</v>
      </c>
      <c r="E47" s="748" t="n">
        <v>0</v>
      </c>
      <c r="F47" s="748" t="n">
        <v>0</v>
      </c>
      <c r="G47" s="748" t="n">
        <v>0</v>
      </c>
      <c r="H47" s="748" t="n">
        <v>0</v>
      </c>
      <c r="I47" s="748" t="n">
        <v>0</v>
      </c>
      <c r="J47" s="748" t="n">
        <v>100</v>
      </c>
      <c r="K47" s="490"/>
    </row>
    <row r="48" s="482" customFormat="true" ht="12.75" hidden="false" customHeight="true" outlineLevel="0" collapsed="false">
      <c r="A48" s="740" t="s">
        <v>417</v>
      </c>
      <c r="B48" s="749" t="n">
        <v>0</v>
      </c>
      <c r="C48" s="748" t="n">
        <v>0</v>
      </c>
      <c r="D48" s="748" t="n">
        <v>0</v>
      </c>
      <c r="E48" s="748" t="n">
        <v>0</v>
      </c>
      <c r="F48" s="748" t="n">
        <v>0</v>
      </c>
      <c r="G48" s="748" t="n">
        <v>0</v>
      </c>
      <c r="H48" s="748" t="n">
        <v>0</v>
      </c>
      <c r="I48" s="748" t="n">
        <v>0</v>
      </c>
      <c r="J48" s="748" t="n">
        <v>0</v>
      </c>
      <c r="K48" s="490"/>
    </row>
    <row r="49" s="482" customFormat="true" ht="12.75" hidden="false" customHeight="true" outlineLevel="0" collapsed="false">
      <c r="A49" s="740" t="s">
        <v>418</v>
      </c>
      <c r="B49" s="749" t="n">
        <v>7</v>
      </c>
      <c r="C49" s="748" t="n">
        <v>28.5714285714286</v>
      </c>
      <c r="D49" s="748" t="n">
        <v>71.4285714285714</v>
      </c>
      <c r="E49" s="748" t="n">
        <v>0</v>
      </c>
      <c r="F49" s="748" t="n">
        <v>14.2857142857143</v>
      </c>
      <c r="G49" s="748" t="n">
        <v>57.1428571428571</v>
      </c>
      <c r="H49" s="748" t="n">
        <v>0</v>
      </c>
      <c r="I49" s="748" t="n">
        <v>0</v>
      </c>
      <c r="J49" s="748" t="n">
        <v>28.5714285714286</v>
      </c>
      <c r="K49" s="490"/>
    </row>
    <row r="50" s="482" customFormat="true" ht="12.75" hidden="false" customHeight="true" outlineLevel="0" collapsed="false">
      <c r="A50" s="740" t="s">
        <v>419</v>
      </c>
      <c r="B50" s="749" t="n">
        <v>0</v>
      </c>
      <c r="C50" s="748" t="n">
        <v>0</v>
      </c>
      <c r="D50" s="748" t="n">
        <v>0</v>
      </c>
      <c r="E50" s="748" t="n">
        <v>0</v>
      </c>
      <c r="F50" s="748" t="n">
        <v>0</v>
      </c>
      <c r="G50" s="748" t="n">
        <v>0</v>
      </c>
      <c r="H50" s="748" t="n">
        <v>0</v>
      </c>
      <c r="I50" s="748" t="n">
        <v>0</v>
      </c>
      <c r="J50" s="748" t="n">
        <v>0</v>
      </c>
      <c r="K50" s="490"/>
    </row>
    <row r="51" s="482" customFormat="true" ht="12.75" hidden="false" customHeight="true" outlineLevel="0" collapsed="false">
      <c r="A51" s="740" t="s">
        <v>420</v>
      </c>
      <c r="B51" s="749" t="n">
        <v>0</v>
      </c>
      <c r="C51" s="748" t="n">
        <v>0</v>
      </c>
      <c r="D51" s="748" t="n">
        <v>0</v>
      </c>
      <c r="E51" s="748" t="n">
        <v>0</v>
      </c>
      <c r="F51" s="748" t="n">
        <v>0</v>
      </c>
      <c r="G51" s="748" t="n">
        <v>0</v>
      </c>
      <c r="H51" s="748" t="n">
        <v>0</v>
      </c>
      <c r="I51" s="748" t="n">
        <v>0</v>
      </c>
      <c r="J51" s="748" t="n">
        <v>0</v>
      </c>
      <c r="K51" s="490"/>
    </row>
    <row r="52" s="482" customFormat="true" ht="12.75" hidden="false" customHeight="true" outlineLevel="0" collapsed="false">
      <c r="A52" s="740" t="s">
        <v>421</v>
      </c>
      <c r="B52" s="749" t="n">
        <v>0</v>
      </c>
      <c r="C52" s="748" t="n">
        <v>0</v>
      </c>
      <c r="D52" s="748" t="n">
        <v>0</v>
      </c>
      <c r="E52" s="748" t="n">
        <v>0</v>
      </c>
      <c r="F52" s="748" t="n">
        <v>0</v>
      </c>
      <c r="G52" s="748" t="n">
        <v>0</v>
      </c>
      <c r="H52" s="748" t="n">
        <v>0</v>
      </c>
      <c r="I52" s="748" t="n">
        <v>0</v>
      </c>
      <c r="J52" s="748" t="n">
        <v>0</v>
      </c>
      <c r="K52" s="490"/>
    </row>
    <row r="53" s="482" customFormat="true" ht="12.75" hidden="false" customHeight="true" outlineLevel="0" collapsed="false">
      <c r="A53" s="740" t="s">
        <v>422</v>
      </c>
      <c r="B53" s="749" t="n">
        <v>20</v>
      </c>
      <c r="C53" s="748" t="n">
        <v>70</v>
      </c>
      <c r="D53" s="748" t="n">
        <v>30</v>
      </c>
      <c r="E53" s="748" t="n">
        <v>0</v>
      </c>
      <c r="F53" s="748" t="n">
        <v>15</v>
      </c>
      <c r="G53" s="748" t="n">
        <v>10</v>
      </c>
      <c r="H53" s="748" t="n">
        <v>5</v>
      </c>
      <c r="I53" s="748" t="n">
        <v>0</v>
      </c>
      <c r="J53" s="748" t="n">
        <v>70</v>
      </c>
      <c r="K53" s="490"/>
    </row>
    <row r="54" s="482" customFormat="true" ht="12.75" hidden="false" customHeight="true" outlineLevel="0" collapsed="false">
      <c r="A54" s="740" t="s">
        <v>423</v>
      </c>
      <c r="B54" s="749" t="n">
        <v>0</v>
      </c>
      <c r="C54" s="748" t="n">
        <v>0</v>
      </c>
      <c r="D54" s="748" t="n">
        <v>0</v>
      </c>
      <c r="E54" s="748" t="n">
        <v>0</v>
      </c>
      <c r="F54" s="748" t="n">
        <v>0</v>
      </c>
      <c r="G54" s="748" t="n">
        <v>0</v>
      </c>
      <c r="H54" s="748" t="n">
        <v>0</v>
      </c>
      <c r="I54" s="748" t="n">
        <v>0</v>
      </c>
      <c r="J54" s="748" t="n">
        <v>0</v>
      </c>
      <c r="K54" s="490"/>
    </row>
    <row r="55" s="482" customFormat="true" ht="12.75" hidden="false" customHeight="true" outlineLevel="0" collapsed="false">
      <c r="A55" s="740" t="s">
        <v>424</v>
      </c>
      <c r="B55" s="749" t="n">
        <v>1</v>
      </c>
      <c r="C55" s="748" t="n">
        <v>100</v>
      </c>
      <c r="D55" s="748" t="n">
        <v>0</v>
      </c>
      <c r="E55" s="748" t="n">
        <v>0</v>
      </c>
      <c r="F55" s="748" t="n">
        <v>0</v>
      </c>
      <c r="G55" s="748" t="n">
        <v>0</v>
      </c>
      <c r="H55" s="748" t="n">
        <v>0</v>
      </c>
      <c r="I55" s="748" t="n">
        <v>0</v>
      </c>
      <c r="J55" s="748" t="n">
        <v>100</v>
      </c>
      <c r="K55" s="490"/>
    </row>
    <row r="56" s="482" customFormat="true" ht="12.75" hidden="false" customHeight="true" outlineLevel="0" collapsed="false">
      <c r="A56" s="740" t="s">
        <v>425</v>
      </c>
      <c r="B56" s="749" t="n">
        <v>24</v>
      </c>
      <c r="C56" s="748" t="n">
        <v>70.8333333333333</v>
      </c>
      <c r="D56" s="748" t="n">
        <v>29.1666666666667</v>
      </c>
      <c r="E56" s="748" t="n">
        <v>0</v>
      </c>
      <c r="F56" s="748" t="n">
        <v>8.33333333333333</v>
      </c>
      <c r="G56" s="748" t="n">
        <v>16.6666666666667</v>
      </c>
      <c r="H56" s="748" t="n">
        <v>0</v>
      </c>
      <c r="I56" s="748" t="n">
        <v>4.16666666666667</v>
      </c>
      <c r="J56" s="748" t="n">
        <v>70.8333333333333</v>
      </c>
      <c r="K56" s="490"/>
    </row>
    <row r="57" s="482" customFormat="true" ht="12.75" hidden="false" customHeight="true" outlineLevel="0" collapsed="false">
      <c r="A57" s="740" t="s">
        <v>426</v>
      </c>
      <c r="B57" s="749" t="n">
        <v>0</v>
      </c>
      <c r="C57" s="748" t="n">
        <v>0</v>
      </c>
      <c r="D57" s="748" t="n">
        <v>0</v>
      </c>
      <c r="E57" s="748" t="n">
        <v>0</v>
      </c>
      <c r="F57" s="748" t="n">
        <v>0</v>
      </c>
      <c r="G57" s="748" t="n">
        <v>0</v>
      </c>
      <c r="H57" s="748" t="n">
        <v>0</v>
      </c>
      <c r="I57" s="748" t="n">
        <v>0</v>
      </c>
      <c r="J57" s="748" t="n">
        <v>0</v>
      </c>
      <c r="K57" s="490"/>
    </row>
    <row r="58" s="482" customFormat="true" ht="12.75" hidden="false" customHeight="true" outlineLevel="0" collapsed="false">
      <c r="A58" s="740" t="s">
        <v>427</v>
      </c>
      <c r="B58" s="749" t="n">
        <v>0</v>
      </c>
      <c r="C58" s="748" t="n">
        <v>0</v>
      </c>
      <c r="D58" s="748" t="n">
        <v>0</v>
      </c>
      <c r="E58" s="748" t="n">
        <v>0</v>
      </c>
      <c r="F58" s="748" t="n">
        <v>0</v>
      </c>
      <c r="G58" s="748" t="n">
        <v>0</v>
      </c>
      <c r="H58" s="748" t="n">
        <v>0</v>
      </c>
      <c r="I58" s="748" t="n">
        <v>0</v>
      </c>
      <c r="J58" s="748" t="n">
        <v>0</v>
      </c>
      <c r="K58" s="490"/>
    </row>
    <row r="59" s="482" customFormat="true" ht="12.75" hidden="false" customHeight="true" outlineLevel="0" collapsed="false">
      <c r="A59" s="740" t="s">
        <v>428</v>
      </c>
      <c r="B59" s="749" t="n">
        <v>5</v>
      </c>
      <c r="C59" s="748" t="n">
        <v>80</v>
      </c>
      <c r="D59" s="748" t="n">
        <v>20</v>
      </c>
      <c r="E59" s="748" t="n">
        <v>0</v>
      </c>
      <c r="F59" s="748" t="n">
        <v>20</v>
      </c>
      <c r="G59" s="748" t="n">
        <v>0</v>
      </c>
      <c r="H59" s="748" t="n">
        <v>0</v>
      </c>
      <c r="I59" s="748" t="n">
        <v>0</v>
      </c>
      <c r="J59" s="748" t="n">
        <v>80</v>
      </c>
      <c r="K59" s="490"/>
    </row>
    <row r="60" s="482" customFormat="true" ht="12.75" hidden="false" customHeight="true" outlineLevel="0" collapsed="false">
      <c r="A60" s="740" t="s">
        <v>429</v>
      </c>
      <c r="B60" s="749" t="n">
        <v>7</v>
      </c>
      <c r="C60" s="748" t="n">
        <v>57.1428571428571</v>
      </c>
      <c r="D60" s="748" t="n">
        <v>42.8571428571429</v>
      </c>
      <c r="E60" s="748" t="n">
        <v>0</v>
      </c>
      <c r="F60" s="748" t="n">
        <v>0</v>
      </c>
      <c r="G60" s="748" t="n">
        <v>42.8571428571429</v>
      </c>
      <c r="H60" s="748" t="n">
        <v>0</v>
      </c>
      <c r="I60" s="748" t="n">
        <v>0</v>
      </c>
      <c r="J60" s="748" t="n">
        <v>57.1428571428571</v>
      </c>
      <c r="K60" s="490"/>
    </row>
    <row r="61" s="482" customFormat="true" ht="12.75" hidden="false" customHeight="true" outlineLevel="0" collapsed="false">
      <c r="A61" s="740" t="s">
        <v>430</v>
      </c>
      <c r="B61" s="749" t="n">
        <v>79</v>
      </c>
      <c r="C61" s="748" t="n">
        <v>64.5569620253165</v>
      </c>
      <c r="D61" s="748" t="n">
        <v>35.4430379746835</v>
      </c>
      <c r="E61" s="748" t="n">
        <v>0</v>
      </c>
      <c r="F61" s="748" t="n">
        <v>17.7215189873418</v>
      </c>
      <c r="G61" s="748" t="n">
        <v>6.32911392405063</v>
      </c>
      <c r="H61" s="748" t="n">
        <v>7.59493670886076</v>
      </c>
      <c r="I61" s="748" t="n">
        <v>3.79746835443038</v>
      </c>
      <c r="J61" s="748" t="n">
        <v>64.5569620253165</v>
      </c>
      <c r="K61" s="490"/>
    </row>
    <row r="62" s="482" customFormat="true" ht="12.75" hidden="false" customHeight="true" outlineLevel="0" collapsed="false">
      <c r="A62" s="741" t="s">
        <v>431</v>
      </c>
      <c r="B62" s="728" t="n">
        <v>0</v>
      </c>
      <c r="C62" s="747" t="n">
        <v>0</v>
      </c>
      <c r="D62" s="747" t="n">
        <v>0</v>
      </c>
      <c r="E62" s="747" t="n">
        <v>0</v>
      </c>
      <c r="F62" s="747" t="n">
        <v>0</v>
      </c>
      <c r="G62" s="747" t="n">
        <v>0</v>
      </c>
      <c r="H62" s="747" t="n">
        <v>0</v>
      </c>
      <c r="I62" s="747" t="n">
        <v>0</v>
      </c>
      <c r="J62" s="747" t="n">
        <v>0</v>
      </c>
      <c r="K62" s="490"/>
    </row>
    <row r="63" s="482" customFormat="true" ht="12.75" hidden="false" customHeight="true" outlineLevel="0" collapsed="false">
      <c r="A63" s="742" t="s">
        <v>432</v>
      </c>
      <c r="B63" s="728" t="n">
        <v>671</v>
      </c>
      <c r="C63" s="747" t="n">
        <v>49.3293591654247</v>
      </c>
      <c r="D63" s="747" t="n">
        <v>50.521609538003</v>
      </c>
      <c r="E63" s="747" t="n">
        <v>0.14903129657228</v>
      </c>
      <c r="F63" s="747" t="n">
        <v>19.672131147541</v>
      </c>
      <c r="G63" s="747" t="n">
        <v>15.4992548435171</v>
      </c>
      <c r="H63" s="747" t="n">
        <v>11.0283159463487</v>
      </c>
      <c r="I63" s="747" t="n">
        <v>4.47093889716841</v>
      </c>
      <c r="J63" s="747" t="n">
        <v>49.3293591654247</v>
      </c>
      <c r="K63" s="490"/>
    </row>
    <row r="64" s="482" customFormat="true" ht="12.75" hidden="false" customHeight="true" outlineLevel="0" collapsed="false">
      <c r="A64" s="741" t="s">
        <v>433</v>
      </c>
      <c r="B64" s="728" t="n">
        <v>383</v>
      </c>
      <c r="C64" s="747" t="n">
        <v>49.0861618798956</v>
      </c>
      <c r="D64" s="747" t="n">
        <v>50.6527415143603</v>
      </c>
      <c r="E64" s="747" t="n">
        <v>0.261096605744125</v>
      </c>
      <c r="F64" s="747" t="n">
        <v>22.7154046997389</v>
      </c>
      <c r="G64" s="747" t="n">
        <v>14.3603133159269</v>
      </c>
      <c r="H64" s="747" t="n">
        <v>10.1827676240209</v>
      </c>
      <c r="I64" s="747" t="n">
        <v>3.65535248041775</v>
      </c>
      <c r="J64" s="747" t="n">
        <v>49.0861618798956</v>
      </c>
      <c r="K64" s="490"/>
    </row>
    <row r="65" s="482" customFormat="true" ht="12.75" hidden="false" customHeight="true" outlineLevel="0" collapsed="false">
      <c r="A65" s="740" t="s">
        <v>434</v>
      </c>
      <c r="B65" s="749" t="n">
        <v>11</v>
      </c>
      <c r="C65" s="748" t="n">
        <v>45.4545454545455</v>
      </c>
      <c r="D65" s="748" t="n">
        <v>54.5454545454545</v>
      </c>
      <c r="E65" s="748" t="n">
        <v>0</v>
      </c>
      <c r="F65" s="748" t="n">
        <v>27.2727272727273</v>
      </c>
      <c r="G65" s="748" t="n">
        <v>27.2727272727273</v>
      </c>
      <c r="H65" s="748" t="n">
        <v>0</v>
      </c>
      <c r="I65" s="748" t="n">
        <v>0</v>
      </c>
      <c r="J65" s="748" t="n">
        <v>45.4545454545455</v>
      </c>
      <c r="K65" s="490"/>
    </row>
    <row r="66" s="482" customFormat="true" ht="12.75" hidden="false" customHeight="true" outlineLevel="0" collapsed="false">
      <c r="A66" s="740" t="s">
        <v>435</v>
      </c>
      <c r="B66" s="749" t="n">
        <v>3</v>
      </c>
      <c r="C66" s="748" t="n">
        <v>33.3333333333333</v>
      </c>
      <c r="D66" s="748" t="n">
        <v>66.6666666666667</v>
      </c>
      <c r="E66" s="748" t="n">
        <v>0</v>
      </c>
      <c r="F66" s="748" t="n">
        <v>0</v>
      </c>
      <c r="G66" s="748" t="n">
        <v>33.3333333333333</v>
      </c>
      <c r="H66" s="748" t="n">
        <v>33.3333333333333</v>
      </c>
      <c r="I66" s="748" t="n">
        <v>0</v>
      </c>
      <c r="J66" s="748" t="n">
        <v>33.3333333333333</v>
      </c>
      <c r="K66" s="490"/>
    </row>
    <row r="67" s="482" customFormat="true" ht="12.75" hidden="false" customHeight="true" outlineLevel="0" collapsed="false">
      <c r="A67" s="740" t="s">
        <v>436</v>
      </c>
      <c r="B67" s="749" t="n">
        <v>0</v>
      </c>
      <c r="C67" s="748" t="n">
        <v>0</v>
      </c>
      <c r="D67" s="748" t="n">
        <v>0</v>
      </c>
      <c r="E67" s="748" t="n">
        <v>0</v>
      </c>
      <c r="F67" s="748" t="n">
        <v>0</v>
      </c>
      <c r="G67" s="748" t="n">
        <v>0</v>
      </c>
      <c r="H67" s="748" t="n">
        <v>0</v>
      </c>
      <c r="I67" s="748" t="n">
        <v>0</v>
      </c>
      <c r="J67" s="748" t="n">
        <v>0</v>
      </c>
      <c r="K67" s="490"/>
    </row>
    <row r="68" s="482" customFormat="true" ht="12.75" hidden="false" customHeight="true" outlineLevel="0" collapsed="false">
      <c r="A68" s="740" t="s">
        <v>437</v>
      </c>
      <c r="B68" s="749" t="n">
        <v>366</v>
      </c>
      <c r="C68" s="748" t="n">
        <v>48.9071038251366</v>
      </c>
      <c r="D68" s="748" t="n">
        <v>50.8196721311475</v>
      </c>
      <c r="E68" s="748" t="n">
        <v>0.273224043715847</v>
      </c>
      <c r="F68" s="748" t="n">
        <v>22.9508196721311</v>
      </c>
      <c r="G68" s="748" t="n">
        <v>13.9344262295082</v>
      </c>
      <c r="H68" s="748" t="n">
        <v>10.3825136612022</v>
      </c>
      <c r="I68" s="748" t="n">
        <v>3.82513661202186</v>
      </c>
      <c r="J68" s="748" t="n">
        <v>48.9071038251366</v>
      </c>
      <c r="K68" s="490"/>
    </row>
    <row r="69" s="482" customFormat="true" ht="12.75" hidden="false" customHeight="true" outlineLevel="0" collapsed="false">
      <c r="A69" s="740" t="s">
        <v>438</v>
      </c>
      <c r="B69" s="749" t="n">
        <v>1</v>
      </c>
      <c r="C69" s="748" t="n">
        <v>100</v>
      </c>
      <c r="D69" s="748" t="n">
        <v>0</v>
      </c>
      <c r="E69" s="748" t="n">
        <v>0</v>
      </c>
      <c r="F69" s="748" t="n">
        <v>0</v>
      </c>
      <c r="G69" s="748" t="n">
        <v>0</v>
      </c>
      <c r="H69" s="748" t="n">
        <v>0</v>
      </c>
      <c r="I69" s="748" t="n">
        <v>0</v>
      </c>
      <c r="J69" s="748" t="n">
        <v>100</v>
      </c>
      <c r="K69" s="490"/>
    </row>
    <row r="70" s="482" customFormat="true" ht="12.75" hidden="false" customHeight="true" outlineLevel="0" collapsed="false">
      <c r="A70" s="740" t="s">
        <v>439</v>
      </c>
      <c r="B70" s="749" t="n">
        <v>2</v>
      </c>
      <c r="C70" s="748" t="n">
        <v>100</v>
      </c>
      <c r="D70" s="748" t="n">
        <v>0</v>
      </c>
      <c r="E70" s="748" t="n">
        <v>0</v>
      </c>
      <c r="F70" s="748" t="n">
        <v>0</v>
      </c>
      <c r="G70" s="748" t="n">
        <v>0</v>
      </c>
      <c r="H70" s="748" t="n">
        <v>0</v>
      </c>
      <c r="I70" s="748" t="n">
        <v>0</v>
      </c>
      <c r="J70" s="748" t="n">
        <v>100</v>
      </c>
      <c r="K70" s="490"/>
    </row>
    <row r="71" s="482" customFormat="true" ht="12.75" hidden="false" customHeight="true" outlineLevel="0" collapsed="false">
      <c r="A71" s="741" t="s">
        <v>440</v>
      </c>
      <c r="B71" s="728" t="n">
        <v>153</v>
      </c>
      <c r="C71" s="747" t="n">
        <v>49.6732026143791</v>
      </c>
      <c r="D71" s="747" t="n">
        <v>50.3267973856209</v>
      </c>
      <c r="E71" s="747" t="n">
        <v>0</v>
      </c>
      <c r="F71" s="747" t="n">
        <v>12.4183006535948</v>
      </c>
      <c r="G71" s="747" t="n">
        <v>20.2614379084967</v>
      </c>
      <c r="H71" s="747" t="n">
        <v>12.4183006535948</v>
      </c>
      <c r="I71" s="747" t="n">
        <v>5.22875816993464</v>
      </c>
      <c r="J71" s="747" t="n">
        <v>49.6732026143791</v>
      </c>
      <c r="K71" s="490"/>
    </row>
    <row r="72" s="482" customFormat="true" ht="12.75" hidden="false" customHeight="true" outlineLevel="0" collapsed="false">
      <c r="A72" s="740" t="s">
        <v>441</v>
      </c>
      <c r="B72" s="749" t="n">
        <v>4</v>
      </c>
      <c r="C72" s="748" t="n">
        <v>50</v>
      </c>
      <c r="D72" s="748" t="n">
        <v>50</v>
      </c>
      <c r="E72" s="748" t="n">
        <v>0</v>
      </c>
      <c r="F72" s="748" t="n">
        <v>0</v>
      </c>
      <c r="G72" s="748" t="n">
        <v>25</v>
      </c>
      <c r="H72" s="748" t="n">
        <v>25</v>
      </c>
      <c r="I72" s="748" t="n">
        <v>0</v>
      </c>
      <c r="J72" s="748" t="n">
        <v>50</v>
      </c>
      <c r="K72" s="490"/>
    </row>
    <row r="73" s="482" customFormat="true" ht="12.75" hidden="false" customHeight="true" outlineLevel="0" collapsed="false">
      <c r="A73" s="740" t="s">
        <v>442</v>
      </c>
      <c r="B73" s="749" t="n">
        <v>11</v>
      </c>
      <c r="C73" s="748" t="n">
        <v>36.3636363636364</v>
      </c>
      <c r="D73" s="748" t="n">
        <v>63.6363636363636</v>
      </c>
      <c r="E73" s="748" t="n">
        <v>0</v>
      </c>
      <c r="F73" s="748" t="n">
        <v>18.1818181818182</v>
      </c>
      <c r="G73" s="748" t="n">
        <v>0</v>
      </c>
      <c r="H73" s="748" t="n">
        <v>9.09090909090909</v>
      </c>
      <c r="I73" s="748" t="n">
        <v>36.3636363636364</v>
      </c>
      <c r="J73" s="748" t="n">
        <v>36.3636363636364</v>
      </c>
      <c r="K73" s="490"/>
    </row>
    <row r="74" s="482" customFormat="true" ht="12.75" hidden="false" customHeight="true" outlineLevel="0" collapsed="false">
      <c r="A74" s="740" t="s">
        <v>443</v>
      </c>
      <c r="B74" s="749" t="n">
        <v>0</v>
      </c>
      <c r="C74" s="748" t="n">
        <v>0</v>
      </c>
      <c r="D74" s="748" t="n">
        <v>0</v>
      </c>
      <c r="E74" s="748" t="n">
        <v>0</v>
      </c>
      <c r="F74" s="748" t="n">
        <v>0</v>
      </c>
      <c r="G74" s="748" t="n">
        <v>0</v>
      </c>
      <c r="H74" s="748" t="n">
        <v>0</v>
      </c>
      <c r="I74" s="748" t="n">
        <v>0</v>
      </c>
      <c r="J74" s="748" t="n">
        <v>0</v>
      </c>
      <c r="K74" s="490"/>
    </row>
    <row r="75" s="482" customFormat="true" ht="12.75" hidden="false" customHeight="true" outlineLevel="0" collapsed="false">
      <c r="A75" s="740" t="s">
        <v>444</v>
      </c>
      <c r="B75" s="749" t="n">
        <v>5</v>
      </c>
      <c r="C75" s="748" t="n">
        <v>60</v>
      </c>
      <c r="D75" s="748" t="n">
        <v>40</v>
      </c>
      <c r="E75" s="748" t="n">
        <v>0</v>
      </c>
      <c r="F75" s="748" t="n">
        <v>20</v>
      </c>
      <c r="G75" s="748" t="n">
        <v>0</v>
      </c>
      <c r="H75" s="748" t="n">
        <v>0</v>
      </c>
      <c r="I75" s="748" t="n">
        <v>20</v>
      </c>
      <c r="J75" s="748" t="n">
        <v>60</v>
      </c>
      <c r="K75" s="490"/>
    </row>
    <row r="76" s="482" customFormat="true" ht="12.75" hidden="false" customHeight="true" outlineLevel="0" collapsed="false">
      <c r="A76" s="740" t="s">
        <v>445</v>
      </c>
      <c r="B76" s="749" t="n">
        <v>2</v>
      </c>
      <c r="C76" s="748" t="n">
        <v>100</v>
      </c>
      <c r="D76" s="748" t="n">
        <v>0</v>
      </c>
      <c r="E76" s="748" t="n">
        <v>0</v>
      </c>
      <c r="F76" s="748" t="n">
        <v>0</v>
      </c>
      <c r="G76" s="748" t="n">
        <v>0</v>
      </c>
      <c r="H76" s="748" t="n">
        <v>0</v>
      </c>
      <c r="I76" s="748" t="n">
        <v>0</v>
      </c>
      <c r="J76" s="748" t="n">
        <v>100</v>
      </c>
      <c r="K76" s="490"/>
    </row>
    <row r="77" s="482" customFormat="true" ht="12.75" hidden="false" customHeight="true" outlineLevel="0" collapsed="false">
      <c r="A77" s="740" t="s">
        <v>446</v>
      </c>
      <c r="B77" s="749" t="n">
        <v>128</v>
      </c>
      <c r="C77" s="748" t="n">
        <v>49.21875</v>
      </c>
      <c r="D77" s="748" t="n">
        <v>50.78125</v>
      </c>
      <c r="E77" s="748" t="n">
        <v>0</v>
      </c>
      <c r="F77" s="748" t="n">
        <v>12.5</v>
      </c>
      <c r="G77" s="748" t="n">
        <v>22.65625</v>
      </c>
      <c r="H77" s="748" t="n">
        <v>13.28125</v>
      </c>
      <c r="I77" s="748" t="n">
        <v>2.34375</v>
      </c>
      <c r="J77" s="748" t="n">
        <v>49.21875</v>
      </c>
      <c r="K77" s="490"/>
    </row>
    <row r="78" s="482" customFormat="true" ht="12.75" hidden="false" customHeight="true" outlineLevel="0" collapsed="false">
      <c r="A78" s="740" t="s">
        <v>447</v>
      </c>
      <c r="B78" s="749" t="n">
        <v>2</v>
      </c>
      <c r="C78" s="748" t="n">
        <v>50</v>
      </c>
      <c r="D78" s="748" t="n">
        <v>50</v>
      </c>
      <c r="E78" s="748" t="n">
        <v>0</v>
      </c>
      <c r="F78" s="748" t="n">
        <v>0</v>
      </c>
      <c r="G78" s="748" t="n">
        <v>50</v>
      </c>
      <c r="H78" s="748" t="n">
        <v>0</v>
      </c>
      <c r="I78" s="748" t="n">
        <v>0</v>
      </c>
      <c r="J78" s="748" t="n">
        <v>50</v>
      </c>
      <c r="K78" s="490"/>
    </row>
    <row r="79" s="482" customFormat="true" ht="12.75" hidden="false" customHeight="true" outlineLevel="0" collapsed="false">
      <c r="A79" s="740" t="s">
        <v>448</v>
      </c>
      <c r="B79" s="749" t="n">
        <v>1</v>
      </c>
      <c r="C79" s="748" t="n">
        <v>100</v>
      </c>
      <c r="D79" s="748" t="n">
        <v>0</v>
      </c>
      <c r="E79" s="748" t="n">
        <v>0</v>
      </c>
      <c r="F79" s="748" t="n">
        <v>0</v>
      </c>
      <c r="G79" s="748" t="n">
        <v>0</v>
      </c>
      <c r="H79" s="748" t="n">
        <v>0</v>
      </c>
      <c r="I79" s="748" t="n">
        <v>0</v>
      </c>
      <c r="J79" s="748" t="n">
        <v>100</v>
      </c>
      <c r="K79" s="490"/>
    </row>
    <row r="80" s="482" customFormat="true" ht="12.75" hidden="false" customHeight="true" outlineLevel="0" collapsed="false">
      <c r="A80" s="740" t="s">
        <v>449</v>
      </c>
      <c r="B80" s="749" t="n">
        <v>0</v>
      </c>
      <c r="C80" s="748" t="n">
        <v>0</v>
      </c>
      <c r="D80" s="748" t="n">
        <v>0</v>
      </c>
      <c r="E80" s="748" t="n">
        <v>0</v>
      </c>
      <c r="F80" s="748" t="n">
        <v>0</v>
      </c>
      <c r="G80" s="748" t="n">
        <v>0</v>
      </c>
      <c r="H80" s="748" t="n">
        <v>0</v>
      </c>
      <c r="I80" s="748" t="n">
        <v>0</v>
      </c>
      <c r="J80" s="748" t="n">
        <v>0</v>
      </c>
      <c r="K80" s="490"/>
    </row>
    <row r="81" s="482" customFormat="true" ht="12.75" hidden="false" customHeight="true" outlineLevel="0" collapsed="false">
      <c r="A81" s="741" t="s">
        <v>450</v>
      </c>
      <c r="B81" s="728" t="n">
        <v>0</v>
      </c>
      <c r="C81" s="747" t="n">
        <v>0</v>
      </c>
      <c r="D81" s="747" t="n">
        <v>0</v>
      </c>
      <c r="E81" s="747" t="n">
        <v>0</v>
      </c>
      <c r="F81" s="747" t="n">
        <v>0</v>
      </c>
      <c r="G81" s="747" t="n">
        <v>0</v>
      </c>
      <c r="H81" s="747" t="n">
        <v>0</v>
      </c>
      <c r="I81" s="747" t="n">
        <v>0</v>
      </c>
      <c r="J81" s="747" t="n">
        <v>0</v>
      </c>
      <c r="K81" s="490"/>
    </row>
    <row r="82" s="482" customFormat="true" ht="12.75" hidden="false" customHeight="true" outlineLevel="0" collapsed="false">
      <c r="A82" s="740" t="s">
        <v>451</v>
      </c>
      <c r="B82" s="749" t="n">
        <v>0</v>
      </c>
      <c r="C82" s="748" t="n">
        <v>0</v>
      </c>
      <c r="D82" s="748" t="n">
        <v>0</v>
      </c>
      <c r="E82" s="748" t="n">
        <v>0</v>
      </c>
      <c r="F82" s="748" t="n">
        <v>0</v>
      </c>
      <c r="G82" s="748" t="n">
        <v>0</v>
      </c>
      <c r="H82" s="748" t="n">
        <v>0</v>
      </c>
      <c r="I82" s="748" t="n">
        <v>0</v>
      </c>
      <c r="J82" s="748" t="n">
        <v>0</v>
      </c>
      <c r="K82" s="490"/>
    </row>
    <row r="83" s="482" customFormat="true" ht="12.75" hidden="false" customHeight="true" outlineLevel="0" collapsed="false">
      <c r="A83" s="740" t="s">
        <v>452</v>
      </c>
      <c r="B83" s="749" t="n">
        <v>0</v>
      </c>
      <c r="C83" s="748" t="n">
        <v>0</v>
      </c>
      <c r="D83" s="748" t="n">
        <v>0</v>
      </c>
      <c r="E83" s="748" t="n">
        <v>0</v>
      </c>
      <c r="F83" s="748" t="n">
        <v>0</v>
      </c>
      <c r="G83" s="748" t="n">
        <v>0</v>
      </c>
      <c r="H83" s="748" t="n">
        <v>0</v>
      </c>
      <c r="I83" s="748" t="n">
        <v>0</v>
      </c>
      <c r="J83" s="748" t="n">
        <v>0</v>
      </c>
      <c r="K83" s="490"/>
    </row>
    <row r="84" s="482" customFormat="true" ht="12.75" hidden="false" customHeight="true" outlineLevel="0" collapsed="false">
      <c r="A84" s="740" t="s">
        <v>453</v>
      </c>
      <c r="B84" s="749" t="n">
        <v>0</v>
      </c>
      <c r="C84" s="748" t="n">
        <v>0</v>
      </c>
      <c r="D84" s="748" t="n">
        <v>0</v>
      </c>
      <c r="E84" s="748" t="n">
        <v>0</v>
      </c>
      <c r="F84" s="748" t="n">
        <v>0</v>
      </c>
      <c r="G84" s="748" t="n">
        <v>0</v>
      </c>
      <c r="H84" s="748" t="n">
        <v>0</v>
      </c>
      <c r="I84" s="748" t="n">
        <v>0</v>
      </c>
      <c r="J84" s="748" t="n">
        <v>0</v>
      </c>
      <c r="K84" s="490"/>
    </row>
    <row r="85" s="482" customFormat="true" ht="12.75" hidden="false" customHeight="true" outlineLevel="0" collapsed="false">
      <c r="A85" s="740" t="s">
        <v>454</v>
      </c>
      <c r="B85" s="749" t="n">
        <v>0</v>
      </c>
      <c r="C85" s="748" t="n">
        <v>0</v>
      </c>
      <c r="D85" s="748" t="n">
        <v>0</v>
      </c>
      <c r="E85" s="748" t="n">
        <v>0</v>
      </c>
      <c r="F85" s="748" t="n">
        <v>0</v>
      </c>
      <c r="G85" s="748" t="n">
        <v>0</v>
      </c>
      <c r="H85" s="748" t="n">
        <v>0</v>
      </c>
      <c r="I85" s="748" t="n">
        <v>0</v>
      </c>
      <c r="J85" s="748" t="n">
        <v>0</v>
      </c>
      <c r="K85" s="490"/>
    </row>
    <row r="86" s="482" customFormat="true" ht="12.75" hidden="false" customHeight="true" outlineLevel="0" collapsed="false">
      <c r="A86" s="740" t="s">
        <v>455</v>
      </c>
      <c r="B86" s="749" t="n">
        <v>0</v>
      </c>
      <c r="C86" s="748" t="n">
        <v>0</v>
      </c>
      <c r="D86" s="748" t="n">
        <v>0</v>
      </c>
      <c r="E86" s="748" t="n">
        <v>0</v>
      </c>
      <c r="F86" s="748" t="n">
        <v>0</v>
      </c>
      <c r="G86" s="748" t="n">
        <v>0</v>
      </c>
      <c r="H86" s="748" t="n">
        <v>0</v>
      </c>
      <c r="I86" s="748" t="n">
        <v>0</v>
      </c>
      <c r="J86" s="748" t="n">
        <v>0</v>
      </c>
      <c r="K86" s="490"/>
    </row>
    <row r="87" s="482" customFormat="true" ht="12.75" hidden="false" customHeight="true" outlineLevel="0" collapsed="false">
      <c r="A87" s="741" t="s">
        <v>456</v>
      </c>
      <c r="B87" s="728" t="n">
        <v>125</v>
      </c>
      <c r="C87" s="747" t="n">
        <v>48.8</v>
      </c>
      <c r="D87" s="747" t="n">
        <v>51.2</v>
      </c>
      <c r="E87" s="747" t="n">
        <v>0</v>
      </c>
      <c r="F87" s="747" t="n">
        <v>19.2</v>
      </c>
      <c r="G87" s="747" t="n">
        <v>13.6</v>
      </c>
      <c r="H87" s="747" t="n">
        <v>12</v>
      </c>
      <c r="I87" s="747" t="n">
        <v>6.4</v>
      </c>
      <c r="J87" s="747" t="n">
        <v>48.8</v>
      </c>
      <c r="K87" s="490"/>
    </row>
    <row r="88" s="482" customFormat="true" ht="12.75" hidden="false" customHeight="true" outlineLevel="0" collapsed="false">
      <c r="A88" s="740" t="s">
        <v>457</v>
      </c>
      <c r="B88" s="749" t="n">
        <v>0</v>
      </c>
      <c r="C88" s="748" t="n">
        <v>0</v>
      </c>
      <c r="D88" s="748" t="n">
        <v>0</v>
      </c>
      <c r="E88" s="748" t="n">
        <v>0</v>
      </c>
      <c r="F88" s="748" t="n">
        <v>0</v>
      </c>
      <c r="G88" s="748" t="n">
        <v>0</v>
      </c>
      <c r="H88" s="748" t="n">
        <v>0</v>
      </c>
      <c r="I88" s="748" t="n">
        <v>0</v>
      </c>
      <c r="J88" s="748" t="n">
        <v>0</v>
      </c>
      <c r="K88" s="490"/>
    </row>
    <row r="89" s="482" customFormat="true" ht="12.75" hidden="false" customHeight="true" outlineLevel="0" collapsed="false">
      <c r="A89" s="740" t="s">
        <v>458</v>
      </c>
      <c r="B89" s="749" t="n">
        <v>0</v>
      </c>
      <c r="C89" s="748" t="n">
        <v>0</v>
      </c>
      <c r="D89" s="748" t="n">
        <v>0</v>
      </c>
      <c r="E89" s="748" t="n">
        <v>0</v>
      </c>
      <c r="F89" s="748" t="n">
        <v>0</v>
      </c>
      <c r="G89" s="748" t="n">
        <v>0</v>
      </c>
      <c r="H89" s="748" t="n">
        <v>0</v>
      </c>
      <c r="I89" s="748" t="n">
        <v>0</v>
      </c>
      <c r="J89" s="748" t="n">
        <v>0</v>
      </c>
      <c r="K89" s="490"/>
    </row>
    <row r="90" s="482" customFormat="true" ht="12.75" hidden="false" customHeight="true" outlineLevel="0" collapsed="false">
      <c r="A90" s="740" t="s">
        <v>459</v>
      </c>
      <c r="B90" s="749" t="n">
        <v>20</v>
      </c>
      <c r="C90" s="748" t="n">
        <v>75</v>
      </c>
      <c r="D90" s="748" t="n">
        <v>25</v>
      </c>
      <c r="E90" s="748" t="n">
        <v>0</v>
      </c>
      <c r="F90" s="748" t="n">
        <v>0</v>
      </c>
      <c r="G90" s="748" t="n">
        <v>15</v>
      </c>
      <c r="H90" s="748" t="n">
        <v>10</v>
      </c>
      <c r="I90" s="748" t="n">
        <v>0</v>
      </c>
      <c r="J90" s="748" t="n">
        <v>75</v>
      </c>
      <c r="K90" s="490"/>
    </row>
    <row r="91" s="482" customFormat="true" ht="12.75" hidden="false" customHeight="true" outlineLevel="0" collapsed="false">
      <c r="A91" s="740" t="s">
        <v>460</v>
      </c>
      <c r="B91" s="749" t="n">
        <v>4</v>
      </c>
      <c r="C91" s="748" t="n">
        <v>75</v>
      </c>
      <c r="D91" s="748" t="n">
        <v>25</v>
      </c>
      <c r="E91" s="748" t="n">
        <v>0</v>
      </c>
      <c r="F91" s="748" t="n">
        <v>0</v>
      </c>
      <c r="G91" s="748" t="n">
        <v>25</v>
      </c>
      <c r="H91" s="748" t="n">
        <v>0</v>
      </c>
      <c r="I91" s="748" t="n">
        <v>0</v>
      </c>
      <c r="J91" s="748" t="n">
        <v>75</v>
      </c>
      <c r="K91" s="490"/>
    </row>
    <row r="92" s="482" customFormat="true" ht="12.75" hidden="false" customHeight="true" outlineLevel="0" collapsed="false">
      <c r="A92" s="740" t="s">
        <v>461</v>
      </c>
      <c r="B92" s="749" t="n">
        <v>2</v>
      </c>
      <c r="C92" s="748" t="n">
        <v>50</v>
      </c>
      <c r="D92" s="748" t="n">
        <v>50</v>
      </c>
      <c r="E92" s="748" t="n">
        <v>0</v>
      </c>
      <c r="F92" s="748" t="n">
        <v>0</v>
      </c>
      <c r="G92" s="748" t="n">
        <v>0</v>
      </c>
      <c r="H92" s="748" t="n">
        <v>0</v>
      </c>
      <c r="I92" s="748" t="n">
        <v>50</v>
      </c>
      <c r="J92" s="748" t="n">
        <v>50</v>
      </c>
      <c r="K92" s="490"/>
    </row>
    <row r="93" s="482" customFormat="true" ht="12.75" hidden="false" customHeight="true" outlineLevel="0" collapsed="false">
      <c r="A93" s="740" t="s">
        <v>462</v>
      </c>
      <c r="B93" s="749" t="n">
        <v>3</v>
      </c>
      <c r="C93" s="748" t="n">
        <v>100</v>
      </c>
      <c r="D93" s="748" t="n">
        <v>0</v>
      </c>
      <c r="E93" s="748" t="n">
        <v>0</v>
      </c>
      <c r="F93" s="748" t="n">
        <v>0</v>
      </c>
      <c r="G93" s="748" t="n">
        <v>0</v>
      </c>
      <c r="H93" s="748" t="n">
        <v>0</v>
      </c>
      <c r="I93" s="748" t="n">
        <v>0</v>
      </c>
      <c r="J93" s="748" t="n">
        <v>100</v>
      </c>
      <c r="K93" s="490"/>
    </row>
    <row r="94" s="482" customFormat="true" ht="12.75" hidden="false" customHeight="true" outlineLevel="0" collapsed="false">
      <c r="A94" s="740" t="s">
        <v>463</v>
      </c>
      <c r="B94" s="749" t="n">
        <v>0</v>
      </c>
      <c r="C94" s="748" t="n">
        <v>0</v>
      </c>
      <c r="D94" s="748" t="n">
        <v>0</v>
      </c>
      <c r="E94" s="748" t="n">
        <v>0</v>
      </c>
      <c r="F94" s="748" t="n">
        <v>0</v>
      </c>
      <c r="G94" s="748" t="n">
        <v>0</v>
      </c>
      <c r="H94" s="748" t="n">
        <v>0</v>
      </c>
      <c r="I94" s="748" t="n">
        <v>0</v>
      </c>
      <c r="J94" s="748" t="n">
        <v>0</v>
      </c>
      <c r="K94" s="490"/>
    </row>
    <row r="95" s="482" customFormat="true" ht="12.75" hidden="false" customHeight="true" outlineLevel="0" collapsed="false">
      <c r="A95" s="740" t="s">
        <v>464</v>
      </c>
      <c r="B95" s="749" t="n">
        <v>4</v>
      </c>
      <c r="C95" s="748" t="n">
        <v>25</v>
      </c>
      <c r="D95" s="748" t="n">
        <v>75</v>
      </c>
      <c r="E95" s="748" t="n">
        <v>0</v>
      </c>
      <c r="F95" s="748" t="n">
        <v>25</v>
      </c>
      <c r="G95" s="748" t="n">
        <v>50</v>
      </c>
      <c r="H95" s="748" t="n">
        <v>0</v>
      </c>
      <c r="I95" s="748" t="n">
        <v>0</v>
      </c>
      <c r="J95" s="748" t="n">
        <v>25</v>
      </c>
      <c r="K95" s="490"/>
    </row>
    <row r="96" s="482" customFormat="true" ht="12.75" hidden="false" customHeight="true" outlineLevel="0" collapsed="false">
      <c r="A96" s="740" t="s">
        <v>465</v>
      </c>
      <c r="B96" s="749" t="n">
        <v>0</v>
      </c>
      <c r="C96" s="748" t="n">
        <v>0</v>
      </c>
      <c r="D96" s="748" t="n">
        <v>0</v>
      </c>
      <c r="E96" s="748" t="n">
        <v>0</v>
      </c>
      <c r="F96" s="748" t="n">
        <v>0</v>
      </c>
      <c r="G96" s="748" t="n">
        <v>0</v>
      </c>
      <c r="H96" s="748" t="n">
        <v>0</v>
      </c>
      <c r="I96" s="748" t="n">
        <v>0</v>
      </c>
      <c r="J96" s="748" t="n">
        <v>0</v>
      </c>
      <c r="K96" s="490"/>
    </row>
    <row r="97" s="482" customFormat="true" ht="12.75" hidden="false" customHeight="true" outlineLevel="0" collapsed="false">
      <c r="A97" s="740" t="s">
        <v>466</v>
      </c>
      <c r="B97" s="749" t="n">
        <v>2</v>
      </c>
      <c r="C97" s="748" t="n">
        <v>0</v>
      </c>
      <c r="D97" s="748" t="n">
        <v>100</v>
      </c>
      <c r="E97" s="748" t="n">
        <v>0</v>
      </c>
      <c r="F97" s="748" t="n">
        <v>0</v>
      </c>
      <c r="G97" s="748" t="n">
        <v>100</v>
      </c>
      <c r="H97" s="748" t="n">
        <v>0</v>
      </c>
      <c r="I97" s="748" t="n">
        <v>0</v>
      </c>
      <c r="J97" s="748" t="n">
        <v>0</v>
      </c>
      <c r="K97" s="490"/>
    </row>
    <row r="98" s="482" customFormat="true" ht="12.75" hidden="false" customHeight="true" outlineLevel="0" collapsed="false">
      <c r="A98" s="740" t="s">
        <v>467</v>
      </c>
      <c r="B98" s="749" t="n">
        <v>1</v>
      </c>
      <c r="C98" s="748" t="n">
        <v>0</v>
      </c>
      <c r="D98" s="748" t="n">
        <v>100</v>
      </c>
      <c r="E98" s="748" t="n">
        <v>0</v>
      </c>
      <c r="F98" s="748" t="n">
        <v>100</v>
      </c>
      <c r="G98" s="748" t="n">
        <v>0</v>
      </c>
      <c r="H98" s="748" t="n">
        <v>0</v>
      </c>
      <c r="I98" s="748" t="n">
        <v>0</v>
      </c>
      <c r="J98" s="748" t="n">
        <v>0</v>
      </c>
      <c r="K98" s="490"/>
    </row>
    <row r="99" s="482" customFormat="true" ht="12.75" hidden="false" customHeight="true" outlineLevel="0" collapsed="false">
      <c r="A99" s="740" t="s">
        <v>468</v>
      </c>
      <c r="B99" s="749" t="n">
        <v>0</v>
      </c>
      <c r="C99" s="748" t="n">
        <v>0</v>
      </c>
      <c r="D99" s="748" t="n">
        <v>0</v>
      </c>
      <c r="E99" s="748" t="n">
        <v>0</v>
      </c>
      <c r="F99" s="748" t="n">
        <v>0</v>
      </c>
      <c r="G99" s="748" t="n">
        <v>0</v>
      </c>
      <c r="H99" s="748" t="n">
        <v>0</v>
      </c>
      <c r="I99" s="748" t="n">
        <v>0</v>
      </c>
      <c r="J99" s="748" t="n">
        <v>0</v>
      </c>
      <c r="K99" s="490"/>
    </row>
    <row r="100" s="482" customFormat="true" ht="12.75" hidden="false" customHeight="true" outlineLevel="0" collapsed="false">
      <c r="A100" s="740" t="s">
        <v>469</v>
      </c>
      <c r="B100" s="749" t="n">
        <v>74</v>
      </c>
      <c r="C100" s="748" t="n">
        <v>40.5405405405405</v>
      </c>
      <c r="D100" s="748" t="n">
        <v>59.4594594594595</v>
      </c>
      <c r="E100" s="748" t="n">
        <v>0</v>
      </c>
      <c r="F100" s="748" t="n">
        <v>25.6756756756757</v>
      </c>
      <c r="G100" s="748" t="n">
        <v>8.10810810810811</v>
      </c>
      <c r="H100" s="748" t="n">
        <v>17.5675675675676</v>
      </c>
      <c r="I100" s="748" t="n">
        <v>8.10810810810811</v>
      </c>
      <c r="J100" s="748" t="n">
        <v>40.5405405405405</v>
      </c>
      <c r="K100" s="490"/>
    </row>
    <row r="101" s="482" customFormat="true" ht="12.75" hidden="false" customHeight="true" outlineLevel="0" collapsed="false">
      <c r="A101" s="740" t="s">
        <v>470</v>
      </c>
      <c r="B101" s="749" t="n">
        <v>14</v>
      </c>
      <c r="C101" s="748" t="n">
        <v>50</v>
      </c>
      <c r="D101" s="748" t="n">
        <v>50</v>
      </c>
      <c r="E101" s="748" t="n">
        <v>0</v>
      </c>
      <c r="F101" s="748" t="n">
        <v>21.4285714285714</v>
      </c>
      <c r="G101" s="748" t="n">
        <v>21.4285714285714</v>
      </c>
      <c r="H101" s="748" t="n">
        <v>0</v>
      </c>
      <c r="I101" s="748" t="n">
        <v>7.14285714285714</v>
      </c>
      <c r="J101" s="748" t="n">
        <v>50</v>
      </c>
      <c r="K101" s="490"/>
    </row>
    <row r="102" s="482" customFormat="true" ht="12.75" hidden="false" customHeight="true" outlineLevel="0" collapsed="false">
      <c r="A102" s="740" t="s">
        <v>471</v>
      </c>
      <c r="B102" s="749" t="n">
        <v>1</v>
      </c>
      <c r="C102" s="748" t="n">
        <v>100</v>
      </c>
      <c r="D102" s="748" t="n">
        <v>0</v>
      </c>
      <c r="E102" s="748" t="n">
        <v>0</v>
      </c>
      <c r="F102" s="748" t="n">
        <v>0</v>
      </c>
      <c r="G102" s="748" t="n">
        <v>0</v>
      </c>
      <c r="H102" s="748" t="n">
        <v>0</v>
      </c>
      <c r="I102" s="748" t="n">
        <v>0</v>
      </c>
      <c r="J102" s="748" t="n">
        <v>100</v>
      </c>
      <c r="K102" s="490"/>
    </row>
    <row r="103" s="482" customFormat="true" ht="12.75" hidden="false" customHeight="true" outlineLevel="0" collapsed="false">
      <c r="A103" s="740" t="s">
        <v>472</v>
      </c>
      <c r="B103" s="749" t="n">
        <v>0</v>
      </c>
      <c r="C103" s="748" t="n">
        <v>0</v>
      </c>
      <c r="D103" s="748" t="n">
        <v>0</v>
      </c>
      <c r="E103" s="748" t="n">
        <v>0</v>
      </c>
      <c r="F103" s="748" t="n">
        <v>0</v>
      </c>
      <c r="G103" s="748" t="n">
        <v>0</v>
      </c>
      <c r="H103" s="748" t="n">
        <v>0</v>
      </c>
      <c r="I103" s="748" t="n">
        <v>0</v>
      </c>
      <c r="J103" s="748" t="n">
        <v>0</v>
      </c>
      <c r="K103" s="490"/>
    </row>
    <row r="104" s="482" customFormat="true" ht="12.75" hidden="false" customHeight="true" outlineLevel="0" collapsed="false">
      <c r="A104" s="741" t="s">
        <v>473</v>
      </c>
      <c r="B104" s="728" t="n">
        <v>10</v>
      </c>
      <c r="C104" s="747" t="n">
        <v>60</v>
      </c>
      <c r="D104" s="747" t="n">
        <v>40</v>
      </c>
      <c r="E104" s="747" t="n">
        <v>0</v>
      </c>
      <c r="F104" s="747" t="n">
        <v>20</v>
      </c>
      <c r="G104" s="747" t="n">
        <v>10</v>
      </c>
      <c r="H104" s="747" t="n">
        <v>10</v>
      </c>
      <c r="I104" s="747" t="n">
        <v>0</v>
      </c>
      <c r="J104" s="747" t="n">
        <v>60</v>
      </c>
      <c r="K104" s="490"/>
    </row>
    <row r="105" s="482" customFormat="true" ht="12.75" hidden="false" customHeight="true" outlineLevel="0" collapsed="false">
      <c r="A105" s="740" t="s">
        <v>474</v>
      </c>
      <c r="B105" s="749" t="n">
        <v>0</v>
      </c>
      <c r="C105" s="748" t="n">
        <v>0</v>
      </c>
      <c r="D105" s="748" t="n">
        <v>0</v>
      </c>
      <c r="E105" s="748" t="n">
        <v>0</v>
      </c>
      <c r="F105" s="748" t="n">
        <v>0</v>
      </c>
      <c r="G105" s="748" t="n">
        <v>0</v>
      </c>
      <c r="H105" s="748" t="n">
        <v>0</v>
      </c>
      <c r="I105" s="748" t="n">
        <v>0</v>
      </c>
      <c r="J105" s="748" t="n">
        <v>0</v>
      </c>
      <c r="K105" s="490"/>
    </row>
    <row r="106" s="482" customFormat="true" ht="12.75" hidden="false" customHeight="true" outlineLevel="0" collapsed="false">
      <c r="A106" s="740" t="s">
        <v>475</v>
      </c>
      <c r="B106" s="749" t="n">
        <v>0</v>
      </c>
      <c r="C106" s="748" t="n">
        <v>0</v>
      </c>
      <c r="D106" s="748" t="n">
        <v>0</v>
      </c>
      <c r="E106" s="748" t="n">
        <v>0</v>
      </c>
      <c r="F106" s="748" t="n">
        <v>0</v>
      </c>
      <c r="G106" s="748" t="n">
        <v>0</v>
      </c>
      <c r="H106" s="748" t="n">
        <v>0</v>
      </c>
      <c r="I106" s="748" t="n">
        <v>0</v>
      </c>
      <c r="J106" s="748" t="n">
        <v>0</v>
      </c>
      <c r="K106" s="490"/>
    </row>
    <row r="107" s="482" customFormat="true" ht="12.75" hidden="false" customHeight="true" outlineLevel="0" collapsed="false">
      <c r="A107" s="740" t="s">
        <v>476</v>
      </c>
      <c r="B107" s="749" t="n">
        <v>0</v>
      </c>
      <c r="C107" s="748" t="n">
        <v>0</v>
      </c>
      <c r="D107" s="748" t="n">
        <v>0</v>
      </c>
      <c r="E107" s="748" t="n">
        <v>0</v>
      </c>
      <c r="F107" s="748" t="n">
        <v>0</v>
      </c>
      <c r="G107" s="748" t="n">
        <v>0</v>
      </c>
      <c r="H107" s="748" t="n">
        <v>0</v>
      </c>
      <c r="I107" s="748" t="n">
        <v>0</v>
      </c>
      <c r="J107" s="748" t="n">
        <v>0</v>
      </c>
      <c r="K107" s="490"/>
    </row>
    <row r="108" s="482" customFormat="true" ht="12.75" hidden="false" customHeight="true" outlineLevel="0" collapsed="false">
      <c r="A108" s="740" t="s">
        <v>477</v>
      </c>
      <c r="B108" s="749" t="n">
        <v>2</v>
      </c>
      <c r="C108" s="748" t="n">
        <v>50</v>
      </c>
      <c r="D108" s="748" t="n">
        <v>50</v>
      </c>
      <c r="E108" s="748" t="n">
        <v>0</v>
      </c>
      <c r="F108" s="748" t="n">
        <v>0</v>
      </c>
      <c r="G108" s="748" t="n">
        <v>0</v>
      </c>
      <c r="H108" s="748" t="n">
        <v>50</v>
      </c>
      <c r="I108" s="748" t="n">
        <v>0</v>
      </c>
      <c r="J108" s="748" t="n">
        <v>50</v>
      </c>
      <c r="K108" s="490"/>
    </row>
    <row r="109" s="482" customFormat="true" ht="12.75" hidden="false" customHeight="true" outlineLevel="0" collapsed="false">
      <c r="A109" s="740" t="s">
        <v>478</v>
      </c>
      <c r="B109" s="749" t="n">
        <v>0</v>
      </c>
      <c r="C109" s="748" t="n">
        <v>0</v>
      </c>
      <c r="D109" s="748" t="n">
        <v>0</v>
      </c>
      <c r="E109" s="748" t="n">
        <v>0</v>
      </c>
      <c r="F109" s="748" t="n">
        <v>0</v>
      </c>
      <c r="G109" s="748" t="n">
        <v>0</v>
      </c>
      <c r="H109" s="748" t="n">
        <v>0</v>
      </c>
      <c r="I109" s="748" t="n">
        <v>0</v>
      </c>
      <c r="J109" s="748" t="n">
        <v>0</v>
      </c>
      <c r="K109" s="490"/>
    </row>
    <row r="110" s="482" customFormat="true" ht="12.75" hidden="false" customHeight="true" outlineLevel="0" collapsed="false">
      <c r="A110" s="740" t="s">
        <v>479</v>
      </c>
      <c r="B110" s="749" t="n">
        <v>4</v>
      </c>
      <c r="C110" s="748" t="n">
        <v>75</v>
      </c>
      <c r="D110" s="748" t="n">
        <v>25</v>
      </c>
      <c r="E110" s="748" t="n">
        <v>0</v>
      </c>
      <c r="F110" s="748" t="n">
        <v>25</v>
      </c>
      <c r="G110" s="748" t="n">
        <v>0</v>
      </c>
      <c r="H110" s="748" t="n">
        <v>0</v>
      </c>
      <c r="I110" s="748" t="n">
        <v>0</v>
      </c>
      <c r="J110" s="748" t="n">
        <v>75</v>
      </c>
      <c r="K110" s="490"/>
    </row>
    <row r="111" s="482" customFormat="true" ht="12.75" hidden="false" customHeight="true" outlineLevel="0" collapsed="false">
      <c r="A111" s="740" t="s">
        <v>480</v>
      </c>
      <c r="B111" s="749" t="n">
        <v>0</v>
      </c>
      <c r="C111" s="748" t="n">
        <v>0</v>
      </c>
      <c r="D111" s="748" t="n">
        <v>0</v>
      </c>
      <c r="E111" s="748" t="n">
        <v>0</v>
      </c>
      <c r="F111" s="748" t="n">
        <v>0</v>
      </c>
      <c r="G111" s="748" t="n">
        <v>0</v>
      </c>
      <c r="H111" s="748" t="n">
        <v>0</v>
      </c>
      <c r="I111" s="748" t="n">
        <v>0</v>
      </c>
      <c r="J111" s="748" t="n">
        <v>0</v>
      </c>
      <c r="K111" s="490"/>
    </row>
    <row r="112" s="482" customFormat="true" ht="12.75" hidden="false" customHeight="true" outlineLevel="0" collapsed="false">
      <c r="A112" s="740" t="s">
        <v>481</v>
      </c>
      <c r="B112" s="749" t="n">
        <v>0</v>
      </c>
      <c r="C112" s="748" t="n">
        <v>0</v>
      </c>
      <c r="D112" s="748" t="n">
        <v>0</v>
      </c>
      <c r="E112" s="748" t="n">
        <v>0</v>
      </c>
      <c r="F112" s="748" t="n">
        <v>0</v>
      </c>
      <c r="G112" s="748" t="n">
        <v>0</v>
      </c>
      <c r="H112" s="748" t="n">
        <v>0</v>
      </c>
      <c r="I112" s="748" t="n">
        <v>0</v>
      </c>
      <c r="J112" s="748" t="n">
        <v>0</v>
      </c>
      <c r="K112" s="490"/>
    </row>
    <row r="113" s="482" customFormat="true" ht="12.75" hidden="false" customHeight="true" outlineLevel="0" collapsed="false">
      <c r="A113" s="740" t="s">
        <v>482</v>
      </c>
      <c r="B113" s="749" t="n">
        <v>0</v>
      </c>
      <c r="C113" s="748" t="n">
        <v>0</v>
      </c>
      <c r="D113" s="748" t="n">
        <v>0</v>
      </c>
      <c r="E113" s="748" t="n">
        <v>0</v>
      </c>
      <c r="F113" s="748" t="n">
        <v>0</v>
      </c>
      <c r="G113" s="748" t="n">
        <v>0</v>
      </c>
      <c r="H113" s="748" t="n">
        <v>0</v>
      </c>
      <c r="I113" s="748" t="n">
        <v>0</v>
      </c>
      <c r="J113" s="748" t="n">
        <v>0</v>
      </c>
      <c r="K113" s="490"/>
    </row>
    <row r="114" s="482" customFormat="true" ht="12.75" hidden="false" customHeight="true" outlineLevel="0" collapsed="false">
      <c r="A114" s="740" t="s">
        <v>483</v>
      </c>
      <c r="B114" s="749" t="n">
        <v>3</v>
      </c>
      <c r="C114" s="748" t="n">
        <v>66.6666666666667</v>
      </c>
      <c r="D114" s="748" t="n">
        <v>33.3333333333333</v>
      </c>
      <c r="E114" s="748" t="n">
        <v>0</v>
      </c>
      <c r="F114" s="748" t="n">
        <v>33.3333333333333</v>
      </c>
      <c r="G114" s="748" t="n">
        <v>0</v>
      </c>
      <c r="H114" s="748" t="n">
        <v>0</v>
      </c>
      <c r="I114" s="748" t="n">
        <v>0</v>
      </c>
      <c r="J114" s="748" t="n">
        <v>66.6666666666667</v>
      </c>
      <c r="K114" s="490"/>
    </row>
    <row r="115" s="482" customFormat="true" ht="12.75" hidden="false" customHeight="true" outlineLevel="0" collapsed="false">
      <c r="A115" s="740" t="s">
        <v>484</v>
      </c>
      <c r="B115" s="749" t="n">
        <v>0</v>
      </c>
      <c r="C115" s="748" t="n">
        <v>0</v>
      </c>
      <c r="D115" s="748" t="n">
        <v>0</v>
      </c>
      <c r="E115" s="748" t="n">
        <v>0</v>
      </c>
      <c r="F115" s="748" t="n">
        <v>0</v>
      </c>
      <c r="G115" s="748" t="n">
        <v>0</v>
      </c>
      <c r="H115" s="748" t="n">
        <v>0</v>
      </c>
      <c r="I115" s="748" t="n">
        <v>0</v>
      </c>
      <c r="J115" s="748" t="n">
        <v>0</v>
      </c>
      <c r="K115" s="490"/>
    </row>
    <row r="116" s="482" customFormat="true" ht="12.75" hidden="false" customHeight="true" outlineLevel="0" collapsed="false">
      <c r="A116" s="740" t="s">
        <v>485</v>
      </c>
      <c r="B116" s="749" t="n">
        <v>0</v>
      </c>
      <c r="C116" s="748" t="n">
        <v>0</v>
      </c>
      <c r="D116" s="748" t="n">
        <v>0</v>
      </c>
      <c r="E116" s="748" t="n">
        <v>0</v>
      </c>
      <c r="F116" s="748" t="n">
        <v>0</v>
      </c>
      <c r="G116" s="748" t="n">
        <v>0</v>
      </c>
      <c r="H116" s="748" t="n">
        <v>0</v>
      </c>
      <c r="I116" s="748" t="n">
        <v>0</v>
      </c>
      <c r="J116" s="748" t="n">
        <v>0</v>
      </c>
      <c r="K116" s="490"/>
    </row>
    <row r="117" s="482" customFormat="true" ht="12.75" hidden="false" customHeight="true" outlineLevel="0" collapsed="false">
      <c r="A117" s="740" t="s">
        <v>486</v>
      </c>
      <c r="B117" s="749" t="n">
        <v>0</v>
      </c>
      <c r="C117" s="748" t="n">
        <v>0</v>
      </c>
      <c r="D117" s="748" t="n">
        <v>0</v>
      </c>
      <c r="E117" s="748" t="n">
        <v>0</v>
      </c>
      <c r="F117" s="748" t="n">
        <v>0</v>
      </c>
      <c r="G117" s="748" t="n">
        <v>0</v>
      </c>
      <c r="H117" s="748" t="n">
        <v>0</v>
      </c>
      <c r="I117" s="748" t="n">
        <v>0</v>
      </c>
      <c r="J117" s="748" t="n">
        <v>0</v>
      </c>
      <c r="K117" s="490"/>
    </row>
    <row r="118" s="482" customFormat="true" ht="12.75" hidden="false" customHeight="true" outlineLevel="0" collapsed="false">
      <c r="A118" s="740" t="s">
        <v>487</v>
      </c>
      <c r="B118" s="749" t="n">
        <v>0</v>
      </c>
      <c r="C118" s="748" t="n">
        <v>0</v>
      </c>
      <c r="D118" s="748" t="n">
        <v>0</v>
      </c>
      <c r="E118" s="748" t="n">
        <v>0</v>
      </c>
      <c r="F118" s="748" t="n">
        <v>0</v>
      </c>
      <c r="G118" s="748" t="n">
        <v>0</v>
      </c>
      <c r="H118" s="748" t="n">
        <v>0</v>
      </c>
      <c r="I118" s="748" t="n">
        <v>0</v>
      </c>
      <c r="J118" s="748" t="n">
        <v>0</v>
      </c>
      <c r="K118" s="490"/>
    </row>
    <row r="119" s="482" customFormat="true" ht="12.75" hidden="false" customHeight="true" outlineLevel="0" collapsed="false">
      <c r="A119" s="740" t="s">
        <v>488</v>
      </c>
      <c r="B119" s="749" t="n">
        <v>1</v>
      </c>
      <c r="C119" s="748" t="n">
        <v>0</v>
      </c>
      <c r="D119" s="748" t="n">
        <v>100</v>
      </c>
      <c r="E119" s="748" t="n">
        <v>0</v>
      </c>
      <c r="F119" s="748" t="n">
        <v>0</v>
      </c>
      <c r="G119" s="748" t="n">
        <v>100</v>
      </c>
      <c r="H119" s="748" t="n">
        <v>0</v>
      </c>
      <c r="I119" s="748" t="n">
        <v>0</v>
      </c>
      <c r="J119" s="748" t="n">
        <v>0</v>
      </c>
      <c r="K119" s="490"/>
    </row>
    <row r="120" s="482" customFormat="true" ht="12.75" hidden="false" customHeight="true" outlineLevel="0" collapsed="false">
      <c r="A120" s="740" t="s">
        <v>489</v>
      </c>
      <c r="B120" s="749" t="n">
        <v>0</v>
      </c>
      <c r="C120" s="748" t="n">
        <v>0</v>
      </c>
      <c r="D120" s="748" t="n">
        <v>0</v>
      </c>
      <c r="E120" s="748" t="n">
        <v>0</v>
      </c>
      <c r="F120" s="748" t="n">
        <v>0</v>
      </c>
      <c r="G120" s="748" t="n">
        <v>0</v>
      </c>
      <c r="H120" s="748" t="n">
        <v>0</v>
      </c>
      <c r="I120" s="748" t="n">
        <v>0</v>
      </c>
      <c r="J120" s="748" t="n">
        <v>0</v>
      </c>
      <c r="K120" s="490"/>
    </row>
    <row r="121" s="482" customFormat="true" ht="12.75" hidden="false" customHeight="true" outlineLevel="0" collapsed="false">
      <c r="A121" s="740" t="s">
        <v>490</v>
      </c>
      <c r="B121" s="749" t="n">
        <v>0</v>
      </c>
      <c r="C121" s="748" t="n">
        <v>0</v>
      </c>
      <c r="D121" s="748" t="n">
        <v>0</v>
      </c>
      <c r="E121" s="748" t="n">
        <v>0</v>
      </c>
      <c r="F121" s="748" t="n">
        <v>0</v>
      </c>
      <c r="G121" s="748" t="n">
        <v>0</v>
      </c>
      <c r="H121" s="748" t="n">
        <v>0</v>
      </c>
      <c r="I121" s="748" t="n">
        <v>0</v>
      </c>
      <c r="J121" s="748" t="n">
        <v>0</v>
      </c>
      <c r="K121" s="490"/>
    </row>
    <row r="122" s="482" customFormat="true" ht="12.75" hidden="false" customHeight="true" outlineLevel="0" collapsed="false">
      <c r="A122" s="741" t="s">
        <v>491</v>
      </c>
      <c r="B122" s="728" t="n">
        <v>0</v>
      </c>
      <c r="C122" s="747" t="n">
        <v>0</v>
      </c>
      <c r="D122" s="747" t="n">
        <v>0</v>
      </c>
      <c r="E122" s="747" t="n">
        <v>0</v>
      </c>
      <c r="F122" s="747" t="n">
        <v>0</v>
      </c>
      <c r="G122" s="747" t="n">
        <v>0</v>
      </c>
      <c r="H122" s="747" t="n">
        <v>0</v>
      </c>
      <c r="I122" s="747" t="n">
        <v>0</v>
      </c>
      <c r="J122" s="747" t="n">
        <v>0</v>
      </c>
      <c r="K122" s="490"/>
    </row>
    <row r="123" s="482" customFormat="true" ht="12.75" hidden="false" customHeight="true" outlineLevel="0" collapsed="false">
      <c r="A123" s="742" t="s">
        <v>492</v>
      </c>
      <c r="B123" s="728" t="n">
        <v>5574</v>
      </c>
      <c r="C123" s="747" t="n">
        <v>67.5636885540007</v>
      </c>
      <c r="D123" s="747" t="n">
        <v>32.3286688195192</v>
      </c>
      <c r="E123" s="747" t="n">
        <v>0.107642626480086</v>
      </c>
      <c r="F123" s="747" t="n">
        <v>9.70577682095443</v>
      </c>
      <c r="G123" s="747" t="n">
        <v>14.3344097595981</v>
      </c>
      <c r="H123" s="747" t="n">
        <v>6.11768927161823</v>
      </c>
      <c r="I123" s="747" t="n">
        <v>2.27843559382849</v>
      </c>
      <c r="J123" s="747" t="n">
        <v>67.5636885540007</v>
      </c>
      <c r="K123" s="490"/>
    </row>
    <row r="124" s="482" customFormat="true" ht="12.75" hidden="false" customHeight="true" outlineLevel="0" collapsed="false">
      <c r="A124" s="741" t="s">
        <v>493</v>
      </c>
      <c r="B124" s="728" t="n">
        <v>44</v>
      </c>
      <c r="C124" s="747" t="n">
        <v>65.9090909090909</v>
      </c>
      <c r="D124" s="747" t="n">
        <v>34.0909090909091</v>
      </c>
      <c r="E124" s="747" t="n">
        <v>0</v>
      </c>
      <c r="F124" s="747" t="n">
        <v>11.3636363636364</v>
      </c>
      <c r="G124" s="747" t="n">
        <v>22.7272727272727</v>
      </c>
      <c r="H124" s="747" t="n">
        <v>0</v>
      </c>
      <c r="I124" s="747" t="n">
        <v>0</v>
      </c>
      <c r="J124" s="747" t="n">
        <v>65.9090909090909</v>
      </c>
      <c r="K124" s="490"/>
    </row>
    <row r="125" s="482" customFormat="true" ht="12.75" hidden="false" customHeight="true" outlineLevel="0" collapsed="false">
      <c r="A125" s="740" t="s">
        <v>494</v>
      </c>
      <c r="B125" s="749" t="n">
        <v>6</v>
      </c>
      <c r="C125" s="748" t="n">
        <v>100</v>
      </c>
      <c r="D125" s="748" t="n">
        <v>0</v>
      </c>
      <c r="E125" s="748" t="n">
        <v>0</v>
      </c>
      <c r="F125" s="748" t="n">
        <v>0</v>
      </c>
      <c r="G125" s="748" t="n">
        <v>0</v>
      </c>
      <c r="H125" s="748" t="n">
        <v>0</v>
      </c>
      <c r="I125" s="748" t="n">
        <v>0</v>
      </c>
      <c r="J125" s="748" t="n">
        <v>100</v>
      </c>
      <c r="K125" s="490"/>
    </row>
    <row r="126" s="482" customFormat="true" ht="12.75" hidden="false" customHeight="true" outlineLevel="0" collapsed="false">
      <c r="A126" s="740" t="s">
        <v>495</v>
      </c>
      <c r="B126" s="749" t="n">
        <v>38</v>
      </c>
      <c r="C126" s="748" t="n">
        <v>60.5263157894737</v>
      </c>
      <c r="D126" s="748" t="n">
        <v>39.4736842105263</v>
      </c>
      <c r="E126" s="748" t="n">
        <v>0</v>
      </c>
      <c r="F126" s="748" t="n">
        <v>13.1578947368421</v>
      </c>
      <c r="G126" s="748" t="n">
        <v>26.3157894736842</v>
      </c>
      <c r="H126" s="748" t="n">
        <v>0</v>
      </c>
      <c r="I126" s="748" t="n">
        <v>0</v>
      </c>
      <c r="J126" s="748" t="n">
        <v>60.5263157894737</v>
      </c>
      <c r="K126" s="490"/>
    </row>
    <row r="127" s="482" customFormat="true" ht="12.75" hidden="false" customHeight="true" outlineLevel="0" collapsed="false">
      <c r="A127" s="741" t="s">
        <v>496</v>
      </c>
      <c r="B127" s="728" t="n">
        <v>477</v>
      </c>
      <c r="C127" s="747" t="n">
        <v>74.0041928721174</v>
      </c>
      <c r="D127" s="747" t="n">
        <v>25.7861635220126</v>
      </c>
      <c r="E127" s="747" t="n">
        <v>0.209643605870021</v>
      </c>
      <c r="F127" s="747" t="n">
        <v>6.91823899371069</v>
      </c>
      <c r="G127" s="747" t="n">
        <v>10.272536687631</v>
      </c>
      <c r="H127" s="747" t="n">
        <v>5.45073375262055</v>
      </c>
      <c r="I127" s="747" t="n">
        <v>3.35429769392034</v>
      </c>
      <c r="J127" s="747" t="n">
        <v>74.0041928721174</v>
      </c>
      <c r="K127" s="490"/>
    </row>
    <row r="128" s="482" customFormat="true" ht="12.75" hidden="false" customHeight="true" outlineLevel="0" collapsed="false">
      <c r="A128" s="740" t="s">
        <v>497</v>
      </c>
      <c r="B128" s="749" t="n">
        <v>0</v>
      </c>
      <c r="C128" s="748" t="n">
        <v>0</v>
      </c>
      <c r="D128" s="748" t="n">
        <v>0</v>
      </c>
      <c r="E128" s="748" t="n">
        <v>0</v>
      </c>
      <c r="F128" s="748" t="n">
        <v>0</v>
      </c>
      <c r="G128" s="748" t="n">
        <v>0</v>
      </c>
      <c r="H128" s="748" t="n">
        <v>0</v>
      </c>
      <c r="I128" s="748" t="n">
        <v>0</v>
      </c>
      <c r="J128" s="748" t="n">
        <v>0</v>
      </c>
      <c r="K128" s="490"/>
    </row>
    <row r="129" s="482" customFormat="true" ht="12.75" hidden="false" customHeight="true" outlineLevel="0" collapsed="false">
      <c r="A129" s="740" t="s">
        <v>498</v>
      </c>
      <c r="B129" s="749" t="n">
        <v>4</v>
      </c>
      <c r="C129" s="748" t="n">
        <v>25</v>
      </c>
      <c r="D129" s="748" t="n">
        <v>75</v>
      </c>
      <c r="E129" s="748" t="n">
        <v>0</v>
      </c>
      <c r="F129" s="748" t="n">
        <v>25</v>
      </c>
      <c r="G129" s="748" t="n">
        <v>25</v>
      </c>
      <c r="H129" s="748" t="n">
        <v>25</v>
      </c>
      <c r="I129" s="748" t="n">
        <v>0</v>
      </c>
      <c r="J129" s="748" t="n">
        <v>25</v>
      </c>
      <c r="K129" s="490"/>
    </row>
    <row r="130" s="482" customFormat="true" ht="12.75" hidden="false" customHeight="true" outlineLevel="0" collapsed="false">
      <c r="A130" s="740" t="s">
        <v>499</v>
      </c>
      <c r="B130" s="749" t="n">
        <v>33</v>
      </c>
      <c r="C130" s="748" t="n">
        <v>66.6666666666667</v>
      </c>
      <c r="D130" s="748" t="n">
        <v>33.3333333333333</v>
      </c>
      <c r="E130" s="748" t="n">
        <v>0</v>
      </c>
      <c r="F130" s="748" t="n">
        <v>0</v>
      </c>
      <c r="G130" s="748" t="n">
        <v>21.2121212121212</v>
      </c>
      <c r="H130" s="748" t="n">
        <v>3.03030303030303</v>
      </c>
      <c r="I130" s="748" t="n">
        <v>9.09090909090909</v>
      </c>
      <c r="J130" s="748" t="n">
        <v>66.6666666666667</v>
      </c>
      <c r="K130" s="490"/>
    </row>
    <row r="131" s="482" customFormat="true" ht="12.75" hidden="false" customHeight="true" outlineLevel="0" collapsed="false">
      <c r="A131" s="740" t="s">
        <v>500</v>
      </c>
      <c r="B131" s="749" t="n">
        <v>14</v>
      </c>
      <c r="C131" s="748" t="n">
        <v>71.4285714285714</v>
      </c>
      <c r="D131" s="748" t="n">
        <v>28.5714285714286</v>
      </c>
      <c r="E131" s="748" t="n">
        <v>0</v>
      </c>
      <c r="F131" s="748" t="n">
        <v>0</v>
      </c>
      <c r="G131" s="748" t="n">
        <v>14.2857142857143</v>
      </c>
      <c r="H131" s="748" t="n">
        <v>7.14285714285714</v>
      </c>
      <c r="I131" s="748" t="n">
        <v>7.14285714285714</v>
      </c>
      <c r="J131" s="748" t="n">
        <v>71.4285714285714</v>
      </c>
      <c r="K131" s="490"/>
    </row>
    <row r="132" s="482" customFormat="true" ht="12.75" hidden="false" customHeight="true" outlineLevel="0" collapsed="false">
      <c r="A132" s="740" t="s">
        <v>501</v>
      </c>
      <c r="B132" s="749" t="n">
        <v>292</v>
      </c>
      <c r="C132" s="748" t="n">
        <v>76.027397260274</v>
      </c>
      <c r="D132" s="748" t="n">
        <v>23.6301369863014</v>
      </c>
      <c r="E132" s="748" t="n">
        <v>0.342465753424658</v>
      </c>
      <c r="F132" s="748" t="n">
        <v>7.19178082191781</v>
      </c>
      <c r="G132" s="748" t="n">
        <v>8.21917808219178</v>
      </c>
      <c r="H132" s="748" t="n">
        <v>5.47945205479452</v>
      </c>
      <c r="I132" s="748" t="n">
        <v>3.08219178082192</v>
      </c>
      <c r="J132" s="748" t="n">
        <v>76.027397260274</v>
      </c>
      <c r="K132" s="490"/>
    </row>
    <row r="133" s="482" customFormat="true" ht="12.75" hidden="false" customHeight="true" outlineLevel="0" collapsed="false">
      <c r="A133" s="740" t="s">
        <v>502</v>
      </c>
      <c r="B133" s="749" t="n">
        <v>43</v>
      </c>
      <c r="C133" s="748" t="n">
        <v>55.8139534883721</v>
      </c>
      <c r="D133" s="748" t="n">
        <v>44.1860465116279</v>
      </c>
      <c r="E133" s="748" t="n">
        <v>0</v>
      </c>
      <c r="F133" s="748" t="n">
        <v>16.2790697674419</v>
      </c>
      <c r="G133" s="748" t="n">
        <v>18.6046511627907</v>
      </c>
      <c r="H133" s="748" t="n">
        <v>9.30232558139535</v>
      </c>
      <c r="I133" s="748" t="n">
        <v>0</v>
      </c>
      <c r="J133" s="748" t="n">
        <v>55.8139534883721</v>
      </c>
      <c r="K133" s="490"/>
    </row>
    <row r="134" s="482" customFormat="true" ht="12.75" hidden="false" customHeight="true" outlineLevel="0" collapsed="false">
      <c r="A134" s="740" t="s">
        <v>503</v>
      </c>
      <c r="B134" s="749" t="n">
        <v>88</v>
      </c>
      <c r="C134" s="748" t="n">
        <v>81.8181818181818</v>
      </c>
      <c r="D134" s="748" t="n">
        <v>18.1818181818182</v>
      </c>
      <c r="E134" s="748" t="n">
        <v>0</v>
      </c>
      <c r="F134" s="748" t="n">
        <v>4.54545454545455</v>
      </c>
      <c r="G134" s="748" t="n">
        <v>6.81818181818182</v>
      </c>
      <c r="H134" s="748" t="n">
        <v>3.40909090909091</v>
      </c>
      <c r="I134" s="748" t="n">
        <v>3.40909090909091</v>
      </c>
      <c r="J134" s="748" t="n">
        <v>81.8181818181818</v>
      </c>
      <c r="K134" s="490"/>
    </row>
    <row r="135" s="482" customFormat="true" ht="12.75" hidden="false" customHeight="true" outlineLevel="0" collapsed="false">
      <c r="A135" s="740" t="s">
        <v>504</v>
      </c>
      <c r="B135" s="749" t="n">
        <v>3</v>
      </c>
      <c r="C135" s="748" t="n">
        <v>66.6666666666667</v>
      </c>
      <c r="D135" s="748" t="n">
        <v>33.3333333333333</v>
      </c>
      <c r="E135" s="748" t="n">
        <v>0</v>
      </c>
      <c r="F135" s="748" t="n">
        <v>0</v>
      </c>
      <c r="G135" s="748" t="n">
        <v>33.3333333333333</v>
      </c>
      <c r="H135" s="748" t="n">
        <v>0</v>
      </c>
      <c r="I135" s="748" t="n">
        <v>0</v>
      </c>
      <c r="J135" s="748" t="n">
        <v>66.6666666666667</v>
      </c>
      <c r="K135" s="490"/>
    </row>
    <row r="136" s="482" customFormat="true" ht="12.75" hidden="false" customHeight="true" outlineLevel="0" collapsed="false">
      <c r="A136" s="741" t="s">
        <v>505</v>
      </c>
      <c r="B136" s="728" t="n">
        <v>4158</v>
      </c>
      <c r="C136" s="747" t="n">
        <v>67.6286676286676</v>
      </c>
      <c r="D136" s="747" t="n">
        <v>32.2510822510823</v>
      </c>
      <c r="E136" s="747" t="n">
        <v>0.12025012025012</v>
      </c>
      <c r="F136" s="747" t="n">
        <v>9.64405964405964</v>
      </c>
      <c r="G136" s="747" t="n">
        <v>14.4059644059644</v>
      </c>
      <c r="H136" s="747" t="n">
        <v>5.98845598845599</v>
      </c>
      <c r="I136" s="747" t="n">
        <v>2.33285233285233</v>
      </c>
      <c r="J136" s="747" t="n">
        <v>67.6286676286676</v>
      </c>
      <c r="K136" s="490"/>
    </row>
    <row r="137" s="482" customFormat="true" ht="12.75" hidden="false" customHeight="true" outlineLevel="0" collapsed="false">
      <c r="A137" s="740" t="s">
        <v>506</v>
      </c>
      <c r="B137" s="749" t="n">
        <v>98</v>
      </c>
      <c r="C137" s="748" t="n">
        <v>61.2244897959184</v>
      </c>
      <c r="D137" s="748" t="n">
        <v>37.7551020408163</v>
      </c>
      <c r="E137" s="748" t="n">
        <v>1.02040816326531</v>
      </c>
      <c r="F137" s="748" t="n">
        <v>15.3061224489796</v>
      </c>
      <c r="G137" s="748" t="n">
        <v>14.2857142857143</v>
      </c>
      <c r="H137" s="748" t="n">
        <v>6.12244897959184</v>
      </c>
      <c r="I137" s="748" t="n">
        <v>3.06122448979592</v>
      </c>
      <c r="J137" s="748" t="n">
        <v>61.2244897959184</v>
      </c>
      <c r="K137" s="490"/>
    </row>
    <row r="138" s="482" customFormat="true" ht="12.75" hidden="false" customHeight="true" outlineLevel="0" collapsed="false">
      <c r="A138" s="740" t="s">
        <v>507</v>
      </c>
      <c r="B138" s="749" t="n">
        <v>604</v>
      </c>
      <c r="C138" s="748" t="n">
        <v>72.5165562913907</v>
      </c>
      <c r="D138" s="748" t="n">
        <v>27.4834437086093</v>
      </c>
      <c r="E138" s="748" t="n">
        <v>0</v>
      </c>
      <c r="F138" s="748" t="n">
        <v>8.77483443708609</v>
      </c>
      <c r="G138" s="748" t="n">
        <v>11.7549668874172</v>
      </c>
      <c r="H138" s="748" t="n">
        <v>4.63576158940397</v>
      </c>
      <c r="I138" s="748" t="n">
        <v>2.31788079470199</v>
      </c>
      <c r="J138" s="748" t="n">
        <v>72.5165562913907</v>
      </c>
      <c r="K138" s="490"/>
    </row>
    <row r="139" s="482" customFormat="true" ht="12.75" hidden="false" customHeight="true" outlineLevel="0" collapsed="false">
      <c r="A139" s="740" t="s">
        <v>508</v>
      </c>
      <c r="B139" s="749" t="n">
        <v>82</v>
      </c>
      <c r="C139" s="748" t="n">
        <v>67.0731707317073</v>
      </c>
      <c r="D139" s="748" t="n">
        <v>32.9268292682927</v>
      </c>
      <c r="E139" s="748" t="n">
        <v>0</v>
      </c>
      <c r="F139" s="748" t="n">
        <v>7.31707317073171</v>
      </c>
      <c r="G139" s="748" t="n">
        <v>15.8536585365854</v>
      </c>
      <c r="H139" s="748" t="n">
        <v>6.09756097560976</v>
      </c>
      <c r="I139" s="748" t="n">
        <v>3.65853658536585</v>
      </c>
      <c r="J139" s="748" t="n">
        <v>67.0731707317073</v>
      </c>
      <c r="K139" s="490"/>
    </row>
    <row r="140" s="482" customFormat="true" ht="12.75" hidden="false" customHeight="true" outlineLevel="0" collapsed="false">
      <c r="A140" s="740" t="s">
        <v>509</v>
      </c>
      <c r="B140" s="749" t="n">
        <v>34</v>
      </c>
      <c r="C140" s="748" t="n">
        <v>82.3529411764706</v>
      </c>
      <c r="D140" s="748" t="n">
        <v>17.6470588235294</v>
      </c>
      <c r="E140" s="748" t="n">
        <v>0</v>
      </c>
      <c r="F140" s="748" t="n">
        <v>11.7647058823529</v>
      </c>
      <c r="G140" s="748" t="n">
        <v>5.88235294117647</v>
      </c>
      <c r="H140" s="748" t="n">
        <v>0</v>
      </c>
      <c r="I140" s="748" t="n">
        <v>0</v>
      </c>
      <c r="J140" s="748" t="n">
        <v>82.3529411764706</v>
      </c>
      <c r="K140" s="490"/>
    </row>
    <row r="141" s="482" customFormat="true" ht="12.75" hidden="false" customHeight="true" outlineLevel="0" collapsed="false">
      <c r="A141" s="740" t="s">
        <v>510</v>
      </c>
      <c r="B141" s="749" t="n">
        <v>554</v>
      </c>
      <c r="C141" s="748" t="n">
        <v>62.6353790613718</v>
      </c>
      <c r="D141" s="748" t="n">
        <v>37.3646209386282</v>
      </c>
      <c r="E141" s="748" t="n">
        <v>0</v>
      </c>
      <c r="F141" s="748" t="n">
        <v>12.0938628158845</v>
      </c>
      <c r="G141" s="748" t="n">
        <v>15.3429602888087</v>
      </c>
      <c r="H141" s="748" t="n">
        <v>7.22021660649819</v>
      </c>
      <c r="I141" s="748" t="n">
        <v>2.70758122743682</v>
      </c>
      <c r="J141" s="748" t="n">
        <v>62.6353790613718</v>
      </c>
      <c r="K141" s="490"/>
    </row>
    <row r="142" s="482" customFormat="true" ht="12.75" hidden="false" customHeight="true" outlineLevel="0" collapsed="false">
      <c r="A142" s="740" t="s">
        <v>511</v>
      </c>
      <c r="B142" s="749" t="n">
        <v>1350</v>
      </c>
      <c r="C142" s="748" t="n">
        <v>63.6296296296296</v>
      </c>
      <c r="D142" s="748" t="n">
        <v>36.2962962962963</v>
      </c>
      <c r="E142" s="748" t="n">
        <v>0.0740740740740741</v>
      </c>
      <c r="F142" s="748" t="n">
        <v>8.37037037037037</v>
      </c>
      <c r="G142" s="748" t="n">
        <v>20.1481481481482</v>
      </c>
      <c r="H142" s="748" t="n">
        <v>5.85185185185185</v>
      </c>
      <c r="I142" s="748" t="n">
        <v>2</v>
      </c>
      <c r="J142" s="748" t="n">
        <v>63.6296296296296</v>
      </c>
      <c r="K142" s="490"/>
    </row>
    <row r="143" s="482" customFormat="true" ht="12.75" hidden="false" customHeight="true" outlineLevel="0" collapsed="false">
      <c r="A143" s="740" t="s">
        <v>512</v>
      </c>
      <c r="B143" s="749" t="n">
        <v>0</v>
      </c>
      <c r="C143" s="748" t="n">
        <v>0</v>
      </c>
      <c r="D143" s="748" t="n">
        <v>0</v>
      </c>
      <c r="E143" s="748" t="n">
        <v>0</v>
      </c>
      <c r="F143" s="748" t="n">
        <v>0</v>
      </c>
      <c r="G143" s="748" t="n">
        <v>0</v>
      </c>
      <c r="H143" s="748" t="n">
        <v>0</v>
      </c>
      <c r="I143" s="748" t="n">
        <v>0</v>
      </c>
      <c r="J143" s="748" t="n">
        <v>0</v>
      </c>
      <c r="K143" s="490"/>
    </row>
    <row r="144" s="482" customFormat="true" ht="12.75" hidden="false" customHeight="true" outlineLevel="0" collapsed="false">
      <c r="A144" s="740" t="s">
        <v>513</v>
      </c>
      <c r="B144" s="749" t="n">
        <v>558</v>
      </c>
      <c r="C144" s="748" t="n">
        <v>82.9749103942652</v>
      </c>
      <c r="D144" s="748" t="n">
        <v>16.8458781362007</v>
      </c>
      <c r="E144" s="748" t="n">
        <v>0.17921146953405</v>
      </c>
      <c r="F144" s="748" t="n">
        <v>7.52688172043011</v>
      </c>
      <c r="G144" s="748" t="n">
        <v>4.65949820788531</v>
      </c>
      <c r="H144" s="748" t="n">
        <v>2.5089605734767</v>
      </c>
      <c r="I144" s="748" t="n">
        <v>2.32974910394265</v>
      </c>
      <c r="J144" s="748" t="n">
        <v>82.9749103942652</v>
      </c>
      <c r="K144" s="490"/>
    </row>
    <row r="145" s="482" customFormat="true" ht="12.75" hidden="false" customHeight="true" outlineLevel="0" collapsed="false">
      <c r="A145" s="740" t="s">
        <v>514</v>
      </c>
      <c r="B145" s="749" t="n">
        <v>636</v>
      </c>
      <c r="C145" s="748" t="n">
        <v>64.3081761006289</v>
      </c>
      <c r="D145" s="748" t="n">
        <v>35.377358490566</v>
      </c>
      <c r="E145" s="748" t="n">
        <v>0.314465408805032</v>
      </c>
      <c r="F145" s="748" t="n">
        <v>9.43396226415094</v>
      </c>
      <c r="G145" s="748" t="n">
        <v>14.4654088050314</v>
      </c>
      <c r="H145" s="748" t="n">
        <v>9.43396226415094</v>
      </c>
      <c r="I145" s="748" t="n">
        <v>2.35849056603774</v>
      </c>
      <c r="J145" s="748" t="n">
        <v>64.3081761006289</v>
      </c>
      <c r="K145" s="490"/>
    </row>
    <row r="146" s="482" customFormat="true" ht="12.75" hidden="false" customHeight="true" outlineLevel="0" collapsed="false">
      <c r="A146" s="740" t="s">
        <v>515</v>
      </c>
      <c r="B146" s="749" t="n">
        <v>1</v>
      </c>
      <c r="C146" s="748" t="n">
        <v>100</v>
      </c>
      <c r="D146" s="748" t="n">
        <v>0</v>
      </c>
      <c r="E146" s="748" t="n">
        <v>0</v>
      </c>
      <c r="F146" s="748" t="n">
        <v>0</v>
      </c>
      <c r="G146" s="748" t="n">
        <v>0</v>
      </c>
      <c r="H146" s="748" t="n">
        <v>0</v>
      </c>
      <c r="I146" s="748" t="n">
        <v>0</v>
      </c>
      <c r="J146" s="748" t="n">
        <v>100</v>
      </c>
      <c r="K146" s="490"/>
    </row>
    <row r="147" s="482" customFormat="true" ht="12.75" hidden="false" customHeight="true" outlineLevel="0" collapsed="false">
      <c r="A147" s="740" t="s">
        <v>516</v>
      </c>
      <c r="B147" s="749" t="n">
        <v>14</v>
      </c>
      <c r="C147" s="748" t="n">
        <v>50</v>
      </c>
      <c r="D147" s="748" t="n">
        <v>50</v>
      </c>
      <c r="E147" s="748" t="n">
        <v>0</v>
      </c>
      <c r="F147" s="748" t="n">
        <v>28.5714285714286</v>
      </c>
      <c r="G147" s="748" t="n">
        <v>14.2857142857143</v>
      </c>
      <c r="H147" s="748" t="n">
        <v>7.14285714285714</v>
      </c>
      <c r="I147" s="748" t="n">
        <v>0</v>
      </c>
      <c r="J147" s="748" t="n">
        <v>50</v>
      </c>
      <c r="K147" s="490"/>
    </row>
    <row r="148" s="482" customFormat="true" ht="12.75" hidden="false" customHeight="true" outlineLevel="0" collapsed="false">
      <c r="A148" s="740" t="s">
        <v>517</v>
      </c>
      <c r="B148" s="749" t="n">
        <v>227</v>
      </c>
      <c r="C148" s="748" t="n">
        <v>63.8766519823789</v>
      </c>
      <c r="D148" s="748" t="n">
        <v>36.1233480176211</v>
      </c>
      <c r="E148" s="748" t="n">
        <v>0</v>
      </c>
      <c r="F148" s="748" t="n">
        <v>16.2995594713656</v>
      </c>
      <c r="G148" s="748" t="n">
        <v>9.69162995594714</v>
      </c>
      <c r="H148" s="748" t="n">
        <v>7.04845814977974</v>
      </c>
      <c r="I148" s="748" t="n">
        <v>3.08370044052863</v>
      </c>
      <c r="J148" s="748" t="n">
        <v>63.8766519823789</v>
      </c>
      <c r="K148" s="490"/>
    </row>
    <row r="149" s="482" customFormat="true" ht="12.75" hidden="false" customHeight="true" outlineLevel="0" collapsed="false">
      <c r="A149" s="741" t="s">
        <v>518</v>
      </c>
      <c r="B149" s="728" t="n">
        <v>895</v>
      </c>
      <c r="C149" s="747" t="n">
        <v>63.9106145251397</v>
      </c>
      <c r="D149" s="747" t="n">
        <v>36.0893854748603</v>
      </c>
      <c r="E149" s="747" t="n">
        <v>0</v>
      </c>
      <c r="F149" s="747" t="n">
        <v>11.3966480446927</v>
      </c>
      <c r="G149" s="747" t="n">
        <v>15.7541899441341</v>
      </c>
      <c r="H149" s="747" t="n">
        <v>7.37430167597765</v>
      </c>
      <c r="I149" s="747" t="n">
        <v>1.56424581005587</v>
      </c>
      <c r="J149" s="747" t="n">
        <v>63.9106145251397</v>
      </c>
      <c r="K149" s="490"/>
    </row>
    <row r="150" s="482" customFormat="true" ht="12.75" hidden="false" customHeight="true" outlineLevel="0" collapsed="false">
      <c r="A150" s="740" t="s">
        <v>519</v>
      </c>
      <c r="B150" s="749" t="n">
        <v>0</v>
      </c>
      <c r="C150" s="748" t="n">
        <v>0</v>
      </c>
      <c r="D150" s="748" t="n">
        <v>0</v>
      </c>
      <c r="E150" s="748" t="n">
        <v>0</v>
      </c>
      <c r="F150" s="748" t="n">
        <v>0</v>
      </c>
      <c r="G150" s="748" t="n">
        <v>0</v>
      </c>
      <c r="H150" s="748" t="n">
        <v>0</v>
      </c>
      <c r="I150" s="748" t="n">
        <v>0</v>
      </c>
      <c r="J150" s="748" t="n">
        <v>0</v>
      </c>
      <c r="K150" s="490"/>
    </row>
    <row r="151" s="482" customFormat="true" ht="12.75" hidden="false" customHeight="true" outlineLevel="0" collapsed="false">
      <c r="A151" s="740" t="s">
        <v>520</v>
      </c>
      <c r="B151" s="749" t="n">
        <v>0</v>
      </c>
      <c r="C151" s="748" t="n">
        <v>0</v>
      </c>
      <c r="D151" s="748" t="n">
        <v>0</v>
      </c>
      <c r="E151" s="748" t="n">
        <v>0</v>
      </c>
      <c r="F151" s="748" t="n">
        <v>0</v>
      </c>
      <c r="G151" s="748" t="n">
        <v>0</v>
      </c>
      <c r="H151" s="748" t="n">
        <v>0</v>
      </c>
      <c r="I151" s="748" t="n">
        <v>0</v>
      </c>
      <c r="J151" s="748" t="n">
        <v>0</v>
      </c>
      <c r="K151" s="490"/>
    </row>
    <row r="152" s="482" customFormat="true" ht="12.75" hidden="false" customHeight="true" outlineLevel="0" collapsed="false">
      <c r="A152" s="740" t="s">
        <v>521</v>
      </c>
      <c r="B152" s="749" t="n">
        <v>0</v>
      </c>
      <c r="C152" s="748" t="n">
        <v>0</v>
      </c>
      <c r="D152" s="748" t="n">
        <v>0</v>
      </c>
      <c r="E152" s="748" t="n">
        <v>0</v>
      </c>
      <c r="F152" s="748" t="n">
        <v>0</v>
      </c>
      <c r="G152" s="748" t="n">
        <v>0</v>
      </c>
      <c r="H152" s="748" t="n">
        <v>0</v>
      </c>
      <c r="I152" s="748" t="n">
        <v>0</v>
      </c>
      <c r="J152" s="748" t="n">
        <v>0</v>
      </c>
      <c r="K152" s="490"/>
    </row>
    <row r="153" s="482" customFormat="true" ht="12.75" hidden="false" customHeight="true" outlineLevel="0" collapsed="false">
      <c r="A153" s="740" t="s">
        <v>522</v>
      </c>
      <c r="B153" s="749" t="n">
        <v>142</v>
      </c>
      <c r="C153" s="748" t="n">
        <v>64.0845070422535</v>
      </c>
      <c r="D153" s="748" t="n">
        <v>35.9154929577465</v>
      </c>
      <c r="E153" s="748" t="n">
        <v>0</v>
      </c>
      <c r="F153" s="748" t="n">
        <v>14.7887323943662</v>
      </c>
      <c r="G153" s="748" t="n">
        <v>10.5633802816901</v>
      </c>
      <c r="H153" s="748" t="n">
        <v>7.74647887323944</v>
      </c>
      <c r="I153" s="748" t="n">
        <v>2.8169014084507</v>
      </c>
      <c r="J153" s="748" t="n">
        <v>64.0845070422535</v>
      </c>
      <c r="K153" s="490"/>
    </row>
    <row r="154" s="482" customFormat="true" ht="12.75" hidden="false" customHeight="true" outlineLevel="0" collapsed="false">
      <c r="A154" s="740" t="s">
        <v>523</v>
      </c>
      <c r="B154" s="749" t="n">
        <v>0</v>
      </c>
      <c r="C154" s="748" t="n">
        <v>0</v>
      </c>
      <c r="D154" s="748" t="n">
        <v>0</v>
      </c>
      <c r="E154" s="748" t="n">
        <v>0</v>
      </c>
      <c r="F154" s="748" t="n">
        <v>0</v>
      </c>
      <c r="G154" s="748" t="n">
        <v>0</v>
      </c>
      <c r="H154" s="748" t="n">
        <v>0</v>
      </c>
      <c r="I154" s="748" t="n">
        <v>0</v>
      </c>
      <c r="J154" s="748" t="n">
        <v>0</v>
      </c>
      <c r="K154" s="490"/>
    </row>
    <row r="155" s="482" customFormat="true" ht="12.75" hidden="false" customHeight="true" outlineLevel="0" collapsed="false">
      <c r="A155" s="740" t="s">
        <v>524</v>
      </c>
      <c r="B155" s="749" t="n">
        <v>0</v>
      </c>
      <c r="C155" s="748" t="n">
        <v>0</v>
      </c>
      <c r="D155" s="748" t="n">
        <v>0</v>
      </c>
      <c r="E155" s="748" t="n">
        <v>0</v>
      </c>
      <c r="F155" s="748" t="n">
        <v>0</v>
      </c>
      <c r="G155" s="748" t="n">
        <v>0</v>
      </c>
      <c r="H155" s="748" t="n">
        <v>0</v>
      </c>
      <c r="I155" s="748" t="n">
        <v>0</v>
      </c>
      <c r="J155" s="748" t="n">
        <v>0</v>
      </c>
      <c r="K155" s="490"/>
    </row>
    <row r="156" s="482" customFormat="true" ht="12.75" hidden="false" customHeight="true" outlineLevel="0" collapsed="false">
      <c r="A156" s="740" t="s">
        <v>525</v>
      </c>
      <c r="B156" s="749" t="n">
        <v>1</v>
      </c>
      <c r="C156" s="748" t="n">
        <v>0</v>
      </c>
      <c r="D156" s="748" t="n">
        <v>100</v>
      </c>
      <c r="E156" s="748" t="n">
        <v>0</v>
      </c>
      <c r="F156" s="748" t="n">
        <v>100</v>
      </c>
      <c r="G156" s="748" t="n">
        <v>0</v>
      </c>
      <c r="H156" s="748" t="n">
        <v>0</v>
      </c>
      <c r="I156" s="748" t="n">
        <v>0</v>
      </c>
      <c r="J156" s="748" t="n">
        <v>0</v>
      </c>
      <c r="K156" s="490"/>
    </row>
    <row r="157" s="482" customFormat="true" ht="12.75" hidden="false" customHeight="true" outlineLevel="0" collapsed="false">
      <c r="A157" s="740" t="s">
        <v>526</v>
      </c>
      <c r="B157" s="749" t="n">
        <v>1</v>
      </c>
      <c r="C157" s="748" t="n">
        <v>0</v>
      </c>
      <c r="D157" s="748" t="n">
        <v>100</v>
      </c>
      <c r="E157" s="748" t="n">
        <v>0</v>
      </c>
      <c r="F157" s="748" t="n">
        <v>0</v>
      </c>
      <c r="G157" s="748" t="n">
        <v>0</v>
      </c>
      <c r="H157" s="748" t="n">
        <v>100</v>
      </c>
      <c r="I157" s="748" t="n">
        <v>0</v>
      </c>
      <c r="J157" s="748" t="n">
        <v>0</v>
      </c>
      <c r="K157" s="490"/>
    </row>
    <row r="158" s="482" customFormat="true" ht="12.75" hidden="false" customHeight="true" outlineLevel="0" collapsed="false">
      <c r="A158" s="740" t="s">
        <v>527</v>
      </c>
      <c r="B158" s="749" t="n">
        <v>751</v>
      </c>
      <c r="C158" s="748" t="n">
        <v>64.0479360852197</v>
      </c>
      <c r="D158" s="748" t="n">
        <v>35.9520639147803</v>
      </c>
      <c r="E158" s="748" t="n">
        <v>0</v>
      </c>
      <c r="F158" s="748" t="n">
        <v>10.6524633821571</v>
      </c>
      <c r="G158" s="748" t="n">
        <v>16.7776298268975</v>
      </c>
      <c r="H158" s="748" t="n">
        <v>7.19041278295606</v>
      </c>
      <c r="I158" s="748" t="n">
        <v>1.33155792276964</v>
      </c>
      <c r="J158" s="748" t="n">
        <v>64.0479360852197</v>
      </c>
      <c r="K158" s="490"/>
    </row>
    <row r="159" s="482" customFormat="true" ht="12.75" hidden="false" customHeight="true" outlineLevel="0" collapsed="false">
      <c r="A159" s="740" t="s">
        <v>528</v>
      </c>
      <c r="B159" s="749" t="n">
        <v>0</v>
      </c>
      <c r="C159" s="748" t="n">
        <v>0</v>
      </c>
      <c r="D159" s="748" t="n">
        <v>0</v>
      </c>
      <c r="E159" s="748" t="n">
        <v>0</v>
      </c>
      <c r="F159" s="748" t="n">
        <v>0</v>
      </c>
      <c r="G159" s="748" t="n">
        <v>0</v>
      </c>
      <c r="H159" s="748" t="n">
        <v>0</v>
      </c>
      <c r="I159" s="748" t="n">
        <v>0</v>
      </c>
      <c r="J159" s="748" t="n">
        <v>0</v>
      </c>
      <c r="K159" s="490"/>
    </row>
    <row r="160" s="482" customFormat="true" ht="12.75" hidden="false" customHeight="true" outlineLevel="0" collapsed="false">
      <c r="A160" s="740" t="s">
        <v>529</v>
      </c>
      <c r="B160" s="749" t="n">
        <v>0</v>
      </c>
      <c r="C160" s="748" t="n">
        <v>0</v>
      </c>
      <c r="D160" s="748" t="n">
        <v>0</v>
      </c>
      <c r="E160" s="748" t="n">
        <v>0</v>
      </c>
      <c r="F160" s="748" t="n">
        <v>0</v>
      </c>
      <c r="G160" s="748" t="n">
        <v>0</v>
      </c>
      <c r="H160" s="748" t="n">
        <v>0</v>
      </c>
      <c r="I160" s="748" t="n">
        <v>0</v>
      </c>
      <c r="J160" s="748" t="n">
        <v>0</v>
      </c>
      <c r="K160" s="490"/>
    </row>
    <row r="161" s="482" customFormat="true" ht="12.75" hidden="false" customHeight="true" outlineLevel="0" collapsed="false">
      <c r="A161" s="740" t="s">
        <v>530</v>
      </c>
      <c r="B161" s="749" t="n">
        <v>0</v>
      </c>
      <c r="C161" s="748" t="n">
        <v>0</v>
      </c>
      <c r="D161" s="748" t="n">
        <v>0</v>
      </c>
      <c r="E161" s="748" t="n">
        <v>0</v>
      </c>
      <c r="F161" s="748" t="n">
        <v>0</v>
      </c>
      <c r="G161" s="748" t="n">
        <v>0</v>
      </c>
      <c r="H161" s="748" t="n">
        <v>0</v>
      </c>
      <c r="I161" s="748" t="n">
        <v>0</v>
      </c>
      <c r="J161" s="748" t="n">
        <v>0</v>
      </c>
      <c r="K161" s="490"/>
    </row>
    <row r="162" s="482" customFormat="true" ht="12.75" hidden="false" customHeight="true" outlineLevel="0" collapsed="false">
      <c r="A162" s="740" t="s">
        <v>531</v>
      </c>
      <c r="B162" s="749" t="n">
        <v>0</v>
      </c>
      <c r="C162" s="748" t="n">
        <v>0</v>
      </c>
      <c r="D162" s="748" t="n">
        <v>0</v>
      </c>
      <c r="E162" s="748" t="n">
        <v>0</v>
      </c>
      <c r="F162" s="748" t="n">
        <v>0</v>
      </c>
      <c r="G162" s="748" t="n">
        <v>0</v>
      </c>
      <c r="H162" s="748" t="n">
        <v>0</v>
      </c>
      <c r="I162" s="748" t="n">
        <v>0</v>
      </c>
      <c r="J162" s="748" t="n">
        <v>0</v>
      </c>
      <c r="K162" s="490"/>
    </row>
    <row r="163" s="482" customFormat="true" ht="12.75" hidden="false" customHeight="true" outlineLevel="0" collapsed="false">
      <c r="A163" s="741" t="s">
        <v>532</v>
      </c>
      <c r="B163" s="728" t="n">
        <v>0</v>
      </c>
      <c r="C163" s="747" t="n">
        <v>0</v>
      </c>
      <c r="D163" s="747" t="n">
        <v>0</v>
      </c>
      <c r="E163" s="747" t="n">
        <v>0</v>
      </c>
      <c r="F163" s="747" t="n">
        <v>0</v>
      </c>
      <c r="G163" s="747" t="n">
        <v>0</v>
      </c>
      <c r="H163" s="747" t="n">
        <v>0</v>
      </c>
      <c r="I163" s="747" t="n">
        <v>0</v>
      </c>
      <c r="J163" s="747" t="n">
        <v>0</v>
      </c>
      <c r="K163" s="490"/>
    </row>
    <row r="164" s="482" customFormat="true" ht="12.75" hidden="false" customHeight="true" outlineLevel="0" collapsed="false">
      <c r="A164" s="742" t="s">
        <v>533</v>
      </c>
      <c r="B164" s="728" t="n">
        <v>605</v>
      </c>
      <c r="C164" s="747" t="n">
        <v>73.3884297520661</v>
      </c>
      <c r="D164" s="747" t="n">
        <v>26.6115702479339</v>
      </c>
      <c r="E164" s="747" t="n">
        <v>0</v>
      </c>
      <c r="F164" s="747" t="n">
        <v>16.8595041322314</v>
      </c>
      <c r="G164" s="747" t="n">
        <v>5.45454545454545</v>
      </c>
      <c r="H164" s="747" t="n">
        <v>2.14876033057851</v>
      </c>
      <c r="I164" s="747" t="n">
        <v>2.14876033057851</v>
      </c>
      <c r="J164" s="747" t="n">
        <v>73.3884297520661</v>
      </c>
      <c r="K164" s="490"/>
    </row>
    <row r="165" s="482" customFormat="true" ht="12.75" hidden="false" customHeight="true" outlineLevel="0" collapsed="false">
      <c r="A165" s="741" t="s">
        <v>534</v>
      </c>
      <c r="B165" s="728" t="n">
        <v>2</v>
      </c>
      <c r="C165" s="747" t="n">
        <v>50</v>
      </c>
      <c r="D165" s="747" t="n">
        <v>50</v>
      </c>
      <c r="E165" s="747" t="n">
        <v>0</v>
      </c>
      <c r="F165" s="747" t="n">
        <v>0</v>
      </c>
      <c r="G165" s="747" t="n">
        <v>0</v>
      </c>
      <c r="H165" s="747" t="n">
        <v>0</v>
      </c>
      <c r="I165" s="747" t="n">
        <v>50</v>
      </c>
      <c r="J165" s="747" t="n">
        <v>50</v>
      </c>
      <c r="K165" s="490"/>
    </row>
    <row r="166" s="482" customFormat="true" ht="12.75" hidden="false" customHeight="true" outlineLevel="0" collapsed="false">
      <c r="A166" s="740" t="s">
        <v>535</v>
      </c>
      <c r="B166" s="749" t="n">
        <v>0</v>
      </c>
      <c r="C166" s="748" t="n">
        <v>0</v>
      </c>
      <c r="D166" s="748" t="n">
        <v>0</v>
      </c>
      <c r="E166" s="748" t="n">
        <v>0</v>
      </c>
      <c r="F166" s="748" t="n">
        <v>0</v>
      </c>
      <c r="G166" s="748" t="n">
        <v>0</v>
      </c>
      <c r="H166" s="748" t="n">
        <v>0</v>
      </c>
      <c r="I166" s="748" t="n">
        <v>0</v>
      </c>
      <c r="J166" s="748" t="n">
        <v>0</v>
      </c>
      <c r="K166" s="490"/>
    </row>
    <row r="167" s="482" customFormat="true" ht="12.75" hidden="false" customHeight="true" outlineLevel="0" collapsed="false">
      <c r="A167" s="740" t="s">
        <v>536</v>
      </c>
      <c r="B167" s="749" t="n">
        <v>1</v>
      </c>
      <c r="C167" s="748" t="n">
        <v>100</v>
      </c>
      <c r="D167" s="748" t="n">
        <v>0</v>
      </c>
      <c r="E167" s="748" t="n">
        <v>0</v>
      </c>
      <c r="F167" s="748" t="n">
        <v>0</v>
      </c>
      <c r="G167" s="748" t="n">
        <v>0</v>
      </c>
      <c r="H167" s="748" t="n">
        <v>0</v>
      </c>
      <c r="I167" s="748" t="n">
        <v>0</v>
      </c>
      <c r="J167" s="748" t="n">
        <v>100</v>
      </c>
      <c r="K167" s="490"/>
    </row>
    <row r="168" s="482" customFormat="true" ht="12.75" hidden="false" customHeight="true" outlineLevel="0" collapsed="false">
      <c r="A168" s="740" t="s">
        <v>537</v>
      </c>
      <c r="B168" s="749" t="n">
        <v>1</v>
      </c>
      <c r="C168" s="748" t="n">
        <v>0</v>
      </c>
      <c r="D168" s="748" t="n">
        <v>100</v>
      </c>
      <c r="E168" s="748" t="n">
        <v>0</v>
      </c>
      <c r="F168" s="748" t="n">
        <v>0</v>
      </c>
      <c r="G168" s="748" t="n">
        <v>0</v>
      </c>
      <c r="H168" s="748" t="n">
        <v>0</v>
      </c>
      <c r="I168" s="748" t="n">
        <v>100</v>
      </c>
      <c r="J168" s="748" t="n">
        <v>0</v>
      </c>
      <c r="K168" s="490"/>
    </row>
    <row r="169" s="482" customFormat="true" ht="12.75" hidden="false" customHeight="true" outlineLevel="0" collapsed="false">
      <c r="A169" s="740" t="s">
        <v>538</v>
      </c>
      <c r="B169" s="749" t="n">
        <v>0</v>
      </c>
      <c r="C169" s="748" t="n">
        <v>0</v>
      </c>
      <c r="D169" s="748" t="n">
        <v>0</v>
      </c>
      <c r="E169" s="748" t="n">
        <v>0</v>
      </c>
      <c r="F169" s="748" t="n">
        <v>0</v>
      </c>
      <c r="G169" s="748" t="n">
        <v>0</v>
      </c>
      <c r="H169" s="748" t="n">
        <v>0</v>
      </c>
      <c r="I169" s="748" t="n">
        <v>0</v>
      </c>
      <c r="J169" s="748" t="n">
        <v>0</v>
      </c>
      <c r="K169" s="490"/>
    </row>
    <row r="170" s="482" customFormat="true" ht="12.75" hidden="false" customHeight="true" outlineLevel="0" collapsed="false">
      <c r="A170" s="740" t="s">
        <v>539</v>
      </c>
      <c r="B170" s="749" t="n">
        <v>0</v>
      </c>
      <c r="C170" s="748" t="n">
        <v>0</v>
      </c>
      <c r="D170" s="748" t="n">
        <v>0</v>
      </c>
      <c r="E170" s="748" t="n">
        <v>0</v>
      </c>
      <c r="F170" s="748" t="n">
        <v>0</v>
      </c>
      <c r="G170" s="748" t="n">
        <v>0</v>
      </c>
      <c r="H170" s="748" t="n">
        <v>0</v>
      </c>
      <c r="I170" s="748" t="n">
        <v>0</v>
      </c>
      <c r="J170" s="748" t="n">
        <v>0</v>
      </c>
      <c r="K170" s="490"/>
    </row>
    <row r="171" s="482" customFormat="true" ht="12.75" hidden="false" customHeight="true" outlineLevel="0" collapsed="false">
      <c r="A171" s="741" t="s">
        <v>540</v>
      </c>
      <c r="B171" s="728" t="n">
        <v>60</v>
      </c>
      <c r="C171" s="747" t="n">
        <v>26.6666666666667</v>
      </c>
      <c r="D171" s="747" t="n">
        <v>73.3333333333333</v>
      </c>
      <c r="E171" s="747" t="n">
        <v>0</v>
      </c>
      <c r="F171" s="747" t="n">
        <v>61.6666666666667</v>
      </c>
      <c r="G171" s="747" t="n">
        <v>8.33333333333333</v>
      </c>
      <c r="H171" s="747" t="n">
        <v>3.33333333333333</v>
      </c>
      <c r="I171" s="747" t="n">
        <v>0</v>
      </c>
      <c r="J171" s="747" t="n">
        <v>26.6666666666667</v>
      </c>
      <c r="K171" s="490"/>
    </row>
    <row r="172" s="482" customFormat="true" ht="12.75" hidden="false" customHeight="true" outlineLevel="0" collapsed="false">
      <c r="A172" s="740" t="s">
        <v>541</v>
      </c>
      <c r="B172" s="749" t="n">
        <v>0</v>
      </c>
      <c r="C172" s="748" t="n">
        <v>0</v>
      </c>
      <c r="D172" s="748" t="n">
        <v>0</v>
      </c>
      <c r="E172" s="748" t="n">
        <v>0</v>
      </c>
      <c r="F172" s="748" t="n">
        <v>0</v>
      </c>
      <c r="G172" s="748" t="n">
        <v>0</v>
      </c>
      <c r="H172" s="748" t="n">
        <v>0</v>
      </c>
      <c r="I172" s="748" t="n">
        <v>0</v>
      </c>
      <c r="J172" s="748" t="n">
        <v>0</v>
      </c>
      <c r="K172" s="490"/>
    </row>
    <row r="173" s="482" customFormat="true" ht="12.75" hidden="false" customHeight="true" outlineLevel="0" collapsed="false">
      <c r="A173" s="740" t="s">
        <v>542</v>
      </c>
      <c r="B173" s="749" t="n">
        <v>23</v>
      </c>
      <c r="C173" s="748" t="n">
        <v>8.69565217391304</v>
      </c>
      <c r="D173" s="748" t="n">
        <v>91.304347826087</v>
      </c>
      <c r="E173" s="748" t="n">
        <v>0</v>
      </c>
      <c r="F173" s="748" t="n">
        <v>78.2608695652174</v>
      </c>
      <c r="G173" s="748" t="n">
        <v>4.34782608695652</v>
      </c>
      <c r="H173" s="748" t="n">
        <v>8.69565217391304</v>
      </c>
      <c r="I173" s="748" t="n">
        <v>0</v>
      </c>
      <c r="J173" s="748" t="n">
        <v>8.69565217391304</v>
      </c>
      <c r="K173" s="490"/>
    </row>
    <row r="174" s="482" customFormat="true" ht="12.75" hidden="false" customHeight="true" outlineLevel="0" collapsed="false">
      <c r="A174" s="740" t="s">
        <v>543</v>
      </c>
      <c r="B174" s="749" t="n">
        <v>19</v>
      </c>
      <c r="C174" s="748" t="n">
        <v>31.5789473684211</v>
      </c>
      <c r="D174" s="748" t="n">
        <v>68.421052631579</v>
      </c>
      <c r="E174" s="748" t="n">
        <v>0</v>
      </c>
      <c r="F174" s="748" t="n">
        <v>63.1578947368421</v>
      </c>
      <c r="G174" s="748" t="n">
        <v>5.26315789473684</v>
      </c>
      <c r="H174" s="748" t="n">
        <v>0</v>
      </c>
      <c r="I174" s="748" t="n">
        <v>0</v>
      </c>
      <c r="J174" s="748" t="n">
        <v>31.5789473684211</v>
      </c>
      <c r="K174" s="490"/>
    </row>
    <row r="175" s="482" customFormat="true" ht="12.75" hidden="false" customHeight="true" outlineLevel="0" collapsed="false">
      <c r="A175" s="740" t="s">
        <v>544</v>
      </c>
      <c r="B175" s="749" t="n">
        <v>3</v>
      </c>
      <c r="C175" s="748" t="n">
        <v>33.3333333333333</v>
      </c>
      <c r="D175" s="748" t="n">
        <v>66.6666666666667</v>
      </c>
      <c r="E175" s="748" t="n">
        <v>0</v>
      </c>
      <c r="F175" s="748" t="n">
        <v>0</v>
      </c>
      <c r="G175" s="748" t="n">
        <v>66.6666666666667</v>
      </c>
      <c r="H175" s="748" t="n">
        <v>0</v>
      </c>
      <c r="I175" s="748" t="n">
        <v>0</v>
      </c>
      <c r="J175" s="748" t="n">
        <v>33.3333333333333</v>
      </c>
      <c r="K175" s="490"/>
    </row>
    <row r="176" s="482" customFormat="true" ht="12.75" hidden="false" customHeight="true" outlineLevel="0" collapsed="false">
      <c r="A176" s="740" t="s">
        <v>545</v>
      </c>
      <c r="B176" s="749" t="n">
        <v>0</v>
      </c>
      <c r="C176" s="748" t="n">
        <v>0</v>
      </c>
      <c r="D176" s="748" t="n">
        <v>0</v>
      </c>
      <c r="E176" s="748" t="n">
        <v>0</v>
      </c>
      <c r="F176" s="748" t="n">
        <v>0</v>
      </c>
      <c r="G176" s="748" t="n">
        <v>0</v>
      </c>
      <c r="H176" s="748" t="n">
        <v>0</v>
      </c>
      <c r="I176" s="748" t="n">
        <v>0</v>
      </c>
      <c r="J176" s="748" t="n">
        <v>0</v>
      </c>
      <c r="K176" s="490"/>
    </row>
    <row r="177" s="482" customFormat="true" ht="12.75" hidden="false" customHeight="true" outlineLevel="0" collapsed="false">
      <c r="A177" s="740" t="s">
        <v>546</v>
      </c>
      <c r="B177" s="749" t="n">
        <v>6</v>
      </c>
      <c r="C177" s="748" t="n">
        <v>83.3333333333333</v>
      </c>
      <c r="D177" s="748" t="n">
        <v>16.6666666666667</v>
      </c>
      <c r="E177" s="748" t="n">
        <v>0</v>
      </c>
      <c r="F177" s="748" t="n">
        <v>16.6666666666667</v>
      </c>
      <c r="G177" s="748" t="n">
        <v>0</v>
      </c>
      <c r="H177" s="748" t="n">
        <v>0</v>
      </c>
      <c r="I177" s="748" t="n">
        <v>0</v>
      </c>
      <c r="J177" s="748" t="n">
        <v>83.3333333333333</v>
      </c>
      <c r="K177" s="490"/>
    </row>
    <row r="178" s="482" customFormat="true" ht="12.75" hidden="false" customHeight="true" outlineLevel="0" collapsed="false">
      <c r="A178" s="740" t="s">
        <v>547</v>
      </c>
      <c r="B178" s="749" t="n">
        <v>7</v>
      </c>
      <c r="C178" s="748" t="n">
        <v>0</v>
      </c>
      <c r="D178" s="748" t="n">
        <v>100</v>
      </c>
      <c r="E178" s="748" t="n">
        <v>0</v>
      </c>
      <c r="F178" s="748" t="n">
        <v>85.7142857142857</v>
      </c>
      <c r="G178" s="748" t="n">
        <v>14.2857142857143</v>
      </c>
      <c r="H178" s="748" t="n">
        <v>0</v>
      </c>
      <c r="I178" s="748" t="n">
        <v>0</v>
      </c>
      <c r="J178" s="748" t="n">
        <v>0</v>
      </c>
      <c r="K178" s="490"/>
    </row>
    <row r="179" s="482" customFormat="true" ht="12.75" hidden="false" customHeight="true" outlineLevel="0" collapsed="false">
      <c r="A179" s="740" t="s">
        <v>548</v>
      </c>
      <c r="B179" s="749" t="n">
        <v>2</v>
      </c>
      <c r="C179" s="748" t="n">
        <v>100</v>
      </c>
      <c r="D179" s="748" t="n">
        <v>0</v>
      </c>
      <c r="E179" s="748" t="n">
        <v>0</v>
      </c>
      <c r="F179" s="748" t="n">
        <v>0</v>
      </c>
      <c r="G179" s="748" t="n">
        <v>0</v>
      </c>
      <c r="H179" s="748" t="n">
        <v>0</v>
      </c>
      <c r="I179" s="748" t="n">
        <v>0</v>
      </c>
      <c r="J179" s="748" t="n">
        <v>100</v>
      </c>
      <c r="K179" s="490"/>
    </row>
    <row r="180" s="482" customFormat="true" ht="12.75" hidden="false" customHeight="true" outlineLevel="0" collapsed="false">
      <c r="A180" s="741" t="s">
        <v>549</v>
      </c>
      <c r="B180" s="728" t="n">
        <v>14</v>
      </c>
      <c r="C180" s="747" t="n">
        <v>35.7142857142857</v>
      </c>
      <c r="D180" s="747" t="n">
        <v>64.2857142857143</v>
      </c>
      <c r="E180" s="747" t="n">
        <v>0</v>
      </c>
      <c r="F180" s="747" t="n">
        <v>50</v>
      </c>
      <c r="G180" s="747" t="n">
        <v>7.14285714285714</v>
      </c>
      <c r="H180" s="747" t="n">
        <v>0</v>
      </c>
      <c r="I180" s="747" t="n">
        <v>7.14285714285714</v>
      </c>
      <c r="J180" s="747" t="n">
        <v>35.7142857142857</v>
      </c>
      <c r="K180" s="490"/>
    </row>
    <row r="181" s="482" customFormat="true" ht="12.75" hidden="false" customHeight="true" outlineLevel="0" collapsed="false">
      <c r="A181" s="740" t="s">
        <v>550</v>
      </c>
      <c r="B181" s="749" t="n">
        <v>2</v>
      </c>
      <c r="C181" s="748" t="n">
        <v>0</v>
      </c>
      <c r="D181" s="748" t="n">
        <v>100</v>
      </c>
      <c r="E181" s="748" t="n">
        <v>0</v>
      </c>
      <c r="F181" s="748" t="n">
        <v>100</v>
      </c>
      <c r="G181" s="748" t="n">
        <v>0</v>
      </c>
      <c r="H181" s="748" t="n">
        <v>0</v>
      </c>
      <c r="I181" s="748" t="n">
        <v>0</v>
      </c>
      <c r="J181" s="748" t="n">
        <v>0</v>
      </c>
      <c r="K181" s="490"/>
    </row>
    <row r="182" s="482" customFormat="true" ht="12.75" hidden="false" customHeight="true" outlineLevel="0" collapsed="false">
      <c r="A182" s="740" t="s">
        <v>551</v>
      </c>
      <c r="B182" s="749" t="n">
        <v>0</v>
      </c>
      <c r="C182" s="748" t="n">
        <v>0</v>
      </c>
      <c r="D182" s="748" t="n">
        <v>0</v>
      </c>
      <c r="E182" s="748" t="n">
        <v>0</v>
      </c>
      <c r="F182" s="748" t="n">
        <v>0</v>
      </c>
      <c r="G182" s="748" t="n">
        <v>0</v>
      </c>
      <c r="H182" s="748" t="n">
        <v>0</v>
      </c>
      <c r="I182" s="748" t="n">
        <v>0</v>
      </c>
      <c r="J182" s="748" t="n">
        <v>0</v>
      </c>
      <c r="K182" s="490"/>
    </row>
    <row r="183" s="482" customFormat="true" ht="12.75" hidden="false" customHeight="true" outlineLevel="0" collapsed="false">
      <c r="A183" s="740" t="s">
        <v>552</v>
      </c>
      <c r="B183" s="749" t="n">
        <v>1</v>
      </c>
      <c r="C183" s="748" t="n">
        <v>0</v>
      </c>
      <c r="D183" s="748" t="n">
        <v>100</v>
      </c>
      <c r="E183" s="748" t="n">
        <v>0</v>
      </c>
      <c r="F183" s="748" t="n">
        <v>100</v>
      </c>
      <c r="G183" s="748" t="n">
        <v>0</v>
      </c>
      <c r="H183" s="748" t="n">
        <v>0</v>
      </c>
      <c r="I183" s="748" t="n">
        <v>0</v>
      </c>
      <c r="J183" s="748" t="n">
        <v>0</v>
      </c>
      <c r="K183" s="490"/>
    </row>
    <row r="184" s="482" customFormat="true" ht="12.75" hidden="false" customHeight="true" outlineLevel="0" collapsed="false">
      <c r="A184" s="740" t="s">
        <v>553</v>
      </c>
      <c r="B184" s="749" t="n">
        <v>3</v>
      </c>
      <c r="C184" s="748" t="n">
        <v>100</v>
      </c>
      <c r="D184" s="748" t="n">
        <v>0</v>
      </c>
      <c r="E184" s="748" t="n">
        <v>0</v>
      </c>
      <c r="F184" s="748" t="n">
        <v>0</v>
      </c>
      <c r="G184" s="748" t="n">
        <v>0</v>
      </c>
      <c r="H184" s="748" t="n">
        <v>0</v>
      </c>
      <c r="I184" s="748" t="n">
        <v>0</v>
      </c>
      <c r="J184" s="748" t="n">
        <v>100</v>
      </c>
      <c r="K184" s="490"/>
    </row>
    <row r="185" s="482" customFormat="true" ht="12.75" hidden="false" customHeight="true" outlineLevel="0" collapsed="false">
      <c r="A185" s="740" t="s">
        <v>554</v>
      </c>
      <c r="B185" s="749" t="n">
        <v>1</v>
      </c>
      <c r="C185" s="748" t="n">
        <v>0</v>
      </c>
      <c r="D185" s="748" t="n">
        <v>100</v>
      </c>
      <c r="E185" s="748" t="n">
        <v>0</v>
      </c>
      <c r="F185" s="748" t="n">
        <v>100</v>
      </c>
      <c r="G185" s="748" t="n">
        <v>0</v>
      </c>
      <c r="H185" s="748" t="n">
        <v>0</v>
      </c>
      <c r="I185" s="748" t="n">
        <v>0</v>
      </c>
      <c r="J185" s="748" t="n">
        <v>0</v>
      </c>
      <c r="K185" s="490"/>
    </row>
    <row r="186" s="482" customFormat="true" ht="12.75" hidden="false" customHeight="true" outlineLevel="0" collapsed="false">
      <c r="A186" s="740" t="s">
        <v>555</v>
      </c>
      <c r="B186" s="749" t="n">
        <v>1</v>
      </c>
      <c r="C186" s="748" t="n">
        <v>0</v>
      </c>
      <c r="D186" s="748" t="n">
        <v>100</v>
      </c>
      <c r="E186" s="748" t="n">
        <v>0</v>
      </c>
      <c r="F186" s="748" t="n">
        <v>0</v>
      </c>
      <c r="G186" s="748" t="n">
        <v>0</v>
      </c>
      <c r="H186" s="748" t="n">
        <v>0</v>
      </c>
      <c r="I186" s="748" t="n">
        <v>100</v>
      </c>
      <c r="J186" s="748" t="n">
        <v>0</v>
      </c>
      <c r="K186" s="490"/>
    </row>
    <row r="187" s="482" customFormat="true" ht="12.75" hidden="false" customHeight="true" outlineLevel="0" collapsed="false">
      <c r="A187" s="740" t="s">
        <v>556</v>
      </c>
      <c r="B187" s="749" t="n">
        <v>0</v>
      </c>
      <c r="C187" s="748" t="n">
        <v>0</v>
      </c>
      <c r="D187" s="748" t="n">
        <v>0</v>
      </c>
      <c r="E187" s="748" t="n">
        <v>0</v>
      </c>
      <c r="F187" s="748" t="n">
        <v>0</v>
      </c>
      <c r="G187" s="748" t="n">
        <v>0</v>
      </c>
      <c r="H187" s="748" t="n">
        <v>0</v>
      </c>
      <c r="I187" s="748" t="n">
        <v>0</v>
      </c>
      <c r="J187" s="748" t="n">
        <v>0</v>
      </c>
      <c r="K187" s="490"/>
    </row>
    <row r="188" s="482" customFormat="true" ht="12.75" hidden="false" customHeight="true" outlineLevel="0" collapsed="false">
      <c r="A188" s="740" t="s">
        <v>557</v>
      </c>
      <c r="B188" s="749" t="n">
        <v>0</v>
      </c>
      <c r="C188" s="748" t="n">
        <v>0</v>
      </c>
      <c r="D188" s="748" t="n">
        <v>0</v>
      </c>
      <c r="E188" s="748" t="n">
        <v>0</v>
      </c>
      <c r="F188" s="748" t="n">
        <v>0</v>
      </c>
      <c r="G188" s="748" t="n">
        <v>0</v>
      </c>
      <c r="H188" s="748" t="n">
        <v>0</v>
      </c>
      <c r="I188" s="748" t="n">
        <v>0</v>
      </c>
      <c r="J188" s="748" t="n">
        <v>0</v>
      </c>
      <c r="K188" s="490"/>
    </row>
    <row r="189" s="482" customFormat="true" ht="12.75" hidden="false" customHeight="true" outlineLevel="0" collapsed="false">
      <c r="A189" s="740" t="s">
        <v>558</v>
      </c>
      <c r="B189" s="749" t="n">
        <v>1</v>
      </c>
      <c r="C189" s="748" t="n">
        <v>0</v>
      </c>
      <c r="D189" s="748" t="n">
        <v>100</v>
      </c>
      <c r="E189" s="748" t="n">
        <v>0</v>
      </c>
      <c r="F189" s="748" t="n">
        <v>0</v>
      </c>
      <c r="G189" s="748" t="n">
        <v>100</v>
      </c>
      <c r="H189" s="748" t="n">
        <v>0</v>
      </c>
      <c r="I189" s="748" t="n">
        <v>0</v>
      </c>
      <c r="J189" s="748" t="n">
        <v>0</v>
      </c>
      <c r="K189" s="490"/>
    </row>
    <row r="190" s="482" customFormat="true" ht="12.75" hidden="false" customHeight="true" outlineLevel="0" collapsed="false">
      <c r="A190" s="740" t="s">
        <v>559</v>
      </c>
      <c r="B190" s="749" t="n">
        <v>0</v>
      </c>
      <c r="C190" s="748" t="n">
        <v>0</v>
      </c>
      <c r="D190" s="748" t="n">
        <v>0</v>
      </c>
      <c r="E190" s="748" t="n">
        <v>0</v>
      </c>
      <c r="F190" s="748" t="n">
        <v>0</v>
      </c>
      <c r="G190" s="748" t="n">
        <v>0</v>
      </c>
      <c r="H190" s="748" t="n">
        <v>0</v>
      </c>
      <c r="I190" s="748" t="n">
        <v>0</v>
      </c>
      <c r="J190" s="748" t="n">
        <v>0</v>
      </c>
      <c r="K190" s="490"/>
    </row>
    <row r="191" s="482" customFormat="true" ht="12.75" hidden="false" customHeight="true" outlineLevel="0" collapsed="false">
      <c r="A191" s="740" t="s">
        <v>560</v>
      </c>
      <c r="B191" s="749" t="n">
        <v>0</v>
      </c>
      <c r="C191" s="748" t="n">
        <v>0</v>
      </c>
      <c r="D191" s="748" t="n">
        <v>0</v>
      </c>
      <c r="E191" s="748" t="n">
        <v>0</v>
      </c>
      <c r="F191" s="748" t="n">
        <v>0</v>
      </c>
      <c r="G191" s="748" t="n">
        <v>0</v>
      </c>
      <c r="H191" s="748" t="n">
        <v>0</v>
      </c>
      <c r="I191" s="748" t="n">
        <v>0</v>
      </c>
      <c r="J191" s="748" t="n">
        <v>0</v>
      </c>
      <c r="K191" s="490"/>
    </row>
    <row r="192" s="482" customFormat="true" ht="12.75" hidden="false" customHeight="true" outlineLevel="0" collapsed="false">
      <c r="A192" s="740" t="s">
        <v>561</v>
      </c>
      <c r="B192" s="749" t="n">
        <v>4</v>
      </c>
      <c r="C192" s="748" t="n">
        <v>50</v>
      </c>
      <c r="D192" s="748" t="n">
        <v>50</v>
      </c>
      <c r="E192" s="748" t="n">
        <v>0</v>
      </c>
      <c r="F192" s="748" t="n">
        <v>50</v>
      </c>
      <c r="G192" s="748" t="n">
        <v>0</v>
      </c>
      <c r="H192" s="748" t="n">
        <v>0</v>
      </c>
      <c r="I192" s="748" t="n">
        <v>0</v>
      </c>
      <c r="J192" s="748" t="n">
        <v>50</v>
      </c>
      <c r="K192" s="490"/>
    </row>
    <row r="193" s="482" customFormat="true" ht="12.75" hidden="false" customHeight="true" outlineLevel="0" collapsed="false">
      <c r="A193" s="740" t="s">
        <v>562</v>
      </c>
      <c r="B193" s="749" t="n">
        <v>1</v>
      </c>
      <c r="C193" s="748" t="n">
        <v>0</v>
      </c>
      <c r="D193" s="748" t="n">
        <v>100</v>
      </c>
      <c r="E193" s="748" t="n">
        <v>0</v>
      </c>
      <c r="F193" s="748" t="n">
        <v>100</v>
      </c>
      <c r="G193" s="748" t="n">
        <v>0</v>
      </c>
      <c r="H193" s="748" t="n">
        <v>0</v>
      </c>
      <c r="I193" s="748" t="n">
        <v>0</v>
      </c>
      <c r="J193" s="748" t="n">
        <v>0</v>
      </c>
      <c r="K193" s="490"/>
    </row>
    <row r="194" s="482" customFormat="true" ht="12.75" hidden="false" customHeight="true" outlineLevel="0" collapsed="false">
      <c r="A194" s="740" t="s">
        <v>563</v>
      </c>
      <c r="B194" s="749" t="n">
        <v>0</v>
      </c>
      <c r="C194" s="748" t="n">
        <v>0</v>
      </c>
      <c r="D194" s="748" t="n">
        <v>0</v>
      </c>
      <c r="E194" s="748" t="n">
        <v>0</v>
      </c>
      <c r="F194" s="748" t="n">
        <v>0</v>
      </c>
      <c r="G194" s="748" t="n">
        <v>0</v>
      </c>
      <c r="H194" s="748" t="n">
        <v>0</v>
      </c>
      <c r="I194" s="748" t="n">
        <v>0</v>
      </c>
      <c r="J194" s="748" t="n">
        <v>0</v>
      </c>
      <c r="K194" s="490"/>
    </row>
    <row r="195" s="482" customFormat="true" ht="12.75" hidden="false" customHeight="true" outlineLevel="0" collapsed="false">
      <c r="A195" s="741" t="s">
        <v>564</v>
      </c>
      <c r="B195" s="728" t="n">
        <v>438</v>
      </c>
      <c r="C195" s="747" t="n">
        <v>78.310502283105</v>
      </c>
      <c r="D195" s="747" t="n">
        <v>21.689497716895</v>
      </c>
      <c r="E195" s="747" t="n">
        <v>0</v>
      </c>
      <c r="F195" s="747" t="n">
        <v>11.4155251141553</v>
      </c>
      <c r="G195" s="747" t="n">
        <v>5.47945205479452</v>
      </c>
      <c r="H195" s="747" t="n">
        <v>2.28310502283105</v>
      </c>
      <c r="I195" s="747" t="n">
        <v>2.51141552511416</v>
      </c>
      <c r="J195" s="747" t="n">
        <v>78.310502283105</v>
      </c>
      <c r="K195" s="490"/>
    </row>
    <row r="196" s="482" customFormat="true" ht="12.75" hidden="false" customHeight="true" outlineLevel="0" collapsed="false">
      <c r="A196" s="740" t="s">
        <v>565</v>
      </c>
      <c r="B196" s="749" t="n">
        <v>429</v>
      </c>
      <c r="C196" s="748" t="n">
        <v>78.5547785547786</v>
      </c>
      <c r="D196" s="748" t="n">
        <v>21.4452214452214</v>
      </c>
      <c r="E196" s="748" t="n">
        <v>0</v>
      </c>
      <c r="F196" s="748" t="n">
        <v>11.4219114219114</v>
      </c>
      <c r="G196" s="748" t="n">
        <v>5.36130536130536</v>
      </c>
      <c r="H196" s="748" t="n">
        <v>2.0979020979021</v>
      </c>
      <c r="I196" s="748" t="n">
        <v>2.56410256410256</v>
      </c>
      <c r="J196" s="748" t="n">
        <v>78.5547785547786</v>
      </c>
      <c r="K196" s="490"/>
    </row>
    <row r="197" s="482" customFormat="true" ht="12.75" hidden="false" customHeight="true" outlineLevel="0" collapsed="false">
      <c r="A197" s="740" t="s">
        <v>566</v>
      </c>
      <c r="B197" s="749" t="n">
        <v>0</v>
      </c>
      <c r="C197" s="748" t="n">
        <v>0</v>
      </c>
      <c r="D197" s="748" t="n">
        <v>0</v>
      </c>
      <c r="E197" s="748" t="n">
        <v>0</v>
      </c>
      <c r="F197" s="748" t="n">
        <v>0</v>
      </c>
      <c r="G197" s="748" t="n">
        <v>0</v>
      </c>
      <c r="H197" s="748" t="n">
        <v>0</v>
      </c>
      <c r="I197" s="748" t="n">
        <v>0</v>
      </c>
      <c r="J197" s="748" t="n">
        <v>0</v>
      </c>
      <c r="K197" s="490"/>
    </row>
    <row r="198" s="482" customFormat="true" ht="12.75" hidden="false" customHeight="true" outlineLevel="0" collapsed="false">
      <c r="A198" s="740" t="s">
        <v>567</v>
      </c>
      <c r="B198" s="749" t="n">
        <v>2</v>
      </c>
      <c r="C198" s="748" t="n">
        <v>50</v>
      </c>
      <c r="D198" s="748" t="n">
        <v>50</v>
      </c>
      <c r="E198" s="748" t="n">
        <v>0</v>
      </c>
      <c r="F198" s="748" t="n">
        <v>50</v>
      </c>
      <c r="G198" s="748" t="n">
        <v>0</v>
      </c>
      <c r="H198" s="748" t="n">
        <v>0</v>
      </c>
      <c r="I198" s="748" t="n">
        <v>0</v>
      </c>
      <c r="J198" s="748" t="n">
        <v>50</v>
      </c>
      <c r="K198" s="490"/>
    </row>
    <row r="199" s="482" customFormat="true" ht="12.75" hidden="false" customHeight="true" outlineLevel="0" collapsed="false">
      <c r="A199" s="740" t="s">
        <v>568</v>
      </c>
      <c r="B199" s="749" t="n">
        <v>5</v>
      </c>
      <c r="C199" s="748" t="n">
        <v>60</v>
      </c>
      <c r="D199" s="748" t="n">
        <v>40</v>
      </c>
      <c r="E199" s="748" t="n">
        <v>0</v>
      </c>
      <c r="F199" s="748" t="n">
        <v>0</v>
      </c>
      <c r="G199" s="748" t="n">
        <v>20</v>
      </c>
      <c r="H199" s="748" t="n">
        <v>20</v>
      </c>
      <c r="I199" s="748" t="n">
        <v>0</v>
      </c>
      <c r="J199" s="748" t="n">
        <v>60</v>
      </c>
      <c r="K199" s="490"/>
    </row>
    <row r="200" s="482" customFormat="true" ht="12.75" hidden="false" customHeight="true" outlineLevel="0" collapsed="false">
      <c r="A200" s="740" t="s">
        <v>569</v>
      </c>
      <c r="B200" s="749" t="n">
        <v>2</v>
      </c>
      <c r="C200" s="748" t="n">
        <v>100</v>
      </c>
      <c r="D200" s="748" t="n">
        <v>0</v>
      </c>
      <c r="E200" s="748" t="n">
        <v>0</v>
      </c>
      <c r="F200" s="748" t="n">
        <v>0</v>
      </c>
      <c r="G200" s="748" t="n">
        <v>0</v>
      </c>
      <c r="H200" s="748" t="n">
        <v>0</v>
      </c>
      <c r="I200" s="748" t="n">
        <v>0</v>
      </c>
      <c r="J200" s="748" t="n">
        <v>100</v>
      </c>
      <c r="K200" s="490"/>
    </row>
    <row r="201" s="482" customFormat="true" ht="12.75" hidden="false" customHeight="true" outlineLevel="0" collapsed="false">
      <c r="A201" s="741" t="s">
        <v>570</v>
      </c>
      <c r="B201" s="728" t="n">
        <v>91</v>
      </c>
      <c r="C201" s="747" t="n">
        <v>86.8131868131868</v>
      </c>
      <c r="D201" s="747" t="n">
        <v>13.1868131868132</v>
      </c>
      <c r="E201" s="747" t="n">
        <v>0</v>
      </c>
      <c r="F201" s="747" t="n">
        <v>8.79120879120879</v>
      </c>
      <c r="G201" s="747" t="n">
        <v>3.2967032967033</v>
      </c>
      <c r="H201" s="747" t="n">
        <v>1.0989010989011</v>
      </c>
      <c r="I201" s="747" t="n">
        <v>0</v>
      </c>
      <c r="J201" s="747" t="n">
        <v>86.8131868131868</v>
      </c>
      <c r="K201" s="490"/>
    </row>
    <row r="202" s="482" customFormat="true" ht="12.75" hidden="false" customHeight="true" outlineLevel="0" collapsed="false">
      <c r="A202" s="740" t="s">
        <v>571</v>
      </c>
      <c r="B202" s="749" t="n">
        <v>0</v>
      </c>
      <c r="C202" s="748" t="n">
        <v>0</v>
      </c>
      <c r="D202" s="748" t="n">
        <v>0</v>
      </c>
      <c r="E202" s="748" t="n">
        <v>0</v>
      </c>
      <c r="F202" s="748" t="n">
        <v>0</v>
      </c>
      <c r="G202" s="748" t="n">
        <v>0</v>
      </c>
      <c r="H202" s="748" t="n">
        <v>0</v>
      </c>
      <c r="I202" s="748" t="n">
        <v>0</v>
      </c>
      <c r="J202" s="748" t="n">
        <v>0</v>
      </c>
      <c r="K202" s="490"/>
    </row>
    <row r="203" s="482" customFormat="true" ht="12.75" hidden="false" customHeight="true" outlineLevel="0" collapsed="false">
      <c r="A203" s="740" t="s">
        <v>572</v>
      </c>
      <c r="B203" s="749" t="n">
        <v>0</v>
      </c>
      <c r="C203" s="748" t="n">
        <v>0</v>
      </c>
      <c r="D203" s="748" t="n">
        <v>0</v>
      </c>
      <c r="E203" s="748" t="n">
        <v>0</v>
      </c>
      <c r="F203" s="748" t="n">
        <v>0</v>
      </c>
      <c r="G203" s="748" t="n">
        <v>0</v>
      </c>
      <c r="H203" s="748" t="n">
        <v>0</v>
      </c>
      <c r="I203" s="748" t="n">
        <v>0</v>
      </c>
      <c r="J203" s="748" t="n">
        <v>0</v>
      </c>
      <c r="K203" s="490"/>
    </row>
    <row r="204" s="482" customFormat="true" ht="12.75" hidden="false" customHeight="true" outlineLevel="0" collapsed="false">
      <c r="A204" s="740" t="s">
        <v>573</v>
      </c>
      <c r="B204" s="749" t="n">
        <v>85</v>
      </c>
      <c r="C204" s="748" t="n">
        <v>88.2352941176471</v>
      </c>
      <c r="D204" s="748" t="n">
        <v>11.7647058823529</v>
      </c>
      <c r="E204" s="748" t="n">
        <v>0</v>
      </c>
      <c r="F204" s="748" t="n">
        <v>7.05882352941176</v>
      </c>
      <c r="G204" s="748" t="n">
        <v>3.52941176470588</v>
      </c>
      <c r="H204" s="748" t="n">
        <v>1.17647058823529</v>
      </c>
      <c r="I204" s="748" t="n">
        <v>0</v>
      </c>
      <c r="J204" s="748" t="n">
        <v>88.2352941176471</v>
      </c>
      <c r="K204" s="490"/>
    </row>
    <row r="205" s="482" customFormat="true" ht="12.75" hidden="false" customHeight="true" outlineLevel="0" collapsed="false">
      <c r="A205" s="740" t="s">
        <v>574</v>
      </c>
      <c r="B205" s="749" t="n">
        <v>1</v>
      </c>
      <c r="C205" s="748" t="n">
        <v>100</v>
      </c>
      <c r="D205" s="748" t="n">
        <v>0</v>
      </c>
      <c r="E205" s="748" t="n">
        <v>0</v>
      </c>
      <c r="F205" s="748" t="n">
        <v>0</v>
      </c>
      <c r="G205" s="748" t="n">
        <v>0</v>
      </c>
      <c r="H205" s="748" t="n">
        <v>0</v>
      </c>
      <c r="I205" s="748" t="n">
        <v>0</v>
      </c>
      <c r="J205" s="748" t="n">
        <v>100</v>
      </c>
      <c r="K205" s="490"/>
    </row>
    <row r="206" s="482" customFormat="true" ht="12.75" hidden="false" customHeight="true" outlineLevel="0" collapsed="false">
      <c r="A206" s="740" t="s">
        <v>575</v>
      </c>
      <c r="B206" s="749" t="n">
        <v>0</v>
      </c>
      <c r="C206" s="748" t="n">
        <v>0</v>
      </c>
      <c r="D206" s="748" t="n">
        <v>0</v>
      </c>
      <c r="E206" s="748" t="n">
        <v>0</v>
      </c>
      <c r="F206" s="748" t="n">
        <v>0</v>
      </c>
      <c r="G206" s="748" t="n">
        <v>0</v>
      </c>
      <c r="H206" s="748" t="n">
        <v>0</v>
      </c>
      <c r="I206" s="748" t="n">
        <v>0</v>
      </c>
      <c r="J206" s="748" t="n">
        <v>0</v>
      </c>
      <c r="K206" s="490"/>
    </row>
    <row r="207" s="482" customFormat="true" ht="12.75" hidden="false" customHeight="true" outlineLevel="0" collapsed="false">
      <c r="A207" s="740" t="s">
        <v>576</v>
      </c>
      <c r="B207" s="749" t="n">
        <v>0</v>
      </c>
      <c r="C207" s="748" t="n">
        <v>0</v>
      </c>
      <c r="D207" s="748" t="n">
        <v>0</v>
      </c>
      <c r="E207" s="748" t="n">
        <v>0</v>
      </c>
      <c r="F207" s="748" t="n">
        <v>0</v>
      </c>
      <c r="G207" s="748" t="n">
        <v>0</v>
      </c>
      <c r="H207" s="748" t="n">
        <v>0</v>
      </c>
      <c r="I207" s="748" t="n">
        <v>0</v>
      </c>
      <c r="J207" s="748" t="n">
        <v>0</v>
      </c>
      <c r="K207" s="490"/>
    </row>
    <row r="208" s="482" customFormat="true" ht="12.75" hidden="false" customHeight="true" outlineLevel="0" collapsed="false">
      <c r="A208" s="740" t="s">
        <v>577</v>
      </c>
      <c r="B208" s="749" t="n">
        <v>0</v>
      </c>
      <c r="C208" s="748" t="n">
        <v>0</v>
      </c>
      <c r="D208" s="748" t="n">
        <v>0</v>
      </c>
      <c r="E208" s="748" t="n">
        <v>0</v>
      </c>
      <c r="F208" s="748" t="n">
        <v>0</v>
      </c>
      <c r="G208" s="748" t="n">
        <v>0</v>
      </c>
      <c r="H208" s="748" t="n">
        <v>0</v>
      </c>
      <c r="I208" s="748" t="n">
        <v>0</v>
      </c>
      <c r="J208" s="748" t="n">
        <v>0</v>
      </c>
      <c r="K208" s="490"/>
    </row>
    <row r="209" s="482" customFormat="true" ht="12.75" hidden="false" customHeight="true" outlineLevel="0" collapsed="false">
      <c r="A209" s="740" t="s">
        <v>578</v>
      </c>
      <c r="B209" s="749" t="n">
        <v>0</v>
      </c>
      <c r="C209" s="748" t="n">
        <v>0</v>
      </c>
      <c r="D209" s="748" t="n">
        <v>0</v>
      </c>
      <c r="E209" s="748" t="n">
        <v>0</v>
      </c>
      <c r="F209" s="748" t="n">
        <v>0</v>
      </c>
      <c r="G209" s="748" t="n">
        <v>0</v>
      </c>
      <c r="H209" s="748" t="n">
        <v>0</v>
      </c>
      <c r="I209" s="748" t="n">
        <v>0</v>
      </c>
      <c r="J209" s="748" t="n">
        <v>0</v>
      </c>
      <c r="K209" s="490"/>
    </row>
    <row r="210" s="482" customFormat="true" ht="12.75" hidden="false" customHeight="true" outlineLevel="0" collapsed="false">
      <c r="A210" s="740" t="s">
        <v>579</v>
      </c>
      <c r="B210" s="749" t="n">
        <v>2</v>
      </c>
      <c r="C210" s="748" t="n">
        <v>100</v>
      </c>
      <c r="D210" s="748" t="n">
        <v>0</v>
      </c>
      <c r="E210" s="748" t="n">
        <v>0</v>
      </c>
      <c r="F210" s="748" t="n">
        <v>0</v>
      </c>
      <c r="G210" s="748" t="n">
        <v>0</v>
      </c>
      <c r="H210" s="748" t="n">
        <v>0</v>
      </c>
      <c r="I210" s="748" t="n">
        <v>0</v>
      </c>
      <c r="J210" s="748" t="n">
        <v>100</v>
      </c>
      <c r="K210" s="490"/>
    </row>
    <row r="211" s="482" customFormat="true" ht="12.75" hidden="false" customHeight="true" outlineLevel="0" collapsed="false">
      <c r="A211" s="740" t="s">
        <v>580</v>
      </c>
      <c r="B211" s="749" t="n">
        <v>0</v>
      </c>
      <c r="C211" s="748" t="n">
        <v>0</v>
      </c>
      <c r="D211" s="748" t="n">
        <v>0</v>
      </c>
      <c r="E211" s="748" t="n">
        <v>0</v>
      </c>
      <c r="F211" s="748" t="n">
        <v>0</v>
      </c>
      <c r="G211" s="748" t="n">
        <v>0</v>
      </c>
      <c r="H211" s="748" t="n">
        <v>0</v>
      </c>
      <c r="I211" s="748" t="n">
        <v>0</v>
      </c>
      <c r="J211" s="748" t="n">
        <v>0</v>
      </c>
      <c r="K211" s="490"/>
    </row>
    <row r="212" s="482" customFormat="true" ht="12.75" hidden="false" customHeight="true" outlineLevel="0" collapsed="false">
      <c r="A212" s="740" t="s">
        <v>581</v>
      </c>
      <c r="B212" s="749" t="n">
        <v>3</v>
      </c>
      <c r="C212" s="748" t="n">
        <v>33.3333333333333</v>
      </c>
      <c r="D212" s="748" t="n">
        <v>66.6666666666667</v>
      </c>
      <c r="E212" s="748" t="n">
        <v>0</v>
      </c>
      <c r="F212" s="748" t="n">
        <v>66.6666666666667</v>
      </c>
      <c r="G212" s="748" t="n">
        <v>0</v>
      </c>
      <c r="H212" s="748" t="n">
        <v>0</v>
      </c>
      <c r="I212" s="748" t="n">
        <v>0</v>
      </c>
      <c r="J212" s="748" t="n">
        <v>33.3333333333333</v>
      </c>
      <c r="K212" s="490"/>
    </row>
    <row r="213" s="482" customFormat="true" ht="12.75" hidden="false" customHeight="true" outlineLevel="0" collapsed="false">
      <c r="A213" s="741" t="s">
        <v>582</v>
      </c>
      <c r="B213" s="728" t="n">
        <v>0</v>
      </c>
      <c r="C213" s="747" t="n">
        <v>0</v>
      </c>
      <c r="D213" s="747" t="n">
        <v>0</v>
      </c>
      <c r="E213" s="747" t="n">
        <v>0</v>
      </c>
      <c r="F213" s="747" t="n">
        <v>0</v>
      </c>
      <c r="G213" s="747" t="n">
        <v>0</v>
      </c>
      <c r="H213" s="747" t="n">
        <v>0</v>
      </c>
      <c r="I213" s="747" t="n">
        <v>0</v>
      </c>
      <c r="J213" s="747" t="n">
        <v>0</v>
      </c>
      <c r="K213" s="490"/>
    </row>
    <row r="214" s="482" customFormat="true" ht="12.75" hidden="false" customHeight="true" outlineLevel="0" collapsed="false">
      <c r="A214" s="742" t="s">
        <v>583</v>
      </c>
      <c r="B214" s="728" t="n">
        <v>0</v>
      </c>
      <c r="C214" s="747" t="n">
        <v>0</v>
      </c>
      <c r="D214" s="747" t="n">
        <v>0</v>
      </c>
      <c r="E214" s="747" t="n">
        <v>0</v>
      </c>
      <c r="F214" s="747" t="n">
        <v>0</v>
      </c>
      <c r="G214" s="747" t="n">
        <v>0</v>
      </c>
      <c r="H214" s="747" t="n">
        <v>0</v>
      </c>
      <c r="I214" s="747" t="n">
        <v>0</v>
      </c>
      <c r="J214" s="747" t="n">
        <v>0</v>
      </c>
      <c r="K214" s="490"/>
    </row>
    <row r="215" s="482" customFormat="true" ht="12.75" hidden="false" customHeight="true" outlineLevel="0" collapsed="false">
      <c r="A215" s="741" t="s">
        <v>584</v>
      </c>
      <c r="B215" s="728" t="n">
        <v>0</v>
      </c>
      <c r="C215" s="747" t="n">
        <v>0</v>
      </c>
      <c r="D215" s="747" t="n">
        <v>0</v>
      </c>
      <c r="E215" s="747" t="n">
        <v>0</v>
      </c>
      <c r="F215" s="747" t="n">
        <v>0</v>
      </c>
      <c r="G215" s="747" t="n">
        <v>0</v>
      </c>
      <c r="H215" s="747" t="n">
        <v>0</v>
      </c>
      <c r="I215" s="747" t="n">
        <v>0</v>
      </c>
      <c r="J215" s="747" t="n">
        <v>0</v>
      </c>
      <c r="K215" s="490"/>
    </row>
    <row r="216" s="482" customFormat="true" ht="12.75" hidden="false" customHeight="true" outlineLevel="0" collapsed="false">
      <c r="A216" s="740" t="s">
        <v>585</v>
      </c>
      <c r="B216" s="749" t="n">
        <v>0</v>
      </c>
      <c r="C216" s="748" t="n">
        <v>0</v>
      </c>
      <c r="D216" s="748" t="n">
        <v>0</v>
      </c>
      <c r="E216" s="748" t="n">
        <v>0</v>
      </c>
      <c r="F216" s="748" t="n">
        <v>0</v>
      </c>
      <c r="G216" s="748" t="n">
        <v>0</v>
      </c>
      <c r="H216" s="748" t="n">
        <v>0</v>
      </c>
      <c r="I216" s="748" t="n">
        <v>0</v>
      </c>
      <c r="J216" s="748" t="n">
        <v>0</v>
      </c>
      <c r="K216" s="490"/>
    </row>
    <row r="217" s="482" customFormat="true" ht="12.75" hidden="false" customHeight="true" outlineLevel="0" collapsed="false">
      <c r="A217" s="740" t="s">
        <v>586</v>
      </c>
      <c r="B217" s="749" t="n">
        <v>0</v>
      </c>
      <c r="C217" s="748" t="n">
        <v>0</v>
      </c>
      <c r="D217" s="748" t="n">
        <v>0</v>
      </c>
      <c r="E217" s="748" t="n">
        <v>0</v>
      </c>
      <c r="F217" s="748" t="n">
        <v>0</v>
      </c>
      <c r="G217" s="748" t="n">
        <v>0</v>
      </c>
      <c r="H217" s="748" t="n">
        <v>0</v>
      </c>
      <c r="I217" s="748" t="n">
        <v>0</v>
      </c>
      <c r="J217" s="748" t="n">
        <v>0</v>
      </c>
      <c r="K217" s="490"/>
    </row>
    <row r="218" s="482" customFormat="true" ht="12.75" hidden="false" customHeight="true" outlineLevel="0" collapsed="false">
      <c r="A218" s="741" t="s">
        <v>587</v>
      </c>
      <c r="B218" s="728" t="n">
        <v>0</v>
      </c>
      <c r="C218" s="747" t="n">
        <v>0</v>
      </c>
      <c r="D218" s="747" t="n">
        <v>0</v>
      </c>
      <c r="E218" s="747" t="n">
        <v>0</v>
      </c>
      <c r="F218" s="747" t="n">
        <v>0</v>
      </c>
      <c r="G218" s="747" t="n">
        <v>0</v>
      </c>
      <c r="H218" s="747" t="n">
        <v>0</v>
      </c>
      <c r="I218" s="747" t="n">
        <v>0</v>
      </c>
      <c r="J218" s="747" t="n">
        <v>0</v>
      </c>
      <c r="K218" s="490"/>
    </row>
    <row r="219" s="482" customFormat="true" ht="12.75" hidden="false" customHeight="true" outlineLevel="0" collapsed="false">
      <c r="A219" s="740" t="s">
        <v>588</v>
      </c>
      <c r="B219" s="749" t="n">
        <v>0</v>
      </c>
      <c r="C219" s="748" t="n">
        <v>0</v>
      </c>
      <c r="D219" s="748" t="n">
        <v>0</v>
      </c>
      <c r="E219" s="748" t="n">
        <v>0</v>
      </c>
      <c r="F219" s="748" t="n">
        <v>0</v>
      </c>
      <c r="G219" s="748" t="n">
        <v>0</v>
      </c>
      <c r="H219" s="748" t="n">
        <v>0</v>
      </c>
      <c r="I219" s="748" t="n">
        <v>0</v>
      </c>
      <c r="J219" s="748" t="n">
        <v>0</v>
      </c>
      <c r="K219" s="490"/>
    </row>
    <row r="220" s="482" customFormat="true" ht="12.75" hidden="false" customHeight="true" outlineLevel="0" collapsed="false">
      <c r="A220" s="740" t="s">
        <v>589</v>
      </c>
      <c r="B220" s="749" t="n">
        <v>0</v>
      </c>
      <c r="C220" s="748" t="n">
        <v>0</v>
      </c>
      <c r="D220" s="748" t="n">
        <v>0</v>
      </c>
      <c r="E220" s="748" t="n">
        <v>0</v>
      </c>
      <c r="F220" s="748" t="n">
        <v>0</v>
      </c>
      <c r="G220" s="748" t="n">
        <v>0</v>
      </c>
      <c r="H220" s="748" t="n">
        <v>0</v>
      </c>
      <c r="I220" s="748" t="n">
        <v>0</v>
      </c>
      <c r="J220" s="748" t="n">
        <v>0</v>
      </c>
      <c r="K220" s="490"/>
    </row>
    <row r="221" s="482" customFormat="true" ht="12.75" hidden="false" customHeight="true" outlineLevel="0" collapsed="false">
      <c r="A221" s="740" t="s">
        <v>590</v>
      </c>
      <c r="B221" s="749" t="n">
        <v>0</v>
      </c>
      <c r="C221" s="748" t="n">
        <v>0</v>
      </c>
      <c r="D221" s="748" t="n">
        <v>0</v>
      </c>
      <c r="E221" s="748" t="n">
        <v>0</v>
      </c>
      <c r="F221" s="748" t="n">
        <v>0</v>
      </c>
      <c r="G221" s="748" t="n">
        <v>0</v>
      </c>
      <c r="H221" s="748" t="n">
        <v>0</v>
      </c>
      <c r="I221" s="748" t="n">
        <v>0</v>
      </c>
      <c r="J221" s="748" t="n">
        <v>0</v>
      </c>
      <c r="K221" s="490"/>
    </row>
    <row r="222" s="482" customFormat="true" ht="12.75" hidden="false" customHeight="true" outlineLevel="0" collapsed="false">
      <c r="A222" s="740" t="s">
        <v>591</v>
      </c>
      <c r="B222" s="749" t="n">
        <v>0</v>
      </c>
      <c r="C222" s="748" t="n">
        <v>0</v>
      </c>
      <c r="D222" s="748" t="n">
        <v>0</v>
      </c>
      <c r="E222" s="748" t="n">
        <v>0</v>
      </c>
      <c r="F222" s="748" t="n">
        <v>0</v>
      </c>
      <c r="G222" s="748" t="n">
        <v>0</v>
      </c>
      <c r="H222" s="748" t="n">
        <v>0</v>
      </c>
      <c r="I222" s="748" t="n">
        <v>0</v>
      </c>
      <c r="J222" s="748" t="n">
        <v>0</v>
      </c>
      <c r="K222" s="490"/>
    </row>
    <row r="223" s="482" customFormat="true" ht="12.75" hidden="false" customHeight="true" outlineLevel="0" collapsed="false">
      <c r="A223" s="741" t="s">
        <v>592</v>
      </c>
      <c r="B223" s="728" t="n">
        <v>0</v>
      </c>
      <c r="C223" s="747" t="n">
        <v>0</v>
      </c>
      <c r="D223" s="747" t="n">
        <v>0</v>
      </c>
      <c r="E223" s="747" t="n">
        <v>0</v>
      </c>
      <c r="F223" s="747" t="n">
        <v>0</v>
      </c>
      <c r="G223" s="747" t="n">
        <v>0</v>
      </c>
      <c r="H223" s="747" t="n">
        <v>0</v>
      </c>
      <c r="I223" s="747" t="n">
        <v>0</v>
      </c>
      <c r="J223" s="747" t="n">
        <v>0</v>
      </c>
      <c r="K223" s="490"/>
    </row>
    <row r="224" s="482" customFormat="true" ht="12.75" hidden="false" customHeight="true" outlineLevel="0" collapsed="false">
      <c r="A224" s="740" t="s">
        <v>593</v>
      </c>
      <c r="B224" s="749" t="n">
        <v>0</v>
      </c>
      <c r="C224" s="748" t="n">
        <v>0</v>
      </c>
      <c r="D224" s="748" t="n">
        <v>0</v>
      </c>
      <c r="E224" s="748" t="n">
        <v>0</v>
      </c>
      <c r="F224" s="748" t="n">
        <v>0</v>
      </c>
      <c r="G224" s="748" t="n">
        <v>0</v>
      </c>
      <c r="H224" s="748" t="n">
        <v>0</v>
      </c>
      <c r="I224" s="748" t="n">
        <v>0</v>
      </c>
      <c r="J224" s="748" t="n">
        <v>0</v>
      </c>
      <c r="K224" s="490"/>
    </row>
    <row r="225" s="482" customFormat="true" ht="12.75" hidden="false" customHeight="true" outlineLevel="0" collapsed="false">
      <c r="A225" s="740" t="s">
        <v>594</v>
      </c>
      <c r="B225" s="749" t="n">
        <v>0</v>
      </c>
      <c r="C225" s="748" t="n">
        <v>0</v>
      </c>
      <c r="D225" s="748" t="n">
        <v>0</v>
      </c>
      <c r="E225" s="748" t="n">
        <v>0</v>
      </c>
      <c r="F225" s="748" t="n">
        <v>0</v>
      </c>
      <c r="G225" s="748" t="n">
        <v>0</v>
      </c>
      <c r="H225" s="748" t="n">
        <v>0</v>
      </c>
      <c r="I225" s="748" t="n">
        <v>0</v>
      </c>
      <c r="J225" s="748" t="n">
        <v>0</v>
      </c>
      <c r="K225" s="490"/>
    </row>
    <row r="226" s="482" customFormat="true" ht="12.75" hidden="false" customHeight="true" outlineLevel="0" collapsed="false">
      <c r="A226" s="740" t="s">
        <v>595</v>
      </c>
      <c r="B226" s="749" t="n">
        <v>0</v>
      </c>
      <c r="C226" s="748" t="n">
        <v>0</v>
      </c>
      <c r="D226" s="748" t="n">
        <v>0</v>
      </c>
      <c r="E226" s="748" t="n">
        <v>0</v>
      </c>
      <c r="F226" s="748" t="n">
        <v>0</v>
      </c>
      <c r="G226" s="748" t="n">
        <v>0</v>
      </c>
      <c r="H226" s="748" t="n">
        <v>0</v>
      </c>
      <c r="I226" s="748" t="n">
        <v>0</v>
      </c>
      <c r="J226" s="748" t="n">
        <v>0</v>
      </c>
      <c r="K226" s="490"/>
    </row>
    <row r="227" s="482" customFormat="true" ht="12.75" hidden="false" customHeight="true" outlineLevel="0" collapsed="false">
      <c r="A227" s="740" t="s">
        <v>596</v>
      </c>
      <c r="B227" s="749" t="n">
        <v>0</v>
      </c>
      <c r="C227" s="748" t="n">
        <v>0</v>
      </c>
      <c r="D227" s="748" t="n">
        <v>0</v>
      </c>
      <c r="E227" s="748" t="n">
        <v>0</v>
      </c>
      <c r="F227" s="748" t="n">
        <v>0</v>
      </c>
      <c r="G227" s="748" t="n">
        <v>0</v>
      </c>
      <c r="H227" s="748" t="n">
        <v>0</v>
      </c>
      <c r="I227" s="748" t="n">
        <v>0</v>
      </c>
      <c r="J227" s="748" t="n">
        <v>0</v>
      </c>
      <c r="K227" s="490"/>
    </row>
    <row r="228" s="482" customFormat="true" ht="12.75" hidden="false" customHeight="true" outlineLevel="0" collapsed="false">
      <c r="A228" s="741" t="s">
        <v>597</v>
      </c>
      <c r="B228" s="728" t="n">
        <v>0</v>
      </c>
      <c r="C228" s="747" t="n">
        <v>0</v>
      </c>
      <c r="D228" s="747" t="n">
        <v>0</v>
      </c>
      <c r="E228" s="747" t="n">
        <v>0</v>
      </c>
      <c r="F228" s="747" t="n">
        <v>0</v>
      </c>
      <c r="G228" s="747" t="n">
        <v>0</v>
      </c>
      <c r="H228" s="747" t="n">
        <v>0</v>
      </c>
      <c r="I228" s="747" t="n">
        <v>0</v>
      </c>
      <c r="J228" s="747" t="n">
        <v>0</v>
      </c>
      <c r="K228" s="490"/>
    </row>
    <row r="229" s="482" customFormat="true" ht="12.75" hidden="false" customHeight="true" outlineLevel="0" collapsed="false">
      <c r="A229" s="740" t="s">
        <v>598</v>
      </c>
      <c r="B229" s="749" t="n">
        <v>0</v>
      </c>
      <c r="C229" s="748" t="n">
        <v>0</v>
      </c>
      <c r="D229" s="748" t="n">
        <v>0</v>
      </c>
      <c r="E229" s="748" t="n">
        <v>0</v>
      </c>
      <c r="F229" s="748" t="n">
        <v>0</v>
      </c>
      <c r="G229" s="748" t="n">
        <v>0</v>
      </c>
      <c r="H229" s="748" t="n">
        <v>0</v>
      </c>
      <c r="I229" s="748" t="n">
        <v>0</v>
      </c>
      <c r="J229" s="748" t="n">
        <v>0</v>
      </c>
      <c r="K229" s="490"/>
    </row>
    <row r="230" s="482" customFormat="true" ht="12.75" hidden="false" customHeight="true" outlineLevel="0" collapsed="false">
      <c r="A230" s="740" t="s">
        <v>599</v>
      </c>
      <c r="B230" s="749" t="n">
        <v>0</v>
      </c>
      <c r="C230" s="748" t="n">
        <v>0</v>
      </c>
      <c r="D230" s="748" t="n">
        <v>0</v>
      </c>
      <c r="E230" s="748" t="n">
        <v>0</v>
      </c>
      <c r="F230" s="748" t="n">
        <v>0</v>
      </c>
      <c r="G230" s="748" t="n">
        <v>0</v>
      </c>
      <c r="H230" s="748" t="n">
        <v>0</v>
      </c>
      <c r="I230" s="748" t="n">
        <v>0</v>
      </c>
      <c r="J230" s="748" t="n">
        <v>0</v>
      </c>
      <c r="K230" s="490"/>
    </row>
    <row r="231" s="482" customFormat="true" ht="12.75" hidden="false" customHeight="true" outlineLevel="0" collapsed="false">
      <c r="A231" s="740" t="s">
        <v>600</v>
      </c>
      <c r="B231" s="749" t="n">
        <v>0</v>
      </c>
      <c r="C231" s="748" t="n">
        <v>0</v>
      </c>
      <c r="D231" s="748" t="n">
        <v>0</v>
      </c>
      <c r="E231" s="748" t="n">
        <v>0</v>
      </c>
      <c r="F231" s="748" t="n">
        <v>0</v>
      </c>
      <c r="G231" s="748" t="n">
        <v>0</v>
      </c>
      <c r="H231" s="748" t="n">
        <v>0</v>
      </c>
      <c r="I231" s="748" t="n">
        <v>0</v>
      </c>
      <c r="J231" s="748" t="n">
        <v>0</v>
      </c>
      <c r="K231" s="490"/>
    </row>
    <row r="232" s="482" customFormat="true" ht="12.75" hidden="false" customHeight="true" outlineLevel="0" collapsed="false">
      <c r="A232" s="740" t="s">
        <v>601</v>
      </c>
      <c r="B232" s="749" t="n">
        <v>0</v>
      </c>
      <c r="C232" s="748" t="n">
        <v>0</v>
      </c>
      <c r="D232" s="748" t="n">
        <v>0</v>
      </c>
      <c r="E232" s="748" t="n">
        <v>0</v>
      </c>
      <c r="F232" s="748" t="n">
        <v>0</v>
      </c>
      <c r="G232" s="748" t="n">
        <v>0</v>
      </c>
      <c r="H232" s="748" t="n">
        <v>0</v>
      </c>
      <c r="I232" s="748" t="n">
        <v>0</v>
      </c>
      <c r="J232" s="748" t="n">
        <v>0</v>
      </c>
      <c r="K232" s="490"/>
    </row>
    <row r="233" s="482" customFormat="true" ht="12.75" hidden="false" customHeight="true" outlineLevel="0" collapsed="false">
      <c r="A233" s="741" t="s">
        <v>602</v>
      </c>
      <c r="B233" s="728" t="n">
        <v>0</v>
      </c>
      <c r="C233" s="747" t="n">
        <v>0</v>
      </c>
      <c r="D233" s="747" t="n">
        <v>0</v>
      </c>
      <c r="E233" s="747" t="n">
        <v>0</v>
      </c>
      <c r="F233" s="747" t="n">
        <v>0</v>
      </c>
      <c r="G233" s="747" t="n">
        <v>0</v>
      </c>
      <c r="H233" s="747" t="n">
        <v>0</v>
      </c>
      <c r="I233" s="747" t="n">
        <v>0</v>
      </c>
      <c r="J233" s="747" t="n">
        <v>0</v>
      </c>
      <c r="K233" s="490"/>
    </row>
    <row r="234" s="482" customFormat="true" ht="12.75" hidden="false" customHeight="true" outlineLevel="0" collapsed="false">
      <c r="A234" s="742" t="s">
        <v>603</v>
      </c>
      <c r="B234" s="728" t="n">
        <v>0</v>
      </c>
      <c r="C234" s="747" t="n">
        <v>0</v>
      </c>
      <c r="D234" s="747" t="n">
        <v>0</v>
      </c>
      <c r="E234" s="747" t="n">
        <v>0</v>
      </c>
      <c r="F234" s="747" t="n">
        <v>0</v>
      </c>
      <c r="G234" s="747" t="n">
        <v>0</v>
      </c>
      <c r="H234" s="747" t="n">
        <v>0</v>
      </c>
      <c r="I234" s="747" t="n">
        <v>0</v>
      </c>
      <c r="J234" s="747" t="n">
        <v>0</v>
      </c>
      <c r="K234" s="490"/>
    </row>
    <row r="235" s="482" customFormat="true" ht="12.75" hidden="false" customHeight="true" outlineLevel="0" collapsed="false">
      <c r="A235" s="742" t="s">
        <v>197</v>
      </c>
      <c r="B235" s="728" t="n">
        <v>0</v>
      </c>
      <c r="C235" s="747" t="n">
        <v>0</v>
      </c>
      <c r="D235" s="747" t="n">
        <v>0</v>
      </c>
      <c r="E235" s="747" t="n">
        <v>0</v>
      </c>
      <c r="F235" s="747" t="n">
        <v>0</v>
      </c>
      <c r="G235" s="747" t="n">
        <v>0</v>
      </c>
      <c r="H235" s="747" t="n">
        <v>0</v>
      </c>
      <c r="I235" s="747" t="n">
        <v>0</v>
      </c>
      <c r="J235" s="747" t="n">
        <v>0</v>
      </c>
      <c r="K235" s="490"/>
    </row>
    <row r="236" s="483" customFormat="true" ht="12.75" hidden="false" customHeight="true" outlineLevel="0" collapsed="false">
      <c r="A236" s="743"/>
      <c r="B236" s="743"/>
      <c r="C236" s="743"/>
      <c r="D236" s="743"/>
      <c r="E236" s="743"/>
      <c r="F236" s="743"/>
      <c r="G236" s="743"/>
      <c r="H236" s="743"/>
      <c r="I236" s="743"/>
      <c r="J236" s="743"/>
    </row>
    <row r="237" customFormat="false" ht="12.75" hidden="false" customHeight="true" outlineLevel="0" collapsed="false">
      <c r="A237" s="744"/>
    </row>
    <row r="238" customFormat="false" ht="12.75" hidden="false" customHeight="true" outlineLevel="0" collapsed="false">
      <c r="A238" s="744" t="s">
        <v>182</v>
      </c>
    </row>
    <row r="239" customFormat="false" ht="12.75" hidden="false" customHeight="true" outlineLevel="0" collapsed="false">
      <c r="A239" s="744"/>
    </row>
    <row r="240" customFormat="false" ht="12.75" hidden="false" customHeight="true" outlineLevel="0" collapsed="false">
      <c r="A240" s="94" t="s">
        <v>183</v>
      </c>
    </row>
    <row r="241" customFormat="false" ht="12.75" hidden="false" customHeight="true" outlineLevel="0" collapsed="false">
      <c r="A241" s="745"/>
    </row>
    <row r="242" customFormat="false" ht="12.75" hidden="false" customHeight="true" outlineLevel="0" collapsed="false">
      <c r="A242" s="745"/>
    </row>
    <row r="243" customFormat="false" ht="12.75" hidden="false" customHeight="true" outlineLevel="0" collapsed="false">
      <c r="A243" s="745"/>
    </row>
    <row r="244" customFormat="false" ht="12.75" hidden="false" customHeight="true" outlineLevel="0" collapsed="false">
      <c r="A244" s="328"/>
      <c r="E244" s="746"/>
    </row>
    <row r="245" customFormat="false" ht="12.75" hidden="false" customHeight="true" outlineLevel="0" collapsed="false"/>
  </sheetData>
  <mergeCells count="4">
    <mergeCell ref="A5:I5"/>
    <mergeCell ref="A7:A8"/>
    <mergeCell ref="B7:B8"/>
    <mergeCell ref="F7:J7"/>
  </mergeCells>
  <hyperlinks>
    <hyperlink ref="I3" location="Índice!C108"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55.42"/>
    <col collapsed="false" customWidth="true" hidden="false" outlineLevel="0" max="2" min="2" style="482" width="11.7"/>
    <col collapsed="false" customWidth="true" hidden="false" outlineLevel="0" max="4" min="3" style="482" width="11.56"/>
    <col collapsed="false" customWidth="true" hidden="false" outlineLevel="0" max="5" min="5" style="482" width="10.99"/>
    <col collapsed="false" customWidth="false" hidden="false" outlineLevel="0" max="257" min="6" style="482" width="15.99"/>
  </cols>
  <sheetData>
    <row r="1" customFormat="false" ht="12.75" hidden="false" customHeight="true" outlineLevel="0" collapsed="false"/>
    <row r="2" customFormat="false" ht="12.75" hidden="false" customHeight="true" outlineLevel="0" collapsed="false">
      <c r="C2" s="755"/>
      <c r="D2" s="755"/>
    </row>
    <row r="3" customFormat="false" ht="12.75" hidden="false" customHeight="true" outlineLevel="0" collapsed="false">
      <c r="E3" s="65" t="s">
        <v>149</v>
      </c>
    </row>
    <row r="4" s="483" customFormat="true" ht="12.75" hidden="false" customHeight="true" outlineLevel="0" collapsed="false"/>
    <row r="5" customFormat="false" ht="39" hidden="false" customHeight="true" outlineLevel="0" collapsed="false">
      <c r="A5" s="725" t="s">
        <v>617</v>
      </c>
      <c r="B5" s="725"/>
      <c r="C5" s="725"/>
      <c r="D5" s="725"/>
      <c r="E5" s="725"/>
    </row>
    <row r="6" customFormat="false" ht="15.75" hidden="false" customHeight="true" outlineLevel="0" collapsed="false">
      <c r="A6" s="292" t="s">
        <v>252</v>
      </c>
    </row>
    <row r="7" s="9" customFormat="true" ht="24.95" hidden="false" customHeight="true" outlineLevel="0" collapsed="false">
      <c r="A7" s="760"/>
      <c r="B7" s="72" t="s">
        <v>152</v>
      </c>
      <c r="C7" s="761" t="s">
        <v>208</v>
      </c>
      <c r="D7" s="761" t="s">
        <v>253</v>
      </c>
      <c r="E7" s="761" t="s">
        <v>210</v>
      </c>
    </row>
    <row r="8" s="482" customFormat="true" ht="19.5" hidden="false" customHeight="true" outlineLevel="0" collapsed="false">
      <c r="B8" s="498"/>
    </row>
    <row r="9" s="482" customFormat="true" ht="12.75" hidden="false" customHeight="true" outlineLevel="0" collapsed="false">
      <c r="A9" s="727" t="s">
        <v>161</v>
      </c>
      <c r="B9" s="728" t="n">
        <v>16652</v>
      </c>
      <c r="C9" s="747" t="n">
        <v>66.1542157098247</v>
      </c>
      <c r="D9" s="747" t="n">
        <v>33.7917367283209</v>
      </c>
      <c r="E9" s="747" t="n">
        <v>0.0540475618544319</v>
      </c>
      <c r="F9" s="490"/>
    </row>
    <row r="10" s="488" customFormat="true" ht="12.75" hidden="false" customHeight="true" outlineLevel="0" collapsed="false">
      <c r="A10" s="731"/>
      <c r="B10" s="732"/>
      <c r="C10" s="748"/>
      <c r="D10" s="748"/>
      <c r="E10" s="748"/>
    </row>
    <row r="11" s="482" customFormat="true" ht="12.75" hidden="false" customHeight="true" outlineLevel="0" collapsed="false">
      <c r="A11" s="734" t="s">
        <v>382</v>
      </c>
      <c r="B11" s="728" t="n">
        <v>9802</v>
      </c>
      <c r="C11" s="747" t="n">
        <v>66.0579473576821</v>
      </c>
      <c r="D11" s="747" t="n">
        <v>33.9216486431341</v>
      </c>
      <c r="E11" s="747" t="n">
        <v>0.02040399918384</v>
      </c>
      <c r="F11" s="490"/>
    </row>
    <row r="12" s="482" customFormat="true" ht="12.75" hidden="false" customHeight="true" outlineLevel="0" collapsed="false">
      <c r="A12" s="735" t="s">
        <v>383</v>
      </c>
      <c r="B12" s="728" t="n">
        <v>9646</v>
      </c>
      <c r="C12" s="747" t="n">
        <v>66.1103047895501</v>
      </c>
      <c r="D12" s="747" t="n">
        <v>33.8689612274518</v>
      </c>
      <c r="E12" s="747" t="n">
        <v>0.0207339829981339</v>
      </c>
      <c r="F12" s="490"/>
    </row>
    <row r="13" s="482" customFormat="true" ht="12.75" hidden="false" customHeight="true" outlineLevel="0" collapsed="false">
      <c r="A13" s="736" t="s">
        <v>162</v>
      </c>
      <c r="B13" s="749" t="n">
        <v>8297</v>
      </c>
      <c r="C13" s="748" t="n">
        <v>66.4818609135832</v>
      </c>
      <c r="D13" s="748" t="n">
        <v>33.4940339881885</v>
      </c>
      <c r="E13" s="748" t="n">
        <v>0.0241050982282753</v>
      </c>
      <c r="F13" s="490"/>
    </row>
    <row r="14" s="482" customFormat="true" ht="12.75" hidden="false" customHeight="true" outlineLevel="0" collapsed="false">
      <c r="A14" s="736" t="s">
        <v>384</v>
      </c>
      <c r="B14" s="728" t="n">
        <v>1349</v>
      </c>
      <c r="C14" s="747" t="n">
        <v>63.8250555967383</v>
      </c>
      <c r="D14" s="747" t="n">
        <v>36.1749444032617</v>
      </c>
      <c r="E14" s="747" t="n">
        <v>0</v>
      </c>
      <c r="F14" s="490"/>
    </row>
    <row r="15" s="482" customFormat="true" ht="12.75" hidden="false" customHeight="true" outlineLevel="0" collapsed="false">
      <c r="A15" s="738" t="s">
        <v>385</v>
      </c>
      <c r="B15" s="749" t="n">
        <v>14</v>
      </c>
      <c r="C15" s="748" t="n">
        <v>64.2857142857143</v>
      </c>
      <c r="D15" s="748" t="n">
        <v>35.7142857142857</v>
      </c>
      <c r="E15" s="748" t="n">
        <v>0</v>
      </c>
      <c r="F15" s="490"/>
    </row>
    <row r="16" s="482" customFormat="true" ht="12.75" hidden="false" customHeight="true" outlineLevel="0" collapsed="false">
      <c r="A16" s="738" t="s">
        <v>386</v>
      </c>
      <c r="B16" s="749" t="n">
        <v>2</v>
      </c>
      <c r="C16" s="748" t="n">
        <v>100</v>
      </c>
      <c r="D16" s="748" t="n">
        <v>0</v>
      </c>
      <c r="E16" s="748" t="n">
        <v>0</v>
      </c>
      <c r="F16" s="490"/>
    </row>
    <row r="17" s="482" customFormat="true" ht="12.75" hidden="false" customHeight="true" outlineLevel="0" collapsed="false">
      <c r="A17" s="738" t="s">
        <v>387</v>
      </c>
      <c r="B17" s="749" t="n">
        <v>7</v>
      </c>
      <c r="C17" s="748" t="n">
        <v>57.1428571428571</v>
      </c>
      <c r="D17" s="748" t="n">
        <v>42.8571428571429</v>
      </c>
      <c r="E17" s="748" t="n">
        <v>0</v>
      </c>
      <c r="F17" s="490"/>
    </row>
    <row r="18" s="482" customFormat="true" ht="12.75" hidden="false" customHeight="true" outlineLevel="0" collapsed="false">
      <c r="A18" s="738" t="s">
        <v>388</v>
      </c>
      <c r="B18" s="749" t="n">
        <v>96</v>
      </c>
      <c r="C18" s="748" t="n">
        <v>63.5416666666667</v>
      </c>
      <c r="D18" s="748" t="n">
        <v>36.4583333333333</v>
      </c>
      <c r="E18" s="748" t="n">
        <v>0</v>
      </c>
      <c r="F18" s="490"/>
    </row>
    <row r="19" s="482" customFormat="true" ht="12.75" hidden="false" customHeight="true" outlineLevel="0" collapsed="false">
      <c r="A19" s="739" t="s">
        <v>389</v>
      </c>
      <c r="B19" s="749" t="n">
        <v>0</v>
      </c>
      <c r="C19" s="748" t="n">
        <v>0</v>
      </c>
      <c r="D19" s="748" t="n">
        <v>0</v>
      </c>
      <c r="E19" s="748" t="n">
        <v>0</v>
      </c>
      <c r="F19" s="490"/>
    </row>
    <row r="20" s="482" customFormat="true" ht="12.75" hidden="false" customHeight="true" outlineLevel="0" collapsed="false">
      <c r="A20" s="738" t="s">
        <v>390</v>
      </c>
      <c r="B20" s="749" t="n">
        <v>0</v>
      </c>
      <c r="C20" s="748" t="n">
        <v>0</v>
      </c>
      <c r="D20" s="748" t="n">
        <v>0</v>
      </c>
      <c r="E20" s="748" t="n">
        <v>0</v>
      </c>
      <c r="F20" s="490"/>
    </row>
    <row r="21" s="482" customFormat="true" ht="12.75" hidden="false" customHeight="true" outlineLevel="0" collapsed="false">
      <c r="A21" s="738" t="s">
        <v>391</v>
      </c>
      <c r="B21" s="749" t="n">
        <v>2</v>
      </c>
      <c r="C21" s="748" t="n">
        <v>100</v>
      </c>
      <c r="D21" s="748" t="n">
        <v>0</v>
      </c>
      <c r="E21" s="748" t="n">
        <v>0</v>
      </c>
      <c r="F21" s="490"/>
    </row>
    <row r="22" s="482" customFormat="true" ht="12.75" hidden="false" customHeight="true" outlineLevel="0" collapsed="false">
      <c r="A22" s="738" t="s">
        <v>392</v>
      </c>
      <c r="B22" s="749" t="n">
        <v>1</v>
      </c>
      <c r="C22" s="748" t="n">
        <v>100</v>
      </c>
      <c r="D22" s="748" t="n">
        <v>0</v>
      </c>
      <c r="E22" s="748" t="n">
        <v>0</v>
      </c>
      <c r="F22" s="490"/>
    </row>
    <row r="23" s="482" customFormat="true" ht="12.75" hidden="false" customHeight="true" outlineLevel="0" collapsed="false">
      <c r="A23" s="738" t="s">
        <v>393</v>
      </c>
      <c r="B23" s="749" t="n">
        <v>1</v>
      </c>
      <c r="C23" s="748" t="n">
        <v>0</v>
      </c>
      <c r="D23" s="748" t="n">
        <v>100</v>
      </c>
      <c r="E23" s="748" t="n">
        <v>0</v>
      </c>
      <c r="F23" s="490"/>
    </row>
    <row r="24" s="482" customFormat="true" ht="12.75" hidden="false" customHeight="true" outlineLevel="0" collapsed="false">
      <c r="A24" s="738" t="s">
        <v>394</v>
      </c>
      <c r="B24" s="749" t="n">
        <v>2</v>
      </c>
      <c r="C24" s="748" t="n">
        <v>50</v>
      </c>
      <c r="D24" s="748" t="n">
        <v>50</v>
      </c>
      <c r="E24" s="748" t="n">
        <v>0</v>
      </c>
      <c r="F24" s="490"/>
    </row>
    <row r="25" s="482" customFormat="true" ht="12.75" hidden="false" customHeight="true" outlineLevel="0" collapsed="false">
      <c r="A25" s="738" t="s">
        <v>395</v>
      </c>
      <c r="B25" s="749" t="n">
        <v>37</v>
      </c>
      <c r="C25" s="748" t="n">
        <v>64.8648648648649</v>
      </c>
      <c r="D25" s="748" t="n">
        <v>35.1351351351351</v>
      </c>
      <c r="E25" s="748" t="n">
        <v>0</v>
      </c>
      <c r="F25" s="490"/>
    </row>
    <row r="26" s="482" customFormat="true" ht="12.75" hidden="false" customHeight="true" outlineLevel="0" collapsed="false">
      <c r="A26" s="738" t="s">
        <v>396</v>
      </c>
      <c r="B26" s="749" t="n">
        <v>1</v>
      </c>
      <c r="C26" s="748" t="n">
        <v>0</v>
      </c>
      <c r="D26" s="748" t="n">
        <v>100</v>
      </c>
      <c r="E26" s="748" t="n">
        <v>0</v>
      </c>
      <c r="F26" s="490"/>
    </row>
    <row r="27" s="482" customFormat="true" ht="12.75" hidden="false" customHeight="true" outlineLevel="0" collapsed="false">
      <c r="A27" s="738" t="s">
        <v>397</v>
      </c>
      <c r="B27" s="749" t="n">
        <v>7</v>
      </c>
      <c r="C27" s="748" t="n">
        <v>85.7142857142857</v>
      </c>
      <c r="D27" s="748" t="n">
        <v>14.2857142857143</v>
      </c>
      <c r="E27" s="748" t="n">
        <v>0</v>
      </c>
      <c r="F27" s="490"/>
    </row>
    <row r="28" s="482" customFormat="true" ht="12.75" hidden="false" customHeight="true" outlineLevel="0" collapsed="false">
      <c r="A28" s="738" t="s">
        <v>398</v>
      </c>
      <c r="B28" s="749" t="n">
        <v>2</v>
      </c>
      <c r="C28" s="748" t="n">
        <v>100</v>
      </c>
      <c r="D28" s="748" t="n">
        <v>0</v>
      </c>
      <c r="E28" s="748" t="n">
        <v>0</v>
      </c>
      <c r="F28" s="490"/>
    </row>
    <row r="29" s="482" customFormat="true" ht="12.75" hidden="false" customHeight="true" outlineLevel="0" collapsed="false">
      <c r="A29" s="738" t="s">
        <v>399</v>
      </c>
      <c r="B29" s="749" t="n">
        <v>48</v>
      </c>
      <c r="C29" s="748" t="n">
        <v>72.9166666666667</v>
      </c>
      <c r="D29" s="748" t="n">
        <v>27.0833333333333</v>
      </c>
      <c r="E29" s="748" t="n">
        <v>0</v>
      </c>
      <c r="F29" s="490"/>
    </row>
    <row r="30" s="482" customFormat="true" ht="12.75" hidden="false" customHeight="true" outlineLevel="0" collapsed="false">
      <c r="A30" s="738" t="s">
        <v>400</v>
      </c>
      <c r="B30" s="749" t="n">
        <v>2</v>
      </c>
      <c r="C30" s="748" t="n">
        <v>100</v>
      </c>
      <c r="D30" s="748" t="n">
        <v>0</v>
      </c>
      <c r="E30" s="748" t="n">
        <v>0</v>
      </c>
      <c r="F30" s="490"/>
    </row>
    <row r="31" s="482" customFormat="true" ht="12.75" hidden="false" customHeight="true" outlineLevel="0" collapsed="false">
      <c r="A31" s="738" t="s">
        <v>401</v>
      </c>
      <c r="B31" s="749" t="n">
        <v>1</v>
      </c>
      <c r="C31" s="748" t="n">
        <v>100</v>
      </c>
      <c r="D31" s="748" t="n">
        <v>0</v>
      </c>
      <c r="E31" s="748" t="n">
        <v>0</v>
      </c>
      <c r="F31" s="490"/>
    </row>
    <row r="32" s="482" customFormat="true" ht="12.75" hidden="false" customHeight="true" outlineLevel="0" collapsed="false">
      <c r="A32" s="738" t="s">
        <v>402</v>
      </c>
      <c r="B32" s="749" t="n">
        <v>0</v>
      </c>
      <c r="C32" s="748" t="n">
        <v>0</v>
      </c>
      <c r="D32" s="748" t="n">
        <v>0</v>
      </c>
      <c r="E32" s="748" t="n">
        <v>0</v>
      </c>
      <c r="F32" s="490"/>
    </row>
    <row r="33" s="482" customFormat="true" ht="12.75" hidden="false" customHeight="true" outlineLevel="0" collapsed="false">
      <c r="A33" s="738" t="s">
        <v>403</v>
      </c>
      <c r="B33" s="749" t="n">
        <v>1</v>
      </c>
      <c r="C33" s="748" t="n">
        <v>100</v>
      </c>
      <c r="D33" s="748" t="n">
        <v>0</v>
      </c>
      <c r="E33" s="748" t="n">
        <v>0</v>
      </c>
      <c r="F33" s="490"/>
    </row>
    <row r="34" s="482" customFormat="true" ht="12.75" hidden="false" customHeight="true" outlineLevel="0" collapsed="false">
      <c r="A34" s="738" t="s">
        <v>404</v>
      </c>
      <c r="B34" s="749" t="n">
        <v>6</v>
      </c>
      <c r="C34" s="748" t="n">
        <v>50</v>
      </c>
      <c r="D34" s="748" t="n">
        <v>50</v>
      </c>
      <c r="E34" s="748" t="n">
        <v>0</v>
      </c>
      <c r="F34" s="490"/>
    </row>
    <row r="35" s="482" customFormat="true" ht="12.75" hidden="false" customHeight="true" outlineLevel="0" collapsed="false">
      <c r="A35" s="738" t="s">
        <v>405</v>
      </c>
      <c r="B35" s="749" t="n">
        <v>50</v>
      </c>
      <c r="C35" s="748" t="n">
        <v>56</v>
      </c>
      <c r="D35" s="748" t="n">
        <v>44</v>
      </c>
      <c r="E35" s="748" t="n">
        <v>0</v>
      </c>
      <c r="F35" s="490"/>
    </row>
    <row r="36" s="482" customFormat="true" ht="12.75" hidden="false" customHeight="true" outlineLevel="0" collapsed="false">
      <c r="A36" s="738" t="s">
        <v>406</v>
      </c>
      <c r="B36" s="749" t="n">
        <v>29</v>
      </c>
      <c r="C36" s="748" t="n">
        <v>58.6206896551724</v>
      </c>
      <c r="D36" s="748" t="n">
        <v>41.3793103448276</v>
      </c>
      <c r="E36" s="748" t="n">
        <v>0</v>
      </c>
      <c r="F36" s="490"/>
    </row>
    <row r="37" s="482" customFormat="true" ht="12.75" hidden="false" customHeight="true" outlineLevel="0" collapsed="false">
      <c r="A37" s="738" t="s">
        <v>407</v>
      </c>
      <c r="B37" s="749" t="n">
        <v>22</v>
      </c>
      <c r="C37" s="748" t="n">
        <v>72.7272727272727</v>
      </c>
      <c r="D37" s="748" t="n">
        <v>27.2727272727273</v>
      </c>
      <c r="E37" s="748" t="n">
        <v>0</v>
      </c>
      <c r="F37" s="490"/>
    </row>
    <row r="38" s="482" customFormat="true" ht="12.75" hidden="false" customHeight="true" outlineLevel="0" collapsed="false">
      <c r="A38" s="738" t="s">
        <v>408</v>
      </c>
      <c r="B38" s="749" t="n">
        <v>4</v>
      </c>
      <c r="C38" s="748" t="n">
        <v>50</v>
      </c>
      <c r="D38" s="748" t="n">
        <v>50</v>
      </c>
      <c r="E38" s="748" t="n">
        <v>0</v>
      </c>
      <c r="F38" s="490"/>
    </row>
    <row r="39" s="482" customFormat="true" ht="12.75" hidden="false" customHeight="true" outlineLevel="0" collapsed="false">
      <c r="A39" s="738" t="s">
        <v>409</v>
      </c>
      <c r="B39" s="749" t="n">
        <v>1010</v>
      </c>
      <c r="C39" s="748" t="n">
        <v>63.4653465346535</v>
      </c>
      <c r="D39" s="748" t="n">
        <v>36.5346534653465</v>
      </c>
      <c r="E39" s="748" t="n">
        <v>0</v>
      </c>
      <c r="F39" s="490"/>
    </row>
    <row r="40" s="482" customFormat="true" ht="12.75" hidden="false" customHeight="true" outlineLevel="0" collapsed="false">
      <c r="A40" s="738" t="s">
        <v>410</v>
      </c>
      <c r="B40" s="749" t="n">
        <v>4</v>
      </c>
      <c r="C40" s="748" t="n">
        <v>75</v>
      </c>
      <c r="D40" s="748" t="n">
        <v>25</v>
      </c>
      <c r="E40" s="748" t="n">
        <v>0</v>
      </c>
      <c r="F40" s="490"/>
    </row>
    <row r="41" s="482" customFormat="true" ht="12.75" hidden="false" customHeight="true" outlineLevel="0" collapsed="false">
      <c r="A41" s="735" t="s">
        <v>411</v>
      </c>
      <c r="B41" s="728" t="n">
        <v>156</v>
      </c>
      <c r="C41" s="747" t="n">
        <v>62.8205128205128</v>
      </c>
      <c r="D41" s="747" t="n">
        <v>37.1794871794872</v>
      </c>
      <c r="E41" s="747" t="n">
        <v>0</v>
      </c>
      <c r="F41" s="490"/>
    </row>
    <row r="42" s="482" customFormat="true" ht="12.75" hidden="false" customHeight="true" outlineLevel="0" collapsed="false">
      <c r="A42" s="740" t="s">
        <v>412</v>
      </c>
      <c r="B42" s="749" t="n">
        <v>2</v>
      </c>
      <c r="C42" s="748" t="n">
        <v>0</v>
      </c>
      <c r="D42" s="748" t="n">
        <v>100</v>
      </c>
      <c r="E42" s="748" t="n">
        <v>0</v>
      </c>
      <c r="F42" s="490"/>
    </row>
    <row r="43" s="482" customFormat="true" ht="12.75" hidden="false" customHeight="true" outlineLevel="0" collapsed="false">
      <c r="A43" s="740" t="s">
        <v>413</v>
      </c>
      <c r="B43" s="749" t="n">
        <v>0</v>
      </c>
      <c r="C43" s="748" t="n">
        <v>0</v>
      </c>
      <c r="D43" s="748" t="n">
        <v>0</v>
      </c>
      <c r="E43" s="748" t="n">
        <v>0</v>
      </c>
      <c r="F43" s="490"/>
    </row>
    <row r="44" s="482" customFormat="true" ht="12.75" hidden="false" customHeight="true" outlineLevel="0" collapsed="false">
      <c r="A44" s="740" t="s">
        <v>414</v>
      </c>
      <c r="B44" s="749" t="n">
        <v>8</v>
      </c>
      <c r="C44" s="748" t="n">
        <v>37.5</v>
      </c>
      <c r="D44" s="748" t="n">
        <v>62.5</v>
      </c>
      <c r="E44" s="748" t="n">
        <v>0</v>
      </c>
      <c r="F44" s="490"/>
    </row>
    <row r="45" s="482" customFormat="true" ht="12.75" hidden="false" customHeight="true" outlineLevel="0" collapsed="false">
      <c r="A45" s="740" t="s">
        <v>415</v>
      </c>
      <c r="B45" s="749" t="n">
        <v>2</v>
      </c>
      <c r="C45" s="748" t="n">
        <v>50</v>
      </c>
      <c r="D45" s="748" t="n">
        <v>50</v>
      </c>
      <c r="E45" s="748" t="n">
        <v>0</v>
      </c>
      <c r="F45" s="490"/>
    </row>
    <row r="46" s="482" customFormat="true" ht="12.75" hidden="false" customHeight="true" outlineLevel="0" collapsed="false">
      <c r="A46" s="740" t="s">
        <v>416</v>
      </c>
      <c r="B46" s="749" t="n">
        <v>1</v>
      </c>
      <c r="C46" s="748" t="n">
        <v>100</v>
      </c>
      <c r="D46" s="748" t="n">
        <v>0</v>
      </c>
      <c r="E46" s="748" t="n">
        <v>0</v>
      </c>
      <c r="F46" s="490"/>
    </row>
    <row r="47" s="482" customFormat="true" ht="12.75" hidden="false" customHeight="true" outlineLevel="0" collapsed="false">
      <c r="A47" s="740" t="s">
        <v>417</v>
      </c>
      <c r="B47" s="749" t="n">
        <v>0</v>
      </c>
      <c r="C47" s="748" t="n">
        <v>0</v>
      </c>
      <c r="D47" s="748" t="n">
        <v>0</v>
      </c>
      <c r="E47" s="748" t="n">
        <v>0</v>
      </c>
      <c r="F47" s="490"/>
    </row>
    <row r="48" s="482" customFormat="true" ht="12.75" hidden="false" customHeight="true" outlineLevel="0" collapsed="false">
      <c r="A48" s="740" t="s">
        <v>418</v>
      </c>
      <c r="B48" s="749" t="n">
        <v>7</v>
      </c>
      <c r="C48" s="748" t="n">
        <v>28.5714285714286</v>
      </c>
      <c r="D48" s="748" t="n">
        <v>71.4285714285714</v>
      </c>
      <c r="E48" s="748" t="n">
        <v>0</v>
      </c>
      <c r="F48" s="490"/>
    </row>
    <row r="49" s="482" customFormat="true" ht="12.75" hidden="false" customHeight="true" outlineLevel="0" collapsed="false">
      <c r="A49" s="740" t="s">
        <v>419</v>
      </c>
      <c r="B49" s="749" t="n">
        <v>0</v>
      </c>
      <c r="C49" s="748" t="n">
        <v>0</v>
      </c>
      <c r="D49" s="748" t="n">
        <v>0</v>
      </c>
      <c r="E49" s="748" t="n">
        <v>0</v>
      </c>
      <c r="F49" s="490"/>
    </row>
    <row r="50" s="482" customFormat="true" ht="12.75" hidden="false" customHeight="true" outlineLevel="0" collapsed="false">
      <c r="A50" s="740" t="s">
        <v>420</v>
      </c>
      <c r="B50" s="749" t="n">
        <v>0</v>
      </c>
      <c r="C50" s="748" t="n">
        <v>0</v>
      </c>
      <c r="D50" s="748" t="n">
        <v>0</v>
      </c>
      <c r="E50" s="748" t="n">
        <v>0</v>
      </c>
      <c r="F50" s="490"/>
    </row>
    <row r="51" s="482" customFormat="true" ht="12.75" hidden="false" customHeight="true" outlineLevel="0" collapsed="false">
      <c r="A51" s="740" t="s">
        <v>421</v>
      </c>
      <c r="B51" s="749" t="n">
        <v>0</v>
      </c>
      <c r="C51" s="748" t="n">
        <v>0</v>
      </c>
      <c r="D51" s="748" t="n">
        <v>0</v>
      </c>
      <c r="E51" s="748" t="n">
        <v>0</v>
      </c>
      <c r="F51" s="490"/>
    </row>
    <row r="52" s="482" customFormat="true" ht="12.75" hidden="false" customHeight="true" outlineLevel="0" collapsed="false">
      <c r="A52" s="740" t="s">
        <v>422</v>
      </c>
      <c r="B52" s="749" t="n">
        <v>20</v>
      </c>
      <c r="C52" s="748" t="n">
        <v>70</v>
      </c>
      <c r="D52" s="748" t="n">
        <v>30</v>
      </c>
      <c r="E52" s="748" t="n">
        <v>0</v>
      </c>
      <c r="F52" s="490"/>
    </row>
    <row r="53" s="482" customFormat="true" ht="12.75" hidden="false" customHeight="true" outlineLevel="0" collapsed="false">
      <c r="A53" s="740" t="s">
        <v>423</v>
      </c>
      <c r="B53" s="749" t="n">
        <v>0</v>
      </c>
      <c r="C53" s="748" t="n">
        <v>0</v>
      </c>
      <c r="D53" s="748" t="n">
        <v>0</v>
      </c>
      <c r="E53" s="748" t="n">
        <v>0</v>
      </c>
      <c r="F53" s="490"/>
    </row>
    <row r="54" s="482" customFormat="true" ht="12.75" hidden="false" customHeight="true" outlineLevel="0" collapsed="false">
      <c r="A54" s="740" t="s">
        <v>424</v>
      </c>
      <c r="B54" s="749" t="n">
        <v>1</v>
      </c>
      <c r="C54" s="748" t="n">
        <v>100</v>
      </c>
      <c r="D54" s="748" t="n">
        <v>0</v>
      </c>
      <c r="E54" s="748" t="n">
        <v>0</v>
      </c>
      <c r="F54" s="490"/>
    </row>
    <row r="55" s="482" customFormat="true" ht="12.75" hidden="false" customHeight="true" outlineLevel="0" collapsed="false">
      <c r="A55" s="740" t="s">
        <v>425</v>
      </c>
      <c r="B55" s="749" t="n">
        <v>24</v>
      </c>
      <c r="C55" s="748" t="n">
        <v>70.8333333333333</v>
      </c>
      <c r="D55" s="748" t="n">
        <v>29.1666666666667</v>
      </c>
      <c r="E55" s="748" t="n">
        <v>0</v>
      </c>
      <c r="F55" s="490"/>
    </row>
    <row r="56" s="482" customFormat="true" ht="12.75" hidden="false" customHeight="true" outlineLevel="0" collapsed="false">
      <c r="A56" s="740" t="s">
        <v>426</v>
      </c>
      <c r="B56" s="749" t="n">
        <v>0</v>
      </c>
      <c r="C56" s="748" t="n">
        <v>0</v>
      </c>
      <c r="D56" s="748" t="n">
        <v>0</v>
      </c>
      <c r="E56" s="748" t="n">
        <v>0</v>
      </c>
      <c r="F56" s="490"/>
    </row>
    <row r="57" s="482" customFormat="true" ht="12.75" hidden="false" customHeight="true" outlineLevel="0" collapsed="false">
      <c r="A57" s="740" t="s">
        <v>427</v>
      </c>
      <c r="B57" s="749" t="n">
        <v>0</v>
      </c>
      <c r="C57" s="748" t="n">
        <v>0</v>
      </c>
      <c r="D57" s="748" t="n">
        <v>0</v>
      </c>
      <c r="E57" s="748" t="n">
        <v>0</v>
      </c>
      <c r="F57" s="490"/>
    </row>
    <row r="58" s="482" customFormat="true" ht="12.75" hidden="false" customHeight="true" outlineLevel="0" collapsed="false">
      <c r="A58" s="740" t="s">
        <v>428</v>
      </c>
      <c r="B58" s="749" t="n">
        <v>5</v>
      </c>
      <c r="C58" s="748" t="n">
        <v>80</v>
      </c>
      <c r="D58" s="748" t="n">
        <v>20</v>
      </c>
      <c r="E58" s="748" t="n">
        <v>0</v>
      </c>
      <c r="F58" s="490"/>
    </row>
    <row r="59" s="482" customFormat="true" ht="12.75" hidden="false" customHeight="true" outlineLevel="0" collapsed="false">
      <c r="A59" s="740" t="s">
        <v>429</v>
      </c>
      <c r="B59" s="749" t="n">
        <v>7</v>
      </c>
      <c r="C59" s="748" t="n">
        <v>57.1428571428571</v>
      </c>
      <c r="D59" s="748" t="n">
        <v>42.8571428571429</v>
      </c>
      <c r="E59" s="748" t="n">
        <v>0</v>
      </c>
      <c r="F59" s="490"/>
    </row>
    <row r="60" s="482" customFormat="true" ht="12.75" hidden="false" customHeight="true" outlineLevel="0" collapsed="false">
      <c r="A60" s="740" t="s">
        <v>430</v>
      </c>
      <c r="B60" s="749" t="n">
        <v>79</v>
      </c>
      <c r="C60" s="748" t="n">
        <v>64.5569620253165</v>
      </c>
      <c r="D60" s="748" t="n">
        <v>35.4430379746835</v>
      </c>
      <c r="E60" s="748" t="n">
        <v>0</v>
      </c>
      <c r="F60" s="490"/>
    </row>
    <row r="61" s="482" customFormat="true" ht="12.75" hidden="false" customHeight="true" outlineLevel="0" collapsed="false">
      <c r="A61" s="741" t="s">
        <v>431</v>
      </c>
      <c r="B61" s="728" t="n">
        <v>0</v>
      </c>
      <c r="C61" s="747" t="n">
        <v>0</v>
      </c>
      <c r="D61" s="747" t="n">
        <v>0</v>
      </c>
      <c r="E61" s="747" t="n">
        <v>0</v>
      </c>
      <c r="F61" s="490"/>
    </row>
    <row r="62" s="482" customFormat="true" ht="12.75" hidden="false" customHeight="true" outlineLevel="0" collapsed="false">
      <c r="A62" s="742" t="s">
        <v>432</v>
      </c>
      <c r="B62" s="728" t="n">
        <v>671</v>
      </c>
      <c r="C62" s="747" t="n">
        <v>49.3293591654247</v>
      </c>
      <c r="D62" s="747" t="n">
        <v>50.521609538003</v>
      </c>
      <c r="E62" s="747" t="n">
        <v>0.14903129657228</v>
      </c>
      <c r="F62" s="490"/>
    </row>
    <row r="63" s="482" customFormat="true" ht="12.75" hidden="false" customHeight="true" outlineLevel="0" collapsed="false">
      <c r="A63" s="741" t="s">
        <v>433</v>
      </c>
      <c r="B63" s="728" t="n">
        <v>383</v>
      </c>
      <c r="C63" s="747" t="n">
        <v>49.0861618798956</v>
      </c>
      <c r="D63" s="747" t="n">
        <v>50.6527415143603</v>
      </c>
      <c r="E63" s="747" t="n">
        <v>0.261096605744125</v>
      </c>
      <c r="F63" s="490"/>
    </row>
    <row r="64" s="482" customFormat="true" ht="12.75" hidden="false" customHeight="true" outlineLevel="0" collapsed="false">
      <c r="A64" s="740" t="s">
        <v>434</v>
      </c>
      <c r="B64" s="749" t="n">
        <v>11</v>
      </c>
      <c r="C64" s="748" t="n">
        <v>45.4545454545455</v>
      </c>
      <c r="D64" s="748" t="n">
        <v>54.5454545454545</v>
      </c>
      <c r="E64" s="748" t="n">
        <v>0</v>
      </c>
      <c r="F64" s="490"/>
    </row>
    <row r="65" s="482" customFormat="true" ht="12.75" hidden="false" customHeight="true" outlineLevel="0" collapsed="false">
      <c r="A65" s="740" t="s">
        <v>435</v>
      </c>
      <c r="B65" s="749" t="n">
        <v>3</v>
      </c>
      <c r="C65" s="748" t="n">
        <v>33.3333333333333</v>
      </c>
      <c r="D65" s="748" t="n">
        <v>66.6666666666667</v>
      </c>
      <c r="E65" s="748" t="n">
        <v>0</v>
      </c>
      <c r="F65" s="490"/>
    </row>
    <row r="66" s="482" customFormat="true" ht="12.75" hidden="false" customHeight="true" outlineLevel="0" collapsed="false">
      <c r="A66" s="740" t="s">
        <v>436</v>
      </c>
      <c r="B66" s="749" t="n">
        <v>0</v>
      </c>
      <c r="C66" s="748" t="n">
        <v>0</v>
      </c>
      <c r="D66" s="748" t="n">
        <v>0</v>
      </c>
      <c r="E66" s="748" t="n">
        <v>0</v>
      </c>
      <c r="F66" s="490"/>
    </row>
    <row r="67" s="482" customFormat="true" ht="12.75" hidden="false" customHeight="true" outlineLevel="0" collapsed="false">
      <c r="A67" s="740" t="s">
        <v>437</v>
      </c>
      <c r="B67" s="749" t="n">
        <v>366</v>
      </c>
      <c r="C67" s="748" t="n">
        <v>48.9071038251366</v>
      </c>
      <c r="D67" s="748" t="n">
        <v>50.8196721311475</v>
      </c>
      <c r="E67" s="748" t="n">
        <v>0.273224043715847</v>
      </c>
      <c r="F67" s="490"/>
    </row>
    <row r="68" s="482" customFormat="true" ht="12.75" hidden="false" customHeight="true" outlineLevel="0" collapsed="false">
      <c r="A68" s="740" t="s">
        <v>438</v>
      </c>
      <c r="B68" s="749" t="n">
        <v>1</v>
      </c>
      <c r="C68" s="748" t="n">
        <v>100</v>
      </c>
      <c r="D68" s="748" t="n">
        <v>0</v>
      </c>
      <c r="E68" s="748" t="n">
        <v>0</v>
      </c>
      <c r="F68" s="490"/>
    </row>
    <row r="69" s="482" customFormat="true" ht="12.75" hidden="false" customHeight="true" outlineLevel="0" collapsed="false">
      <c r="A69" s="740" t="s">
        <v>439</v>
      </c>
      <c r="B69" s="749" t="n">
        <v>2</v>
      </c>
      <c r="C69" s="748" t="n">
        <v>100</v>
      </c>
      <c r="D69" s="748" t="n">
        <v>0</v>
      </c>
      <c r="E69" s="748" t="n">
        <v>0</v>
      </c>
      <c r="F69" s="490"/>
    </row>
    <row r="70" s="482" customFormat="true" ht="12.75" hidden="false" customHeight="true" outlineLevel="0" collapsed="false">
      <c r="A70" s="741" t="s">
        <v>440</v>
      </c>
      <c r="B70" s="728" t="n">
        <v>153</v>
      </c>
      <c r="C70" s="747" t="n">
        <v>49.6732026143791</v>
      </c>
      <c r="D70" s="747" t="n">
        <v>50.3267973856209</v>
      </c>
      <c r="E70" s="747" t="n">
        <v>0</v>
      </c>
      <c r="F70" s="490"/>
    </row>
    <row r="71" s="482" customFormat="true" ht="12.75" hidden="false" customHeight="true" outlineLevel="0" collapsed="false">
      <c r="A71" s="740" t="s">
        <v>441</v>
      </c>
      <c r="B71" s="749" t="n">
        <v>4</v>
      </c>
      <c r="C71" s="748" t="n">
        <v>50</v>
      </c>
      <c r="D71" s="748" t="n">
        <v>50</v>
      </c>
      <c r="E71" s="748" t="n">
        <v>0</v>
      </c>
      <c r="F71" s="490"/>
    </row>
    <row r="72" s="482" customFormat="true" ht="12.75" hidden="false" customHeight="true" outlineLevel="0" collapsed="false">
      <c r="A72" s="740" t="s">
        <v>442</v>
      </c>
      <c r="B72" s="749" t="n">
        <v>11</v>
      </c>
      <c r="C72" s="748" t="n">
        <v>36.3636363636364</v>
      </c>
      <c r="D72" s="748" t="n">
        <v>63.6363636363636</v>
      </c>
      <c r="E72" s="748" t="n">
        <v>0</v>
      </c>
      <c r="F72" s="490"/>
    </row>
    <row r="73" s="482" customFormat="true" ht="12.75" hidden="false" customHeight="true" outlineLevel="0" collapsed="false">
      <c r="A73" s="740" t="s">
        <v>443</v>
      </c>
      <c r="B73" s="749" t="n">
        <v>0</v>
      </c>
      <c r="C73" s="748" t="n">
        <v>0</v>
      </c>
      <c r="D73" s="748" t="n">
        <v>0</v>
      </c>
      <c r="E73" s="748" t="n">
        <v>0</v>
      </c>
      <c r="F73" s="490"/>
    </row>
    <row r="74" s="482" customFormat="true" ht="12.75" hidden="false" customHeight="true" outlineLevel="0" collapsed="false">
      <c r="A74" s="740" t="s">
        <v>444</v>
      </c>
      <c r="B74" s="749" t="n">
        <v>5</v>
      </c>
      <c r="C74" s="748" t="n">
        <v>60</v>
      </c>
      <c r="D74" s="748" t="n">
        <v>40</v>
      </c>
      <c r="E74" s="748" t="n">
        <v>0</v>
      </c>
      <c r="F74" s="490"/>
    </row>
    <row r="75" s="482" customFormat="true" ht="12.75" hidden="false" customHeight="true" outlineLevel="0" collapsed="false">
      <c r="A75" s="740" t="s">
        <v>445</v>
      </c>
      <c r="B75" s="749" t="n">
        <v>2</v>
      </c>
      <c r="C75" s="748" t="n">
        <v>100</v>
      </c>
      <c r="D75" s="748" t="n">
        <v>0</v>
      </c>
      <c r="E75" s="748" t="n">
        <v>0</v>
      </c>
      <c r="F75" s="490"/>
    </row>
    <row r="76" s="482" customFormat="true" ht="12.75" hidden="false" customHeight="true" outlineLevel="0" collapsed="false">
      <c r="A76" s="740" t="s">
        <v>446</v>
      </c>
      <c r="B76" s="749" t="n">
        <v>128</v>
      </c>
      <c r="C76" s="748" t="n">
        <v>49.21875</v>
      </c>
      <c r="D76" s="748" t="n">
        <v>50.78125</v>
      </c>
      <c r="E76" s="748" t="n">
        <v>0</v>
      </c>
      <c r="F76" s="490"/>
    </row>
    <row r="77" s="482" customFormat="true" ht="12.75" hidden="false" customHeight="true" outlineLevel="0" collapsed="false">
      <c r="A77" s="740" t="s">
        <v>447</v>
      </c>
      <c r="B77" s="749" t="n">
        <v>2</v>
      </c>
      <c r="C77" s="748" t="n">
        <v>50</v>
      </c>
      <c r="D77" s="748" t="n">
        <v>50</v>
      </c>
      <c r="E77" s="748" t="n">
        <v>0</v>
      </c>
      <c r="F77" s="490"/>
    </row>
    <row r="78" s="482" customFormat="true" ht="12.75" hidden="false" customHeight="true" outlineLevel="0" collapsed="false">
      <c r="A78" s="740" t="s">
        <v>448</v>
      </c>
      <c r="B78" s="749" t="n">
        <v>1</v>
      </c>
      <c r="C78" s="748" t="n">
        <v>100</v>
      </c>
      <c r="D78" s="748" t="n">
        <v>0</v>
      </c>
      <c r="E78" s="748" t="n">
        <v>0</v>
      </c>
      <c r="F78" s="490"/>
    </row>
    <row r="79" s="482" customFormat="true" ht="12.75" hidden="false" customHeight="true" outlineLevel="0" collapsed="false">
      <c r="A79" s="740" t="s">
        <v>449</v>
      </c>
      <c r="B79" s="749" t="n">
        <v>0</v>
      </c>
      <c r="C79" s="748" t="n">
        <v>0</v>
      </c>
      <c r="D79" s="748" t="n">
        <v>0</v>
      </c>
      <c r="E79" s="748" t="n">
        <v>0</v>
      </c>
      <c r="F79" s="490"/>
    </row>
    <row r="80" s="482" customFormat="true" ht="12.75" hidden="false" customHeight="true" outlineLevel="0" collapsed="false">
      <c r="A80" s="741" t="s">
        <v>450</v>
      </c>
      <c r="B80" s="728" t="n">
        <v>0</v>
      </c>
      <c r="C80" s="747" t="n">
        <v>0</v>
      </c>
      <c r="D80" s="747" t="n">
        <v>0</v>
      </c>
      <c r="E80" s="747" t="n">
        <v>0</v>
      </c>
      <c r="F80" s="490"/>
    </row>
    <row r="81" s="482" customFormat="true" ht="12.75" hidden="false" customHeight="true" outlineLevel="0" collapsed="false">
      <c r="A81" s="740" t="s">
        <v>451</v>
      </c>
      <c r="B81" s="749" t="n">
        <v>0</v>
      </c>
      <c r="C81" s="748" t="n">
        <v>0</v>
      </c>
      <c r="D81" s="748" t="n">
        <v>0</v>
      </c>
      <c r="E81" s="748" t="n">
        <v>0</v>
      </c>
      <c r="F81" s="490"/>
    </row>
    <row r="82" s="482" customFormat="true" ht="12.75" hidden="false" customHeight="true" outlineLevel="0" collapsed="false">
      <c r="A82" s="740" t="s">
        <v>452</v>
      </c>
      <c r="B82" s="749" t="n">
        <v>0</v>
      </c>
      <c r="C82" s="748" t="n">
        <v>0</v>
      </c>
      <c r="D82" s="748" t="n">
        <v>0</v>
      </c>
      <c r="E82" s="748" t="n">
        <v>0</v>
      </c>
      <c r="F82" s="490"/>
    </row>
    <row r="83" s="482" customFormat="true" ht="12.75" hidden="false" customHeight="true" outlineLevel="0" collapsed="false">
      <c r="A83" s="740" t="s">
        <v>453</v>
      </c>
      <c r="B83" s="749" t="n">
        <v>0</v>
      </c>
      <c r="C83" s="748" t="n">
        <v>0</v>
      </c>
      <c r="D83" s="748" t="n">
        <v>0</v>
      </c>
      <c r="E83" s="748" t="n">
        <v>0</v>
      </c>
      <c r="F83" s="490"/>
    </row>
    <row r="84" s="482" customFormat="true" ht="12.75" hidden="false" customHeight="true" outlineLevel="0" collapsed="false">
      <c r="A84" s="740" t="s">
        <v>454</v>
      </c>
      <c r="B84" s="749" t="n">
        <v>0</v>
      </c>
      <c r="C84" s="748" t="n">
        <v>0</v>
      </c>
      <c r="D84" s="748" t="n">
        <v>0</v>
      </c>
      <c r="E84" s="748" t="n">
        <v>0</v>
      </c>
      <c r="F84" s="490"/>
    </row>
    <row r="85" s="482" customFormat="true" ht="12.75" hidden="false" customHeight="true" outlineLevel="0" collapsed="false">
      <c r="A85" s="740" t="s">
        <v>455</v>
      </c>
      <c r="B85" s="749" t="n">
        <v>0</v>
      </c>
      <c r="C85" s="748" t="n">
        <v>0</v>
      </c>
      <c r="D85" s="748" t="n">
        <v>0</v>
      </c>
      <c r="E85" s="748" t="n">
        <v>0</v>
      </c>
      <c r="F85" s="490"/>
    </row>
    <row r="86" s="482" customFormat="true" ht="12.75" hidden="false" customHeight="true" outlineLevel="0" collapsed="false">
      <c r="A86" s="741" t="s">
        <v>456</v>
      </c>
      <c r="B86" s="728" t="n">
        <v>125</v>
      </c>
      <c r="C86" s="747" t="n">
        <v>48.8</v>
      </c>
      <c r="D86" s="747" t="n">
        <v>51.2</v>
      </c>
      <c r="E86" s="747" t="n">
        <v>0</v>
      </c>
      <c r="F86" s="490"/>
    </row>
    <row r="87" s="482" customFormat="true" ht="12.75" hidden="false" customHeight="true" outlineLevel="0" collapsed="false">
      <c r="A87" s="740" t="s">
        <v>457</v>
      </c>
      <c r="B87" s="749" t="n">
        <v>0</v>
      </c>
      <c r="C87" s="748" t="n">
        <v>0</v>
      </c>
      <c r="D87" s="748" t="n">
        <v>0</v>
      </c>
      <c r="E87" s="748" t="n">
        <v>0</v>
      </c>
      <c r="F87" s="490"/>
    </row>
    <row r="88" s="482" customFormat="true" ht="12.75" hidden="false" customHeight="true" outlineLevel="0" collapsed="false">
      <c r="A88" s="740" t="s">
        <v>458</v>
      </c>
      <c r="B88" s="749" t="n">
        <v>0</v>
      </c>
      <c r="C88" s="748" t="n">
        <v>0</v>
      </c>
      <c r="D88" s="748" t="n">
        <v>0</v>
      </c>
      <c r="E88" s="748" t="n">
        <v>0</v>
      </c>
      <c r="F88" s="490"/>
    </row>
    <row r="89" s="482" customFormat="true" ht="12.75" hidden="false" customHeight="true" outlineLevel="0" collapsed="false">
      <c r="A89" s="740" t="s">
        <v>459</v>
      </c>
      <c r="B89" s="749" t="n">
        <v>20</v>
      </c>
      <c r="C89" s="748" t="n">
        <v>75</v>
      </c>
      <c r="D89" s="748" t="n">
        <v>25</v>
      </c>
      <c r="E89" s="748" t="n">
        <v>0</v>
      </c>
      <c r="F89" s="490"/>
    </row>
    <row r="90" s="482" customFormat="true" ht="12.75" hidden="false" customHeight="true" outlineLevel="0" collapsed="false">
      <c r="A90" s="740" t="s">
        <v>460</v>
      </c>
      <c r="B90" s="749" t="n">
        <v>4</v>
      </c>
      <c r="C90" s="748" t="n">
        <v>75</v>
      </c>
      <c r="D90" s="748" t="n">
        <v>25</v>
      </c>
      <c r="E90" s="748" t="n">
        <v>0</v>
      </c>
      <c r="F90" s="490"/>
    </row>
    <row r="91" s="482" customFormat="true" ht="12.75" hidden="false" customHeight="true" outlineLevel="0" collapsed="false">
      <c r="A91" s="740" t="s">
        <v>461</v>
      </c>
      <c r="B91" s="749" t="n">
        <v>2</v>
      </c>
      <c r="C91" s="748" t="n">
        <v>50</v>
      </c>
      <c r="D91" s="748" t="n">
        <v>50</v>
      </c>
      <c r="E91" s="748" t="n">
        <v>0</v>
      </c>
      <c r="F91" s="490"/>
    </row>
    <row r="92" s="482" customFormat="true" ht="12.75" hidden="false" customHeight="true" outlineLevel="0" collapsed="false">
      <c r="A92" s="740" t="s">
        <v>462</v>
      </c>
      <c r="B92" s="749" t="n">
        <v>3</v>
      </c>
      <c r="C92" s="748" t="n">
        <v>100</v>
      </c>
      <c r="D92" s="748" t="n">
        <v>0</v>
      </c>
      <c r="E92" s="748" t="n">
        <v>0</v>
      </c>
      <c r="F92" s="490"/>
    </row>
    <row r="93" s="482" customFormat="true" ht="12.75" hidden="false" customHeight="true" outlineLevel="0" collapsed="false">
      <c r="A93" s="740" t="s">
        <v>463</v>
      </c>
      <c r="B93" s="749" t="n">
        <v>0</v>
      </c>
      <c r="C93" s="748" t="n">
        <v>0</v>
      </c>
      <c r="D93" s="748" t="n">
        <v>0</v>
      </c>
      <c r="E93" s="748" t="n">
        <v>0</v>
      </c>
      <c r="F93" s="490"/>
    </row>
    <row r="94" s="482" customFormat="true" ht="12.75" hidden="false" customHeight="true" outlineLevel="0" collapsed="false">
      <c r="A94" s="740" t="s">
        <v>464</v>
      </c>
      <c r="B94" s="749" t="n">
        <v>4</v>
      </c>
      <c r="C94" s="748" t="n">
        <v>25</v>
      </c>
      <c r="D94" s="748" t="n">
        <v>75</v>
      </c>
      <c r="E94" s="748" t="n">
        <v>0</v>
      </c>
      <c r="F94" s="490"/>
    </row>
    <row r="95" s="482" customFormat="true" ht="12.75" hidden="false" customHeight="true" outlineLevel="0" collapsed="false">
      <c r="A95" s="740" t="s">
        <v>465</v>
      </c>
      <c r="B95" s="749" t="n">
        <v>0</v>
      </c>
      <c r="C95" s="748" t="n">
        <v>0</v>
      </c>
      <c r="D95" s="748" t="n">
        <v>0</v>
      </c>
      <c r="E95" s="748" t="n">
        <v>0</v>
      </c>
      <c r="F95" s="490"/>
    </row>
    <row r="96" s="482" customFormat="true" ht="12.75" hidden="false" customHeight="true" outlineLevel="0" collapsed="false">
      <c r="A96" s="740" t="s">
        <v>466</v>
      </c>
      <c r="B96" s="749" t="n">
        <v>2</v>
      </c>
      <c r="C96" s="748" t="n">
        <v>0</v>
      </c>
      <c r="D96" s="748" t="n">
        <v>100</v>
      </c>
      <c r="E96" s="748" t="n">
        <v>0</v>
      </c>
      <c r="F96" s="490"/>
    </row>
    <row r="97" s="482" customFormat="true" ht="12.75" hidden="false" customHeight="true" outlineLevel="0" collapsed="false">
      <c r="A97" s="740" t="s">
        <v>467</v>
      </c>
      <c r="B97" s="749" t="n">
        <v>1</v>
      </c>
      <c r="C97" s="748" t="n">
        <v>0</v>
      </c>
      <c r="D97" s="748" t="n">
        <v>100</v>
      </c>
      <c r="E97" s="748" t="n">
        <v>0</v>
      </c>
      <c r="F97" s="490"/>
    </row>
    <row r="98" s="482" customFormat="true" ht="12.75" hidden="false" customHeight="true" outlineLevel="0" collapsed="false">
      <c r="A98" s="740" t="s">
        <v>468</v>
      </c>
      <c r="B98" s="749" t="n">
        <v>0</v>
      </c>
      <c r="C98" s="748" t="n">
        <v>0</v>
      </c>
      <c r="D98" s="748" t="n">
        <v>0</v>
      </c>
      <c r="E98" s="748" t="n">
        <v>0</v>
      </c>
      <c r="F98" s="490"/>
    </row>
    <row r="99" s="482" customFormat="true" ht="12.75" hidden="false" customHeight="true" outlineLevel="0" collapsed="false">
      <c r="A99" s="740" t="s">
        <v>469</v>
      </c>
      <c r="B99" s="749" t="n">
        <v>74</v>
      </c>
      <c r="C99" s="748" t="n">
        <v>40.5405405405405</v>
      </c>
      <c r="D99" s="748" t="n">
        <v>59.4594594594595</v>
      </c>
      <c r="E99" s="748" t="n">
        <v>0</v>
      </c>
      <c r="F99" s="490"/>
    </row>
    <row r="100" s="482" customFormat="true" ht="12.75" hidden="false" customHeight="true" outlineLevel="0" collapsed="false">
      <c r="A100" s="740" t="s">
        <v>470</v>
      </c>
      <c r="B100" s="749" t="n">
        <v>14</v>
      </c>
      <c r="C100" s="748" t="n">
        <v>50</v>
      </c>
      <c r="D100" s="748" t="n">
        <v>50</v>
      </c>
      <c r="E100" s="748" t="n">
        <v>0</v>
      </c>
      <c r="F100" s="490"/>
    </row>
    <row r="101" s="482" customFormat="true" ht="12.75" hidden="false" customHeight="true" outlineLevel="0" collapsed="false">
      <c r="A101" s="740" t="s">
        <v>471</v>
      </c>
      <c r="B101" s="749" t="n">
        <v>1</v>
      </c>
      <c r="C101" s="748" t="n">
        <v>100</v>
      </c>
      <c r="D101" s="748" t="n">
        <v>0</v>
      </c>
      <c r="E101" s="748" t="n">
        <v>0</v>
      </c>
      <c r="F101" s="490"/>
    </row>
    <row r="102" s="482" customFormat="true" ht="12.75" hidden="false" customHeight="true" outlineLevel="0" collapsed="false">
      <c r="A102" s="740" t="s">
        <v>472</v>
      </c>
      <c r="B102" s="749" t="n">
        <v>0</v>
      </c>
      <c r="C102" s="748" t="n">
        <v>0</v>
      </c>
      <c r="D102" s="748" t="n">
        <v>0</v>
      </c>
      <c r="E102" s="748" t="n">
        <v>0</v>
      </c>
      <c r="F102" s="490"/>
    </row>
    <row r="103" s="482" customFormat="true" ht="12.75" hidden="false" customHeight="true" outlineLevel="0" collapsed="false">
      <c r="A103" s="741" t="s">
        <v>473</v>
      </c>
      <c r="B103" s="728" t="n">
        <v>10</v>
      </c>
      <c r="C103" s="747" t="n">
        <v>60</v>
      </c>
      <c r="D103" s="747" t="n">
        <v>40</v>
      </c>
      <c r="E103" s="747" t="n">
        <v>0</v>
      </c>
      <c r="F103" s="490"/>
    </row>
    <row r="104" s="482" customFormat="true" ht="12.75" hidden="false" customHeight="true" outlineLevel="0" collapsed="false">
      <c r="A104" s="740" t="s">
        <v>474</v>
      </c>
      <c r="B104" s="749" t="n">
        <v>0</v>
      </c>
      <c r="C104" s="748" t="n">
        <v>0</v>
      </c>
      <c r="D104" s="748" t="n">
        <v>0</v>
      </c>
      <c r="E104" s="748" t="n">
        <v>0</v>
      </c>
      <c r="F104" s="490"/>
    </row>
    <row r="105" s="482" customFormat="true" ht="12.75" hidden="false" customHeight="true" outlineLevel="0" collapsed="false">
      <c r="A105" s="740" t="s">
        <v>475</v>
      </c>
      <c r="B105" s="749" t="n">
        <v>0</v>
      </c>
      <c r="C105" s="748" t="n">
        <v>0</v>
      </c>
      <c r="D105" s="748" t="n">
        <v>0</v>
      </c>
      <c r="E105" s="748" t="n">
        <v>0</v>
      </c>
      <c r="F105" s="490"/>
    </row>
    <row r="106" s="482" customFormat="true" ht="12.75" hidden="false" customHeight="true" outlineLevel="0" collapsed="false">
      <c r="A106" s="740" t="s">
        <v>476</v>
      </c>
      <c r="B106" s="749" t="n">
        <v>0</v>
      </c>
      <c r="C106" s="748" t="n">
        <v>0</v>
      </c>
      <c r="D106" s="748" t="n">
        <v>0</v>
      </c>
      <c r="E106" s="748" t="n">
        <v>0</v>
      </c>
      <c r="F106" s="490"/>
    </row>
    <row r="107" s="482" customFormat="true" ht="12.75" hidden="false" customHeight="true" outlineLevel="0" collapsed="false">
      <c r="A107" s="740" t="s">
        <v>477</v>
      </c>
      <c r="B107" s="749" t="n">
        <v>2</v>
      </c>
      <c r="C107" s="748" t="n">
        <v>50</v>
      </c>
      <c r="D107" s="748" t="n">
        <v>50</v>
      </c>
      <c r="E107" s="748" t="n">
        <v>0</v>
      </c>
      <c r="F107" s="490"/>
    </row>
    <row r="108" s="482" customFormat="true" ht="12.75" hidden="false" customHeight="true" outlineLevel="0" collapsed="false">
      <c r="A108" s="740" t="s">
        <v>478</v>
      </c>
      <c r="B108" s="749" t="n">
        <v>0</v>
      </c>
      <c r="C108" s="748" t="n">
        <v>0</v>
      </c>
      <c r="D108" s="748" t="n">
        <v>0</v>
      </c>
      <c r="E108" s="748" t="n">
        <v>0</v>
      </c>
      <c r="F108" s="490"/>
    </row>
    <row r="109" s="482" customFormat="true" ht="12.75" hidden="false" customHeight="true" outlineLevel="0" collapsed="false">
      <c r="A109" s="740" t="s">
        <v>479</v>
      </c>
      <c r="B109" s="749" t="n">
        <v>4</v>
      </c>
      <c r="C109" s="748" t="n">
        <v>75</v>
      </c>
      <c r="D109" s="748" t="n">
        <v>25</v>
      </c>
      <c r="E109" s="748" t="n">
        <v>0</v>
      </c>
      <c r="F109" s="490"/>
    </row>
    <row r="110" s="482" customFormat="true" ht="12.75" hidden="false" customHeight="true" outlineLevel="0" collapsed="false">
      <c r="A110" s="740" t="s">
        <v>480</v>
      </c>
      <c r="B110" s="749" t="n">
        <v>0</v>
      </c>
      <c r="C110" s="748" t="n">
        <v>0</v>
      </c>
      <c r="D110" s="748" t="n">
        <v>0</v>
      </c>
      <c r="E110" s="748" t="n">
        <v>0</v>
      </c>
      <c r="F110" s="490"/>
    </row>
    <row r="111" s="482" customFormat="true" ht="12.75" hidden="false" customHeight="true" outlineLevel="0" collapsed="false">
      <c r="A111" s="740" t="s">
        <v>481</v>
      </c>
      <c r="B111" s="749" t="n">
        <v>0</v>
      </c>
      <c r="C111" s="748" t="n">
        <v>0</v>
      </c>
      <c r="D111" s="748" t="n">
        <v>0</v>
      </c>
      <c r="E111" s="748" t="n">
        <v>0</v>
      </c>
      <c r="F111" s="490"/>
    </row>
    <row r="112" s="482" customFormat="true" ht="12.75" hidden="false" customHeight="true" outlineLevel="0" collapsed="false">
      <c r="A112" s="740" t="s">
        <v>482</v>
      </c>
      <c r="B112" s="749" t="n">
        <v>0</v>
      </c>
      <c r="C112" s="748" t="n">
        <v>0</v>
      </c>
      <c r="D112" s="748" t="n">
        <v>0</v>
      </c>
      <c r="E112" s="748" t="n">
        <v>0</v>
      </c>
      <c r="F112" s="490"/>
    </row>
    <row r="113" s="482" customFormat="true" ht="12.75" hidden="false" customHeight="true" outlineLevel="0" collapsed="false">
      <c r="A113" s="740" t="s">
        <v>483</v>
      </c>
      <c r="B113" s="749" t="n">
        <v>3</v>
      </c>
      <c r="C113" s="748" t="n">
        <v>66.6666666666667</v>
      </c>
      <c r="D113" s="748" t="n">
        <v>33.3333333333333</v>
      </c>
      <c r="E113" s="748" t="n">
        <v>0</v>
      </c>
      <c r="F113" s="490"/>
    </row>
    <row r="114" s="482" customFormat="true" ht="12.75" hidden="false" customHeight="true" outlineLevel="0" collapsed="false">
      <c r="A114" s="740" t="s">
        <v>484</v>
      </c>
      <c r="B114" s="749" t="n">
        <v>0</v>
      </c>
      <c r="C114" s="748" t="n">
        <v>0</v>
      </c>
      <c r="D114" s="748" t="n">
        <v>0</v>
      </c>
      <c r="E114" s="748" t="n">
        <v>0</v>
      </c>
      <c r="F114" s="490"/>
    </row>
    <row r="115" s="482" customFormat="true" ht="12.75" hidden="false" customHeight="true" outlineLevel="0" collapsed="false">
      <c r="A115" s="740" t="s">
        <v>485</v>
      </c>
      <c r="B115" s="749" t="n">
        <v>0</v>
      </c>
      <c r="C115" s="748" t="n">
        <v>0</v>
      </c>
      <c r="D115" s="748" t="n">
        <v>0</v>
      </c>
      <c r="E115" s="748" t="n">
        <v>0</v>
      </c>
      <c r="F115" s="490"/>
    </row>
    <row r="116" s="482" customFormat="true" ht="12.75" hidden="false" customHeight="true" outlineLevel="0" collapsed="false">
      <c r="A116" s="740" t="s">
        <v>486</v>
      </c>
      <c r="B116" s="749" t="n">
        <v>0</v>
      </c>
      <c r="C116" s="748" t="n">
        <v>0</v>
      </c>
      <c r="D116" s="748" t="n">
        <v>0</v>
      </c>
      <c r="E116" s="748" t="n">
        <v>0</v>
      </c>
      <c r="F116" s="490"/>
    </row>
    <row r="117" s="482" customFormat="true" ht="12.75" hidden="false" customHeight="true" outlineLevel="0" collapsed="false">
      <c r="A117" s="740" t="s">
        <v>487</v>
      </c>
      <c r="B117" s="749" t="n">
        <v>0</v>
      </c>
      <c r="C117" s="748" t="n">
        <v>0</v>
      </c>
      <c r="D117" s="748" t="n">
        <v>0</v>
      </c>
      <c r="E117" s="748" t="n">
        <v>0</v>
      </c>
      <c r="F117" s="490"/>
    </row>
    <row r="118" s="482" customFormat="true" ht="12.75" hidden="false" customHeight="true" outlineLevel="0" collapsed="false">
      <c r="A118" s="740" t="s">
        <v>488</v>
      </c>
      <c r="B118" s="749" t="n">
        <v>1</v>
      </c>
      <c r="C118" s="748" t="n">
        <v>0</v>
      </c>
      <c r="D118" s="748" t="n">
        <v>100</v>
      </c>
      <c r="E118" s="748" t="n">
        <v>0</v>
      </c>
      <c r="F118" s="490"/>
    </row>
    <row r="119" s="482" customFormat="true" ht="12.75" hidden="false" customHeight="true" outlineLevel="0" collapsed="false">
      <c r="A119" s="740" t="s">
        <v>489</v>
      </c>
      <c r="B119" s="749" t="n">
        <v>0</v>
      </c>
      <c r="C119" s="748" t="n">
        <v>0</v>
      </c>
      <c r="D119" s="748" t="n">
        <v>0</v>
      </c>
      <c r="E119" s="748" t="n">
        <v>0</v>
      </c>
      <c r="F119" s="490"/>
    </row>
    <row r="120" s="482" customFormat="true" ht="12.75" hidden="false" customHeight="true" outlineLevel="0" collapsed="false">
      <c r="A120" s="740" t="s">
        <v>490</v>
      </c>
      <c r="B120" s="749" t="n">
        <v>0</v>
      </c>
      <c r="C120" s="748" t="n">
        <v>0</v>
      </c>
      <c r="D120" s="748" t="n">
        <v>0</v>
      </c>
      <c r="E120" s="748" t="n">
        <v>0</v>
      </c>
      <c r="F120" s="490"/>
    </row>
    <row r="121" s="482" customFormat="true" ht="12.75" hidden="false" customHeight="true" outlineLevel="0" collapsed="false">
      <c r="A121" s="741" t="s">
        <v>491</v>
      </c>
      <c r="B121" s="728" t="n">
        <v>0</v>
      </c>
      <c r="C121" s="747" t="n">
        <v>0</v>
      </c>
      <c r="D121" s="747" t="n">
        <v>0</v>
      </c>
      <c r="E121" s="747" t="n">
        <v>0</v>
      </c>
      <c r="F121" s="490"/>
    </row>
    <row r="122" s="482" customFormat="true" ht="12.75" hidden="false" customHeight="true" outlineLevel="0" collapsed="false">
      <c r="A122" s="742" t="s">
        <v>492</v>
      </c>
      <c r="B122" s="728" t="n">
        <v>5574</v>
      </c>
      <c r="C122" s="747" t="n">
        <v>67.5636885540007</v>
      </c>
      <c r="D122" s="747" t="n">
        <v>32.3286688195192</v>
      </c>
      <c r="E122" s="747" t="n">
        <v>0.107642626480086</v>
      </c>
      <c r="F122" s="490"/>
    </row>
    <row r="123" s="482" customFormat="true" ht="12.75" hidden="false" customHeight="true" outlineLevel="0" collapsed="false">
      <c r="A123" s="741" t="s">
        <v>493</v>
      </c>
      <c r="B123" s="728" t="n">
        <v>44</v>
      </c>
      <c r="C123" s="747" t="n">
        <v>65.9090909090909</v>
      </c>
      <c r="D123" s="747" t="n">
        <v>34.0909090909091</v>
      </c>
      <c r="E123" s="747" t="n">
        <v>0</v>
      </c>
      <c r="F123" s="490"/>
    </row>
    <row r="124" s="482" customFormat="true" ht="12.75" hidden="false" customHeight="true" outlineLevel="0" collapsed="false">
      <c r="A124" s="740" t="s">
        <v>494</v>
      </c>
      <c r="B124" s="749" t="n">
        <v>6</v>
      </c>
      <c r="C124" s="748" t="n">
        <v>100</v>
      </c>
      <c r="D124" s="748" t="n">
        <v>0</v>
      </c>
      <c r="E124" s="748" t="n">
        <v>0</v>
      </c>
      <c r="F124" s="490"/>
    </row>
    <row r="125" s="482" customFormat="true" ht="12.75" hidden="false" customHeight="true" outlineLevel="0" collapsed="false">
      <c r="A125" s="740" t="s">
        <v>495</v>
      </c>
      <c r="B125" s="749" t="n">
        <v>38</v>
      </c>
      <c r="C125" s="748" t="n">
        <v>60.5263157894737</v>
      </c>
      <c r="D125" s="748" t="n">
        <v>39.4736842105263</v>
      </c>
      <c r="E125" s="748" t="n">
        <v>0</v>
      </c>
      <c r="F125" s="490"/>
    </row>
    <row r="126" s="482" customFormat="true" ht="12.75" hidden="false" customHeight="true" outlineLevel="0" collapsed="false">
      <c r="A126" s="741" t="s">
        <v>496</v>
      </c>
      <c r="B126" s="728" t="n">
        <v>477</v>
      </c>
      <c r="C126" s="747" t="n">
        <v>74.0041928721174</v>
      </c>
      <c r="D126" s="747" t="n">
        <v>25.7861635220126</v>
      </c>
      <c r="E126" s="747" t="n">
        <v>0.209643605870021</v>
      </c>
      <c r="F126" s="490"/>
    </row>
    <row r="127" s="482" customFormat="true" ht="12.75" hidden="false" customHeight="true" outlineLevel="0" collapsed="false">
      <c r="A127" s="740" t="s">
        <v>497</v>
      </c>
      <c r="B127" s="749" t="n">
        <v>0</v>
      </c>
      <c r="C127" s="748" t="n">
        <v>0</v>
      </c>
      <c r="D127" s="748" t="n">
        <v>0</v>
      </c>
      <c r="E127" s="748" t="n">
        <v>0</v>
      </c>
      <c r="F127" s="490"/>
    </row>
    <row r="128" s="482" customFormat="true" ht="12.75" hidden="false" customHeight="true" outlineLevel="0" collapsed="false">
      <c r="A128" s="740" t="s">
        <v>498</v>
      </c>
      <c r="B128" s="749" t="n">
        <v>4</v>
      </c>
      <c r="C128" s="748" t="n">
        <v>25</v>
      </c>
      <c r="D128" s="748" t="n">
        <v>75</v>
      </c>
      <c r="E128" s="748" t="n">
        <v>0</v>
      </c>
      <c r="F128" s="490"/>
    </row>
    <row r="129" s="482" customFormat="true" ht="12.75" hidden="false" customHeight="true" outlineLevel="0" collapsed="false">
      <c r="A129" s="740" t="s">
        <v>499</v>
      </c>
      <c r="B129" s="749" t="n">
        <v>33</v>
      </c>
      <c r="C129" s="748" t="n">
        <v>66.6666666666667</v>
      </c>
      <c r="D129" s="748" t="n">
        <v>33.3333333333333</v>
      </c>
      <c r="E129" s="748" t="n">
        <v>0</v>
      </c>
      <c r="F129" s="490"/>
    </row>
    <row r="130" s="482" customFormat="true" ht="12.75" hidden="false" customHeight="true" outlineLevel="0" collapsed="false">
      <c r="A130" s="740" t="s">
        <v>500</v>
      </c>
      <c r="B130" s="749" t="n">
        <v>14</v>
      </c>
      <c r="C130" s="748" t="n">
        <v>71.4285714285714</v>
      </c>
      <c r="D130" s="748" t="n">
        <v>28.5714285714286</v>
      </c>
      <c r="E130" s="748" t="n">
        <v>0</v>
      </c>
      <c r="F130" s="490"/>
    </row>
    <row r="131" s="482" customFormat="true" ht="12.75" hidden="false" customHeight="true" outlineLevel="0" collapsed="false">
      <c r="A131" s="740" t="s">
        <v>501</v>
      </c>
      <c r="B131" s="749" t="n">
        <v>292</v>
      </c>
      <c r="C131" s="748" t="n">
        <v>76.027397260274</v>
      </c>
      <c r="D131" s="748" t="n">
        <v>23.6301369863014</v>
      </c>
      <c r="E131" s="748" t="n">
        <v>0.342465753424658</v>
      </c>
      <c r="F131" s="490"/>
    </row>
    <row r="132" s="482" customFormat="true" ht="12.75" hidden="false" customHeight="true" outlineLevel="0" collapsed="false">
      <c r="A132" s="740" t="s">
        <v>502</v>
      </c>
      <c r="B132" s="749" t="n">
        <v>43</v>
      </c>
      <c r="C132" s="748" t="n">
        <v>55.8139534883721</v>
      </c>
      <c r="D132" s="748" t="n">
        <v>44.1860465116279</v>
      </c>
      <c r="E132" s="748" t="n">
        <v>0</v>
      </c>
      <c r="F132" s="490"/>
    </row>
    <row r="133" s="482" customFormat="true" ht="12.75" hidden="false" customHeight="true" outlineLevel="0" collapsed="false">
      <c r="A133" s="740" t="s">
        <v>503</v>
      </c>
      <c r="B133" s="749" t="n">
        <v>88</v>
      </c>
      <c r="C133" s="748" t="n">
        <v>81.8181818181818</v>
      </c>
      <c r="D133" s="748" t="n">
        <v>18.1818181818182</v>
      </c>
      <c r="E133" s="748" t="n">
        <v>0</v>
      </c>
      <c r="F133" s="490"/>
    </row>
    <row r="134" s="482" customFormat="true" ht="12.75" hidden="false" customHeight="true" outlineLevel="0" collapsed="false">
      <c r="A134" s="740" t="s">
        <v>504</v>
      </c>
      <c r="B134" s="749" t="n">
        <v>3</v>
      </c>
      <c r="C134" s="748" t="n">
        <v>66.6666666666667</v>
      </c>
      <c r="D134" s="748" t="n">
        <v>33.3333333333333</v>
      </c>
      <c r="E134" s="748" t="n">
        <v>0</v>
      </c>
      <c r="F134" s="490"/>
    </row>
    <row r="135" s="482" customFormat="true" ht="12.75" hidden="false" customHeight="true" outlineLevel="0" collapsed="false">
      <c r="A135" s="741" t="s">
        <v>505</v>
      </c>
      <c r="B135" s="728" t="n">
        <v>4158</v>
      </c>
      <c r="C135" s="747" t="n">
        <v>67.6286676286676</v>
      </c>
      <c r="D135" s="747" t="n">
        <v>32.2510822510823</v>
      </c>
      <c r="E135" s="747" t="n">
        <v>0.12025012025012</v>
      </c>
      <c r="F135" s="490"/>
    </row>
    <row r="136" s="482" customFormat="true" ht="12.75" hidden="false" customHeight="true" outlineLevel="0" collapsed="false">
      <c r="A136" s="740" t="s">
        <v>506</v>
      </c>
      <c r="B136" s="749" t="n">
        <v>98</v>
      </c>
      <c r="C136" s="748" t="n">
        <v>61.2244897959184</v>
      </c>
      <c r="D136" s="748" t="n">
        <v>37.7551020408163</v>
      </c>
      <c r="E136" s="748" t="n">
        <v>1.02040816326531</v>
      </c>
      <c r="F136" s="490"/>
    </row>
    <row r="137" s="482" customFormat="true" ht="12.75" hidden="false" customHeight="true" outlineLevel="0" collapsed="false">
      <c r="A137" s="740" t="s">
        <v>507</v>
      </c>
      <c r="B137" s="749" t="n">
        <v>604</v>
      </c>
      <c r="C137" s="748" t="n">
        <v>72.5165562913907</v>
      </c>
      <c r="D137" s="748" t="n">
        <v>27.4834437086093</v>
      </c>
      <c r="E137" s="748" t="n">
        <v>0</v>
      </c>
      <c r="F137" s="490"/>
    </row>
    <row r="138" s="482" customFormat="true" ht="12.75" hidden="false" customHeight="true" outlineLevel="0" collapsed="false">
      <c r="A138" s="740" t="s">
        <v>508</v>
      </c>
      <c r="B138" s="749" t="n">
        <v>82</v>
      </c>
      <c r="C138" s="748" t="n">
        <v>67.0731707317073</v>
      </c>
      <c r="D138" s="748" t="n">
        <v>32.9268292682927</v>
      </c>
      <c r="E138" s="748" t="n">
        <v>0</v>
      </c>
      <c r="F138" s="490"/>
    </row>
    <row r="139" s="482" customFormat="true" ht="12.75" hidden="false" customHeight="true" outlineLevel="0" collapsed="false">
      <c r="A139" s="740" t="s">
        <v>509</v>
      </c>
      <c r="B139" s="749" t="n">
        <v>34</v>
      </c>
      <c r="C139" s="748" t="n">
        <v>82.3529411764706</v>
      </c>
      <c r="D139" s="748" t="n">
        <v>17.6470588235294</v>
      </c>
      <c r="E139" s="748" t="n">
        <v>0</v>
      </c>
      <c r="F139" s="490"/>
    </row>
    <row r="140" s="482" customFormat="true" ht="12.75" hidden="false" customHeight="true" outlineLevel="0" collapsed="false">
      <c r="A140" s="740" t="s">
        <v>510</v>
      </c>
      <c r="B140" s="749" t="n">
        <v>554</v>
      </c>
      <c r="C140" s="748" t="n">
        <v>62.6353790613718</v>
      </c>
      <c r="D140" s="748" t="n">
        <v>37.3646209386282</v>
      </c>
      <c r="E140" s="748" t="n">
        <v>0</v>
      </c>
      <c r="F140" s="490"/>
    </row>
    <row r="141" s="482" customFormat="true" ht="12.75" hidden="false" customHeight="true" outlineLevel="0" collapsed="false">
      <c r="A141" s="740" t="s">
        <v>511</v>
      </c>
      <c r="B141" s="749" t="n">
        <v>1350</v>
      </c>
      <c r="C141" s="748" t="n">
        <v>63.6296296296296</v>
      </c>
      <c r="D141" s="748" t="n">
        <v>36.2962962962963</v>
      </c>
      <c r="E141" s="748" t="n">
        <v>0.0740740740740741</v>
      </c>
      <c r="F141" s="490"/>
    </row>
    <row r="142" s="482" customFormat="true" ht="12.75" hidden="false" customHeight="true" outlineLevel="0" collapsed="false">
      <c r="A142" s="740" t="s">
        <v>512</v>
      </c>
      <c r="B142" s="749" t="n">
        <v>0</v>
      </c>
      <c r="C142" s="748" t="n">
        <v>0</v>
      </c>
      <c r="D142" s="748" t="n">
        <v>0</v>
      </c>
      <c r="E142" s="748" t="n">
        <v>0</v>
      </c>
      <c r="F142" s="490"/>
    </row>
    <row r="143" s="482" customFormat="true" ht="12.75" hidden="false" customHeight="true" outlineLevel="0" collapsed="false">
      <c r="A143" s="740" t="s">
        <v>513</v>
      </c>
      <c r="B143" s="749" t="n">
        <v>558</v>
      </c>
      <c r="C143" s="748" t="n">
        <v>82.9749103942652</v>
      </c>
      <c r="D143" s="748" t="n">
        <v>16.8458781362007</v>
      </c>
      <c r="E143" s="748" t="n">
        <v>0.17921146953405</v>
      </c>
      <c r="F143" s="490"/>
    </row>
    <row r="144" s="482" customFormat="true" ht="12.75" hidden="false" customHeight="true" outlineLevel="0" collapsed="false">
      <c r="A144" s="740" t="s">
        <v>514</v>
      </c>
      <c r="B144" s="749" t="n">
        <v>636</v>
      </c>
      <c r="C144" s="748" t="n">
        <v>64.3081761006289</v>
      </c>
      <c r="D144" s="748" t="n">
        <v>35.377358490566</v>
      </c>
      <c r="E144" s="748" t="n">
        <v>0.314465408805032</v>
      </c>
      <c r="F144" s="490"/>
    </row>
    <row r="145" s="482" customFormat="true" ht="12.75" hidden="false" customHeight="true" outlineLevel="0" collapsed="false">
      <c r="A145" s="740" t="s">
        <v>515</v>
      </c>
      <c r="B145" s="749" t="n">
        <v>1</v>
      </c>
      <c r="C145" s="748" t="n">
        <v>100</v>
      </c>
      <c r="D145" s="748" t="n">
        <v>0</v>
      </c>
      <c r="E145" s="748" t="n">
        <v>0</v>
      </c>
      <c r="F145" s="490"/>
    </row>
    <row r="146" s="482" customFormat="true" ht="12.75" hidden="false" customHeight="true" outlineLevel="0" collapsed="false">
      <c r="A146" s="740" t="s">
        <v>516</v>
      </c>
      <c r="B146" s="749" t="n">
        <v>14</v>
      </c>
      <c r="C146" s="748" t="n">
        <v>50</v>
      </c>
      <c r="D146" s="748" t="n">
        <v>50</v>
      </c>
      <c r="E146" s="748" t="n">
        <v>0</v>
      </c>
      <c r="F146" s="490"/>
    </row>
    <row r="147" s="482" customFormat="true" ht="12.75" hidden="false" customHeight="true" outlineLevel="0" collapsed="false">
      <c r="A147" s="740" t="s">
        <v>517</v>
      </c>
      <c r="B147" s="749" t="n">
        <v>227</v>
      </c>
      <c r="C147" s="748" t="n">
        <v>63.8766519823789</v>
      </c>
      <c r="D147" s="748" t="n">
        <v>36.1233480176211</v>
      </c>
      <c r="E147" s="748" t="n">
        <v>0</v>
      </c>
      <c r="F147" s="490"/>
    </row>
    <row r="148" s="482" customFormat="true" ht="12.75" hidden="false" customHeight="true" outlineLevel="0" collapsed="false">
      <c r="A148" s="741" t="s">
        <v>518</v>
      </c>
      <c r="B148" s="728" t="n">
        <v>895</v>
      </c>
      <c r="C148" s="747" t="n">
        <v>63.9106145251397</v>
      </c>
      <c r="D148" s="747" t="n">
        <v>36.0893854748603</v>
      </c>
      <c r="E148" s="747" t="n">
        <v>0</v>
      </c>
      <c r="F148" s="490"/>
    </row>
    <row r="149" s="482" customFormat="true" ht="12.75" hidden="false" customHeight="true" outlineLevel="0" collapsed="false">
      <c r="A149" s="740" t="s">
        <v>519</v>
      </c>
      <c r="B149" s="749" t="n">
        <v>0</v>
      </c>
      <c r="C149" s="748" t="n">
        <v>0</v>
      </c>
      <c r="D149" s="748" t="n">
        <v>0</v>
      </c>
      <c r="E149" s="748" t="n">
        <v>0</v>
      </c>
      <c r="F149" s="490"/>
    </row>
    <row r="150" s="482" customFormat="true" ht="12.75" hidden="false" customHeight="true" outlineLevel="0" collapsed="false">
      <c r="A150" s="740" t="s">
        <v>520</v>
      </c>
      <c r="B150" s="749" t="n">
        <v>0</v>
      </c>
      <c r="C150" s="748" t="n">
        <v>0</v>
      </c>
      <c r="D150" s="748" t="n">
        <v>0</v>
      </c>
      <c r="E150" s="748" t="n">
        <v>0</v>
      </c>
      <c r="F150" s="490"/>
    </row>
    <row r="151" s="482" customFormat="true" ht="12.75" hidden="false" customHeight="true" outlineLevel="0" collapsed="false">
      <c r="A151" s="740" t="s">
        <v>521</v>
      </c>
      <c r="B151" s="749" t="n">
        <v>0</v>
      </c>
      <c r="C151" s="748" t="n">
        <v>0</v>
      </c>
      <c r="D151" s="748" t="n">
        <v>0</v>
      </c>
      <c r="E151" s="748" t="n">
        <v>0</v>
      </c>
      <c r="F151" s="490"/>
    </row>
    <row r="152" s="482" customFormat="true" ht="12.75" hidden="false" customHeight="true" outlineLevel="0" collapsed="false">
      <c r="A152" s="740" t="s">
        <v>522</v>
      </c>
      <c r="B152" s="749" t="n">
        <v>142</v>
      </c>
      <c r="C152" s="748" t="n">
        <v>64.0845070422535</v>
      </c>
      <c r="D152" s="748" t="n">
        <v>35.9154929577465</v>
      </c>
      <c r="E152" s="748" t="n">
        <v>0</v>
      </c>
      <c r="F152" s="490"/>
    </row>
    <row r="153" s="482" customFormat="true" ht="12.75" hidden="false" customHeight="true" outlineLevel="0" collapsed="false">
      <c r="A153" s="740" t="s">
        <v>523</v>
      </c>
      <c r="B153" s="749" t="n">
        <v>0</v>
      </c>
      <c r="C153" s="748" t="n">
        <v>0</v>
      </c>
      <c r="D153" s="748" t="n">
        <v>0</v>
      </c>
      <c r="E153" s="748" t="n">
        <v>0</v>
      </c>
      <c r="F153" s="490"/>
    </row>
    <row r="154" s="482" customFormat="true" ht="12.75" hidden="false" customHeight="true" outlineLevel="0" collapsed="false">
      <c r="A154" s="740" t="s">
        <v>524</v>
      </c>
      <c r="B154" s="749" t="n">
        <v>0</v>
      </c>
      <c r="C154" s="748" t="n">
        <v>0</v>
      </c>
      <c r="D154" s="748" t="n">
        <v>0</v>
      </c>
      <c r="E154" s="748" t="n">
        <v>0</v>
      </c>
      <c r="F154" s="490"/>
    </row>
    <row r="155" s="482" customFormat="true" ht="12.75" hidden="false" customHeight="true" outlineLevel="0" collapsed="false">
      <c r="A155" s="740" t="s">
        <v>525</v>
      </c>
      <c r="B155" s="749" t="n">
        <v>1</v>
      </c>
      <c r="C155" s="748" t="n">
        <v>0</v>
      </c>
      <c r="D155" s="748" t="n">
        <v>100</v>
      </c>
      <c r="E155" s="748" t="n">
        <v>0</v>
      </c>
      <c r="F155" s="490"/>
    </row>
    <row r="156" s="482" customFormat="true" ht="12.75" hidden="false" customHeight="true" outlineLevel="0" collapsed="false">
      <c r="A156" s="740" t="s">
        <v>526</v>
      </c>
      <c r="B156" s="749" t="n">
        <v>1</v>
      </c>
      <c r="C156" s="748" t="n">
        <v>0</v>
      </c>
      <c r="D156" s="748" t="n">
        <v>100</v>
      </c>
      <c r="E156" s="748" t="n">
        <v>0</v>
      </c>
      <c r="F156" s="490"/>
    </row>
    <row r="157" s="482" customFormat="true" ht="12.75" hidden="false" customHeight="true" outlineLevel="0" collapsed="false">
      <c r="A157" s="740" t="s">
        <v>527</v>
      </c>
      <c r="B157" s="749" t="n">
        <v>751</v>
      </c>
      <c r="C157" s="748" t="n">
        <v>64.0479360852197</v>
      </c>
      <c r="D157" s="748" t="n">
        <v>35.9520639147803</v>
      </c>
      <c r="E157" s="748" t="n">
        <v>0</v>
      </c>
      <c r="F157" s="490"/>
    </row>
    <row r="158" s="482" customFormat="true" ht="12.75" hidden="false" customHeight="true" outlineLevel="0" collapsed="false">
      <c r="A158" s="740" t="s">
        <v>528</v>
      </c>
      <c r="B158" s="749" t="n">
        <v>0</v>
      </c>
      <c r="C158" s="748" t="n">
        <v>0</v>
      </c>
      <c r="D158" s="748" t="n">
        <v>0</v>
      </c>
      <c r="E158" s="748" t="n">
        <v>0</v>
      </c>
      <c r="F158" s="490"/>
    </row>
    <row r="159" s="482" customFormat="true" ht="12.75" hidden="false" customHeight="true" outlineLevel="0" collapsed="false">
      <c r="A159" s="740" t="s">
        <v>529</v>
      </c>
      <c r="B159" s="749" t="n">
        <v>0</v>
      </c>
      <c r="C159" s="748" t="n">
        <v>0</v>
      </c>
      <c r="D159" s="748" t="n">
        <v>0</v>
      </c>
      <c r="E159" s="748" t="n">
        <v>0</v>
      </c>
      <c r="F159" s="490"/>
    </row>
    <row r="160" s="482" customFormat="true" ht="12.75" hidden="false" customHeight="true" outlineLevel="0" collapsed="false">
      <c r="A160" s="740" t="s">
        <v>530</v>
      </c>
      <c r="B160" s="749" t="n">
        <v>0</v>
      </c>
      <c r="C160" s="748" t="n">
        <v>0</v>
      </c>
      <c r="D160" s="748" t="n">
        <v>0</v>
      </c>
      <c r="E160" s="748" t="n">
        <v>0</v>
      </c>
      <c r="F160" s="490"/>
    </row>
    <row r="161" s="482" customFormat="true" ht="12.75" hidden="false" customHeight="true" outlineLevel="0" collapsed="false">
      <c r="A161" s="740" t="s">
        <v>531</v>
      </c>
      <c r="B161" s="749" t="n">
        <v>0</v>
      </c>
      <c r="C161" s="748" t="n">
        <v>0</v>
      </c>
      <c r="D161" s="748" t="n">
        <v>0</v>
      </c>
      <c r="E161" s="748" t="n">
        <v>0</v>
      </c>
      <c r="F161" s="490"/>
    </row>
    <row r="162" s="482" customFormat="true" ht="12.75" hidden="false" customHeight="true" outlineLevel="0" collapsed="false">
      <c r="A162" s="741" t="s">
        <v>532</v>
      </c>
      <c r="B162" s="728" t="n">
        <v>0</v>
      </c>
      <c r="C162" s="747" t="n">
        <v>0</v>
      </c>
      <c r="D162" s="747" t="n">
        <v>0</v>
      </c>
      <c r="E162" s="747" t="n">
        <v>0</v>
      </c>
      <c r="F162" s="490"/>
    </row>
    <row r="163" s="482" customFormat="true" ht="12.75" hidden="false" customHeight="true" outlineLevel="0" collapsed="false">
      <c r="A163" s="742" t="s">
        <v>533</v>
      </c>
      <c r="B163" s="728" t="n">
        <v>605</v>
      </c>
      <c r="C163" s="747" t="n">
        <v>73.3884297520661</v>
      </c>
      <c r="D163" s="747" t="n">
        <v>26.6115702479339</v>
      </c>
      <c r="E163" s="747" t="n">
        <v>0</v>
      </c>
      <c r="F163" s="490"/>
    </row>
    <row r="164" s="482" customFormat="true" ht="12.75" hidden="false" customHeight="true" outlineLevel="0" collapsed="false">
      <c r="A164" s="741" t="s">
        <v>534</v>
      </c>
      <c r="B164" s="728" t="n">
        <v>2</v>
      </c>
      <c r="C164" s="747" t="n">
        <v>50</v>
      </c>
      <c r="D164" s="747" t="n">
        <v>50</v>
      </c>
      <c r="E164" s="747" t="n">
        <v>0</v>
      </c>
      <c r="F164" s="490"/>
    </row>
    <row r="165" s="482" customFormat="true" ht="12.75" hidden="false" customHeight="true" outlineLevel="0" collapsed="false">
      <c r="A165" s="740" t="s">
        <v>535</v>
      </c>
      <c r="B165" s="749" t="n">
        <v>0</v>
      </c>
      <c r="C165" s="748" t="n">
        <v>0</v>
      </c>
      <c r="D165" s="748" t="n">
        <v>0</v>
      </c>
      <c r="E165" s="748" t="n">
        <v>0</v>
      </c>
      <c r="F165" s="490"/>
    </row>
    <row r="166" s="482" customFormat="true" ht="12.75" hidden="false" customHeight="true" outlineLevel="0" collapsed="false">
      <c r="A166" s="740" t="s">
        <v>536</v>
      </c>
      <c r="B166" s="749" t="n">
        <v>1</v>
      </c>
      <c r="C166" s="748" t="n">
        <v>100</v>
      </c>
      <c r="D166" s="748" t="n">
        <v>0</v>
      </c>
      <c r="E166" s="748" t="n">
        <v>0</v>
      </c>
      <c r="F166" s="490"/>
    </row>
    <row r="167" s="482" customFormat="true" ht="12.75" hidden="false" customHeight="true" outlineLevel="0" collapsed="false">
      <c r="A167" s="740" t="s">
        <v>537</v>
      </c>
      <c r="B167" s="749" t="n">
        <v>1</v>
      </c>
      <c r="C167" s="748" t="n">
        <v>0</v>
      </c>
      <c r="D167" s="748" t="n">
        <v>100</v>
      </c>
      <c r="E167" s="748" t="n">
        <v>0</v>
      </c>
      <c r="F167" s="490"/>
    </row>
    <row r="168" s="482" customFormat="true" ht="12.75" hidden="false" customHeight="true" outlineLevel="0" collapsed="false">
      <c r="A168" s="740" t="s">
        <v>538</v>
      </c>
      <c r="B168" s="749" t="n">
        <v>0</v>
      </c>
      <c r="C168" s="748" t="n">
        <v>0</v>
      </c>
      <c r="D168" s="748" t="n">
        <v>0</v>
      </c>
      <c r="E168" s="748" t="n">
        <v>0</v>
      </c>
      <c r="F168" s="490"/>
    </row>
    <row r="169" s="482" customFormat="true" ht="12.75" hidden="false" customHeight="true" outlineLevel="0" collapsed="false">
      <c r="A169" s="740" t="s">
        <v>539</v>
      </c>
      <c r="B169" s="749" t="n">
        <v>0</v>
      </c>
      <c r="C169" s="748" t="n">
        <v>0</v>
      </c>
      <c r="D169" s="748" t="n">
        <v>0</v>
      </c>
      <c r="E169" s="748" t="n">
        <v>0</v>
      </c>
      <c r="F169" s="490"/>
    </row>
    <row r="170" s="482" customFormat="true" ht="12.75" hidden="false" customHeight="true" outlineLevel="0" collapsed="false">
      <c r="A170" s="741" t="s">
        <v>540</v>
      </c>
      <c r="B170" s="728" t="n">
        <v>60</v>
      </c>
      <c r="C170" s="747" t="n">
        <v>26.6666666666667</v>
      </c>
      <c r="D170" s="747" t="n">
        <v>73.3333333333333</v>
      </c>
      <c r="E170" s="747" t="n">
        <v>0</v>
      </c>
      <c r="F170" s="490"/>
    </row>
    <row r="171" s="482" customFormat="true" ht="12.75" hidden="false" customHeight="true" outlineLevel="0" collapsed="false">
      <c r="A171" s="740" t="s">
        <v>541</v>
      </c>
      <c r="B171" s="749" t="n">
        <v>0</v>
      </c>
      <c r="C171" s="748" t="n">
        <v>0</v>
      </c>
      <c r="D171" s="748" t="n">
        <v>0</v>
      </c>
      <c r="E171" s="748" t="n">
        <v>0</v>
      </c>
      <c r="F171" s="490"/>
    </row>
    <row r="172" s="482" customFormat="true" ht="12.75" hidden="false" customHeight="true" outlineLevel="0" collapsed="false">
      <c r="A172" s="740" t="s">
        <v>542</v>
      </c>
      <c r="B172" s="749" t="n">
        <v>23</v>
      </c>
      <c r="C172" s="748" t="n">
        <v>8.69565217391304</v>
      </c>
      <c r="D172" s="748" t="n">
        <v>91.304347826087</v>
      </c>
      <c r="E172" s="748" t="n">
        <v>0</v>
      </c>
      <c r="F172" s="490"/>
    </row>
    <row r="173" s="482" customFormat="true" ht="12.75" hidden="false" customHeight="true" outlineLevel="0" collapsed="false">
      <c r="A173" s="740" t="s">
        <v>543</v>
      </c>
      <c r="B173" s="749" t="n">
        <v>19</v>
      </c>
      <c r="C173" s="748" t="n">
        <v>31.5789473684211</v>
      </c>
      <c r="D173" s="748" t="n">
        <v>68.421052631579</v>
      </c>
      <c r="E173" s="748" t="n">
        <v>0</v>
      </c>
      <c r="F173" s="490"/>
    </row>
    <row r="174" s="482" customFormat="true" ht="12.75" hidden="false" customHeight="true" outlineLevel="0" collapsed="false">
      <c r="A174" s="740" t="s">
        <v>544</v>
      </c>
      <c r="B174" s="749" t="n">
        <v>3</v>
      </c>
      <c r="C174" s="748" t="n">
        <v>33.3333333333333</v>
      </c>
      <c r="D174" s="748" t="n">
        <v>66.6666666666667</v>
      </c>
      <c r="E174" s="748" t="n">
        <v>0</v>
      </c>
      <c r="F174" s="490"/>
    </row>
    <row r="175" s="482" customFormat="true" ht="12.75" hidden="false" customHeight="true" outlineLevel="0" collapsed="false">
      <c r="A175" s="740" t="s">
        <v>545</v>
      </c>
      <c r="B175" s="749" t="n">
        <v>0</v>
      </c>
      <c r="C175" s="748" t="n">
        <v>0</v>
      </c>
      <c r="D175" s="748" t="n">
        <v>0</v>
      </c>
      <c r="E175" s="748" t="n">
        <v>0</v>
      </c>
      <c r="F175" s="490"/>
    </row>
    <row r="176" s="482" customFormat="true" ht="12.75" hidden="false" customHeight="true" outlineLevel="0" collapsed="false">
      <c r="A176" s="740" t="s">
        <v>546</v>
      </c>
      <c r="B176" s="749" t="n">
        <v>6</v>
      </c>
      <c r="C176" s="748" t="n">
        <v>83.3333333333333</v>
      </c>
      <c r="D176" s="748" t="n">
        <v>16.6666666666667</v>
      </c>
      <c r="E176" s="748" t="n">
        <v>0</v>
      </c>
      <c r="F176" s="490"/>
    </row>
    <row r="177" s="482" customFormat="true" ht="12.75" hidden="false" customHeight="true" outlineLevel="0" collapsed="false">
      <c r="A177" s="740" t="s">
        <v>547</v>
      </c>
      <c r="B177" s="749" t="n">
        <v>7</v>
      </c>
      <c r="C177" s="748" t="n">
        <v>0</v>
      </c>
      <c r="D177" s="748" t="n">
        <v>100</v>
      </c>
      <c r="E177" s="748" t="n">
        <v>0</v>
      </c>
      <c r="F177" s="490"/>
    </row>
    <row r="178" s="482" customFormat="true" ht="12.75" hidden="false" customHeight="true" outlineLevel="0" collapsed="false">
      <c r="A178" s="740" t="s">
        <v>548</v>
      </c>
      <c r="B178" s="749" t="n">
        <v>2</v>
      </c>
      <c r="C178" s="748" t="n">
        <v>100</v>
      </c>
      <c r="D178" s="748" t="n">
        <v>0</v>
      </c>
      <c r="E178" s="748" t="n">
        <v>0</v>
      </c>
      <c r="F178" s="490"/>
    </row>
    <row r="179" s="482" customFormat="true" ht="12.75" hidden="false" customHeight="true" outlineLevel="0" collapsed="false">
      <c r="A179" s="741" t="s">
        <v>549</v>
      </c>
      <c r="B179" s="728" t="n">
        <v>14</v>
      </c>
      <c r="C179" s="747" t="n">
        <v>35.7142857142857</v>
      </c>
      <c r="D179" s="747" t="n">
        <v>64.2857142857143</v>
      </c>
      <c r="E179" s="747" t="n">
        <v>0</v>
      </c>
      <c r="F179" s="490"/>
    </row>
    <row r="180" s="482" customFormat="true" ht="12.75" hidden="false" customHeight="true" outlineLevel="0" collapsed="false">
      <c r="A180" s="740" t="s">
        <v>550</v>
      </c>
      <c r="B180" s="749" t="n">
        <v>2</v>
      </c>
      <c r="C180" s="748" t="n">
        <v>0</v>
      </c>
      <c r="D180" s="748" t="n">
        <v>100</v>
      </c>
      <c r="E180" s="748" t="n">
        <v>0</v>
      </c>
      <c r="F180" s="490"/>
    </row>
    <row r="181" s="482" customFormat="true" ht="12.75" hidden="false" customHeight="true" outlineLevel="0" collapsed="false">
      <c r="A181" s="740" t="s">
        <v>551</v>
      </c>
      <c r="B181" s="749" t="n">
        <v>0</v>
      </c>
      <c r="C181" s="748" t="n">
        <v>0</v>
      </c>
      <c r="D181" s="748" t="n">
        <v>0</v>
      </c>
      <c r="E181" s="748" t="n">
        <v>0</v>
      </c>
      <c r="F181" s="490"/>
    </row>
    <row r="182" s="482" customFormat="true" ht="12.75" hidden="false" customHeight="true" outlineLevel="0" collapsed="false">
      <c r="A182" s="740" t="s">
        <v>552</v>
      </c>
      <c r="B182" s="749" t="n">
        <v>1</v>
      </c>
      <c r="C182" s="748" t="n">
        <v>0</v>
      </c>
      <c r="D182" s="748" t="n">
        <v>100</v>
      </c>
      <c r="E182" s="748" t="n">
        <v>0</v>
      </c>
      <c r="F182" s="490"/>
    </row>
    <row r="183" s="482" customFormat="true" ht="12.75" hidden="false" customHeight="true" outlineLevel="0" collapsed="false">
      <c r="A183" s="740" t="s">
        <v>553</v>
      </c>
      <c r="B183" s="749" t="n">
        <v>3</v>
      </c>
      <c r="C183" s="748" t="n">
        <v>100</v>
      </c>
      <c r="D183" s="748" t="n">
        <v>0</v>
      </c>
      <c r="E183" s="748" t="n">
        <v>0</v>
      </c>
      <c r="F183" s="490"/>
    </row>
    <row r="184" s="482" customFormat="true" ht="12.75" hidden="false" customHeight="true" outlineLevel="0" collapsed="false">
      <c r="A184" s="740" t="s">
        <v>554</v>
      </c>
      <c r="B184" s="749" t="n">
        <v>1</v>
      </c>
      <c r="C184" s="748" t="n">
        <v>0</v>
      </c>
      <c r="D184" s="748" t="n">
        <v>100</v>
      </c>
      <c r="E184" s="748" t="n">
        <v>0</v>
      </c>
      <c r="F184" s="490"/>
    </row>
    <row r="185" s="482" customFormat="true" ht="12.75" hidden="false" customHeight="true" outlineLevel="0" collapsed="false">
      <c r="A185" s="740" t="s">
        <v>555</v>
      </c>
      <c r="B185" s="749" t="n">
        <v>1</v>
      </c>
      <c r="C185" s="748" t="n">
        <v>0</v>
      </c>
      <c r="D185" s="748" t="n">
        <v>100</v>
      </c>
      <c r="E185" s="748" t="n">
        <v>0</v>
      </c>
      <c r="F185" s="490"/>
    </row>
    <row r="186" s="482" customFormat="true" ht="12.75" hidden="false" customHeight="true" outlineLevel="0" collapsed="false">
      <c r="A186" s="740" t="s">
        <v>556</v>
      </c>
      <c r="B186" s="749" t="n">
        <v>0</v>
      </c>
      <c r="C186" s="748" t="n">
        <v>0</v>
      </c>
      <c r="D186" s="748" t="n">
        <v>0</v>
      </c>
      <c r="E186" s="748" t="n">
        <v>0</v>
      </c>
      <c r="F186" s="490"/>
    </row>
    <row r="187" s="482" customFormat="true" ht="12.75" hidden="false" customHeight="true" outlineLevel="0" collapsed="false">
      <c r="A187" s="740" t="s">
        <v>557</v>
      </c>
      <c r="B187" s="749" t="n">
        <v>0</v>
      </c>
      <c r="C187" s="748" t="n">
        <v>0</v>
      </c>
      <c r="D187" s="748" t="n">
        <v>0</v>
      </c>
      <c r="E187" s="748" t="n">
        <v>0</v>
      </c>
      <c r="F187" s="490"/>
    </row>
    <row r="188" s="482" customFormat="true" ht="12.75" hidden="false" customHeight="true" outlineLevel="0" collapsed="false">
      <c r="A188" s="740" t="s">
        <v>558</v>
      </c>
      <c r="B188" s="749" t="n">
        <v>1</v>
      </c>
      <c r="C188" s="748" t="n">
        <v>0</v>
      </c>
      <c r="D188" s="748" t="n">
        <v>100</v>
      </c>
      <c r="E188" s="748" t="n">
        <v>0</v>
      </c>
      <c r="F188" s="490"/>
    </row>
    <row r="189" s="482" customFormat="true" ht="12.75" hidden="false" customHeight="true" outlineLevel="0" collapsed="false">
      <c r="A189" s="740" t="s">
        <v>559</v>
      </c>
      <c r="B189" s="749" t="n">
        <v>0</v>
      </c>
      <c r="C189" s="748" t="n">
        <v>0</v>
      </c>
      <c r="D189" s="748" t="n">
        <v>0</v>
      </c>
      <c r="E189" s="748" t="n">
        <v>0</v>
      </c>
      <c r="F189" s="490"/>
    </row>
    <row r="190" s="482" customFormat="true" ht="12.75" hidden="false" customHeight="true" outlineLevel="0" collapsed="false">
      <c r="A190" s="740" t="s">
        <v>560</v>
      </c>
      <c r="B190" s="749" t="n">
        <v>0</v>
      </c>
      <c r="C190" s="748" t="n">
        <v>0</v>
      </c>
      <c r="D190" s="748" t="n">
        <v>0</v>
      </c>
      <c r="E190" s="748" t="n">
        <v>0</v>
      </c>
      <c r="F190" s="490"/>
    </row>
    <row r="191" s="482" customFormat="true" ht="12.75" hidden="false" customHeight="true" outlineLevel="0" collapsed="false">
      <c r="A191" s="740" t="s">
        <v>561</v>
      </c>
      <c r="B191" s="749" t="n">
        <v>4</v>
      </c>
      <c r="C191" s="748" t="n">
        <v>50</v>
      </c>
      <c r="D191" s="748" t="n">
        <v>50</v>
      </c>
      <c r="E191" s="748" t="n">
        <v>0</v>
      </c>
      <c r="F191" s="490"/>
    </row>
    <row r="192" s="482" customFormat="true" ht="12.75" hidden="false" customHeight="true" outlineLevel="0" collapsed="false">
      <c r="A192" s="740" t="s">
        <v>562</v>
      </c>
      <c r="B192" s="749" t="n">
        <v>1</v>
      </c>
      <c r="C192" s="748" t="n">
        <v>0</v>
      </c>
      <c r="D192" s="748" t="n">
        <v>100</v>
      </c>
      <c r="E192" s="748" t="n">
        <v>0</v>
      </c>
      <c r="F192" s="490"/>
    </row>
    <row r="193" s="482" customFormat="true" ht="12.75" hidden="false" customHeight="true" outlineLevel="0" collapsed="false">
      <c r="A193" s="740" t="s">
        <v>563</v>
      </c>
      <c r="B193" s="749" t="n">
        <v>0</v>
      </c>
      <c r="C193" s="748" t="n">
        <v>0</v>
      </c>
      <c r="D193" s="748" t="n">
        <v>0</v>
      </c>
      <c r="E193" s="748" t="n">
        <v>0</v>
      </c>
      <c r="F193" s="490"/>
    </row>
    <row r="194" s="482" customFormat="true" ht="12.75" hidden="false" customHeight="true" outlineLevel="0" collapsed="false">
      <c r="A194" s="741" t="s">
        <v>564</v>
      </c>
      <c r="B194" s="728" t="n">
        <v>438</v>
      </c>
      <c r="C194" s="747" t="n">
        <v>78.310502283105</v>
      </c>
      <c r="D194" s="747" t="n">
        <v>21.689497716895</v>
      </c>
      <c r="E194" s="747" t="n">
        <v>0</v>
      </c>
      <c r="F194" s="490"/>
    </row>
    <row r="195" s="482" customFormat="true" ht="12.75" hidden="false" customHeight="true" outlineLevel="0" collapsed="false">
      <c r="A195" s="740" t="s">
        <v>565</v>
      </c>
      <c r="B195" s="749" t="n">
        <v>429</v>
      </c>
      <c r="C195" s="748" t="n">
        <v>78.5547785547786</v>
      </c>
      <c r="D195" s="748" t="n">
        <v>21.4452214452214</v>
      </c>
      <c r="E195" s="748" t="n">
        <v>0</v>
      </c>
      <c r="F195" s="490"/>
    </row>
    <row r="196" s="482" customFormat="true" ht="12.75" hidden="false" customHeight="true" outlineLevel="0" collapsed="false">
      <c r="A196" s="740" t="s">
        <v>566</v>
      </c>
      <c r="B196" s="749" t="n">
        <v>0</v>
      </c>
      <c r="C196" s="748" t="n">
        <v>0</v>
      </c>
      <c r="D196" s="748" t="n">
        <v>0</v>
      </c>
      <c r="E196" s="748" t="n">
        <v>0</v>
      </c>
      <c r="F196" s="490"/>
    </row>
    <row r="197" s="482" customFormat="true" ht="12.75" hidden="false" customHeight="true" outlineLevel="0" collapsed="false">
      <c r="A197" s="740" t="s">
        <v>567</v>
      </c>
      <c r="B197" s="749" t="n">
        <v>2</v>
      </c>
      <c r="C197" s="748" t="n">
        <v>50</v>
      </c>
      <c r="D197" s="748" t="n">
        <v>50</v>
      </c>
      <c r="E197" s="748" t="n">
        <v>0</v>
      </c>
      <c r="F197" s="490"/>
    </row>
    <row r="198" s="482" customFormat="true" ht="12.75" hidden="false" customHeight="true" outlineLevel="0" collapsed="false">
      <c r="A198" s="740" t="s">
        <v>568</v>
      </c>
      <c r="B198" s="749" t="n">
        <v>5</v>
      </c>
      <c r="C198" s="748" t="n">
        <v>60</v>
      </c>
      <c r="D198" s="748" t="n">
        <v>40</v>
      </c>
      <c r="E198" s="748" t="n">
        <v>0</v>
      </c>
      <c r="F198" s="490"/>
    </row>
    <row r="199" s="482" customFormat="true" ht="12.75" hidden="false" customHeight="true" outlineLevel="0" collapsed="false">
      <c r="A199" s="740" t="s">
        <v>569</v>
      </c>
      <c r="B199" s="749" t="n">
        <v>2</v>
      </c>
      <c r="C199" s="748" t="n">
        <v>100</v>
      </c>
      <c r="D199" s="748" t="n">
        <v>0</v>
      </c>
      <c r="E199" s="748" t="n">
        <v>0</v>
      </c>
      <c r="F199" s="490"/>
    </row>
    <row r="200" s="482" customFormat="true" ht="12.75" hidden="false" customHeight="true" outlineLevel="0" collapsed="false">
      <c r="A200" s="741" t="s">
        <v>570</v>
      </c>
      <c r="B200" s="728" t="n">
        <v>91</v>
      </c>
      <c r="C200" s="747" t="n">
        <v>86.8131868131868</v>
      </c>
      <c r="D200" s="747" t="n">
        <v>13.1868131868132</v>
      </c>
      <c r="E200" s="747" t="n">
        <v>0</v>
      </c>
      <c r="F200" s="490"/>
    </row>
    <row r="201" s="482" customFormat="true" ht="12.75" hidden="false" customHeight="true" outlineLevel="0" collapsed="false">
      <c r="A201" s="740" t="s">
        <v>571</v>
      </c>
      <c r="B201" s="749" t="n">
        <v>0</v>
      </c>
      <c r="C201" s="748" t="n">
        <v>0</v>
      </c>
      <c r="D201" s="748" t="n">
        <v>0</v>
      </c>
      <c r="E201" s="748" t="n">
        <v>0</v>
      </c>
      <c r="F201" s="490"/>
    </row>
    <row r="202" s="482" customFormat="true" ht="12.75" hidden="false" customHeight="true" outlineLevel="0" collapsed="false">
      <c r="A202" s="740" t="s">
        <v>572</v>
      </c>
      <c r="B202" s="749" t="n">
        <v>0</v>
      </c>
      <c r="C202" s="748" t="n">
        <v>0</v>
      </c>
      <c r="D202" s="748" t="n">
        <v>0</v>
      </c>
      <c r="E202" s="748" t="n">
        <v>0</v>
      </c>
      <c r="F202" s="490"/>
    </row>
    <row r="203" s="482" customFormat="true" ht="12.75" hidden="false" customHeight="true" outlineLevel="0" collapsed="false">
      <c r="A203" s="740" t="s">
        <v>573</v>
      </c>
      <c r="B203" s="749" t="n">
        <v>85</v>
      </c>
      <c r="C203" s="748" t="n">
        <v>88.2352941176471</v>
      </c>
      <c r="D203" s="748" t="n">
        <v>11.7647058823529</v>
      </c>
      <c r="E203" s="748" t="n">
        <v>0</v>
      </c>
      <c r="F203" s="490"/>
    </row>
    <row r="204" s="482" customFormat="true" ht="12.75" hidden="false" customHeight="true" outlineLevel="0" collapsed="false">
      <c r="A204" s="740" t="s">
        <v>574</v>
      </c>
      <c r="B204" s="749" t="n">
        <v>1</v>
      </c>
      <c r="C204" s="748" t="n">
        <v>100</v>
      </c>
      <c r="D204" s="748" t="n">
        <v>0</v>
      </c>
      <c r="E204" s="748" t="n">
        <v>0</v>
      </c>
      <c r="F204" s="490"/>
    </row>
    <row r="205" s="482" customFormat="true" ht="12.75" hidden="false" customHeight="true" outlineLevel="0" collapsed="false">
      <c r="A205" s="740" t="s">
        <v>575</v>
      </c>
      <c r="B205" s="749" t="n">
        <v>0</v>
      </c>
      <c r="C205" s="748" t="n">
        <v>0</v>
      </c>
      <c r="D205" s="748" t="n">
        <v>0</v>
      </c>
      <c r="E205" s="748" t="n">
        <v>0</v>
      </c>
      <c r="F205" s="490"/>
    </row>
    <row r="206" s="482" customFormat="true" ht="12.75" hidden="false" customHeight="true" outlineLevel="0" collapsed="false">
      <c r="A206" s="740" t="s">
        <v>576</v>
      </c>
      <c r="B206" s="749" t="n">
        <v>0</v>
      </c>
      <c r="C206" s="748" t="n">
        <v>0</v>
      </c>
      <c r="D206" s="748" t="n">
        <v>0</v>
      </c>
      <c r="E206" s="748" t="n">
        <v>0</v>
      </c>
      <c r="F206" s="490"/>
    </row>
    <row r="207" s="482" customFormat="true" ht="12.75" hidden="false" customHeight="true" outlineLevel="0" collapsed="false">
      <c r="A207" s="740" t="s">
        <v>577</v>
      </c>
      <c r="B207" s="749" t="n">
        <v>0</v>
      </c>
      <c r="C207" s="748" t="n">
        <v>0</v>
      </c>
      <c r="D207" s="748" t="n">
        <v>0</v>
      </c>
      <c r="E207" s="748" t="n">
        <v>0</v>
      </c>
      <c r="F207" s="490"/>
    </row>
    <row r="208" s="482" customFormat="true" ht="12.75" hidden="false" customHeight="true" outlineLevel="0" collapsed="false">
      <c r="A208" s="740" t="s">
        <v>578</v>
      </c>
      <c r="B208" s="749" t="n">
        <v>0</v>
      </c>
      <c r="C208" s="748" t="n">
        <v>0</v>
      </c>
      <c r="D208" s="748" t="n">
        <v>0</v>
      </c>
      <c r="E208" s="748" t="n">
        <v>0</v>
      </c>
      <c r="F208" s="490"/>
    </row>
    <row r="209" s="482" customFormat="true" ht="12.75" hidden="false" customHeight="true" outlineLevel="0" collapsed="false">
      <c r="A209" s="740" t="s">
        <v>579</v>
      </c>
      <c r="B209" s="749" t="n">
        <v>2</v>
      </c>
      <c r="C209" s="748" t="n">
        <v>100</v>
      </c>
      <c r="D209" s="748" t="n">
        <v>0</v>
      </c>
      <c r="E209" s="748" t="n">
        <v>0</v>
      </c>
      <c r="F209" s="490"/>
    </row>
    <row r="210" s="482" customFormat="true" ht="12.75" hidden="false" customHeight="true" outlineLevel="0" collapsed="false">
      <c r="A210" s="740" t="s">
        <v>580</v>
      </c>
      <c r="B210" s="749" t="n">
        <v>0</v>
      </c>
      <c r="C210" s="748" t="n">
        <v>0</v>
      </c>
      <c r="D210" s="748" t="n">
        <v>0</v>
      </c>
      <c r="E210" s="748" t="n">
        <v>0</v>
      </c>
      <c r="F210" s="490"/>
    </row>
    <row r="211" s="482" customFormat="true" ht="12.75" hidden="false" customHeight="true" outlineLevel="0" collapsed="false">
      <c r="A211" s="740" t="s">
        <v>581</v>
      </c>
      <c r="B211" s="749" t="n">
        <v>3</v>
      </c>
      <c r="C211" s="748" t="n">
        <v>33.3333333333333</v>
      </c>
      <c r="D211" s="748" t="n">
        <v>66.6666666666667</v>
      </c>
      <c r="E211" s="748" t="n">
        <v>0</v>
      </c>
      <c r="F211" s="490"/>
    </row>
    <row r="212" s="482" customFormat="true" ht="12.75" hidden="false" customHeight="true" outlineLevel="0" collapsed="false">
      <c r="A212" s="741" t="s">
        <v>582</v>
      </c>
      <c r="B212" s="728" t="n">
        <v>0</v>
      </c>
      <c r="C212" s="747" t="n">
        <v>0</v>
      </c>
      <c r="D212" s="747" t="n">
        <v>0</v>
      </c>
      <c r="E212" s="747" t="n">
        <v>0</v>
      </c>
      <c r="F212" s="490"/>
    </row>
    <row r="213" s="482" customFormat="true" ht="12.75" hidden="false" customHeight="true" outlineLevel="0" collapsed="false">
      <c r="A213" s="742" t="s">
        <v>583</v>
      </c>
      <c r="B213" s="728" t="n">
        <v>0</v>
      </c>
      <c r="C213" s="747" t="n">
        <v>0</v>
      </c>
      <c r="D213" s="747" t="n">
        <v>0</v>
      </c>
      <c r="E213" s="747" t="n">
        <v>0</v>
      </c>
      <c r="F213" s="490"/>
    </row>
    <row r="214" s="482" customFormat="true" ht="12.75" hidden="false" customHeight="true" outlineLevel="0" collapsed="false">
      <c r="A214" s="741" t="s">
        <v>584</v>
      </c>
      <c r="B214" s="728" t="n">
        <v>0</v>
      </c>
      <c r="C214" s="747" t="n">
        <v>0</v>
      </c>
      <c r="D214" s="747" t="n">
        <v>0</v>
      </c>
      <c r="E214" s="747" t="n">
        <v>0</v>
      </c>
      <c r="F214" s="490"/>
    </row>
    <row r="215" s="482" customFormat="true" ht="12.75" hidden="false" customHeight="true" outlineLevel="0" collapsed="false">
      <c r="A215" s="740" t="s">
        <v>585</v>
      </c>
      <c r="B215" s="749" t="n">
        <v>0</v>
      </c>
      <c r="C215" s="748" t="n">
        <v>0</v>
      </c>
      <c r="D215" s="748" t="n">
        <v>0</v>
      </c>
      <c r="E215" s="748" t="n">
        <v>0</v>
      </c>
      <c r="F215" s="490"/>
    </row>
    <row r="216" s="482" customFormat="true" ht="12.75" hidden="false" customHeight="true" outlineLevel="0" collapsed="false">
      <c r="A216" s="740" t="s">
        <v>586</v>
      </c>
      <c r="B216" s="749" t="n">
        <v>0</v>
      </c>
      <c r="C216" s="748" t="n">
        <v>0</v>
      </c>
      <c r="D216" s="748" t="n">
        <v>0</v>
      </c>
      <c r="E216" s="748" t="n">
        <v>0</v>
      </c>
      <c r="F216" s="490"/>
    </row>
    <row r="217" s="482" customFormat="true" ht="12.75" hidden="false" customHeight="true" outlineLevel="0" collapsed="false">
      <c r="A217" s="741" t="s">
        <v>587</v>
      </c>
      <c r="B217" s="728" t="n">
        <v>0</v>
      </c>
      <c r="C217" s="747" t="n">
        <v>0</v>
      </c>
      <c r="D217" s="747" t="n">
        <v>0</v>
      </c>
      <c r="E217" s="747" t="n">
        <v>0</v>
      </c>
      <c r="F217" s="490"/>
    </row>
    <row r="218" s="482" customFormat="true" ht="12.75" hidden="false" customHeight="true" outlineLevel="0" collapsed="false">
      <c r="A218" s="740" t="s">
        <v>588</v>
      </c>
      <c r="B218" s="749" t="n">
        <v>0</v>
      </c>
      <c r="C218" s="748" t="n">
        <v>0</v>
      </c>
      <c r="D218" s="748" t="n">
        <v>0</v>
      </c>
      <c r="E218" s="748" t="n">
        <v>0</v>
      </c>
      <c r="F218" s="490"/>
    </row>
    <row r="219" s="482" customFormat="true" ht="12.75" hidden="false" customHeight="true" outlineLevel="0" collapsed="false">
      <c r="A219" s="740" t="s">
        <v>589</v>
      </c>
      <c r="B219" s="749" t="n">
        <v>0</v>
      </c>
      <c r="C219" s="748" t="n">
        <v>0</v>
      </c>
      <c r="D219" s="748" t="n">
        <v>0</v>
      </c>
      <c r="E219" s="748" t="n">
        <v>0</v>
      </c>
      <c r="F219" s="490"/>
    </row>
    <row r="220" s="482" customFormat="true" ht="12.75" hidden="false" customHeight="true" outlineLevel="0" collapsed="false">
      <c r="A220" s="740" t="s">
        <v>590</v>
      </c>
      <c r="B220" s="749" t="n">
        <v>0</v>
      </c>
      <c r="C220" s="748" t="n">
        <v>0</v>
      </c>
      <c r="D220" s="748" t="n">
        <v>0</v>
      </c>
      <c r="E220" s="748" t="n">
        <v>0</v>
      </c>
      <c r="F220" s="490"/>
    </row>
    <row r="221" s="482" customFormat="true" ht="12.75" hidden="false" customHeight="true" outlineLevel="0" collapsed="false">
      <c r="A221" s="740" t="s">
        <v>591</v>
      </c>
      <c r="B221" s="749" t="n">
        <v>0</v>
      </c>
      <c r="C221" s="748" t="n">
        <v>0</v>
      </c>
      <c r="D221" s="748" t="n">
        <v>0</v>
      </c>
      <c r="E221" s="748" t="n">
        <v>0</v>
      </c>
      <c r="F221" s="490"/>
    </row>
    <row r="222" s="482" customFormat="true" ht="12.75" hidden="false" customHeight="true" outlineLevel="0" collapsed="false">
      <c r="A222" s="741" t="s">
        <v>592</v>
      </c>
      <c r="B222" s="728" t="n">
        <v>0</v>
      </c>
      <c r="C222" s="747" t="n">
        <v>0</v>
      </c>
      <c r="D222" s="747" t="n">
        <v>0</v>
      </c>
      <c r="E222" s="747" t="n">
        <v>0</v>
      </c>
      <c r="F222" s="490"/>
    </row>
    <row r="223" s="482" customFormat="true" ht="12.75" hidden="false" customHeight="true" outlineLevel="0" collapsed="false">
      <c r="A223" s="740" t="s">
        <v>593</v>
      </c>
      <c r="B223" s="749" t="n">
        <v>0</v>
      </c>
      <c r="C223" s="748" t="n">
        <v>0</v>
      </c>
      <c r="D223" s="748" t="n">
        <v>0</v>
      </c>
      <c r="E223" s="748" t="n">
        <v>0</v>
      </c>
      <c r="F223" s="490"/>
    </row>
    <row r="224" s="482" customFormat="true" ht="12.75" hidden="false" customHeight="true" outlineLevel="0" collapsed="false">
      <c r="A224" s="740" t="s">
        <v>594</v>
      </c>
      <c r="B224" s="749" t="n">
        <v>0</v>
      </c>
      <c r="C224" s="748" t="n">
        <v>0</v>
      </c>
      <c r="D224" s="748" t="n">
        <v>0</v>
      </c>
      <c r="E224" s="748" t="n">
        <v>0</v>
      </c>
      <c r="F224" s="490"/>
    </row>
    <row r="225" s="482" customFormat="true" ht="12.75" hidden="false" customHeight="true" outlineLevel="0" collapsed="false">
      <c r="A225" s="740" t="s">
        <v>595</v>
      </c>
      <c r="B225" s="749" t="n">
        <v>0</v>
      </c>
      <c r="C225" s="748" t="n">
        <v>0</v>
      </c>
      <c r="D225" s="748" t="n">
        <v>0</v>
      </c>
      <c r="E225" s="748" t="n">
        <v>0</v>
      </c>
      <c r="F225" s="490"/>
    </row>
    <row r="226" s="482" customFormat="true" ht="12.75" hidden="false" customHeight="true" outlineLevel="0" collapsed="false">
      <c r="A226" s="740" t="s">
        <v>596</v>
      </c>
      <c r="B226" s="749" t="n">
        <v>0</v>
      </c>
      <c r="C226" s="748" t="n">
        <v>0</v>
      </c>
      <c r="D226" s="748" t="n">
        <v>0</v>
      </c>
      <c r="E226" s="748" t="n">
        <v>0</v>
      </c>
      <c r="F226" s="490"/>
    </row>
    <row r="227" s="482" customFormat="true" ht="12.75" hidden="false" customHeight="true" outlineLevel="0" collapsed="false">
      <c r="A227" s="741" t="s">
        <v>597</v>
      </c>
      <c r="B227" s="728" t="n">
        <v>0</v>
      </c>
      <c r="C227" s="747" t="n">
        <v>0</v>
      </c>
      <c r="D227" s="747" t="n">
        <v>0</v>
      </c>
      <c r="E227" s="747" t="n">
        <v>0</v>
      </c>
      <c r="F227" s="490"/>
    </row>
    <row r="228" s="482" customFormat="true" ht="12.75" hidden="false" customHeight="true" outlineLevel="0" collapsed="false">
      <c r="A228" s="740" t="s">
        <v>598</v>
      </c>
      <c r="B228" s="749" t="n">
        <v>0</v>
      </c>
      <c r="C228" s="748" t="n">
        <v>0</v>
      </c>
      <c r="D228" s="748" t="n">
        <v>0</v>
      </c>
      <c r="E228" s="748" t="n">
        <v>0</v>
      </c>
      <c r="F228" s="490"/>
    </row>
    <row r="229" s="482" customFormat="true" ht="12.75" hidden="false" customHeight="true" outlineLevel="0" collapsed="false">
      <c r="A229" s="740" t="s">
        <v>599</v>
      </c>
      <c r="B229" s="749" t="n">
        <v>0</v>
      </c>
      <c r="C229" s="748" t="n">
        <v>0</v>
      </c>
      <c r="D229" s="748" t="n">
        <v>0</v>
      </c>
      <c r="E229" s="748" t="n">
        <v>0</v>
      </c>
      <c r="F229" s="490"/>
    </row>
    <row r="230" s="482" customFormat="true" ht="12.75" hidden="false" customHeight="true" outlineLevel="0" collapsed="false">
      <c r="A230" s="740" t="s">
        <v>600</v>
      </c>
      <c r="B230" s="749" t="n">
        <v>0</v>
      </c>
      <c r="C230" s="748" t="n">
        <v>0</v>
      </c>
      <c r="D230" s="748" t="n">
        <v>0</v>
      </c>
      <c r="E230" s="748" t="n">
        <v>0</v>
      </c>
      <c r="F230" s="490"/>
    </row>
    <row r="231" s="482" customFormat="true" ht="12.75" hidden="false" customHeight="true" outlineLevel="0" collapsed="false">
      <c r="A231" s="740" t="s">
        <v>601</v>
      </c>
      <c r="B231" s="749" t="n">
        <v>0</v>
      </c>
      <c r="C231" s="748" t="n">
        <v>0</v>
      </c>
      <c r="D231" s="748" t="n">
        <v>0</v>
      </c>
      <c r="E231" s="748" t="n">
        <v>0</v>
      </c>
      <c r="F231" s="490"/>
    </row>
    <row r="232" s="482" customFormat="true" ht="12.75" hidden="false" customHeight="true" outlineLevel="0" collapsed="false">
      <c r="A232" s="741" t="s">
        <v>602</v>
      </c>
      <c r="B232" s="728" t="n">
        <v>0</v>
      </c>
      <c r="C232" s="747" t="n">
        <v>0</v>
      </c>
      <c r="D232" s="747" t="n">
        <v>0</v>
      </c>
      <c r="E232" s="747" t="n">
        <v>0</v>
      </c>
      <c r="F232" s="490"/>
    </row>
    <row r="233" s="482" customFormat="true" ht="12.75" hidden="false" customHeight="true" outlineLevel="0" collapsed="false">
      <c r="A233" s="742" t="s">
        <v>603</v>
      </c>
      <c r="B233" s="728" t="n">
        <v>0</v>
      </c>
      <c r="C233" s="747" t="n">
        <v>0</v>
      </c>
      <c r="D233" s="747" t="n">
        <v>0</v>
      </c>
      <c r="E233" s="747" t="n">
        <v>0</v>
      </c>
      <c r="F233" s="490"/>
    </row>
    <row r="234" s="482" customFormat="true" ht="12.75" hidden="false" customHeight="true" outlineLevel="0" collapsed="false">
      <c r="A234" s="742" t="s">
        <v>197</v>
      </c>
      <c r="B234" s="728" t="n">
        <v>0</v>
      </c>
      <c r="C234" s="747" t="n">
        <v>0</v>
      </c>
      <c r="D234" s="747" t="n">
        <v>0</v>
      </c>
      <c r="E234" s="747" t="n">
        <v>0</v>
      </c>
      <c r="F234" s="490"/>
    </row>
    <row r="235" s="483" customFormat="true" ht="12.75" hidden="false" customHeight="true" outlineLevel="0" collapsed="false">
      <c r="A235" s="743"/>
      <c r="B235" s="743"/>
      <c r="C235" s="743"/>
      <c r="D235" s="743"/>
      <c r="E235" s="743"/>
    </row>
    <row r="236" customFormat="false" ht="12.75" hidden="false" customHeight="true" outlineLevel="0" collapsed="false">
      <c r="A236" s="744"/>
    </row>
    <row r="237" customFormat="false" ht="12.75" hidden="false" customHeight="true" outlineLevel="0" collapsed="false">
      <c r="A237" s="744" t="s">
        <v>182</v>
      </c>
    </row>
    <row r="238" customFormat="false" ht="12.75" hidden="false" customHeight="true" outlineLevel="0" collapsed="false">
      <c r="A238" s="744"/>
    </row>
    <row r="239" customFormat="false" ht="12.75" hidden="false" customHeight="true" outlineLevel="0" collapsed="false">
      <c r="A239" s="94" t="s">
        <v>183</v>
      </c>
    </row>
    <row r="240" customFormat="false" ht="12.75" hidden="false" customHeight="true" outlineLevel="0" collapsed="false">
      <c r="A240" s="745"/>
    </row>
    <row r="241" customFormat="false" ht="12.75" hidden="false" customHeight="true" outlineLevel="0" collapsed="false">
      <c r="A241" s="745"/>
    </row>
    <row r="242" customFormat="false" ht="12.75" hidden="false" customHeight="true" outlineLevel="0" collapsed="false">
      <c r="A242" s="745"/>
    </row>
    <row r="243" customFormat="false" ht="12.75" hidden="false" customHeight="true" outlineLevel="0" collapsed="false">
      <c r="A243" s="328"/>
    </row>
    <row r="244" customFormat="false" ht="12.75" hidden="false" customHeight="true" outlineLevel="0" collapsed="false"/>
  </sheetData>
  <mergeCells count="1">
    <mergeCell ref="A5:E5"/>
  </mergeCells>
  <hyperlinks>
    <hyperlink ref="E3" location="Índice!C109"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15.9921875" defaultRowHeight="12.75" zeroHeight="false" outlineLevelRow="0" outlineLevelCol="0"/>
  <cols>
    <col collapsed="false" customWidth="true" hidden="false" outlineLevel="0" max="1" min="1" style="482" width="55.14"/>
    <col collapsed="false" customWidth="true" hidden="false" outlineLevel="0" max="2" min="2" style="482" width="11.7"/>
    <col collapsed="false" customWidth="true" hidden="false" outlineLevel="0" max="3" min="3" style="482" width="9.41"/>
    <col collapsed="false" customWidth="true" hidden="false" outlineLevel="0" max="4" min="4" style="482" width="11.7"/>
    <col collapsed="false" customWidth="true" hidden="false" outlineLevel="0" max="5" min="5" style="482" width="10.41"/>
    <col collapsed="false" customWidth="true" hidden="false" outlineLevel="0" max="6" min="6" style="482" width="9.7"/>
    <col collapsed="false" customWidth="true" hidden="false" outlineLevel="0" max="7" min="7" style="482" width="8.14"/>
    <col collapsed="false" customWidth="true" hidden="false" outlineLevel="0" max="8" min="8" style="482" width="10.28"/>
    <col collapsed="false" customWidth="true" hidden="false" outlineLevel="0" max="10" min="9" style="482" width="11.7"/>
    <col collapsed="false" customWidth="true" hidden="false" outlineLevel="0" max="11" min="11" style="482" width="10.41"/>
    <col collapsed="false" customWidth="false" hidden="false" outlineLevel="0" max="257" min="12" style="482"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I3" s="65" t="s">
        <v>149</v>
      </c>
    </row>
    <row r="4" s="483" customFormat="true" ht="12.75" hidden="false" customHeight="true" outlineLevel="0" collapsed="false"/>
    <row r="5" customFormat="false" ht="30" hidden="false" customHeight="true" outlineLevel="0" collapsed="false">
      <c r="A5" s="725" t="s">
        <v>618</v>
      </c>
      <c r="B5" s="725"/>
      <c r="C5" s="725"/>
      <c r="D5" s="725"/>
      <c r="E5" s="725"/>
      <c r="F5" s="725"/>
      <c r="G5" s="725"/>
      <c r="H5" s="725"/>
      <c r="I5" s="725"/>
      <c r="J5" s="762"/>
      <c r="K5" s="762"/>
    </row>
    <row r="6" customFormat="false" ht="18.75" hidden="false" customHeight="true" outlineLevel="0" collapsed="false">
      <c r="A6" s="292" t="s">
        <v>252</v>
      </c>
    </row>
    <row r="7" customFormat="false" ht="20.25" hidden="false" customHeight="true" outlineLevel="0" collapsed="false">
      <c r="A7" s="72"/>
      <c r="B7" s="752" t="s">
        <v>152</v>
      </c>
      <c r="C7" s="72" t="s">
        <v>259</v>
      </c>
      <c r="D7" s="72"/>
      <c r="E7" s="72"/>
      <c r="F7" s="752" t="s">
        <v>296</v>
      </c>
      <c r="G7" s="752" t="s">
        <v>263</v>
      </c>
      <c r="H7" s="752"/>
      <c r="I7" s="752"/>
      <c r="J7" s="752"/>
      <c r="K7" s="752" t="s">
        <v>619</v>
      </c>
    </row>
    <row r="8" customFormat="false" ht="39.75" hidden="false" customHeight="true" outlineLevel="0" collapsed="false">
      <c r="A8" s="72"/>
      <c r="B8" s="752"/>
      <c r="C8" s="72" t="s">
        <v>161</v>
      </c>
      <c r="D8" s="72" t="s">
        <v>620</v>
      </c>
      <c r="E8" s="72" t="s">
        <v>621</v>
      </c>
      <c r="F8" s="752"/>
      <c r="G8" s="72" t="s">
        <v>161</v>
      </c>
      <c r="H8" s="72" t="s">
        <v>299</v>
      </c>
      <c r="I8" s="72" t="s">
        <v>622</v>
      </c>
      <c r="J8" s="72" t="s">
        <v>301</v>
      </c>
      <c r="K8" s="752"/>
    </row>
    <row r="9" customFormat="false" ht="18.75" hidden="false" customHeight="true" outlineLevel="0" collapsed="false">
      <c r="A9" s="754"/>
      <c r="B9" s="754"/>
      <c r="C9" s="763"/>
      <c r="D9" s="754"/>
      <c r="E9" s="754"/>
      <c r="F9" s="754"/>
      <c r="G9" s="763"/>
      <c r="H9" s="754"/>
      <c r="I9" s="754"/>
      <c r="J9" s="754"/>
      <c r="K9" s="754"/>
    </row>
    <row r="10" s="482" customFormat="true" ht="12.75" hidden="false" customHeight="true" outlineLevel="0" collapsed="false">
      <c r="A10" s="727" t="s">
        <v>161</v>
      </c>
      <c r="B10" s="728" t="n">
        <v>16652</v>
      </c>
      <c r="C10" s="764" t="n">
        <v>63.8842181119385</v>
      </c>
      <c r="D10" s="729" t="n">
        <v>60.2269997597886</v>
      </c>
      <c r="E10" s="729" t="n">
        <v>3.65721835214989</v>
      </c>
      <c r="F10" s="729" t="n">
        <v>19.1028104732164</v>
      </c>
      <c r="G10" s="729" t="n">
        <v>15.8239250540476</v>
      </c>
      <c r="H10" s="729" t="n">
        <v>11.4520778284891</v>
      </c>
      <c r="I10" s="729" t="n">
        <v>4.21570982464569</v>
      </c>
      <c r="J10" s="729" t="n">
        <v>0.156137400912803</v>
      </c>
      <c r="K10" s="729" t="n">
        <v>1.1890463607975</v>
      </c>
      <c r="L10" s="730"/>
      <c r="M10" s="730"/>
    </row>
    <row r="11" s="488" customFormat="true" ht="12.75" hidden="false" customHeight="true" outlineLevel="0" collapsed="false">
      <c r="A11" s="731"/>
      <c r="B11" s="732"/>
      <c r="C11" s="765"/>
      <c r="D11" s="733"/>
      <c r="E11" s="733"/>
      <c r="F11" s="733"/>
      <c r="G11" s="733"/>
      <c r="H11" s="733"/>
      <c r="I11" s="733"/>
      <c r="J11" s="733"/>
      <c r="K11" s="733"/>
    </row>
    <row r="12" s="482" customFormat="true" ht="12.75" hidden="false" customHeight="true" outlineLevel="0" collapsed="false">
      <c r="A12" s="734" t="s">
        <v>382</v>
      </c>
      <c r="B12" s="728" t="n">
        <v>9802</v>
      </c>
      <c r="C12" s="764" t="n">
        <v>63.8441134462355</v>
      </c>
      <c r="D12" s="729" t="n">
        <v>60.8243215670271</v>
      </c>
      <c r="E12" s="729" t="n">
        <v>3.01979187920832</v>
      </c>
      <c r="F12" s="729" t="n">
        <v>17.6494592940216</v>
      </c>
      <c r="G12" s="729" t="n">
        <v>17.4556213017752</v>
      </c>
      <c r="H12" s="729" t="n">
        <v>13.0483574780657</v>
      </c>
      <c r="I12" s="729" t="n">
        <v>4.19302183227913</v>
      </c>
      <c r="J12" s="729" t="n">
        <v>0.21424199143032</v>
      </c>
      <c r="K12" s="729" t="n">
        <v>1.05080595796776</v>
      </c>
      <c r="L12" s="730"/>
      <c r="M12" s="730"/>
    </row>
    <row r="13" s="482" customFormat="true" ht="12.75" hidden="false" customHeight="true" outlineLevel="0" collapsed="false">
      <c r="A13" s="735" t="s">
        <v>383</v>
      </c>
      <c r="B13" s="728" t="n">
        <v>9646</v>
      </c>
      <c r="C13" s="764" t="n">
        <v>63.9643375492432</v>
      </c>
      <c r="D13" s="729" t="n">
        <v>60.9786439975119</v>
      </c>
      <c r="E13" s="729" t="n">
        <v>2.98569355173129</v>
      </c>
      <c r="F13" s="729" t="n">
        <v>17.5824175824176</v>
      </c>
      <c r="G13" s="729" t="n">
        <v>17.4061787269334</v>
      </c>
      <c r="H13" s="729" t="n">
        <v>13.1246112378188</v>
      </c>
      <c r="I13" s="729" t="n">
        <v>4.06386066763425</v>
      </c>
      <c r="J13" s="729" t="n">
        <v>0.217706821480406</v>
      </c>
      <c r="K13" s="729" t="n">
        <v>1.04706614140576</v>
      </c>
      <c r="L13" s="730"/>
      <c r="M13" s="730"/>
    </row>
    <row r="14" s="482" customFormat="true" ht="12.75" hidden="false" customHeight="true" outlineLevel="0" collapsed="false">
      <c r="A14" s="736" t="s">
        <v>162</v>
      </c>
      <c r="B14" s="749" t="n">
        <v>8297</v>
      </c>
      <c r="C14" s="765" t="n">
        <v>64.2280342292395</v>
      </c>
      <c r="D14" s="733" t="n">
        <v>61.1907918524768</v>
      </c>
      <c r="E14" s="733" t="n">
        <v>3.03724237676269</v>
      </c>
      <c r="F14" s="733" t="n">
        <v>16.813306014222</v>
      </c>
      <c r="G14" s="733" t="n">
        <v>17.9221405327227</v>
      </c>
      <c r="H14" s="733" t="n">
        <v>14.1255875617693</v>
      </c>
      <c r="I14" s="733" t="n">
        <v>3.56755453778474</v>
      </c>
      <c r="J14" s="733" t="n">
        <v>0.228998433168615</v>
      </c>
      <c r="K14" s="733" t="n">
        <v>1.03651922381584</v>
      </c>
      <c r="L14" s="730"/>
      <c r="M14" s="730"/>
    </row>
    <row r="15" s="482" customFormat="true" ht="12.75" hidden="false" customHeight="true" outlineLevel="0" collapsed="false">
      <c r="A15" s="736" t="s">
        <v>384</v>
      </c>
      <c r="B15" s="728" t="n">
        <v>1349</v>
      </c>
      <c r="C15" s="764" t="n">
        <v>62.3424759080801</v>
      </c>
      <c r="D15" s="729" t="n">
        <v>59.6738324684952</v>
      </c>
      <c r="E15" s="729" t="n">
        <v>2.66864343958488</v>
      </c>
      <c r="F15" s="729" t="n">
        <v>22.3128243143069</v>
      </c>
      <c r="G15" s="729" t="n">
        <v>14.2327650111193</v>
      </c>
      <c r="H15" s="729" t="n">
        <v>6.96812453669385</v>
      </c>
      <c r="I15" s="729" t="n">
        <v>7.11638250555967</v>
      </c>
      <c r="J15" s="729" t="n">
        <v>0.148257968865827</v>
      </c>
      <c r="K15" s="729" t="n">
        <v>1.1119347664937</v>
      </c>
      <c r="L15" s="730"/>
      <c r="M15" s="730"/>
    </row>
    <row r="16" s="482" customFormat="true" ht="12.75" hidden="false" customHeight="true" outlineLevel="0" collapsed="false">
      <c r="A16" s="738" t="s">
        <v>385</v>
      </c>
      <c r="B16" s="749" t="n">
        <v>14</v>
      </c>
      <c r="C16" s="765" t="n">
        <v>64.2857142857143</v>
      </c>
      <c r="D16" s="733" t="n">
        <v>64.2857142857143</v>
      </c>
      <c r="E16" s="733" t="n">
        <v>0</v>
      </c>
      <c r="F16" s="733" t="n">
        <v>7.14285714285714</v>
      </c>
      <c r="G16" s="733" t="n">
        <v>28.5714285714286</v>
      </c>
      <c r="H16" s="733" t="n">
        <v>28.5714285714286</v>
      </c>
      <c r="I16" s="733" t="n">
        <v>0</v>
      </c>
      <c r="J16" s="733" t="n">
        <v>0</v>
      </c>
      <c r="K16" s="733" t="n">
        <v>0</v>
      </c>
      <c r="L16" s="730"/>
      <c r="M16" s="730"/>
    </row>
    <row r="17" s="482" customFormat="true" ht="12.75" hidden="false" customHeight="true" outlineLevel="0" collapsed="false">
      <c r="A17" s="738" t="s">
        <v>386</v>
      </c>
      <c r="B17" s="749" t="n">
        <v>2</v>
      </c>
      <c r="C17" s="765" t="n">
        <v>100</v>
      </c>
      <c r="D17" s="733" t="n">
        <v>100</v>
      </c>
      <c r="E17" s="733" t="n">
        <v>0</v>
      </c>
      <c r="F17" s="733" t="n">
        <v>0</v>
      </c>
      <c r="G17" s="733" t="n">
        <v>0</v>
      </c>
      <c r="H17" s="733" t="n">
        <v>0</v>
      </c>
      <c r="I17" s="733" t="n">
        <v>0</v>
      </c>
      <c r="J17" s="733" t="n">
        <v>0</v>
      </c>
      <c r="K17" s="733" t="n">
        <v>0</v>
      </c>
      <c r="L17" s="730"/>
      <c r="M17" s="730"/>
    </row>
    <row r="18" s="482" customFormat="true" ht="12.75" hidden="false" customHeight="true" outlineLevel="0" collapsed="false">
      <c r="A18" s="738" t="s">
        <v>387</v>
      </c>
      <c r="B18" s="749" t="n">
        <v>7</v>
      </c>
      <c r="C18" s="765" t="n">
        <v>57.1428571428571</v>
      </c>
      <c r="D18" s="733" t="n">
        <v>42.8571428571429</v>
      </c>
      <c r="E18" s="733" t="n">
        <v>14.2857142857143</v>
      </c>
      <c r="F18" s="733" t="n">
        <v>42.8571428571429</v>
      </c>
      <c r="G18" s="733" t="n">
        <v>0</v>
      </c>
      <c r="H18" s="733" t="n">
        <v>0</v>
      </c>
      <c r="I18" s="733" t="n">
        <v>0</v>
      </c>
      <c r="J18" s="733" t="n">
        <v>0</v>
      </c>
      <c r="K18" s="733" t="n">
        <v>0</v>
      </c>
      <c r="L18" s="730"/>
      <c r="M18" s="730"/>
    </row>
    <row r="19" s="482" customFormat="true" ht="12.75" hidden="false" customHeight="true" outlineLevel="0" collapsed="false">
      <c r="A19" s="738" t="s">
        <v>388</v>
      </c>
      <c r="B19" s="749" t="n">
        <v>96</v>
      </c>
      <c r="C19" s="765" t="n">
        <v>59.375</v>
      </c>
      <c r="D19" s="733" t="n">
        <v>54.1666666666667</v>
      </c>
      <c r="E19" s="733" t="n">
        <v>5.20833333333333</v>
      </c>
      <c r="F19" s="733" t="n">
        <v>27.0833333333333</v>
      </c>
      <c r="G19" s="733" t="n">
        <v>13.5416666666667</v>
      </c>
      <c r="H19" s="733" t="n">
        <v>5.20833333333333</v>
      </c>
      <c r="I19" s="733" t="n">
        <v>8.33333333333333</v>
      </c>
      <c r="J19" s="733" t="n">
        <v>0</v>
      </c>
      <c r="K19" s="733" t="n">
        <v>0</v>
      </c>
      <c r="L19" s="730"/>
      <c r="M19" s="730"/>
    </row>
    <row r="20" s="482" customFormat="true" ht="12.75" hidden="false" customHeight="true" outlineLevel="0" collapsed="false">
      <c r="A20" s="739" t="s">
        <v>389</v>
      </c>
      <c r="B20" s="749" t="n">
        <v>0</v>
      </c>
      <c r="C20" s="765" t="n">
        <v>0</v>
      </c>
      <c r="D20" s="733" t="n">
        <v>0</v>
      </c>
      <c r="E20" s="733" t="n">
        <v>0</v>
      </c>
      <c r="F20" s="733" t="n">
        <v>0</v>
      </c>
      <c r="G20" s="733" t="n">
        <v>0</v>
      </c>
      <c r="H20" s="733" t="n">
        <v>0</v>
      </c>
      <c r="I20" s="733" t="n">
        <v>0</v>
      </c>
      <c r="J20" s="733" t="n">
        <v>0</v>
      </c>
      <c r="K20" s="733" t="n">
        <v>0</v>
      </c>
      <c r="L20" s="730"/>
      <c r="M20" s="730"/>
    </row>
    <row r="21" s="482" customFormat="true" ht="12.75" hidden="false" customHeight="true" outlineLevel="0" collapsed="false">
      <c r="A21" s="738" t="s">
        <v>390</v>
      </c>
      <c r="B21" s="749" t="n">
        <v>0</v>
      </c>
      <c r="C21" s="765" t="n">
        <v>0</v>
      </c>
      <c r="D21" s="733" t="n">
        <v>0</v>
      </c>
      <c r="E21" s="733" t="n">
        <v>0</v>
      </c>
      <c r="F21" s="733" t="n">
        <v>0</v>
      </c>
      <c r="G21" s="733" t="n">
        <v>0</v>
      </c>
      <c r="H21" s="733" t="n">
        <v>0</v>
      </c>
      <c r="I21" s="733" t="n">
        <v>0</v>
      </c>
      <c r="J21" s="733" t="n">
        <v>0</v>
      </c>
      <c r="K21" s="733" t="n">
        <v>0</v>
      </c>
      <c r="L21" s="730"/>
      <c r="M21" s="730"/>
    </row>
    <row r="22" s="482" customFormat="true" ht="12.75" hidden="false" customHeight="true" outlineLevel="0" collapsed="false">
      <c r="A22" s="738" t="s">
        <v>391</v>
      </c>
      <c r="B22" s="749" t="n">
        <v>2</v>
      </c>
      <c r="C22" s="765" t="n">
        <v>100</v>
      </c>
      <c r="D22" s="733" t="n">
        <v>100</v>
      </c>
      <c r="E22" s="733" t="n">
        <v>0</v>
      </c>
      <c r="F22" s="733" t="n">
        <v>0</v>
      </c>
      <c r="G22" s="733" t="n">
        <v>0</v>
      </c>
      <c r="H22" s="733" t="n">
        <v>0</v>
      </c>
      <c r="I22" s="733" t="n">
        <v>0</v>
      </c>
      <c r="J22" s="733" t="n">
        <v>0</v>
      </c>
      <c r="K22" s="733" t="n">
        <v>0</v>
      </c>
      <c r="L22" s="730"/>
      <c r="M22" s="730"/>
    </row>
    <row r="23" s="482" customFormat="true" ht="12.75" hidden="false" customHeight="true" outlineLevel="0" collapsed="false">
      <c r="A23" s="738" t="s">
        <v>392</v>
      </c>
      <c r="B23" s="749" t="n">
        <v>1</v>
      </c>
      <c r="C23" s="765" t="n">
        <v>100</v>
      </c>
      <c r="D23" s="733" t="n">
        <v>100</v>
      </c>
      <c r="E23" s="733" t="n">
        <v>0</v>
      </c>
      <c r="F23" s="733" t="n">
        <v>0</v>
      </c>
      <c r="G23" s="733" t="n">
        <v>0</v>
      </c>
      <c r="H23" s="733" t="n">
        <v>0</v>
      </c>
      <c r="I23" s="733" t="n">
        <v>0</v>
      </c>
      <c r="J23" s="733" t="n">
        <v>0</v>
      </c>
      <c r="K23" s="733" t="n">
        <v>0</v>
      </c>
      <c r="L23" s="730"/>
      <c r="M23" s="730"/>
    </row>
    <row r="24" s="482" customFormat="true" ht="12.75" hidden="false" customHeight="true" outlineLevel="0" collapsed="false">
      <c r="A24" s="738" t="s">
        <v>393</v>
      </c>
      <c r="B24" s="749" t="n">
        <v>1</v>
      </c>
      <c r="C24" s="765" t="n">
        <v>0</v>
      </c>
      <c r="D24" s="733" t="n">
        <v>0</v>
      </c>
      <c r="E24" s="733" t="n">
        <v>0</v>
      </c>
      <c r="F24" s="733" t="n">
        <v>0</v>
      </c>
      <c r="G24" s="733" t="n">
        <v>100</v>
      </c>
      <c r="H24" s="733" t="n">
        <v>100</v>
      </c>
      <c r="I24" s="733" t="n">
        <v>0</v>
      </c>
      <c r="J24" s="733" t="n">
        <v>0</v>
      </c>
      <c r="K24" s="733" t="n">
        <v>0</v>
      </c>
      <c r="L24" s="730"/>
      <c r="M24" s="730"/>
    </row>
    <row r="25" s="482" customFormat="true" ht="12.75" hidden="false" customHeight="true" outlineLevel="0" collapsed="false">
      <c r="A25" s="738" t="s">
        <v>394</v>
      </c>
      <c r="B25" s="749" t="n">
        <v>2</v>
      </c>
      <c r="C25" s="765" t="n">
        <v>50</v>
      </c>
      <c r="D25" s="733" t="n">
        <v>50</v>
      </c>
      <c r="E25" s="733" t="n">
        <v>0</v>
      </c>
      <c r="F25" s="733" t="n">
        <v>0</v>
      </c>
      <c r="G25" s="733" t="n">
        <v>50</v>
      </c>
      <c r="H25" s="733" t="n">
        <v>50</v>
      </c>
      <c r="I25" s="733" t="n">
        <v>0</v>
      </c>
      <c r="J25" s="733" t="n">
        <v>0</v>
      </c>
      <c r="K25" s="733" t="n">
        <v>0</v>
      </c>
      <c r="L25" s="730"/>
      <c r="M25" s="730"/>
    </row>
    <row r="26" s="482" customFormat="true" ht="12.75" hidden="false" customHeight="true" outlineLevel="0" collapsed="false">
      <c r="A26" s="738" t="s">
        <v>395</v>
      </c>
      <c r="B26" s="749" t="n">
        <v>37</v>
      </c>
      <c r="C26" s="765" t="n">
        <v>70.2702702702703</v>
      </c>
      <c r="D26" s="733" t="n">
        <v>62.1621621621622</v>
      </c>
      <c r="E26" s="733" t="n">
        <v>8.10810810810811</v>
      </c>
      <c r="F26" s="733" t="n">
        <v>8.10810810810811</v>
      </c>
      <c r="G26" s="733" t="n">
        <v>18.9189189189189</v>
      </c>
      <c r="H26" s="733" t="n">
        <v>13.5135135135135</v>
      </c>
      <c r="I26" s="733" t="n">
        <v>5.40540540540541</v>
      </c>
      <c r="J26" s="733" t="n">
        <v>0</v>
      </c>
      <c r="K26" s="733" t="n">
        <v>2.7027027027027</v>
      </c>
      <c r="L26" s="730"/>
      <c r="M26" s="730"/>
    </row>
    <row r="27" s="482" customFormat="true" ht="12.75" hidden="false" customHeight="true" outlineLevel="0" collapsed="false">
      <c r="A27" s="738" t="s">
        <v>396</v>
      </c>
      <c r="B27" s="749" t="n">
        <v>1</v>
      </c>
      <c r="C27" s="765" t="n">
        <v>0</v>
      </c>
      <c r="D27" s="733" t="n">
        <v>0</v>
      </c>
      <c r="E27" s="733" t="n">
        <v>0</v>
      </c>
      <c r="F27" s="733" t="n">
        <v>0</v>
      </c>
      <c r="G27" s="733" t="n">
        <v>100</v>
      </c>
      <c r="H27" s="733" t="n">
        <v>100</v>
      </c>
      <c r="I27" s="733" t="n">
        <v>0</v>
      </c>
      <c r="J27" s="733" t="n">
        <v>0</v>
      </c>
      <c r="K27" s="733" t="n">
        <v>0</v>
      </c>
      <c r="L27" s="730"/>
      <c r="M27" s="730"/>
    </row>
    <row r="28" s="482" customFormat="true" ht="12.75" hidden="false" customHeight="true" outlineLevel="0" collapsed="false">
      <c r="A28" s="738" t="s">
        <v>397</v>
      </c>
      <c r="B28" s="749" t="n">
        <v>7</v>
      </c>
      <c r="C28" s="765" t="n">
        <v>85.7142857142857</v>
      </c>
      <c r="D28" s="733" t="n">
        <v>85.7142857142857</v>
      </c>
      <c r="E28" s="733" t="n">
        <v>0</v>
      </c>
      <c r="F28" s="733" t="n">
        <v>0</v>
      </c>
      <c r="G28" s="733" t="n">
        <v>14.2857142857143</v>
      </c>
      <c r="H28" s="733" t="n">
        <v>0</v>
      </c>
      <c r="I28" s="733" t="n">
        <v>14.2857142857143</v>
      </c>
      <c r="J28" s="733" t="n">
        <v>0</v>
      </c>
      <c r="K28" s="733" t="n">
        <v>0</v>
      </c>
      <c r="L28" s="730"/>
      <c r="M28" s="730"/>
    </row>
    <row r="29" s="482" customFormat="true" ht="12.75" hidden="false" customHeight="true" outlineLevel="0" collapsed="false">
      <c r="A29" s="738" t="s">
        <v>398</v>
      </c>
      <c r="B29" s="749" t="n">
        <v>2</v>
      </c>
      <c r="C29" s="765" t="n">
        <v>100</v>
      </c>
      <c r="D29" s="733" t="n">
        <v>100</v>
      </c>
      <c r="E29" s="733" t="n">
        <v>0</v>
      </c>
      <c r="F29" s="733" t="n">
        <v>0</v>
      </c>
      <c r="G29" s="733" t="n">
        <v>0</v>
      </c>
      <c r="H29" s="733" t="n">
        <v>0</v>
      </c>
      <c r="I29" s="733" t="n">
        <v>0</v>
      </c>
      <c r="J29" s="733" t="n">
        <v>0</v>
      </c>
      <c r="K29" s="733" t="n">
        <v>0</v>
      </c>
      <c r="L29" s="730"/>
      <c r="M29" s="730"/>
    </row>
    <row r="30" s="482" customFormat="true" ht="12.75" hidden="false" customHeight="true" outlineLevel="0" collapsed="false">
      <c r="A30" s="738" t="s">
        <v>399</v>
      </c>
      <c r="B30" s="749" t="n">
        <v>48</v>
      </c>
      <c r="C30" s="765" t="n">
        <v>72.9166666666667</v>
      </c>
      <c r="D30" s="733" t="n">
        <v>68.75</v>
      </c>
      <c r="E30" s="733" t="n">
        <v>4.16666666666667</v>
      </c>
      <c r="F30" s="733" t="n">
        <v>6.25</v>
      </c>
      <c r="G30" s="733" t="n">
        <v>20.8333333333333</v>
      </c>
      <c r="H30" s="733" t="n">
        <v>16.6666666666667</v>
      </c>
      <c r="I30" s="733" t="n">
        <v>4.16666666666667</v>
      </c>
      <c r="J30" s="733" t="n">
        <v>0</v>
      </c>
      <c r="K30" s="733" t="n">
        <v>0</v>
      </c>
      <c r="L30" s="730"/>
      <c r="M30" s="730"/>
    </row>
    <row r="31" s="482" customFormat="true" ht="12.75" hidden="false" customHeight="true" outlineLevel="0" collapsed="false">
      <c r="A31" s="738" t="s">
        <v>400</v>
      </c>
      <c r="B31" s="749" t="n">
        <v>2</v>
      </c>
      <c r="C31" s="765" t="n">
        <v>100</v>
      </c>
      <c r="D31" s="733" t="n">
        <v>100</v>
      </c>
      <c r="E31" s="733" t="n">
        <v>0</v>
      </c>
      <c r="F31" s="733" t="n">
        <v>0</v>
      </c>
      <c r="G31" s="733" t="n">
        <v>0</v>
      </c>
      <c r="H31" s="733" t="n">
        <v>0</v>
      </c>
      <c r="I31" s="733" t="n">
        <v>0</v>
      </c>
      <c r="J31" s="733" t="n">
        <v>0</v>
      </c>
      <c r="K31" s="733" t="n">
        <v>0</v>
      </c>
      <c r="L31" s="730"/>
      <c r="M31" s="730"/>
    </row>
    <row r="32" s="482" customFormat="true" ht="12.75" hidden="false" customHeight="true" outlineLevel="0" collapsed="false">
      <c r="A32" s="738" t="s">
        <v>401</v>
      </c>
      <c r="B32" s="749" t="n">
        <v>1</v>
      </c>
      <c r="C32" s="765" t="n">
        <v>100</v>
      </c>
      <c r="D32" s="733" t="n">
        <v>100</v>
      </c>
      <c r="E32" s="733" t="n">
        <v>0</v>
      </c>
      <c r="F32" s="733" t="n">
        <v>0</v>
      </c>
      <c r="G32" s="733" t="n">
        <v>0</v>
      </c>
      <c r="H32" s="733" t="n">
        <v>0</v>
      </c>
      <c r="I32" s="733" t="n">
        <v>0</v>
      </c>
      <c r="J32" s="733" t="n">
        <v>0</v>
      </c>
      <c r="K32" s="733" t="n">
        <v>0</v>
      </c>
      <c r="L32" s="730"/>
      <c r="M32" s="730"/>
    </row>
    <row r="33" s="482" customFormat="true" ht="12.75" hidden="false" customHeight="true" outlineLevel="0" collapsed="false">
      <c r="A33" s="738" t="s">
        <v>402</v>
      </c>
      <c r="B33" s="749" t="n">
        <v>0</v>
      </c>
      <c r="C33" s="765" t="n">
        <v>0</v>
      </c>
      <c r="D33" s="733" t="n">
        <v>0</v>
      </c>
      <c r="E33" s="733" t="n">
        <v>0</v>
      </c>
      <c r="F33" s="733" t="n">
        <v>0</v>
      </c>
      <c r="G33" s="733" t="n">
        <v>0</v>
      </c>
      <c r="H33" s="733" t="n">
        <v>0</v>
      </c>
      <c r="I33" s="733" t="n">
        <v>0</v>
      </c>
      <c r="J33" s="733" t="n">
        <v>0</v>
      </c>
      <c r="K33" s="733" t="n">
        <v>0</v>
      </c>
      <c r="L33" s="730"/>
      <c r="M33" s="730"/>
    </row>
    <row r="34" s="482" customFormat="true" ht="12.75" hidden="false" customHeight="true" outlineLevel="0" collapsed="false">
      <c r="A34" s="738" t="s">
        <v>403</v>
      </c>
      <c r="B34" s="749" t="n">
        <v>1</v>
      </c>
      <c r="C34" s="765" t="n">
        <v>100</v>
      </c>
      <c r="D34" s="733" t="n">
        <v>100</v>
      </c>
      <c r="E34" s="733" t="n">
        <v>0</v>
      </c>
      <c r="F34" s="733" t="n">
        <v>0</v>
      </c>
      <c r="G34" s="733" t="n">
        <v>0</v>
      </c>
      <c r="H34" s="733" t="n">
        <v>0</v>
      </c>
      <c r="I34" s="733" t="n">
        <v>0</v>
      </c>
      <c r="J34" s="733" t="n">
        <v>0</v>
      </c>
      <c r="K34" s="733" t="n">
        <v>0</v>
      </c>
      <c r="L34" s="730"/>
      <c r="M34" s="730"/>
    </row>
    <row r="35" s="482" customFormat="true" ht="12.75" hidden="false" customHeight="true" outlineLevel="0" collapsed="false">
      <c r="A35" s="738" t="s">
        <v>404</v>
      </c>
      <c r="B35" s="749" t="n">
        <v>6</v>
      </c>
      <c r="C35" s="765" t="n">
        <v>66.6666666666667</v>
      </c>
      <c r="D35" s="733" t="n">
        <v>66.6666666666667</v>
      </c>
      <c r="E35" s="733" t="n">
        <v>0</v>
      </c>
      <c r="F35" s="733" t="n">
        <v>33.3333333333333</v>
      </c>
      <c r="G35" s="733" t="n">
        <v>0</v>
      </c>
      <c r="H35" s="733" t="n">
        <v>0</v>
      </c>
      <c r="I35" s="733" t="n">
        <v>0</v>
      </c>
      <c r="J35" s="733" t="n">
        <v>0</v>
      </c>
      <c r="K35" s="733" t="n">
        <v>0</v>
      </c>
      <c r="L35" s="730"/>
      <c r="M35" s="730"/>
    </row>
    <row r="36" s="482" customFormat="true" ht="12.75" hidden="false" customHeight="true" outlineLevel="0" collapsed="false">
      <c r="A36" s="738" t="s">
        <v>405</v>
      </c>
      <c r="B36" s="749" t="n">
        <v>50</v>
      </c>
      <c r="C36" s="765" t="n">
        <v>54</v>
      </c>
      <c r="D36" s="733" t="n">
        <v>54</v>
      </c>
      <c r="E36" s="733" t="n">
        <v>0</v>
      </c>
      <c r="F36" s="733" t="n">
        <v>30</v>
      </c>
      <c r="G36" s="733" t="n">
        <v>16</v>
      </c>
      <c r="H36" s="733" t="n">
        <v>14</v>
      </c>
      <c r="I36" s="733" t="n">
        <v>2</v>
      </c>
      <c r="J36" s="733" t="n">
        <v>0</v>
      </c>
      <c r="K36" s="733" t="n">
        <v>0</v>
      </c>
      <c r="L36" s="730"/>
      <c r="M36" s="730"/>
    </row>
    <row r="37" s="482" customFormat="true" ht="12.75" hidden="false" customHeight="true" outlineLevel="0" collapsed="false">
      <c r="A37" s="738" t="s">
        <v>406</v>
      </c>
      <c r="B37" s="749" t="n">
        <v>29</v>
      </c>
      <c r="C37" s="765" t="n">
        <v>55.1724137931034</v>
      </c>
      <c r="D37" s="733" t="n">
        <v>48.2758620689655</v>
      </c>
      <c r="E37" s="733" t="n">
        <v>6.89655172413793</v>
      </c>
      <c r="F37" s="733" t="n">
        <v>27.5862068965517</v>
      </c>
      <c r="G37" s="733" t="n">
        <v>17.2413793103448</v>
      </c>
      <c r="H37" s="733" t="n">
        <v>10.3448275862069</v>
      </c>
      <c r="I37" s="733" t="n">
        <v>6.89655172413793</v>
      </c>
      <c r="J37" s="733" t="n">
        <v>0</v>
      </c>
      <c r="K37" s="733" t="n">
        <v>0</v>
      </c>
      <c r="L37" s="730"/>
      <c r="M37" s="730"/>
    </row>
    <row r="38" s="482" customFormat="true" ht="12.75" hidden="false" customHeight="true" outlineLevel="0" collapsed="false">
      <c r="A38" s="738" t="s">
        <v>407</v>
      </c>
      <c r="B38" s="749" t="n">
        <v>22</v>
      </c>
      <c r="C38" s="765" t="n">
        <v>72.7272727272727</v>
      </c>
      <c r="D38" s="733" t="n">
        <v>72.7272727272727</v>
      </c>
      <c r="E38" s="733" t="n">
        <v>0</v>
      </c>
      <c r="F38" s="733" t="n">
        <v>9.09090909090909</v>
      </c>
      <c r="G38" s="733" t="n">
        <v>18.1818181818182</v>
      </c>
      <c r="H38" s="733" t="n">
        <v>13.6363636363636</v>
      </c>
      <c r="I38" s="733" t="n">
        <v>4.54545454545455</v>
      </c>
      <c r="J38" s="733" t="n">
        <v>0</v>
      </c>
      <c r="K38" s="733" t="n">
        <v>0</v>
      </c>
      <c r="L38" s="730"/>
      <c r="M38" s="730"/>
    </row>
    <row r="39" s="482" customFormat="true" ht="12.75" hidden="false" customHeight="true" outlineLevel="0" collapsed="false">
      <c r="A39" s="738" t="s">
        <v>408</v>
      </c>
      <c r="B39" s="749" t="n">
        <v>4</v>
      </c>
      <c r="C39" s="765" t="n">
        <v>50</v>
      </c>
      <c r="D39" s="733" t="n">
        <v>50</v>
      </c>
      <c r="E39" s="733" t="n">
        <v>0</v>
      </c>
      <c r="F39" s="733" t="n">
        <v>25</v>
      </c>
      <c r="G39" s="733" t="n">
        <v>25</v>
      </c>
      <c r="H39" s="733" t="n">
        <v>0</v>
      </c>
      <c r="I39" s="733" t="n">
        <v>25</v>
      </c>
      <c r="J39" s="733" t="n">
        <v>0</v>
      </c>
      <c r="K39" s="733" t="n">
        <v>0</v>
      </c>
      <c r="L39" s="730"/>
      <c r="M39" s="730"/>
    </row>
    <row r="40" s="482" customFormat="true" ht="12.75" hidden="false" customHeight="true" outlineLevel="0" collapsed="false">
      <c r="A40" s="738" t="s">
        <v>409</v>
      </c>
      <c r="B40" s="749" t="n">
        <v>1010</v>
      </c>
      <c r="C40" s="765" t="n">
        <v>61.6831683168317</v>
      </c>
      <c r="D40" s="733" t="n">
        <v>59.5049504950495</v>
      </c>
      <c r="E40" s="733" t="n">
        <v>2.17821782178218</v>
      </c>
      <c r="F40" s="733" t="n">
        <v>23.4653465346535</v>
      </c>
      <c r="G40" s="733" t="n">
        <v>13.4653465346535</v>
      </c>
      <c r="H40" s="733" t="n">
        <v>5.54455445544555</v>
      </c>
      <c r="I40" s="733" t="n">
        <v>7.72277227722772</v>
      </c>
      <c r="J40" s="733" t="n">
        <v>0.198019801980198</v>
      </c>
      <c r="K40" s="733" t="n">
        <v>1.38613861386139</v>
      </c>
      <c r="L40" s="730"/>
      <c r="M40" s="730"/>
    </row>
    <row r="41" s="482" customFormat="true" ht="12.75" hidden="false" customHeight="true" outlineLevel="0" collapsed="false">
      <c r="A41" s="738" t="s">
        <v>410</v>
      </c>
      <c r="B41" s="749" t="n">
        <v>4</v>
      </c>
      <c r="C41" s="765" t="n">
        <v>100</v>
      </c>
      <c r="D41" s="733" t="n">
        <v>75</v>
      </c>
      <c r="E41" s="733" t="n">
        <v>25</v>
      </c>
      <c r="F41" s="733" t="n">
        <v>0</v>
      </c>
      <c r="G41" s="733" t="n">
        <v>0</v>
      </c>
      <c r="H41" s="733" t="n">
        <v>0</v>
      </c>
      <c r="I41" s="733" t="n">
        <v>0</v>
      </c>
      <c r="J41" s="733" t="n">
        <v>0</v>
      </c>
      <c r="K41" s="733" t="n">
        <v>0</v>
      </c>
      <c r="L41" s="730"/>
      <c r="M41" s="730"/>
    </row>
    <row r="42" s="482" customFormat="true" ht="12.75" hidden="false" customHeight="true" outlineLevel="0" collapsed="false">
      <c r="A42" s="735" t="s">
        <v>411</v>
      </c>
      <c r="B42" s="728" t="n">
        <v>156</v>
      </c>
      <c r="C42" s="764" t="n">
        <v>56.4102564102564</v>
      </c>
      <c r="D42" s="729" t="n">
        <v>51.2820512820513</v>
      </c>
      <c r="E42" s="729" t="n">
        <v>5.12820512820513</v>
      </c>
      <c r="F42" s="729" t="n">
        <v>21.7948717948718</v>
      </c>
      <c r="G42" s="729" t="n">
        <v>20.5128205128205</v>
      </c>
      <c r="H42" s="729" t="n">
        <v>8.33333333333333</v>
      </c>
      <c r="I42" s="729" t="n">
        <v>12.1794871794872</v>
      </c>
      <c r="J42" s="729" t="n">
        <v>0</v>
      </c>
      <c r="K42" s="729" t="n">
        <v>1.28205128205128</v>
      </c>
      <c r="L42" s="730"/>
      <c r="M42" s="730"/>
    </row>
    <row r="43" s="482" customFormat="true" ht="12.75" hidden="false" customHeight="true" outlineLevel="0" collapsed="false">
      <c r="A43" s="740" t="s">
        <v>412</v>
      </c>
      <c r="B43" s="749" t="n">
        <v>2</v>
      </c>
      <c r="C43" s="765" t="n">
        <v>0</v>
      </c>
      <c r="D43" s="733" t="n">
        <v>0</v>
      </c>
      <c r="E43" s="733" t="n">
        <v>0</v>
      </c>
      <c r="F43" s="733" t="n">
        <v>50</v>
      </c>
      <c r="G43" s="733" t="n">
        <v>50</v>
      </c>
      <c r="H43" s="733" t="n">
        <v>0</v>
      </c>
      <c r="I43" s="733" t="n">
        <v>50</v>
      </c>
      <c r="J43" s="733" t="n">
        <v>0</v>
      </c>
      <c r="K43" s="733" t="n">
        <v>0</v>
      </c>
      <c r="L43" s="730"/>
      <c r="M43" s="730"/>
    </row>
    <row r="44" s="482" customFormat="true" ht="12.75" hidden="false" customHeight="true" outlineLevel="0" collapsed="false">
      <c r="A44" s="740" t="s">
        <v>413</v>
      </c>
      <c r="B44" s="749" t="n">
        <v>0</v>
      </c>
      <c r="C44" s="765" t="n">
        <v>0</v>
      </c>
      <c r="D44" s="733" t="n">
        <v>0</v>
      </c>
      <c r="E44" s="733" t="n">
        <v>0</v>
      </c>
      <c r="F44" s="733" t="n">
        <v>0</v>
      </c>
      <c r="G44" s="733" t="n">
        <v>0</v>
      </c>
      <c r="H44" s="733" t="n">
        <v>0</v>
      </c>
      <c r="I44" s="733" t="n">
        <v>0</v>
      </c>
      <c r="J44" s="733" t="n">
        <v>0</v>
      </c>
      <c r="K44" s="733" t="n">
        <v>0</v>
      </c>
      <c r="L44" s="730"/>
      <c r="M44" s="730"/>
    </row>
    <row r="45" s="482" customFormat="true" ht="12.75" hidden="false" customHeight="true" outlineLevel="0" collapsed="false">
      <c r="A45" s="740" t="s">
        <v>414</v>
      </c>
      <c r="B45" s="749" t="n">
        <v>8</v>
      </c>
      <c r="C45" s="765" t="n">
        <v>37.5</v>
      </c>
      <c r="D45" s="733" t="n">
        <v>37.5</v>
      </c>
      <c r="E45" s="733" t="n">
        <v>0</v>
      </c>
      <c r="F45" s="733" t="n">
        <v>37.5</v>
      </c>
      <c r="G45" s="733" t="n">
        <v>25</v>
      </c>
      <c r="H45" s="733" t="n">
        <v>0</v>
      </c>
      <c r="I45" s="733" t="n">
        <v>25</v>
      </c>
      <c r="J45" s="733" t="n">
        <v>0</v>
      </c>
      <c r="K45" s="733" t="n">
        <v>0</v>
      </c>
      <c r="L45" s="730"/>
      <c r="M45" s="730"/>
    </row>
    <row r="46" s="482" customFormat="true" ht="12.75" hidden="false" customHeight="true" outlineLevel="0" collapsed="false">
      <c r="A46" s="740" t="s">
        <v>415</v>
      </c>
      <c r="B46" s="749" t="n">
        <v>2</v>
      </c>
      <c r="C46" s="765" t="n">
        <v>50</v>
      </c>
      <c r="D46" s="733" t="n">
        <v>50</v>
      </c>
      <c r="E46" s="733" t="n">
        <v>0</v>
      </c>
      <c r="F46" s="733" t="n">
        <v>0</v>
      </c>
      <c r="G46" s="733" t="n">
        <v>50</v>
      </c>
      <c r="H46" s="733" t="n">
        <v>0</v>
      </c>
      <c r="I46" s="733" t="n">
        <v>50</v>
      </c>
      <c r="J46" s="733" t="n">
        <v>0</v>
      </c>
      <c r="K46" s="733" t="n">
        <v>0</v>
      </c>
      <c r="L46" s="730"/>
      <c r="M46" s="730"/>
    </row>
    <row r="47" s="482" customFormat="true" ht="12.75" hidden="false" customHeight="true" outlineLevel="0" collapsed="false">
      <c r="A47" s="740" t="s">
        <v>416</v>
      </c>
      <c r="B47" s="749" t="n">
        <v>1</v>
      </c>
      <c r="C47" s="765" t="n">
        <v>100</v>
      </c>
      <c r="D47" s="733" t="n">
        <v>100</v>
      </c>
      <c r="E47" s="733" t="n">
        <v>0</v>
      </c>
      <c r="F47" s="733" t="n">
        <v>0</v>
      </c>
      <c r="G47" s="733" t="n">
        <v>0</v>
      </c>
      <c r="H47" s="733" t="n">
        <v>0</v>
      </c>
      <c r="I47" s="733" t="n">
        <v>0</v>
      </c>
      <c r="J47" s="733" t="n">
        <v>0</v>
      </c>
      <c r="K47" s="733" t="n">
        <v>0</v>
      </c>
      <c r="L47" s="730"/>
      <c r="M47" s="730"/>
    </row>
    <row r="48" s="482" customFormat="true" ht="12.75" hidden="false" customHeight="true" outlineLevel="0" collapsed="false">
      <c r="A48" s="740" t="s">
        <v>417</v>
      </c>
      <c r="B48" s="749" t="n">
        <v>0</v>
      </c>
      <c r="C48" s="765" t="n">
        <v>0</v>
      </c>
      <c r="D48" s="733" t="n">
        <v>0</v>
      </c>
      <c r="E48" s="733" t="n">
        <v>0</v>
      </c>
      <c r="F48" s="733" t="n">
        <v>0</v>
      </c>
      <c r="G48" s="733" t="n">
        <v>0</v>
      </c>
      <c r="H48" s="733" t="n">
        <v>0</v>
      </c>
      <c r="I48" s="733" t="n">
        <v>0</v>
      </c>
      <c r="J48" s="733" t="n">
        <v>0</v>
      </c>
      <c r="K48" s="733" t="n">
        <v>0</v>
      </c>
      <c r="L48" s="730"/>
      <c r="M48" s="730"/>
    </row>
    <row r="49" s="482" customFormat="true" ht="12.75" hidden="false" customHeight="true" outlineLevel="0" collapsed="false">
      <c r="A49" s="740" t="s">
        <v>418</v>
      </c>
      <c r="B49" s="749" t="n">
        <v>7</v>
      </c>
      <c r="C49" s="765" t="n">
        <v>14.2857142857143</v>
      </c>
      <c r="D49" s="733" t="n">
        <v>14.2857142857143</v>
      </c>
      <c r="E49" s="733" t="n">
        <v>0</v>
      </c>
      <c r="F49" s="733" t="n">
        <v>42.8571428571429</v>
      </c>
      <c r="G49" s="733" t="n">
        <v>28.5714285714286</v>
      </c>
      <c r="H49" s="733" t="n">
        <v>14.2857142857143</v>
      </c>
      <c r="I49" s="733" t="n">
        <v>14.2857142857143</v>
      </c>
      <c r="J49" s="733" t="n">
        <v>0</v>
      </c>
      <c r="K49" s="733" t="n">
        <v>14.2857142857143</v>
      </c>
      <c r="L49" s="730"/>
      <c r="M49" s="730"/>
    </row>
    <row r="50" s="482" customFormat="true" ht="12.75" hidden="false" customHeight="true" outlineLevel="0" collapsed="false">
      <c r="A50" s="740" t="s">
        <v>419</v>
      </c>
      <c r="B50" s="749" t="n">
        <v>0</v>
      </c>
      <c r="C50" s="765" t="n">
        <v>0</v>
      </c>
      <c r="D50" s="733" t="n">
        <v>0</v>
      </c>
      <c r="E50" s="733" t="n">
        <v>0</v>
      </c>
      <c r="F50" s="733" t="n">
        <v>0</v>
      </c>
      <c r="G50" s="733" t="n">
        <v>0</v>
      </c>
      <c r="H50" s="733" t="n">
        <v>0</v>
      </c>
      <c r="I50" s="733" t="n">
        <v>0</v>
      </c>
      <c r="J50" s="733" t="n">
        <v>0</v>
      </c>
      <c r="K50" s="733" t="n">
        <v>0</v>
      </c>
      <c r="L50" s="730"/>
      <c r="M50" s="730"/>
    </row>
    <row r="51" s="482" customFormat="true" ht="12.75" hidden="false" customHeight="true" outlineLevel="0" collapsed="false">
      <c r="A51" s="740" t="s">
        <v>420</v>
      </c>
      <c r="B51" s="749" t="n">
        <v>0</v>
      </c>
      <c r="C51" s="765" t="n">
        <v>0</v>
      </c>
      <c r="D51" s="733" t="n">
        <v>0</v>
      </c>
      <c r="E51" s="733" t="n">
        <v>0</v>
      </c>
      <c r="F51" s="733" t="n">
        <v>0</v>
      </c>
      <c r="G51" s="733" t="n">
        <v>0</v>
      </c>
      <c r="H51" s="733" t="n">
        <v>0</v>
      </c>
      <c r="I51" s="733" t="n">
        <v>0</v>
      </c>
      <c r="J51" s="733" t="n">
        <v>0</v>
      </c>
      <c r="K51" s="733" t="n">
        <v>0</v>
      </c>
      <c r="L51" s="730"/>
      <c r="M51" s="730"/>
    </row>
    <row r="52" s="482" customFormat="true" ht="12.75" hidden="false" customHeight="true" outlineLevel="0" collapsed="false">
      <c r="A52" s="740" t="s">
        <v>421</v>
      </c>
      <c r="B52" s="749" t="n">
        <v>0</v>
      </c>
      <c r="C52" s="765" t="n">
        <v>0</v>
      </c>
      <c r="D52" s="733" t="n">
        <v>0</v>
      </c>
      <c r="E52" s="733" t="n">
        <v>0</v>
      </c>
      <c r="F52" s="733" t="n">
        <v>0</v>
      </c>
      <c r="G52" s="733" t="n">
        <v>0</v>
      </c>
      <c r="H52" s="733" t="n">
        <v>0</v>
      </c>
      <c r="I52" s="733" t="n">
        <v>0</v>
      </c>
      <c r="J52" s="733" t="n">
        <v>0</v>
      </c>
      <c r="K52" s="733" t="n">
        <v>0</v>
      </c>
      <c r="L52" s="730"/>
      <c r="M52" s="730"/>
    </row>
    <row r="53" s="482" customFormat="true" ht="12.75" hidden="false" customHeight="true" outlineLevel="0" collapsed="false">
      <c r="A53" s="740" t="s">
        <v>422</v>
      </c>
      <c r="B53" s="749" t="n">
        <v>20</v>
      </c>
      <c r="C53" s="765" t="n">
        <v>60</v>
      </c>
      <c r="D53" s="733" t="n">
        <v>55</v>
      </c>
      <c r="E53" s="733" t="n">
        <v>5</v>
      </c>
      <c r="F53" s="733" t="n">
        <v>25</v>
      </c>
      <c r="G53" s="733" t="n">
        <v>10</v>
      </c>
      <c r="H53" s="733" t="n">
        <v>5</v>
      </c>
      <c r="I53" s="733" t="n">
        <v>5</v>
      </c>
      <c r="J53" s="733" t="n">
        <v>0</v>
      </c>
      <c r="K53" s="733" t="n">
        <v>5</v>
      </c>
      <c r="L53" s="730"/>
      <c r="M53" s="730"/>
    </row>
    <row r="54" s="482" customFormat="true" ht="12.75" hidden="false" customHeight="true" outlineLevel="0" collapsed="false">
      <c r="A54" s="740" t="s">
        <v>423</v>
      </c>
      <c r="B54" s="749" t="n">
        <v>0</v>
      </c>
      <c r="C54" s="765" t="n">
        <v>0</v>
      </c>
      <c r="D54" s="733" t="n">
        <v>0</v>
      </c>
      <c r="E54" s="733" t="n">
        <v>0</v>
      </c>
      <c r="F54" s="733" t="n">
        <v>0</v>
      </c>
      <c r="G54" s="733" t="n">
        <v>0</v>
      </c>
      <c r="H54" s="733" t="n">
        <v>0</v>
      </c>
      <c r="I54" s="733" t="n">
        <v>0</v>
      </c>
      <c r="J54" s="733" t="n">
        <v>0</v>
      </c>
      <c r="K54" s="733" t="n">
        <v>0</v>
      </c>
      <c r="L54" s="730"/>
      <c r="M54" s="730"/>
    </row>
    <row r="55" s="482" customFormat="true" ht="12.75" hidden="false" customHeight="true" outlineLevel="0" collapsed="false">
      <c r="A55" s="740" t="s">
        <v>424</v>
      </c>
      <c r="B55" s="749" t="n">
        <v>1</v>
      </c>
      <c r="C55" s="765" t="n">
        <v>100</v>
      </c>
      <c r="D55" s="733" t="n">
        <v>100</v>
      </c>
      <c r="E55" s="733" t="n">
        <v>0</v>
      </c>
      <c r="F55" s="733" t="n">
        <v>0</v>
      </c>
      <c r="G55" s="733" t="n">
        <v>0</v>
      </c>
      <c r="H55" s="733" t="n">
        <v>0</v>
      </c>
      <c r="I55" s="733" t="n">
        <v>0</v>
      </c>
      <c r="J55" s="733" t="n">
        <v>0</v>
      </c>
      <c r="K55" s="733" t="n">
        <v>0</v>
      </c>
      <c r="L55" s="730"/>
      <c r="M55" s="730"/>
    </row>
    <row r="56" s="482" customFormat="true" ht="12.75" hidden="false" customHeight="true" outlineLevel="0" collapsed="false">
      <c r="A56" s="740" t="s">
        <v>425</v>
      </c>
      <c r="B56" s="749" t="n">
        <v>24</v>
      </c>
      <c r="C56" s="765" t="n">
        <v>66.6666666666667</v>
      </c>
      <c r="D56" s="733" t="n">
        <v>54.1666666666667</v>
      </c>
      <c r="E56" s="733" t="n">
        <v>12.5</v>
      </c>
      <c r="F56" s="733" t="n">
        <v>16.6666666666667</v>
      </c>
      <c r="G56" s="733" t="n">
        <v>16.6666666666667</v>
      </c>
      <c r="H56" s="733" t="n">
        <v>4.16666666666667</v>
      </c>
      <c r="I56" s="733" t="n">
        <v>12.5</v>
      </c>
      <c r="J56" s="733" t="n">
        <v>0</v>
      </c>
      <c r="K56" s="733" t="n">
        <v>0</v>
      </c>
      <c r="L56" s="730"/>
      <c r="M56" s="730"/>
    </row>
    <row r="57" s="482" customFormat="true" ht="12.75" hidden="false" customHeight="true" outlineLevel="0" collapsed="false">
      <c r="A57" s="740" t="s">
        <v>426</v>
      </c>
      <c r="B57" s="749" t="n">
        <v>0</v>
      </c>
      <c r="C57" s="765" t="n">
        <v>0</v>
      </c>
      <c r="D57" s="733" t="n">
        <v>0</v>
      </c>
      <c r="E57" s="733" t="n">
        <v>0</v>
      </c>
      <c r="F57" s="733" t="n">
        <v>0</v>
      </c>
      <c r="G57" s="733" t="n">
        <v>0</v>
      </c>
      <c r="H57" s="733" t="n">
        <v>0</v>
      </c>
      <c r="I57" s="733" t="n">
        <v>0</v>
      </c>
      <c r="J57" s="733" t="n">
        <v>0</v>
      </c>
      <c r="K57" s="733" t="n">
        <v>0</v>
      </c>
      <c r="L57" s="730"/>
      <c r="M57" s="730"/>
    </row>
    <row r="58" s="482" customFormat="true" ht="12.75" hidden="false" customHeight="true" outlineLevel="0" collapsed="false">
      <c r="A58" s="740" t="s">
        <v>427</v>
      </c>
      <c r="B58" s="749" t="n">
        <v>0</v>
      </c>
      <c r="C58" s="765" t="n">
        <v>0</v>
      </c>
      <c r="D58" s="733" t="n">
        <v>0</v>
      </c>
      <c r="E58" s="733" t="n">
        <v>0</v>
      </c>
      <c r="F58" s="733" t="n">
        <v>0</v>
      </c>
      <c r="G58" s="733" t="n">
        <v>0</v>
      </c>
      <c r="H58" s="733" t="n">
        <v>0</v>
      </c>
      <c r="I58" s="733" t="n">
        <v>0</v>
      </c>
      <c r="J58" s="733" t="n">
        <v>0</v>
      </c>
      <c r="K58" s="733" t="n">
        <v>0</v>
      </c>
      <c r="L58" s="730"/>
      <c r="M58" s="730"/>
    </row>
    <row r="59" s="482" customFormat="true" ht="12.75" hidden="false" customHeight="true" outlineLevel="0" collapsed="false">
      <c r="A59" s="740" t="s">
        <v>428</v>
      </c>
      <c r="B59" s="749" t="n">
        <v>5</v>
      </c>
      <c r="C59" s="765" t="n">
        <v>80</v>
      </c>
      <c r="D59" s="733" t="n">
        <v>80</v>
      </c>
      <c r="E59" s="733" t="n">
        <v>0</v>
      </c>
      <c r="F59" s="733" t="n">
        <v>0</v>
      </c>
      <c r="G59" s="733" t="n">
        <v>20</v>
      </c>
      <c r="H59" s="733" t="n">
        <v>20</v>
      </c>
      <c r="I59" s="733" t="n">
        <v>0</v>
      </c>
      <c r="J59" s="733" t="n">
        <v>0</v>
      </c>
      <c r="K59" s="733" t="n">
        <v>0</v>
      </c>
      <c r="L59" s="730"/>
      <c r="M59" s="730"/>
    </row>
    <row r="60" s="482" customFormat="true" ht="12.75" hidden="false" customHeight="true" outlineLevel="0" collapsed="false">
      <c r="A60" s="740" t="s">
        <v>429</v>
      </c>
      <c r="B60" s="749" t="n">
        <v>7</v>
      </c>
      <c r="C60" s="765" t="n">
        <v>42.8571428571429</v>
      </c>
      <c r="D60" s="733" t="n">
        <v>42.8571428571429</v>
      </c>
      <c r="E60" s="733" t="n">
        <v>0</v>
      </c>
      <c r="F60" s="733" t="n">
        <v>14.2857142857143</v>
      </c>
      <c r="G60" s="733" t="n">
        <v>42.8571428571429</v>
      </c>
      <c r="H60" s="733" t="n">
        <v>42.8571428571429</v>
      </c>
      <c r="I60" s="733" t="n">
        <v>0</v>
      </c>
      <c r="J60" s="733" t="n">
        <v>0</v>
      </c>
      <c r="K60" s="733" t="n">
        <v>0</v>
      </c>
      <c r="L60" s="730"/>
      <c r="M60" s="730"/>
    </row>
    <row r="61" s="482" customFormat="true" ht="12.75" hidden="false" customHeight="true" outlineLevel="0" collapsed="false">
      <c r="A61" s="740" t="s">
        <v>430</v>
      </c>
      <c r="B61" s="749" t="n">
        <v>79</v>
      </c>
      <c r="C61" s="765" t="n">
        <v>58.2278481012658</v>
      </c>
      <c r="D61" s="733" t="n">
        <v>53.1645569620253</v>
      </c>
      <c r="E61" s="733" t="n">
        <v>5.06329113924051</v>
      </c>
      <c r="F61" s="733" t="n">
        <v>21.5189873417722</v>
      </c>
      <c r="G61" s="733" t="n">
        <v>20.253164556962</v>
      </c>
      <c r="H61" s="733" t="n">
        <v>7.59493670886076</v>
      </c>
      <c r="I61" s="733" t="n">
        <v>12.6582278481013</v>
      </c>
      <c r="J61" s="733" t="n">
        <v>0</v>
      </c>
      <c r="K61" s="733" t="n">
        <v>0</v>
      </c>
      <c r="L61" s="730"/>
      <c r="M61" s="730"/>
    </row>
    <row r="62" s="482" customFormat="true" ht="12.75" hidden="false" customHeight="true" outlineLevel="0" collapsed="false">
      <c r="A62" s="741" t="s">
        <v>431</v>
      </c>
      <c r="B62" s="728" t="n">
        <v>0</v>
      </c>
      <c r="C62" s="764" t="n">
        <v>0</v>
      </c>
      <c r="D62" s="729" t="n">
        <v>0</v>
      </c>
      <c r="E62" s="729" t="n">
        <v>0</v>
      </c>
      <c r="F62" s="729" t="n">
        <v>0</v>
      </c>
      <c r="G62" s="729" t="n">
        <v>0</v>
      </c>
      <c r="H62" s="729" t="n">
        <v>0</v>
      </c>
      <c r="I62" s="729" t="n">
        <v>0</v>
      </c>
      <c r="J62" s="729" t="n">
        <v>0</v>
      </c>
      <c r="K62" s="729" t="n">
        <v>0</v>
      </c>
      <c r="L62" s="730"/>
      <c r="M62" s="730"/>
    </row>
    <row r="63" s="482" customFormat="true" ht="12.75" hidden="false" customHeight="true" outlineLevel="0" collapsed="false">
      <c r="A63" s="742" t="s">
        <v>432</v>
      </c>
      <c r="B63" s="728" t="n">
        <v>671</v>
      </c>
      <c r="C63" s="764" t="n">
        <v>44.2622950819672</v>
      </c>
      <c r="D63" s="729" t="n">
        <v>42.3248882265276</v>
      </c>
      <c r="E63" s="729" t="n">
        <v>1.93740685543964</v>
      </c>
      <c r="F63" s="729" t="n">
        <v>35.0223546944858</v>
      </c>
      <c r="G63" s="729" t="n">
        <v>17.8837555886736</v>
      </c>
      <c r="H63" s="729" t="n">
        <v>9.23994038748137</v>
      </c>
      <c r="I63" s="729" t="n">
        <v>8.64381520119225</v>
      </c>
      <c r="J63" s="729" t="n">
        <v>0</v>
      </c>
      <c r="K63" s="729" t="n">
        <v>2.83159463487332</v>
      </c>
      <c r="L63" s="730"/>
      <c r="M63" s="730"/>
    </row>
    <row r="64" s="482" customFormat="true" ht="12.75" hidden="false" customHeight="true" outlineLevel="0" collapsed="false">
      <c r="A64" s="741" t="s">
        <v>433</v>
      </c>
      <c r="B64" s="728" t="n">
        <v>383</v>
      </c>
      <c r="C64" s="764" t="n">
        <v>44.1253263707572</v>
      </c>
      <c r="D64" s="729" t="n">
        <v>41.7754569190601</v>
      </c>
      <c r="E64" s="729" t="n">
        <v>2.34986945169713</v>
      </c>
      <c r="F64" s="729" t="n">
        <v>34.7258485639687</v>
      </c>
      <c r="G64" s="729" t="n">
        <v>18.798955613577</v>
      </c>
      <c r="H64" s="729" t="n">
        <v>6.00522193211488</v>
      </c>
      <c r="I64" s="729" t="n">
        <v>12.7937336814621</v>
      </c>
      <c r="J64" s="729" t="n">
        <v>0</v>
      </c>
      <c r="K64" s="729" t="n">
        <v>2.34986945169713</v>
      </c>
      <c r="L64" s="730"/>
      <c r="M64" s="730"/>
    </row>
    <row r="65" s="482" customFormat="true" ht="12.75" hidden="false" customHeight="true" outlineLevel="0" collapsed="false">
      <c r="A65" s="740" t="s">
        <v>434</v>
      </c>
      <c r="B65" s="749" t="n">
        <v>11</v>
      </c>
      <c r="C65" s="765" t="n">
        <v>36.3636363636364</v>
      </c>
      <c r="D65" s="733" t="n">
        <v>27.2727272727273</v>
      </c>
      <c r="E65" s="733" t="n">
        <v>9.09090909090909</v>
      </c>
      <c r="F65" s="733" t="n">
        <v>45.4545454545455</v>
      </c>
      <c r="G65" s="733" t="n">
        <v>9.09090909090909</v>
      </c>
      <c r="H65" s="733" t="n">
        <v>0</v>
      </c>
      <c r="I65" s="733" t="n">
        <v>9.09090909090909</v>
      </c>
      <c r="J65" s="733" t="n">
        <v>0</v>
      </c>
      <c r="K65" s="733" t="n">
        <v>9.09090909090909</v>
      </c>
      <c r="L65" s="730"/>
      <c r="M65" s="730"/>
    </row>
    <row r="66" s="482" customFormat="true" ht="12.75" hidden="false" customHeight="true" outlineLevel="0" collapsed="false">
      <c r="A66" s="740" t="s">
        <v>435</v>
      </c>
      <c r="B66" s="749" t="n">
        <v>3</v>
      </c>
      <c r="C66" s="765" t="n">
        <v>33.3333333333333</v>
      </c>
      <c r="D66" s="733" t="n">
        <v>33.3333333333333</v>
      </c>
      <c r="E66" s="733" t="n">
        <v>0</v>
      </c>
      <c r="F66" s="733" t="n">
        <v>66.6666666666667</v>
      </c>
      <c r="G66" s="733" t="n">
        <v>0</v>
      </c>
      <c r="H66" s="733" t="n">
        <v>0</v>
      </c>
      <c r="I66" s="733" t="n">
        <v>0</v>
      </c>
      <c r="J66" s="733" t="n">
        <v>0</v>
      </c>
      <c r="K66" s="733" t="n">
        <v>0</v>
      </c>
      <c r="L66" s="730"/>
      <c r="M66" s="730"/>
    </row>
    <row r="67" s="482" customFormat="true" ht="12.75" hidden="false" customHeight="true" outlineLevel="0" collapsed="false">
      <c r="A67" s="740" t="s">
        <v>436</v>
      </c>
      <c r="B67" s="749" t="n">
        <v>0</v>
      </c>
      <c r="C67" s="765" t="n">
        <v>0</v>
      </c>
      <c r="D67" s="733" t="n">
        <v>0</v>
      </c>
      <c r="E67" s="733" t="n">
        <v>0</v>
      </c>
      <c r="F67" s="733" t="n">
        <v>0</v>
      </c>
      <c r="G67" s="733" t="n">
        <v>0</v>
      </c>
      <c r="H67" s="733" t="n">
        <v>0</v>
      </c>
      <c r="I67" s="733" t="n">
        <v>0</v>
      </c>
      <c r="J67" s="733" t="n">
        <v>0</v>
      </c>
      <c r="K67" s="733" t="n">
        <v>0</v>
      </c>
      <c r="L67" s="730"/>
      <c r="M67" s="730"/>
    </row>
    <row r="68" s="482" customFormat="true" ht="12.75" hidden="false" customHeight="true" outlineLevel="0" collapsed="false">
      <c r="A68" s="740" t="s">
        <v>437</v>
      </c>
      <c r="B68" s="749" t="n">
        <v>366</v>
      </c>
      <c r="C68" s="765" t="n">
        <v>44.2622950819672</v>
      </c>
      <c r="D68" s="733" t="n">
        <v>42.0765027322404</v>
      </c>
      <c r="E68" s="733" t="n">
        <v>2.18579234972678</v>
      </c>
      <c r="F68" s="733" t="n">
        <v>34.1530054644809</v>
      </c>
      <c r="G68" s="733" t="n">
        <v>19.3989071038251</v>
      </c>
      <c r="H68" s="733" t="n">
        <v>6.28415300546448</v>
      </c>
      <c r="I68" s="733" t="n">
        <v>13.1147540983607</v>
      </c>
      <c r="J68" s="733" t="n">
        <v>0</v>
      </c>
      <c r="K68" s="733" t="n">
        <v>2.18579234972678</v>
      </c>
      <c r="L68" s="730"/>
      <c r="M68" s="730"/>
    </row>
    <row r="69" s="482" customFormat="true" ht="12.75" hidden="false" customHeight="true" outlineLevel="0" collapsed="false">
      <c r="A69" s="740" t="s">
        <v>438</v>
      </c>
      <c r="B69" s="749" t="n">
        <v>1</v>
      </c>
      <c r="C69" s="765" t="n">
        <v>0</v>
      </c>
      <c r="D69" s="733" t="n">
        <v>0</v>
      </c>
      <c r="E69" s="733" t="n">
        <v>0</v>
      </c>
      <c r="F69" s="733" t="n">
        <v>100</v>
      </c>
      <c r="G69" s="733" t="n">
        <v>0</v>
      </c>
      <c r="H69" s="733" t="n">
        <v>0</v>
      </c>
      <c r="I69" s="733" t="n">
        <v>0</v>
      </c>
      <c r="J69" s="733" t="n">
        <v>0</v>
      </c>
      <c r="K69" s="733" t="n">
        <v>0</v>
      </c>
      <c r="L69" s="730"/>
      <c r="M69" s="730"/>
    </row>
    <row r="70" s="482" customFormat="true" ht="12.75" hidden="false" customHeight="true" outlineLevel="0" collapsed="false">
      <c r="A70" s="740" t="s">
        <v>439</v>
      </c>
      <c r="B70" s="749" t="n">
        <v>2</v>
      </c>
      <c r="C70" s="765" t="n">
        <v>100</v>
      </c>
      <c r="D70" s="733" t="n">
        <v>100</v>
      </c>
      <c r="E70" s="733" t="n">
        <v>0</v>
      </c>
      <c r="F70" s="733" t="n">
        <v>0</v>
      </c>
      <c r="G70" s="733" t="n">
        <v>0</v>
      </c>
      <c r="H70" s="733" t="n">
        <v>0</v>
      </c>
      <c r="I70" s="733" t="n">
        <v>0</v>
      </c>
      <c r="J70" s="733" t="n">
        <v>0</v>
      </c>
      <c r="K70" s="733" t="n">
        <v>0</v>
      </c>
      <c r="L70" s="730"/>
      <c r="M70" s="730"/>
    </row>
    <row r="71" s="482" customFormat="true" ht="12.75" hidden="false" customHeight="true" outlineLevel="0" collapsed="false">
      <c r="A71" s="741" t="s">
        <v>440</v>
      </c>
      <c r="B71" s="728" t="n">
        <v>153</v>
      </c>
      <c r="C71" s="764" t="n">
        <v>45.7516339869281</v>
      </c>
      <c r="D71" s="729" t="n">
        <v>45.0980392156863</v>
      </c>
      <c r="E71" s="729" t="n">
        <v>0.65359477124183</v>
      </c>
      <c r="F71" s="729" t="n">
        <v>29.4117647058824</v>
      </c>
      <c r="G71" s="729" t="n">
        <v>20.9150326797386</v>
      </c>
      <c r="H71" s="729" t="n">
        <v>18.9542483660131</v>
      </c>
      <c r="I71" s="729" t="n">
        <v>1.96078431372549</v>
      </c>
      <c r="J71" s="729" t="n">
        <v>0</v>
      </c>
      <c r="K71" s="729" t="n">
        <v>3.92156862745098</v>
      </c>
      <c r="L71" s="730"/>
      <c r="M71" s="730"/>
    </row>
    <row r="72" s="482" customFormat="true" ht="12.75" hidden="false" customHeight="true" outlineLevel="0" collapsed="false">
      <c r="A72" s="740" t="s">
        <v>441</v>
      </c>
      <c r="B72" s="749" t="n">
        <v>4</v>
      </c>
      <c r="C72" s="765" t="n">
        <v>50</v>
      </c>
      <c r="D72" s="733" t="n">
        <v>50</v>
      </c>
      <c r="E72" s="733" t="n">
        <v>0</v>
      </c>
      <c r="F72" s="733" t="n">
        <v>25</v>
      </c>
      <c r="G72" s="733" t="n">
        <v>25</v>
      </c>
      <c r="H72" s="733" t="n">
        <v>25</v>
      </c>
      <c r="I72" s="733" t="n">
        <v>0</v>
      </c>
      <c r="J72" s="733" t="n">
        <v>0</v>
      </c>
      <c r="K72" s="733" t="n">
        <v>0</v>
      </c>
      <c r="L72" s="730"/>
      <c r="M72" s="730"/>
    </row>
    <row r="73" s="482" customFormat="true" ht="12.75" hidden="false" customHeight="true" outlineLevel="0" collapsed="false">
      <c r="A73" s="740" t="s">
        <v>442</v>
      </c>
      <c r="B73" s="749" t="n">
        <v>11</v>
      </c>
      <c r="C73" s="765" t="n">
        <v>36.3636363636364</v>
      </c>
      <c r="D73" s="733" t="n">
        <v>36.3636363636364</v>
      </c>
      <c r="E73" s="733" t="n">
        <v>0</v>
      </c>
      <c r="F73" s="733" t="n">
        <v>54.5454545454545</v>
      </c>
      <c r="G73" s="733" t="n">
        <v>0</v>
      </c>
      <c r="H73" s="733" t="n">
        <v>0</v>
      </c>
      <c r="I73" s="733" t="n">
        <v>0</v>
      </c>
      <c r="J73" s="733" t="n">
        <v>0</v>
      </c>
      <c r="K73" s="733" t="n">
        <v>9.09090909090909</v>
      </c>
      <c r="L73" s="730"/>
      <c r="M73" s="730"/>
    </row>
    <row r="74" s="482" customFormat="true" ht="12.75" hidden="false" customHeight="true" outlineLevel="0" collapsed="false">
      <c r="A74" s="740" t="s">
        <v>443</v>
      </c>
      <c r="B74" s="749" t="n">
        <v>0</v>
      </c>
      <c r="C74" s="765" t="n">
        <v>0</v>
      </c>
      <c r="D74" s="733" t="n">
        <v>0</v>
      </c>
      <c r="E74" s="733" t="n">
        <v>0</v>
      </c>
      <c r="F74" s="733" t="n">
        <v>0</v>
      </c>
      <c r="G74" s="733" t="n">
        <v>0</v>
      </c>
      <c r="H74" s="733" t="n">
        <v>0</v>
      </c>
      <c r="I74" s="733" t="n">
        <v>0</v>
      </c>
      <c r="J74" s="733" t="n">
        <v>0</v>
      </c>
      <c r="K74" s="733" t="n">
        <v>0</v>
      </c>
      <c r="L74" s="730"/>
      <c r="M74" s="730"/>
    </row>
    <row r="75" s="482" customFormat="true" ht="12.75" hidden="false" customHeight="true" outlineLevel="0" collapsed="false">
      <c r="A75" s="740" t="s">
        <v>444</v>
      </c>
      <c r="B75" s="749" t="n">
        <v>5</v>
      </c>
      <c r="C75" s="765" t="n">
        <v>40</v>
      </c>
      <c r="D75" s="733" t="n">
        <v>40</v>
      </c>
      <c r="E75" s="733" t="n">
        <v>0</v>
      </c>
      <c r="F75" s="733" t="n">
        <v>40</v>
      </c>
      <c r="G75" s="733" t="n">
        <v>20</v>
      </c>
      <c r="H75" s="733" t="n">
        <v>20</v>
      </c>
      <c r="I75" s="733" t="n">
        <v>0</v>
      </c>
      <c r="J75" s="733" t="n">
        <v>0</v>
      </c>
      <c r="K75" s="733" t="n">
        <v>0</v>
      </c>
      <c r="L75" s="730"/>
      <c r="M75" s="730"/>
    </row>
    <row r="76" s="482" customFormat="true" ht="12.75" hidden="false" customHeight="true" outlineLevel="0" collapsed="false">
      <c r="A76" s="740" t="s">
        <v>445</v>
      </c>
      <c r="B76" s="749" t="n">
        <v>2</v>
      </c>
      <c r="C76" s="765" t="n">
        <v>100</v>
      </c>
      <c r="D76" s="733" t="n">
        <v>100</v>
      </c>
      <c r="E76" s="733" t="n">
        <v>0</v>
      </c>
      <c r="F76" s="733" t="n">
        <v>0</v>
      </c>
      <c r="G76" s="733" t="n">
        <v>0</v>
      </c>
      <c r="H76" s="733" t="n">
        <v>0</v>
      </c>
      <c r="I76" s="733" t="n">
        <v>0</v>
      </c>
      <c r="J76" s="733" t="n">
        <v>0</v>
      </c>
      <c r="K76" s="733" t="n">
        <v>0</v>
      </c>
      <c r="L76" s="730"/>
      <c r="M76" s="730"/>
    </row>
    <row r="77" s="482" customFormat="true" ht="12.75" hidden="false" customHeight="true" outlineLevel="0" collapsed="false">
      <c r="A77" s="740" t="s">
        <v>446</v>
      </c>
      <c r="B77" s="749" t="n">
        <v>128</v>
      </c>
      <c r="C77" s="765" t="n">
        <v>45.3125</v>
      </c>
      <c r="D77" s="733" t="n">
        <v>44.53125</v>
      </c>
      <c r="E77" s="733" t="n">
        <v>0.78125</v>
      </c>
      <c r="F77" s="733" t="n">
        <v>27.34375</v>
      </c>
      <c r="G77" s="733" t="n">
        <v>23.4375</v>
      </c>
      <c r="H77" s="733" t="n">
        <v>21.09375</v>
      </c>
      <c r="I77" s="733" t="n">
        <v>2.34375</v>
      </c>
      <c r="J77" s="733" t="n">
        <v>0</v>
      </c>
      <c r="K77" s="733" t="n">
        <v>3.90625</v>
      </c>
      <c r="L77" s="730"/>
      <c r="M77" s="730"/>
    </row>
    <row r="78" s="482" customFormat="true" ht="12.75" hidden="false" customHeight="true" outlineLevel="0" collapsed="false">
      <c r="A78" s="740" t="s">
        <v>447</v>
      </c>
      <c r="B78" s="749" t="n">
        <v>2</v>
      </c>
      <c r="C78" s="765" t="n">
        <v>50</v>
      </c>
      <c r="D78" s="733" t="n">
        <v>50</v>
      </c>
      <c r="E78" s="733" t="n">
        <v>0</v>
      </c>
      <c r="F78" s="733" t="n">
        <v>50</v>
      </c>
      <c r="G78" s="733" t="n">
        <v>0</v>
      </c>
      <c r="H78" s="733" t="n">
        <v>0</v>
      </c>
      <c r="I78" s="733" t="n">
        <v>0</v>
      </c>
      <c r="J78" s="733" t="n">
        <v>0</v>
      </c>
      <c r="K78" s="733" t="n">
        <v>0</v>
      </c>
      <c r="L78" s="730"/>
      <c r="M78" s="730"/>
    </row>
    <row r="79" s="482" customFormat="true" ht="12.75" hidden="false" customHeight="true" outlineLevel="0" collapsed="false">
      <c r="A79" s="740" t="s">
        <v>448</v>
      </c>
      <c r="B79" s="749" t="n">
        <v>1</v>
      </c>
      <c r="C79" s="765" t="n">
        <v>100</v>
      </c>
      <c r="D79" s="733" t="n">
        <v>100</v>
      </c>
      <c r="E79" s="733" t="n">
        <v>0</v>
      </c>
      <c r="F79" s="733" t="n">
        <v>0</v>
      </c>
      <c r="G79" s="733" t="n">
        <v>0</v>
      </c>
      <c r="H79" s="733" t="n">
        <v>0</v>
      </c>
      <c r="I79" s="733" t="n">
        <v>0</v>
      </c>
      <c r="J79" s="733" t="n">
        <v>0</v>
      </c>
      <c r="K79" s="733" t="n">
        <v>0</v>
      </c>
      <c r="L79" s="730"/>
      <c r="M79" s="730"/>
    </row>
    <row r="80" s="482" customFormat="true" ht="12.75" hidden="false" customHeight="true" outlineLevel="0" collapsed="false">
      <c r="A80" s="740" t="s">
        <v>449</v>
      </c>
      <c r="B80" s="749" t="n">
        <v>0</v>
      </c>
      <c r="C80" s="765" t="n">
        <v>0</v>
      </c>
      <c r="D80" s="733" t="n">
        <v>0</v>
      </c>
      <c r="E80" s="733" t="n">
        <v>0</v>
      </c>
      <c r="F80" s="733" t="n">
        <v>0</v>
      </c>
      <c r="G80" s="733" t="n">
        <v>0</v>
      </c>
      <c r="H80" s="733" t="n">
        <v>0</v>
      </c>
      <c r="I80" s="733" t="n">
        <v>0</v>
      </c>
      <c r="J80" s="733" t="n">
        <v>0</v>
      </c>
      <c r="K80" s="733" t="n">
        <v>0</v>
      </c>
      <c r="L80" s="730"/>
      <c r="M80" s="730"/>
    </row>
    <row r="81" s="482" customFormat="true" ht="12.75" hidden="false" customHeight="true" outlineLevel="0" collapsed="false">
      <c r="A81" s="741" t="s">
        <v>450</v>
      </c>
      <c r="B81" s="728" t="n">
        <v>0</v>
      </c>
      <c r="C81" s="764" t="n">
        <v>0</v>
      </c>
      <c r="D81" s="729" t="n">
        <v>0</v>
      </c>
      <c r="E81" s="729" t="n">
        <v>0</v>
      </c>
      <c r="F81" s="729" t="n">
        <v>0</v>
      </c>
      <c r="G81" s="729" t="n">
        <v>0</v>
      </c>
      <c r="H81" s="729" t="n">
        <v>0</v>
      </c>
      <c r="I81" s="729" t="n">
        <v>0</v>
      </c>
      <c r="J81" s="729" t="n">
        <v>0</v>
      </c>
      <c r="K81" s="729" t="n">
        <v>0</v>
      </c>
      <c r="L81" s="730"/>
      <c r="M81" s="730"/>
    </row>
    <row r="82" s="482" customFormat="true" ht="12.75" hidden="false" customHeight="true" outlineLevel="0" collapsed="false">
      <c r="A82" s="740" t="s">
        <v>451</v>
      </c>
      <c r="B82" s="749" t="n">
        <v>0</v>
      </c>
      <c r="C82" s="765" t="n">
        <v>0</v>
      </c>
      <c r="D82" s="733" t="n">
        <v>0</v>
      </c>
      <c r="E82" s="733" t="n">
        <v>0</v>
      </c>
      <c r="F82" s="733" t="n">
        <v>0</v>
      </c>
      <c r="G82" s="733" t="n">
        <v>0</v>
      </c>
      <c r="H82" s="733" t="n">
        <v>0</v>
      </c>
      <c r="I82" s="733" t="n">
        <v>0</v>
      </c>
      <c r="J82" s="733" t="n">
        <v>0</v>
      </c>
      <c r="K82" s="733" t="n">
        <v>0</v>
      </c>
      <c r="L82" s="730"/>
      <c r="M82" s="730"/>
    </row>
    <row r="83" s="482" customFormat="true" ht="12.75" hidden="false" customHeight="true" outlineLevel="0" collapsed="false">
      <c r="A83" s="740" t="s">
        <v>452</v>
      </c>
      <c r="B83" s="749" t="n">
        <v>0</v>
      </c>
      <c r="C83" s="765" t="n">
        <v>0</v>
      </c>
      <c r="D83" s="733" t="n">
        <v>0</v>
      </c>
      <c r="E83" s="733" t="n">
        <v>0</v>
      </c>
      <c r="F83" s="733" t="n">
        <v>0</v>
      </c>
      <c r="G83" s="733" t="n">
        <v>0</v>
      </c>
      <c r="H83" s="733" t="n">
        <v>0</v>
      </c>
      <c r="I83" s="733" t="n">
        <v>0</v>
      </c>
      <c r="J83" s="733" t="n">
        <v>0</v>
      </c>
      <c r="K83" s="733" t="n">
        <v>0</v>
      </c>
      <c r="L83" s="730"/>
      <c r="M83" s="730"/>
    </row>
    <row r="84" s="482" customFormat="true" ht="12.75" hidden="false" customHeight="true" outlineLevel="0" collapsed="false">
      <c r="A84" s="740" t="s">
        <v>453</v>
      </c>
      <c r="B84" s="749" t="n">
        <v>0</v>
      </c>
      <c r="C84" s="765" t="n">
        <v>0</v>
      </c>
      <c r="D84" s="733" t="n">
        <v>0</v>
      </c>
      <c r="E84" s="733" t="n">
        <v>0</v>
      </c>
      <c r="F84" s="733" t="n">
        <v>0</v>
      </c>
      <c r="G84" s="733" t="n">
        <v>0</v>
      </c>
      <c r="H84" s="733" t="n">
        <v>0</v>
      </c>
      <c r="I84" s="733" t="n">
        <v>0</v>
      </c>
      <c r="J84" s="733" t="n">
        <v>0</v>
      </c>
      <c r="K84" s="733" t="n">
        <v>0</v>
      </c>
      <c r="L84" s="730"/>
      <c r="M84" s="730"/>
    </row>
    <row r="85" s="482" customFormat="true" ht="12.75" hidden="false" customHeight="true" outlineLevel="0" collapsed="false">
      <c r="A85" s="740" t="s">
        <v>454</v>
      </c>
      <c r="B85" s="749" t="n">
        <v>0</v>
      </c>
      <c r="C85" s="765" t="n">
        <v>0</v>
      </c>
      <c r="D85" s="733" t="n">
        <v>0</v>
      </c>
      <c r="E85" s="733" t="n">
        <v>0</v>
      </c>
      <c r="F85" s="733" t="n">
        <v>0</v>
      </c>
      <c r="G85" s="733" t="n">
        <v>0</v>
      </c>
      <c r="H85" s="733" t="n">
        <v>0</v>
      </c>
      <c r="I85" s="733" t="n">
        <v>0</v>
      </c>
      <c r="J85" s="733" t="n">
        <v>0</v>
      </c>
      <c r="K85" s="733" t="n">
        <v>0</v>
      </c>
      <c r="L85" s="730"/>
      <c r="M85" s="730"/>
    </row>
    <row r="86" s="482" customFormat="true" ht="12.75" hidden="false" customHeight="true" outlineLevel="0" collapsed="false">
      <c r="A86" s="740" t="s">
        <v>455</v>
      </c>
      <c r="B86" s="749" t="n">
        <v>0</v>
      </c>
      <c r="C86" s="765" t="n">
        <v>0</v>
      </c>
      <c r="D86" s="733" t="n">
        <v>0</v>
      </c>
      <c r="E86" s="733" t="n">
        <v>0</v>
      </c>
      <c r="F86" s="733" t="n">
        <v>0</v>
      </c>
      <c r="G86" s="733" t="n">
        <v>0</v>
      </c>
      <c r="H86" s="733" t="n">
        <v>0</v>
      </c>
      <c r="I86" s="733" t="n">
        <v>0</v>
      </c>
      <c r="J86" s="733" t="n">
        <v>0</v>
      </c>
      <c r="K86" s="733" t="n">
        <v>0</v>
      </c>
      <c r="L86" s="730"/>
      <c r="M86" s="730"/>
    </row>
    <row r="87" s="482" customFormat="true" ht="12.75" hidden="false" customHeight="true" outlineLevel="0" collapsed="false">
      <c r="A87" s="741" t="s">
        <v>456</v>
      </c>
      <c r="B87" s="728" t="n">
        <v>125</v>
      </c>
      <c r="C87" s="764" t="n">
        <v>41.6</v>
      </c>
      <c r="D87" s="729" t="n">
        <v>39.2</v>
      </c>
      <c r="E87" s="729" t="n">
        <v>2.4</v>
      </c>
      <c r="F87" s="729" t="n">
        <v>43.2</v>
      </c>
      <c r="G87" s="729" t="n">
        <v>12</v>
      </c>
      <c r="H87" s="729" t="n">
        <v>7.2</v>
      </c>
      <c r="I87" s="729" t="n">
        <v>4.8</v>
      </c>
      <c r="J87" s="729" t="n">
        <v>0</v>
      </c>
      <c r="K87" s="729" t="n">
        <v>3.2</v>
      </c>
      <c r="L87" s="730"/>
      <c r="M87" s="730"/>
    </row>
    <row r="88" s="482" customFormat="true" ht="12.75" hidden="false" customHeight="true" outlineLevel="0" collapsed="false">
      <c r="A88" s="740" t="s">
        <v>457</v>
      </c>
      <c r="B88" s="749" t="n">
        <v>0</v>
      </c>
      <c r="C88" s="765" t="n">
        <v>0</v>
      </c>
      <c r="D88" s="733" t="n">
        <v>0</v>
      </c>
      <c r="E88" s="733" t="n">
        <v>0</v>
      </c>
      <c r="F88" s="733" t="n">
        <v>0</v>
      </c>
      <c r="G88" s="733" t="n">
        <v>0</v>
      </c>
      <c r="H88" s="733" t="n">
        <v>0</v>
      </c>
      <c r="I88" s="733" t="n">
        <v>0</v>
      </c>
      <c r="J88" s="733" t="n">
        <v>0</v>
      </c>
      <c r="K88" s="733" t="n">
        <v>0</v>
      </c>
      <c r="L88" s="730"/>
      <c r="M88" s="730"/>
    </row>
    <row r="89" s="482" customFormat="true" ht="12.75" hidden="false" customHeight="true" outlineLevel="0" collapsed="false">
      <c r="A89" s="740" t="s">
        <v>458</v>
      </c>
      <c r="B89" s="749" t="n">
        <v>0</v>
      </c>
      <c r="C89" s="765" t="n">
        <v>0</v>
      </c>
      <c r="D89" s="733" t="n">
        <v>0</v>
      </c>
      <c r="E89" s="733" t="n">
        <v>0</v>
      </c>
      <c r="F89" s="733" t="n">
        <v>0</v>
      </c>
      <c r="G89" s="733" t="n">
        <v>0</v>
      </c>
      <c r="H89" s="733" t="n">
        <v>0</v>
      </c>
      <c r="I89" s="733" t="n">
        <v>0</v>
      </c>
      <c r="J89" s="733" t="n">
        <v>0</v>
      </c>
      <c r="K89" s="733" t="n">
        <v>0</v>
      </c>
      <c r="L89" s="730"/>
      <c r="M89" s="730"/>
    </row>
    <row r="90" s="482" customFormat="true" ht="12.75" hidden="false" customHeight="true" outlineLevel="0" collapsed="false">
      <c r="A90" s="740" t="s">
        <v>459</v>
      </c>
      <c r="B90" s="749" t="n">
        <v>20</v>
      </c>
      <c r="C90" s="765" t="n">
        <v>75</v>
      </c>
      <c r="D90" s="733" t="n">
        <v>75</v>
      </c>
      <c r="E90" s="733" t="n">
        <v>0</v>
      </c>
      <c r="F90" s="733" t="n">
        <v>20</v>
      </c>
      <c r="G90" s="733" t="n">
        <v>5</v>
      </c>
      <c r="H90" s="733" t="n">
        <v>5</v>
      </c>
      <c r="I90" s="733" t="n">
        <v>0</v>
      </c>
      <c r="J90" s="733" t="n">
        <v>0</v>
      </c>
      <c r="K90" s="733" t="n">
        <v>0</v>
      </c>
      <c r="L90" s="730"/>
      <c r="M90" s="730"/>
    </row>
    <row r="91" s="482" customFormat="true" ht="12.75" hidden="false" customHeight="true" outlineLevel="0" collapsed="false">
      <c r="A91" s="740" t="s">
        <v>460</v>
      </c>
      <c r="B91" s="749" t="n">
        <v>4</v>
      </c>
      <c r="C91" s="765" t="n">
        <v>50</v>
      </c>
      <c r="D91" s="733" t="n">
        <v>50</v>
      </c>
      <c r="E91" s="733" t="n">
        <v>0</v>
      </c>
      <c r="F91" s="733" t="n">
        <v>50</v>
      </c>
      <c r="G91" s="733" t="n">
        <v>0</v>
      </c>
      <c r="H91" s="733" t="n">
        <v>0</v>
      </c>
      <c r="I91" s="733" t="n">
        <v>0</v>
      </c>
      <c r="J91" s="733" t="n">
        <v>0</v>
      </c>
      <c r="K91" s="733" t="n">
        <v>0</v>
      </c>
      <c r="L91" s="730"/>
      <c r="M91" s="730"/>
    </row>
    <row r="92" s="482" customFormat="true" ht="12.75" hidden="false" customHeight="true" outlineLevel="0" collapsed="false">
      <c r="A92" s="740" t="s">
        <v>461</v>
      </c>
      <c r="B92" s="749" t="n">
        <v>2</v>
      </c>
      <c r="C92" s="765" t="n">
        <v>50</v>
      </c>
      <c r="D92" s="733" t="n">
        <v>50</v>
      </c>
      <c r="E92" s="733" t="n">
        <v>0</v>
      </c>
      <c r="F92" s="733" t="n">
        <v>0</v>
      </c>
      <c r="G92" s="733" t="n">
        <v>0</v>
      </c>
      <c r="H92" s="733" t="n">
        <v>0</v>
      </c>
      <c r="I92" s="733" t="n">
        <v>0</v>
      </c>
      <c r="J92" s="733" t="n">
        <v>0</v>
      </c>
      <c r="K92" s="733" t="n">
        <v>50</v>
      </c>
      <c r="L92" s="730"/>
      <c r="M92" s="730"/>
    </row>
    <row r="93" s="482" customFormat="true" ht="12.75" hidden="false" customHeight="true" outlineLevel="0" collapsed="false">
      <c r="A93" s="740" t="s">
        <v>462</v>
      </c>
      <c r="B93" s="749" t="n">
        <v>3</v>
      </c>
      <c r="C93" s="765" t="n">
        <v>66.6666666666667</v>
      </c>
      <c r="D93" s="733" t="n">
        <v>66.6666666666667</v>
      </c>
      <c r="E93" s="733" t="n">
        <v>0</v>
      </c>
      <c r="F93" s="733" t="n">
        <v>33.3333333333333</v>
      </c>
      <c r="G93" s="733" t="n">
        <v>0</v>
      </c>
      <c r="H93" s="733" t="n">
        <v>0</v>
      </c>
      <c r="I93" s="733" t="n">
        <v>0</v>
      </c>
      <c r="J93" s="733" t="n">
        <v>0</v>
      </c>
      <c r="K93" s="733" t="n">
        <v>0</v>
      </c>
      <c r="L93" s="730"/>
      <c r="M93" s="730"/>
    </row>
    <row r="94" s="482" customFormat="true" ht="12.75" hidden="false" customHeight="true" outlineLevel="0" collapsed="false">
      <c r="A94" s="740" t="s">
        <v>463</v>
      </c>
      <c r="B94" s="749" t="n">
        <v>0</v>
      </c>
      <c r="C94" s="765" t="n">
        <v>0</v>
      </c>
      <c r="D94" s="733" t="n">
        <v>0</v>
      </c>
      <c r="E94" s="733" t="n">
        <v>0</v>
      </c>
      <c r="F94" s="733" t="n">
        <v>0</v>
      </c>
      <c r="G94" s="733" t="n">
        <v>0</v>
      </c>
      <c r="H94" s="733" t="n">
        <v>0</v>
      </c>
      <c r="I94" s="733" t="n">
        <v>0</v>
      </c>
      <c r="J94" s="733" t="n">
        <v>0</v>
      </c>
      <c r="K94" s="733" t="n">
        <v>0</v>
      </c>
      <c r="L94" s="730"/>
      <c r="M94" s="730"/>
    </row>
    <row r="95" s="482" customFormat="true" ht="12.75" hidden="false" customHeight="true" outlineLevel="0" collapsed="false">
      <c r="A95" s="740" t="s">
        <v>464</v>
      </c>
      <c r="B95" s="749" t="n">
        <v>4</v>
      </c>
      <c r="C95" s="765" t="n">
        <v>25</v>
      </c>
      <c r="D95" s="733" t="n">
        <v>25</v>
      </c>
      <c r="E95" s="733" t="n">
        <v>0</v>
      </c>
      <c r="F95" s="733" t="n">
        <v>25</v>
      </c>
      <c r="G95" s="733" t="n">
        <v>50</v>
      </c>
      <c r="H95" s="733" t="n">
        <v>50</v>
      </c>
      <c r="I95" s="733" t="n">
        <v>0</v>
      </c>
      <c r="J95" s="733" t="n">
        <v>0</v>
      </c>
      <c r="K95" s="733" t="n">
        <v>0</v>
      </c>
      <c r="L95" s="730"/>
      <c r="M95" s="730"/>
    </row>
    <row r="96" s="482" customFormat="true" ht="12.75" hidden="false" customHeight="true" outlineLevel="0" collapsed="false">
      <c r="A96" s="740" t="s">
        <v>465</v>
      </c>
      <c r="B96" s="749" t="n">
        <v>0</v>
      </c>
      <c r="C96" s="765" t="n">
        <v>0</v>
      </c>
      <c r="D96" s="733" t="n">
        <v>0</v>
      </c>
      <c r="E96" s="733" t="n">
        <v>0</v>
      </c>
      <c r="F96" s="733" t="n">
        <v>0</v>
      </c>
      <c r="G96" s="733" t="n">
        <v>0</v>
      </c>
      <c r="H96" s="733" t="n">
        <v>0</v>
      </c>
      <c r="I96" s="733" t="n">
        <v>0</v>
      </c>
      <c r="J96" s="733" t="n">
        <v>0</v>
      </c>
      <c r="K96" s="733" t="n">
        <v>0</v>
      </c>
      <c r="L96" s="730"/>
      <c r="M96" s="730"/>
    </row>
    <row r="97" s="482" customFormat="true" ht="12.75" hidden="false" customHeight="true" outlineLevel="0" collapsed="false">
      <c r="A97" s="740" t="s">
        <v>466</v>
      </c>
      <c r="B97" s="749" t="n">
        <v>2</v>
      </c>
      <c r="C97" s="765" t="n">
        <v>0</v>
      </c>
      <c r="D97" s="733" t="n">
        <v>0</v>
      </c>
      <c r="E97" s="733" t="n">
        <v>0</v>
      </c>
      <c r="F97" s="733" t="n">
        <v>0</v>
      </c>
      <c r="G97" s="733" t="n">
        <v>100</v>
      </c>
      <c r="H97" s="733" t="n">
        <v>100</v>
      </c>
      <c r="I97" s="733" t="n">
        <v>0</v>
      </c>
      <c r="J97" s="733" t="n">
        <v>0</v>
      </c>
      <c r="K97" s="733" t="n">
        <v>0</v>
      </c>
      <c r="L97" s="730"/>
      <c r="M97" s="730"/>
    </row>
    <row r="98" s="482" customFormat="true" ht="12.75" hidden="false" customHeight="true" outlineLevel="0" collapsed="false">
      <c r="A98" s="740" t="s">
        <v>467</v>
      </c>
      <c r="B98" s="749" t="n">
        <v>1</v>
      </c>
      <c r="C98" s="765" t="n">
        <v>0</v>
      </c>
      <c r="D98" s="733" t="n">
        <v>0</v>
      </c>
      <c r="E98" s="733" t="n">
        <v>0</v>
      </c>
      <c r="F98" s="733" t="n">
        <v>0</v>
      </c>
      <c r="G98" s="733" t="n">
        <v>100</v>
      </c>
      <c r="H98" s="733" t="n">
        <v>0</v>
      </c>
      <c r="I98" s="733" t="n">
        <v>100</v>
      </c>
      <c r="J98" s="733" t="n">
        <v>0</v>
      </c>
      <c r="K98" s="733" t="n">
        <v>0</v>
      </c>
      <c r="L98" s="730"/>
      <c r="M98" s="730"/>
    </row>
    <row r="99" s="482" customFormat="true" ht="12.75" hidden="false" customHeight="true" outlineLevel="0" collapsed="false">
      <c r="A99" s="740" t="s">
        <v>468</v>
      </c>
      <c r="B99" s="749" t="n">
        <v>0</v>
      </c>
      <c r="C99" s="765" t="n">
        <v>0</v>
      </c>
      <c r="D99" s="733" t="n">
        <v>0</v>
      </c>
      <c r="E99" s="733" t="n">
        <v>0</v>
      </c>
      <c r="F99" s="733" t="n">
        <v>0</v>
      </c>
      <c r="G99" s="733" t="n">
        <v>0</v>
      </c>
      <c r="H99" s="733" t="n">
        <v>0</v>
      </c>
      <c r="I99" s="733" t="n">
        <v>0</v>
      </c>
      <c r="J99" s="733" t="n">
        <v>0</v>
      </c>
      <c r="K99" s="733" t="n">
        <v>0</v>
      </c>
      <c r="L99" s="730"/>
      <c r="M99" s="730"/>
    </row>
    <row r="100" s="482" customFormat="true" ht="12.75" hidden="false" customHeight="true" outlineLevel="0" collapsed="false">
      <c r="A100" s="740" t="s">
        <v>469</v>
      </c>
      <c r="B100" s="749" t="n">
        <v>74</v>
      </c>
      <c r="C100" s="765" t="n">
        <v>31.0810810810811</v>
      </c>
      <c r="D100" s="733" t="n">
        <v>27.027027027027</v>
      </c>
      <c r="E100" s="733" t="n">
        <v>4.05405405405405</v>
      </c>
      <c r="F100" s="733" t="n">
        <v>56.7567567567568</v>
      </c>
      <c r="G100" s="733" t="n">
        <v>8.10810810810811</v>
      </c>
      <c r="H100" s="733" t="n">
        <v>2.7027027027027</v>
      </c>
      <c r="I100" s="733" t="n">
        <v>5.40540540540541</v>
      </c>
      <c r="J100" s="733" t="n">
        <v>0</v>
      </c>
      <c r="K100" s="733" t="n">
        <v>4.05405405405405</v>
      </c>
      <c r="L100" s="730"/>
      <c r="M100" s="730"/>
    </row>
    <row r="101" s="482" customFormat="true" ht="12.75" hidden="false" customHeight="true" outlineLevel="0" collapsed="false">
      <c r="A101" s="740" t="s">
        <v>470</v>
      </c>
      <c r="B101" s="749" t="n">
        <v>14</v>
      </c>
      <c r="C101" s="765" t="n">
        <v>50</v>
      </c>
      <c r="D101" s="733" t="n">
        <v>50</v>
      </c>
      <c r="E101" s="733" t="n">
        <v>0</v>
      </c>
      <c r="F101" s="733" t="n">
        <v>28.5714285714286</v>
      </c>
      <c r="G101" s="733" t="n">
        <v>21.4285714285714</v>
      </c>
      <c r="H101" s="733" t="n">
        <v>14.2857142857143</v>
      </c>
      <c r="I101" s="733" t="n">
        <v>7.14285714285714</v>
      </c>
      <c r="J101" s="733" t="n">
        <v>0</v>
      </c>
      <c r="K101" s="733" t="n">
        <v>0</v>
      </c>
      <c r="L101" s="730"/>
      <c r="M101" s="730"/>
    </row>
    <row r="102" s="482" customFormat="true" ht="12.75" hidden="false" customHeight="true" outlineLevel="0" collapsed="false">
      <c r="A102" s="740" t="s">
        <v>471</v>
      </c>
      <c r="B102" s="749" t="n">
        <v>1</v>
      </c>
      <c r="C102" s="765" t="n">
        <v>100</v>
      </c>
      <c r="D102" s="733" t="n">
        <v>100</v>
      </c>
      <c r="E102" s="733" t="n">
        <v>0</v>
      </c>
      <c r="F102" s="733" t="n">
        <v>0</v>
      </c>
      <c r="G102" s="733" t="n">
        <v>0</v>
      </c>
      <c r="H102" s="733" t="n">
        <v>0</v>
      </c>
      <c r="I102" s="733" t="n">
        <v>0</v>
      </c>
      <c r="J102" s="733" t="n">
        <v>0</v>
      </c>
      <c r="K102" s="733" t="n">
        <v>0</v>
      </c>
      <c r="L102" s="730"/>
      <c r="M102" s="730"/>
    </row>
    <row r="103" s="482" customFormat="true" ht="12.75" hidden="false" customHeight="true" outlineLevel="0" collapsed="false">
      <c r="A103" s="740" t="s">
        <v>472</v>
      </c>
      <c r="B103" s="749" t="n">
        <v>0</v>
      </c>
      <c r="C103" s="765" t="n">
        <v>0</v>
      </c>
      <c r="D103" s="733" t="n">
        <v>0</v>
      </c>
      <c r="E103" s="733" t="n">
        <v>0</v>
      </c>
      <c r="F103" s="733" t="n">
        <v>0</v>
      </c>
      <c r="G103" s="733" t="n">
        <v>0</v>
      </c>
      <c r="H103" s="733" t="n">
        <v>0</v>
      </c>
      <c r="I103" s="733" t="n">
        <v>0</v>
      </c>
      <c r="J103" s="733" t="n">
        <v>0</v>
      </c>
      <c r="K103" s="733" t="n">
        <v>0</v>
      </c>
      <c r="L103" s="730"/>
      <c r="M103" s="730"/>
    </row>
    <row r="104" s="482" customFormat="true" ht="12.75" hidden="false" customHeight="true" outlineLevel="0" collapsed="false">
      <c r="A104" s="741" t="s">
        <v>473</v>
      </c>
      <c r="B104" s="728" t="n">
        <v>10</v>
      </c>
      <c r="C104" s="764" t="n">
        <v>60</v>
      </c>
      <c r="D104" s="729" t="n">
        <v>60</v>
      </c>
      <c r="E104" s="729" t="n">
        <v>0</v>
      </c>
      <c r="F104" s="729" t="n">
        <v>30</v>
      </c>
      <c r="G104" s="729" t="n">
        <v>10</v>
      </c>
      <c r="H104" s="729" t="n">
        <v>10</v>
      </c>
      <c r="I104" s="729" t="n">
        <v>0</v>
      </c>
      <c r="J104" s="729" t="n">
        <v>0</v>
      </c>
      <c r="K104" s="729" t="n">
        <v>0</v>
      </c>
      <c r="L104" s="730"/>
      <c r="M104" s="730"/>
    </row>
    <row r="105" s="482" customFormat="true" ht="12.75" hidden="false" customHeight="true" outlineLevel="0" collapsed="false">
      <c r="A105" s="740" t="s">
        <v>474</v>
      </c>
      <c r="B105" s="749" t="n">
        <v>0</v>
      </c>
      <c r="C105" s="765" t="n">
        <v>0</v>
      </c>
      <c r="D105" s="733" t="n">
        <v>0</v>
      </c>
      <c r="E105" s="733" t="n">
        <v>0</v>
      </c>
      <c r="F105" s="733" t="n">
        <v>0</v>
      </c>
      <c r="G105" s="733" t="n">
        <v>0</v>
      </c>
      <c r="H105" s="733" t="n">
        <v>0</v>
      </c>
      <c r="I105" s="733" t="n">
        <v>0</v>
      </c>
      <c r="J105" s="733" t="n">
        <v>0</v>
      </c>
      <c r="K105" s="733" t="n">
        <v>0</v>
      </c>
      <c r="L105" s="730"/>
      <c r="M105" s="730"/>
    </row>
    <row r="106" s="482" customFormat="true" ht="12.75" hidden="false" customHeight="true" outlineLevel="0" collapsed="false">
      <c r="A106" s="740" t="s">
        <v>475</v>
      </c>
      <c r="B106" s="749" t="n">
        <v>0</v>
      </c>
      <c r="C106" s="765" t="n">
        <v>0</v>
      </c>
      <c r="D106" s="733" t="n">
        <v>0</v>
      </c>
      <c r="E106" s="733" t="n">
        <v>0</v>
      </c>
      <c r="F106" s="733" t="n">
        <v>0</v>
      </c>
      <c r="G106" s="733" t="n">
        <v>0</v>
      </c>
      <c r="H106" s="733" t="n">
        <v>0</v>
      </c>
      <c r="I106" s="733" t="n">
        <v>0</v>
      </c>
      <c r="J106" s="733" t="n">
        <v>0</v>
      </c>
      <c r="K106" s="733" t="n">
        <v>0</v>
      </c>
      <c r="L106" s="730"/>
      <c r="M106" s="730"/>
    </row>
    <row r="107" s="482" customFormat="true" ht="12.75" hidden="false" customHeight="true" outlineLevel="0" collapsed="false">
      <c r="A107" s="740" t="s">
        <v>476</v>
      </c>
      <c r="B107" s="749" t="n">
        <v>0</v>
      </c>
      <c r="C107" s="765" t="n">
        <v>0</v>
      </c>
      <c r="D107" s="733" t="n">
        <v>0</v>
      </c>
      <c r="E107" s="733" t="n">
        <v>0</v>
      </c>
      <c r="F107" s="733" t="n">
        <v>0</v>
      </c>
      <c r="G107" s="733" t="n">
        <v>0</v>
      </c>
      <c r="H107" s="733" t="n">
        <v>0</v>
      </c>
      <c r="I107" s="733" t="n">
        <v>0</v>
      </c>
      <c r="J107" s="733" t="n">
        <v>0</v>
      </c>
      <c r="K107" s="733" t="n">
        <v>0</v>
      </c>
      <c r="L107" s="730"/>
      <c r="M107" s="730"/>
    </row>
    <row r="108" s="482" customFormat="true" ht="12.75" hidden="false" customHeight="true" outlineLevel="0" collapsed="false">
      <c r="A108" s="740" t="s">
        <v>477</v>
      </c>
      <c r="B108" s="749" t="n">
        <v>2</v>
      </c>
      <c r="C108" s="765" t="n">
        <v>50</v>
      </c>
      <c r="D108" s="733" t="n">
        <v>50</v>
      </c>
      <c r="E108" s="733" t="n">
        <v>0</v>
      </c>
      <c r="F108" s="733" t="n">
        <v>50</v>
      </c>
      <c r="G108" s="733" t="n">
        <v>0</v>
      </c>
      <c r="H108" s="733" t="n">
        <v>0</v>
      </c>
      <c r="I108" s="733" t="n">
        <v>0</v>
      </c>
      <c r="J108" s="733" t="n">
        <v>0</v>
      </c>
      <c r="K108" s="733" t="n">
        <v>0</v>
      </c>
      <c r="L108" s="730"/>
      <c r="M108" s="730"/>
    </row>
    <row r="109" s="482" customFormat="true" ht="12.75" hidden="false" customHeight="true" outlineLevel="0" collapsed="false">
      <c r="A109" s="740" t="s">
        <v>478</v>
      </c>
      <c r="B109" s="749" t="n">
        <v>0</v>
      </c>
      <c r="C109" s="765" t="n">
        <v>0</v>
      </c>
      <c r="D109" s="733" t="n">
        <v>0</v>
      </c>
      <c r="E109" s="733" t="n">
        <v>0</v>
      </c>
      <c r="F109" s="733" t="n">
        <v>0</v>
      </c>
      <c r="G109" s="733" t="n">
        <v>0</v>
      </c>
      <c r="H109" s="733" t="n">
        <v>0</v>
      </c>
      <c r="I109" s="733" t="n">
        <v>0</v>
      </c>
      <c r="J109" s="733" t="n">
        <v>0</v>
      </c>
      <c r="K109" s="733" t="n">
        <v>0</v>
      </c>
      <c r="L109" s="730"/>
      <c r="M109" s="730"/>
    </row>
    <row r="110" s="482" customFormat="true" ht="12.75" hidden="false" customHeight="true" outlineLevel="0" collapsed="false">
      <c r="A110" s="740" t="s">
        <v>479</v>
      </c>
      <c r="B110" s="749" t="n">
        <v>4</v>
      </c>
      <c r="C110" s="765" t="n">
        <v>75</v>
      </c>
      <c r="D110" s="733" t="n">
        <v>75</v>
      </c>
      <c r="E110" s="733" t="n">
        <v>0</v>
      </c>
      <c r="F110" s="733" t="n">
        <v>25</v>
      </c>
      <c r="G110" s="733" t="n">
        <v>0</v>
      </c>
      <c r="H110" s="733" t="n">
        <v>0</v>
      </c>
      <c r="I110" s="733" t="n">
        <v>0</v>
      </c>
      <c r="J110" s="733" t="n">
        <v>0</v>
      </c>
      <c r="K110" s="733" t="n">
        <v>0</v>
      </c>
      <c r="L110" s="730"/>
      <c r="M110" s="730"/>
    </row>
    <row r="111" s="482" customFormat="true" ht="12.75" hidden="false" customHeight="true" outlineLevel="0" collapsed="false">
      <c r="A111" s="740" t="s">
        <v>480</v>
      </c>
      <c r="B111" s="749" t="n">
        <v>0</v>
      </c>
      <c r="C111" s="765" t="n">
        <v>0</v>
      </c>
      <c r="D111" s="733" t="n">
        <v>0</v>
      </c>
      <c r="E111" s="733" t="n">
        <v>0</v>
      </c>
      <c r="F111" s="733" t="n">
        <v>0</v>
      </c>
      <c r="G111" s="733" t="n">
        <v>0</v>
      </c>
      <c r="H111" s="733" t="n">
        <v>0</v>
      </c>
      <c r="I111" s="733" t="n">
        <v>0</v>
      </c>
      <c r="J111" s="733" t="n">
        <v>0</v>
      </c>
      <c r="K111" s="733" t="n">
        <v>0</v>
      </c>
      <c r="L111" s="730"/>
      <c r="M111" s="730"/>
    </row>
    <row r="112" s="482" customFormat="true" ht="12.75" hidden="false" customHeight="true" outlineLevel="0" collapsed="false">
      <c r="A112" s="740" t="s">
        <v>481</v>
      </c>
      <c r="B112" s="749" t="n">
        <v>0</v>
      </c>
      <c r="C112" s="765" t="n">
        <v>0</v>
      </c>
      <c r="D112" s="733" t="n">
        <v>0</v>
      </c>
      <c r="E112" s="733" t="n">
        <v>0</v>
      </c>
      <c r="F112" s="733" t="n">
        <v>0</v>
      </c>
      <c r="G112" s="733" t="n">
        <v>0</v>
      </c>
      <c r="H112" s="733" t="n">
        <v>0</v>
      </c>
      <c r="I112" s="733" t="n">
        <v>0</v>
      </c>
      <c r="J112" s="733" t="n">
        <v>0</v>
      </c>
      <c r="K112" s="733" t="n">
        <v>0</v>
      </c>
      <c r="L112" s="730"/>
      <c r="M112" s="730"/>
    </row>
    <row r="113" s="482" customFormat="true" ht="12.75" hidden="false" customHeight="true" outlineLevel="0" collapsed="false">
      <c r="A113" s="740" t="s">
        <v>482</v>
      </c>
      <c r="B113" s="749" t="n">
        <v>0</v>
      </c>
      <c r="C113" s="765" t="n">
        <v>0</v>
      </c>
      <c r="D113" s="733" t="n">
        <v>0</v>
      </c>
      <c r="E113" s="733" t="n">
        <v>0</v>
      </c>
      <c r="F113" s="733" t="n">
        <v>0</v>
      </c>
      <c r="G113" s="733" t="n">
        <v>0</v>
      </c>
      <c r="H113" s="733" t="n">
        <v>0</v>
      </c>
      <c r="I113" s="733" t="n">
        <v>0</v>
      </c>
      <c r="J113" s="733" t="n">
        <v>0</v>
      </c>
      <c r="K113" s="733" t="n">
        <v>0</v>
      </c>
      <c r="L113" s="730"/>
      <c r="M113" s="730"/>
    </row>
    <row r="114" s="482" customFormat="true" ht="12.75" hidden="false" customHeight="true" outlineLevel="0" collapsed="false">
      <c r="A114" s="740" t="s">
        <v>483</v>
      </c>
      <c r="B114" s="749" t="n">
        <v>3</v>
      </c>
      <c r="C114" s="765" t="n">
        <v>66.6666666666667</v>
      </c>
      <c r="D114" s="733" t="n">
        <v>66.6666666666667</v>
      </c>
      <c r="E114" s="733" t="n">
        <v>0</v>
      </c>
      <c r="F114" s="733" t="n">
        <v>0</v>
      </c>
      <c r="G114" s="733" t="n">
        <v>33.3333333333333</v>
      </c>
      <c r="H114" s="733" t="n">
        <v>33.3333333333333</v>
      </c>
      <c r="I114" s="733" t="n">
        <v>0</v>
      </c>
      <c r="J114" s="733" t="n">
        <v>0</v>
      </c>
      <c r="K114" s="733" t="n">
        <v>0</v>
      </c>
      <c r="L114" s="730"/>
      <c r="M114" s="730"/>
    </row>
    <row r="115" s="482" customFormat="true" ht="12.75" hidden="false" customHeight="true" outlineLevel="0" collapsed="false">
      <c r="A115" s="740" t="s">
        <v>484</v>
      </c>
      <c r="B115" s="749" t="n">
        <v>0</v>
      </c>
      <c r="C115" s="765" t="n">
        <v>0</v>
      </c>
      <c r="D115" s="733" t="n">
        <v>0</v>
      </c>
      <c r="E115" s="733" t="n">
        <v>0</v>
      </c>
      <c r="F115" s="733" t="n">
        <v>0</v>
      </c>
      <c r="G115" s="733" t="n">
        <v>0</v>
      </c>
      <c r="H115" s="733" t="n">
        <v>0</v>
      </c>
      <c r="I115" s="733" t="n">
        <v>0</v>
      </c>
      <c r="J115" s="733" t="n">
        <v>0</v>
      </c>
      <c r="K115" s="733" t="n">
        <v>0</v>
      </c>
      <c r="L115" s="730"/>
      <c r="M115" s="730"/>
    </row>
    <row r="116" s="482" customFormat="true" ht="12.75" hidden="false" customHeight="true" outlineLevel="0" collapsed="false">
      <c r="A116" s="740" t="s">
        <v>485</v>
      </c>
      <c r="B116" s="749" t="n">
        <v>0</v>
      </c>
      <c r="C116" s="765" t="n">
        <v>0</v>
      </c>
      <c r="D116" s="733" t="n">
        <v>0</v>
      </c>
      <c r="E116" s="733" t="n">
        <v>0</v>
      </c>
      <c r="F116" s="733" t="n">
        <v>0</v>
      </c>
      <c r="G116" s="733" t="n">
        <v>0</v>
      </c>
      <c r="H116" s="733" t="n">
        <v>0</v>
      </c>
      <c r="I116" s="733" t="n">
        <v>0</v>
      </c>
      <c r="J116" s="733" t="n">
        <v>0</v>
      </c>
      <c r="K116" s="733" t="n">
        <v>0</v>
      </c>
      <c r="L116" s="730"/>
      <c r="M116" s="730"/>
    </row>
    <row r="117" s="482" customFormat="true" ht="12.75" hidden="false" customHeight="true" outlineLevel="0" collapsed="false">
      <c r="A117" s="740" t="s">
        <v>486</v>
      </c>
      <c r="B117" s="749" t="n">
        <v>0</v>
      </c>
      <c r="C117" s="765" t="n">
        <v>0</v>
      </c>
      <c r="D117" s="733" t="n">
        <v>0</v>
      </c>
      <c r="E117" s="733" t="n">
        <v>0</v>
      </c>
      <c r="F117" s="733" t="n">
        <v>0</v>
      </c>
      <c r="G117" s="733" t="n">
        <v>0</v>
      </c>
      <c r="H117" s="733" t="n">
        <v>0</v>
      </c>
      <c r="I117" s="733" t="n">
        <v>0</v>
      </c>
      <c r="J117" s="733" t="n">
        <v>0</v>
      </c>
      <c r="K117" s="733" t="n">
        <v>0</v>
      </c>
      <c r="L117" s="730"/>
      <c r="M117" s="730"/>
    </row>
    <row r="118" s="482" customFormat="true" ht="12.75" hidden="false" customHeight="true" outlineLevel="0" collapsed="false">
      <c r="A118" s="740" t="s">
        <v>487</v>
      </c>
      <c r="B118" s="749" t="n">
        <v>0</v>
      </c>
      <c r="C118" s="765" t="n">
        <v>0</v>
      </c>
      <c r="D118" s="733" t="n">
        <v>0</v>
      </c>
      <c r="E118" s="733" t="n">
        <v>0</v>
      </c>
      <c r="F118" s="733" t="n">
        <v>0</v>
      </c>
      <c r="G118" s="733" t="n">
        <v>0</v>
      </c>
      <c r="H118" s="733" t="n">
        <v>0</v>
      </c>
      <c r="I118" s="733" t="n">
        <v>0</v>
      </c>
      <c r="J118" s="733" t="n">
        <v>0</v>
      </c>
      <c r="K118" s="733" t="n">
        <v>0</v>
      </c>
      <c r="L118" s="730"/>
      <c r="M118" s="730"/>
    </row>
    <row r="119" s="482" customFormat="true" ht="12.75" hidden="false" customHeight="true" outlineLevel="0" collapsed="false">
      <c r="A119" s="740" t="s">
        <v>488</v>
      </c>
      <c r="B119" s="749" t="n">
        <v>1</v>
      </c>
      <c r="C119" s="765" t="n">
        <v>0</v>
      </c>
      <c r="D119" s="733" t="n">
        <v>0</v>
      </c>
      <c r="E119" s="733" t="n">
        <v>0</v>
      </c>
      <c r="F119" s="733" t="n">
        <v>100</v>
      </c>
      <c r="G119" s="733" t="n">
        <v>0</v>
      </c>
      <c r="H119" s="733" t="n">
        <v>0</v>
      </c>
      <c r="I119" s="733" t="n">
        <v>0</v>
      </c>
      <c r="J119" s="733" t="n">
        <v>0</v>
      </c>
      <c r="K119" s="733" t="n">
        <v>0</v>
      </c>
      <c r="L119" s="730"/>
      <c r="M119" s="730"/>
    </row>
    <row r="120" s="482" customFormat="true" ht="12.75" hidden="false" customHeight="true" outlineLevel="0" collapsed="false">
      <c r="A120" s="740" t="s">
        <v>489</v>
      </c>
      <c r="B120" s="749" t="n">
        <v>0</v>
      </c>
      <c r="C120" s="765" t="n">
        <v>0</v>
      </c>
      <c r="D120" s="733" t="n">
        <v>0</v>
      </c>
      <c r="E120" s="733" t="n">
        <v>0</v>
      </c>
      <c r="F120" s="733" t="n">
        <v>0</v>
      </c>
      <c r="G120" s="733" t="n">
        <v>0</v>
      </c>
      <c r="H120" s="733" t="n">
        <v>0</v>
      </c>
      <c r="I120" s="733" t="n">
        <v>0</v>
      </c>
      <c r="J120" s="733" t="n">
        <v>0</v>
      </c>
      <c r="K120" s="733" t="n">
        <v>0</v>
      </c>
      <c r="L120" s="730"/>
      <c r="M120" s="730"/>
    </row>
    <row r="121" s="482" customFormat="true" ht="12.75" hidden="false" customHeight="true" outlineLevel="0" collapsed="false">
      <c r="A121" s="740" t="s">
        <v>490</v>
      </c>
      <c r="B121" s="749" t="n">
        <v>0</v>
      </c>
      <c r="C121" s="765" t="n">
        <v>0</v>
      </c>
      <c r="D121" s="733" t="n">
        <v>0</v>
      </c>
      <c r="E121" s="733" t="n">
        <v>0</v>
      </c>
      <c r="F121" s="733" t="n">
        <v>0</v>
      </c>
      <c r="G121" s="733" t="n">
        <v>0</v>
      </c>
      <c r="H121" s="733" t="n">
        <v>0</v>
      </c>
      <c r="I121" s="733" t="n">
        <v>0</v>
      </c>
      <c r="J121" s="733" t="n">
        <v>0</v>
      </c>
      <c r="K121" s="733" t="n">
        <v>0</v>
      </c>
      <c r="L121" s="730"/>
      <c r="M121" s="730"/>
    </row>
    <row r="122" s="482" customFormat="true" ht="12.75" hidden="false" customHeight="true" outlineLevel="0" collapsed="false">
      <c r="A122" s="741" t="s">
        <v>491</v>
      </c>
      <c r="B122" s="728" t="n">
        <v>0</v>
      </c>
      <c r="C122" s="764" t="n">
        <v>0</v>
      </c>
      <c r="D122" s="729" t="n">
        <v>0</v>
      </c>
      <c r="E122" s="729" t="n">
        <v>0</v>
      </c>
      <c r="F122" s="729" t="n">
        <v>0</v>
      </c>
      <c r="G122" s="729" t="n">
        <v>0</v>
      </c>
      <c r="H122" s="729" t="n">
        <v>0</v>
      </c>
      <c r="I122" s="729" t="n">
        <v>0</v>
      </c>
      <c r="J122" s="729" t="n">
        <v>0</v>
      </c>
      <c r="K122" s="729" t="n">
        <v>0</v>
      </c>
      <c r="L122" s="730"/>
      <c r="M122" s="730"/>
    </row>
    <row r="123" s="482" customFormat="true" ht="12.75" hidden="false" customHeight="true" outlineLevel="0" collapsed="false">
      <c r="A123" s="742" t="s">
        <v>492</v>
      </c>
      <c r="B123" s="728" t="n">
        <v>5574</v>
      </c>
      <c r="C123" s="764" t="n">
        <v>65.1955507714388</v>
      </c>
      <c r="D123" s="729" t="n">
        <v>62.8632938643703</v>
      </c>
      <c r="E123" s="729" t="n">
        <v>2.33225690706853</v>
      </c>
      <c r="F123" s="729" t="n">
        <v>20.6135629709365</v>
      </c>
      <c r="G123" s="729" t="n">
        <v>12.8274129888769</v>
      </c>
      <c r="H123" s="729" t="n">
        <v>9.56225331898098</v>
      </c>
      <c r="I123" s="729" t="n">
        <v>3.17545748116254</v>
      </c>
      <c r="J123" s="729" t="n">
        <v>0.0897021887334051</v>
      </c>
      <c r="K123" s="729" t="n">
        <v>1.36347326874776</v>
      </c>
      <c r="L123" s="730"/>
      <c r="M123" s="730"/>
    </row>
    <row r="124" s="482" customFormat="true" ht="12.75" hidden="false" customHeight="true" outlineLevel="0" collapsed="false">
      <c r="A124" s="741" t="s">
        <v>493</v>
      </c>
      <c r="B124" s="728" t="n">
        <v>44</v>
      </c>
      <c r="C124" s="764" t="n">
        <v>61.3636363636364</v>
      </c>
      <c r="D124" s="729" t="n">
        <v>59.0909090909091</v>
      </c>
      <c r="E124" s="729" t="n">
        <v>2.27272727272727</v>
      </c>
      <c r="F124" s="729" t="n">
        <v>11.3636363636364</v>
      </c>
      <c r="G124" s="729" t="n">
        <v>27.2727272727273</v>
      </c>
      <c r="H124" s="729" t="n">
        <v>22.7272727272727</v>
      </c>
      <c r="I124" s="729" t="n">
        <v>4.54545454545455</v>
      </c>
      <c r="J124" s="729" t="n">
        <v>0</v>
      </c>
      <c r="K124" s="729" t="n">
        <v>0</v>
      </c>
      <c r="L124" s="730"/>
      <c r="M124" s="730"/>
    </row>
    <row r="125" s="482" customFormat="true" ht="12.75" hidden="false" customHeight="true" outlineLevel="0" collapsed="false">
      <c r="A125" s="740" t="s">
        <v>494</v>
      </c>
      <c r="B125" s="749" t="n">
        <v>6</v>
      </c>
      <c r="C125" s="765" t="n">
        <v>83.3333333333333</v>
      </c>
      <c r="D125" s="733" t="n">
        <v>83.3333333333333</v>
      </c>
      <c r="E125" s="733" t="n">
        <v>0</v>
      </c>
      <c r="F125" s="733" t="n">
        <v>0</v>
      </c>
      <c r="G125" s="733" t="n">
        <v>16.6666666666667</v>
      </c>
      <c r="H125" s="733" t="n">
        <v>16.6666666666667</v>
      </c>
      <c r="I125" s="733" t="n">
        <v>0</v>
      </c>
      <c r="J125" s="733" t="n">
        <v>0</v>
      </c>
      <c r="K125" s="733" t="n">
        <v>0</v>
      </c>
      <c r="L125" s="730"/>
      <c r="M125" s="730"/>
    </row>
    <row r="126" s="482" customFormat="true" ht="12.75" hidden="false" customHeight="true" outlineLevel="0" collapsed="false">
      <c r="A126" s="740" t="s">
        <v>495</v>
      </c>
      <c r="B126" s="749" t="n">
        <v>38</v>
      </c>
      <c r="C126" s="765" t="n">
        <v>57.8947368421053</v>
      </c>
      <c r="D126" s="733" t="n">
        <v>55.2631578947369</v>
      </c>
      <c r="E126" s="733" t="n">
        <v>2.63157894736842</v>
      </c>
      <c r="F126" s="733" t="n">
        <v>13.1578947368421</v>
      </c>
      <c r="G126" s="733" t="n">
        <v>28.9473684210526</v>
      </c>
      <c r="H126" s="733" t="n">
        <v>23.6842105263158</v>
      </c>
      <c r="I126" s="733" t="n">
        <v>5.26315789473684</v>
      </c>
      <c r="J126" s="733" t="n">
        <v>0</v>
      </c>
      <c r="K126" s="733" t="n">
        <v>0</v>
      </c>
      <c r="L126" s="730"/>
      <c r="M126" s="730"/>
    </row>
    <row r="127" s="482" customFormat="true" ht="12.75" hidden="false" customHeight="true" outlineLevel="0" collapsed="false">
      <c r="A127" s="741" t="s">
        <v>496</v>
      </c>
      <c r="B127" s="728" t="n">
        <v>477</v>
      </c>
      <c r="C127" s="764" t="n">
        <v>73.1656184486373</v>
      </c>
      <c r="D127" s="729" t="n">
        <v>71.6981132075472</v>
      </c>
      <c r="E127" s="729" t="n">
        <v>1.46750524109015</v>
      </c>
      <c r="F127" s="729" t="n">
        <v>14.6750524109015</v>
      </c>
      <c r="G127" s="729" t="n">
        <v>9.64360587002097</v>
      </c>
      <c r="H127" s="729" t="n">
        <v>5.66037735849057</v>
      </c>
      <c r="I127" s="729" t="n">
        <v>3.77358490566038</v>
      </c>
      <c r="J127" s="729" t="n">
        <v>0.209643605870021</v>
      </c>
      <c r="K127" s="729" t="n">
        <v>2.51572327044025</v>
      </c>
      <c r="L127" s="730"/>
      <c r="M127" s="730"/>
    </row>
    <row r="128" s="482" customFormat="true" ht="12.75" hidden="false" customHeight="true" outlineLevel="0" collapsed="false">
      <c r="A128" s="740" t="s">
        <v>497</v>
      </c>
      <c r="B128" s="749" t="n">
        <v>0</v>
      </c>
      <c r="C128" s="765" t="n">
        <v>0</v>
      </c>
      <c r="D128" s="733" t="n">
        <v>0</v>
      </c>
      <c r="E128" s="733" t="n">
        <v>0</v>
      </c>
      <c r="F128" s="733" t="n">
        <v>0</v>
      </c>
      <c r="G128" s="733" t="n">
        <v>0</v>
      </c>
      <c r="H128" s="733" t="n">
        <v>0</v>
      </c>
      <c r="I128" s="733" t="n">
        <v>0</v>
      </c>
      <c r="J128" s="733" t="n">
        <v>0</v>
      </c>
      <c r="K128" s="733" t="n">
        <v>0</v>
      </c>
      <c r="L128" s="730"/>
      <c r="M128" s="730"/>
    </row>
    <row r="129" s="482" customFormat="true" ht="12.75" hidden="false" customHeight="true" outlineLevel="0" collapsed="false">
      <c r="A129" s="740" t="s">
        <v>498</v>
      </c>
      <c r="B129" s="749" t="n">
        <v>4</v>
      </c>
      <c r="C129" s="765" t="n">
        <v>25</v>
      </c>
      <c r="D129" s="733" t="n">
        <v>25</v>
      </c>
      <c r="E129" s="733" t="n">
        <v>0</v>
      </c>
      <c r="F129" s="733" t="n">
        <v>25</v>
      </c>
      <c r="G129" s="733" t="n">
        <v>50</v>
      </c>
      <c r="H129" s="733" t="n">
        <v>25</v>
      </c>
      <c r="I129" s="733" t="n">
        <v>25</v>
      </c>
      <c r="J129" s="733" t="n">
        <v>0</v>
      </c>
      <c r="K129" s="733" t="n">
        <v>0</v>
      </c>
      <c r="L129" s="730"/>
      <c r="M129" s="730"/>
    </row>
    <row r="130" s="482" customFormat="true" ht="12.75" hidden="false" customHeight="true" outlineLevel="0" collapsed="false">
      <c r="A130" s="740" t="s">
        <v>499</v>
      </c>
      <c r="B130" s="749" t="n">
        <v>33</v>
      </c>
      <c r="C130" s="765" t="n">
        <v>63.6363636363636</v>
      </c>
      <c r="D130" s="733" t="n">
        <v>57.5757575757576</v>
      </c>
      <c r="E130" s="733" t="n">
        <v>6.06060606060606</v>
      </c>
      <c r="F130" s="733" t="n">
        <v>18.1818181818182</v>
      </c>
      <c r="G130" s="733" t="n">
        <v>15.1515151515152</v>
      </c>
      <c r="H130" s="733" t="n">
        <v>12.1212121212121</v>
      </c>
      <c r="I130" s="733" t="n">
        <v>3.03030303030303</v>
      </c>
      <c r="J130" s="733" t="n">
        <v>0</v>
      </c>
      <c r="K130" s="733" t="n">
        <v>3.03030303030303</v>
      </c>
      <c r="L130" s="730"/>
      <c r="M130" s="730"/>
    </row>
    <row r="131" s="482" customFormat="true" ht="12.75" hidden="false" customHeight="true" outlineLevel="0" collapsed="false">
      <c r="A131" s="740" t="s">
        <v>500</v>
      </c>
      <c r="B131" s="749" t="n">
        <v>14</v>
      </c>
      <c r="C131" s="765" t="n">
        <v>71.4285714285714</v>
      </c>
      <c r="D131" s="733" t="n">
        <v>71.4285714285714</v>
      </c>
      <c r="E131" s="733" t="n">
        <v>0</v>
      </c>
      <c r="F131" s="733" t="n">
        <v>14.2857142857143</v>
      </c>
      <c r="G131" s="733" t="n">
        <v>14.2857142857143</v>
      </c>
      <c r="H131" s="733" t="n">
        <v>14.2857142857143</v>
      </c>
      <c r="I131" s="733" t="n">
        <v>0</v>
      </c>
      <c r="J131" s="733" t="n">
        <v>0</v>
      </c>
      <c r="K131" s="733" t="n">
        <v>0</v>
      </c>
      <c r="L131" s="730"/>
      <c r="M131" s="730"/>
    </row>
    <row r="132" s="482" customFormat="true" ht="12.75" hidden="false" customHeight="true" outlineLevel="0" collapsed="false">
      <c r="A132" s="740" t="s">
        <v>501</v>
      </c>
      <c r="B132" s="749" t="n">
        <v>292</v>
      </c>
      <c r="C132" s="765" t="n">
        <v>75.6849315068493</v>
      </c>
      <c r="D132" s="733" t="n">
        <v>74.6575342465753</v>
      </c>
      <c r="E132" s="733" t="n">
        <v>1.02739726027397</v>
      </c>
      <c r="F132" s="733" t="n">
        <v>14.3835616438356</v>
      </c>
      <c r="G132" s="733" t="n">
        <v>7.19178082191781</v>
      </c>
      <c r="H132" s="733" t="n">
        <v>3.42465753424658</v>
      </c>
      <c r="I132" s="733" t="n">
        <v>3.42465753424658</v>
      </c>
      <c r="J132" s="733" t="n">
        <v>0.342465753424658</v>
      </c>
      <c r="K132" s="733" t="n">
        <v>2.73972602739726</v>
      </c>
      <c r="L132" s="730"/>
      <c r="M132" s="730"/>
    </row>
    <row r="133" s="482" customFormat="true" ht="12.75" hidden="false" customHeight="true" outlineLevel="0" collapsed="false">
      <c r="A133" s="740" t="s">
        <v>502</v>
      </c>
      <c r="B133" s="749" t="n">
        <v>43</v>
      </c>
      <c r="C133" s="765" t="n">
        <v>51.1627906976744</v>
      </c>
      <c r="D133" s="733" t="n">
        <v>48.8372093023256</v>
      </c>
      <c r="E133" s="733" t="n">
        <v>2.32558139534884</v>
      </c>
      <c r="F133" s="733" t="n">
        <v>20.9302325581395</v>
      </c>
      <c r="G133" s="733" t="n">
        <v>25.5813953488372</v>
      </c>
      <c r="H133" s="733" t="n">
        <v>16.2790697674419</v>
      </c>
      <c r="I133" s="733" t="n">
        <v>9.30232558139535</v>
      </c>
      <c r="J133" s="733" t="n">
        <v>0</v>
      </c>
      <c r="K133" s="733" t="n">
        <v>2.32558139534884</v>
      </c>
      <c r="L133" s="730"/>
      <c r="M133" s="730"/>
    </row>
    <row r="134" s="482" customFormat="true" ht="12.75" hidden="false" customHeight="true" outlineLevel="0" collapsed="false">
      <c r="A134" s="740" t="s">
        <v>503</v>
      </c>
      <c r="B134" s="749" t="n">
        <v>88</v>
      </c>
      <c r="C134" s="765" t="n">
        <v>81.8181818181818</v>
      </c>
      <c r="D134" s="733" t="n">
        <v>81.8181818181818</v>
      </c>
      <c r="E134" s="733" t="n">
        <v>0</v>
      </c>
      <c r="F134" s="733" t="n">
        <v>11.3636363636364</v>
      </c>
      <c r="G134" s="733" t="n">
        <v>4.54545454545455</v>
      </c>
      <c r="H134" s="733" t="n">
        <v>2.27272727272727</v>
      </c>
      <c r="I134" s="733" t="n">
        <v>2.27272727272727</v>
      </c>
      <c r="J134" s="733" t="n">
        <v>0</v>
      </c>
      <c r="K134" s="733" t="n">
        <v>2.27272727272727</v>
      </c>
      <c r="L134" s="730"/>
      <c r="M134" s="730"/>
    </row>
    <row r="135" s="482" customFormat="true" ht="12.75" hidden="false" customHeight="true" outlineLevel="0" collapsed="false">
      <c r="A135" s="740" t="s">
        <v>504</v>
      </c>
      <c r="B135" s="749" t="n">
        <v>3</v>
      </c>
      <c r="C135" s="765" t="n">
        <v>66.6666666666667</v>
      </c>
      <c r="D135" s="733" t="n">
        <v>33.3333333333333</v>
      </c>
      <c r="E135" s="733" t="n">
        <v>33.3333333333333</v>
      </c>
      <c r="F135" s="733" t="n">
        <v>0</v>
      </c>
      <c r="G135" s="733" t="n">
        <v>33.3333333333333</v>
      </c>
      <c r="H135" s="733" t="n">
        <v>33.3333333333333</v>
      </c>
      <c r="I135" s="733" t="n">
        <v>0</v>
      </c>
      <c r="J135" s="733" t="n">
        <v>0</v>
      </c>
      <c r="K135" s="733" t="n">
        <v>0</v>
      </c>
      <c r="L135" s="730"/>
      <c r="M135" s="730"/>
    </row>
    <row r="136" s="482" customFormat="true" ht="12.75" hidden="false" customHeight="true" outlineLevel="0" collapsed="false">
      <c r="A136" s="741" t="s">
        <v>505</v>
      </c>
      <c r="B136" s="728" t="n">
        <v>4158</v>
      </c>
      <c r="C136" s="764" t="n">
        <v>65.5122655122655</v>
      </c>
      <c r="D136" s="729" t="n">
        <v>63.1313131313131</v>
      </c>
      <c r="E136" s="729" t="n">
        <v>2.38095238095238</v>
      </c>
      <c r="F136" s="729" t="n">
        <v>19.9374699374699</v>
      </c>
      <c r="G136" s="729" t="n">
        <v>13.3958633958634</v>
      </c>
      <c r="H136" s="729" t="n">
        <v>10.4617604617605</v>
      </c>
      <c r="I136" s="729" t="n">
        <v>2.83790283790284</v>
      </c>
      <c r="J136" s="729" t="n">
        <v>0.0962000962000962</v>
      </c>
      <c r="K136" s="729" t="n">
        <v>1.15440115440115</v>
      </c>
      <c r="L136" s="730"/>
      <c r="M136" s="730"/>
    </row>
    <row r="137" s="482" customFormat="true" ht="12.75" hidden="false" customHeight="true" outlineLevel="0" collapsed="false">
      <c r="A137" s="740" t="s">
        <v>506</v>
      </c>
      <c r="B137" s="749" t="n">
        <v>98</v>
      </c>
      <c r="C137" s="765" t="n">
        <v>58.1632653061225</v>
      </c>
      <c r="D137" s="733" t="n">
        <v>52.0408163265306</v>
      </c>
      <c r="E137" s="733" t="n">
        <v>6.12244897959184</v>
      </c>
      <c r="F137" s="733" t="n">
        <v>22.4489795918367</v>
      </c>
      <c r="G137" s="733" t="n">
        <v>19.3877551020408</v>
      </c>
      <c r="H137" s="733" t="n">
        <v>14.2857142857143</v>
      </c>
      <c r="I137" s="733" t="n">
        <v>5.10204081632653</v>
      </c>
      <c r="J137" s="733" t="n">
        <v>0</v>
      </c>
      <c r="K137" s="733" t="n">
        <v>0</v>
      </c>
      <c r="L137" s="730"/>
      <c r="M137" s="730"/>
    </row>
    <row r="138" s="482" customFormat="true" ht="12.75" hidden="false" customHeight="true" outlineLevel="0" collapsed="false">
      <c r="A138" s="740" t="s">
        <v>507</v>
      </c>
      <c r="B138" s="749" t="n">
        <v>604</v>
      </c>
      <c r="C138" s="765" t="n">
        <v>70.5298013245033</v>
      </c>
      <c r="D138" s="733" t="n">
        <v>67.8807947019868</v>
      </c>
      <c r="E138" s="733" t="n">
        <v>2.64900662251656</v>
      </c>
      <c r="F138" s="733" t="n">
        <v>17.0529801324503</v>
      </c>
      <c r="G138" s="733" t="n">
        <v>10.9271523178808</v>
      </c>
      <c r="H138" s="733" t="n">
        <v>8.94039735099338</v>
      </c>
      <c r="I138" s="733" t="n">
        <v>1.65562913907285</v>
      </c>
      <c r="J138" s="733" t="n">
        <v>0.33112582781457</v>
      </c>
      <c r="K138" s="733" t="n">
        <v>1.49006622516556</v>
      </c>
      <c r="L138" s="730"/>
      <c r="M138" s="730"/>
    </row>
    <row r="139" s="482" customFormat="true" ht="12.75" hidden="false" customHeight="true" outlineLevel="0" collapsed="false">
      <c r="A139" s="740" t="s">
        <v>508</v>
      </c>
      <c r="B139" s="749" t="n">
        <v>82</v>
      </c>
      <c r="C139" s="765" t="n">
        <v>65.8536585365854</v>
      </c>
      <c r="D139" s="733" t="n">
        <v>56.0975609756098</v>
      </c>
      <c r="E139" s="733" t="n">
        <v>9.75609756097561</v>
      </c>
      <c r="F139" s="733" t="n">
        <v>18.2926829268293</v>
      </c>
      <c r="G139" s="733" t="n">
        <v>13.4146341463415</v>
      </c>
      <c r="H139" s="733" t="n">
        <v>8.53658536585366</v>
      </c>
      <c r="I139" s="733" t="n">
        <v>4.87804878048781</v>
      </c>
      <c r="J139" s="733" t="n">
        <v>0</v>
      </c>
      <c r="K139" s="733" t="n">
        <v>2.4390243902439</v>
      </c>
      <c r="L139" s="730"/>
      <c r="M139" s="730"/>
    </row>
    <row r="140" s="482" customFormat="true" ht="12.75" hidden="false" customHeight="true" outlineLevel="0" collapsed="false">
      <c r="A140" s="740" t="s">
        <v>509</v>
      </c>
      <c r="B140" s="749" t="n">
        <v>34</v>
      </c>
      <c r="C140" s="765" t="n">
        <v>82.3529411764706</v>
      </c>
      <c r="D140" s="733" t="n">
        <v>79.4117647058824</v>
      </c>
      <c r="E140" s="733" t="n">
        <v>2.94117647058824</v>
      </c>
      <c r="F140" s="733" t="n">
        <v>11.7647058823529</v>
      </c>
      <c r="G140" s="733" t="n">
        <v>5.88235294117647</v>
      </c>
      <c r="H140" s="733" t="n">
        <v>2.94117647058824</v>
      </c>
      <c r="I140" s="733" t="n">
        <v>2.94117647058824</v>
      </c>
      <c r="J140" s="733" t="n">
        <v>0</v>
      </c>
      <c r="K140" s="733" t="n">
        <v>0</v>
      </c>
      <c r="L140" s="730"/>
      <c r="M140" s="730"/>
    </row>
    <row r="141" s="482" customFormat="true" ht="12.75" hidden="false" customHeight="true" outlineLevel="0" collapsed="false">
      <c r="A141" s="740" t="s">
        <v>510</v>
      </c>
      <c r="B141" s="749" t="n">
        <v>554</v>
      </c>
      <c r="C141" s="765" t="n">
        <v>59.3862815884477</v>
      </c>
      <c r="D141" s="733" t="n">
        <v>57.0397111913357</v>
      </c>
      <c r="E141" s="733" t="n">
        <v>2.34657039711191</v>
      </c>
      <c r="F141" s="733" t="n">
        <v>25.812274368231</v>
      </c>
      <c r="G141" s="733" t="n">
        <v>13.898916967509</v>
      </c>
      <c r="H141" s="733" t="n">
        <v>10.6498194945848</v>
      </c>
      <c r="I141" s="733" t="n">
        <v>3.06859205776173</v>
      </c>
      <c r="J141" s="733" t="n">
        <v>0.180505415162455</v>
      </c>
      <c r="K141" s="733" t="n">
        <v>0.902527075812274</v>
      </c>
      <c r="L141" s="730"/>
      <c r="M141" s="730"/>
    </row>
    <row r="142" s="482" customFormat="true" ht="12.75" hidden="false" customHeight="true" outlineLevel="0" collapsed="false">
      <c r="A142" s="740" t="s">
        <v>511</v>
      </c>
      <c r="B142" s="749" t="n">
        <v>1350</v>
      </c>
      <c r="C142" s="765" t="n">
        <v>62</v>
      </c>
      <c r="D142" s="733" t="n">
        <v>60.2962962962963</v>
      </c>
      <c r="E142" s="733" t="n">
        <v>1.7037037037037</v>
      </c>
      <c r="F142" s="733" t="n">
        <v>18.4444444444444</v>
      </c>
      <c r="G142" s="733" t="n">
        <v>18.7407407407407</v>
      </c>
      <c r="H142" s="733" t="n">
        <v>15.2592592592593</v>
      </c>
      <c r="I142" s="733" t="n">
        <v>3.40740740740741</v>
      </c>
      <c r="J142" s="733" t="n">
        <v>0.0740740740740741</v>
      </c>
      <c r="K142" s="733" t="n">
        <v>0.814814814814815</v>
      </c>
      <c r="L142" s="730"/>
      <c r="M142" s="730"/>
    </row>
    <row r="143" s="482" customFormat="true" ht="12.75" hidden="false" customHeight="true" outlineLevel="0" collapsed="false">
      <c r="A143" s="740" t="s">
        <v>512</v>
      </c>
      <c r="B143" s="749" t="n">
        <v>0</v>
      </c>
      <c r="C143" s="765" t="n">
        <v>0</v>
      </c>
      <c r="D143" s="733" t="n">
        <v>0</v>
      </c>
      <c r="E143" s="733" t="n">
        <v>0</v>
      </c>
      <c r="F143" s="733" t="n">
        <v>0</v>
      </c>
      <c r="G143" s="733" t="n">
        <v>0</v>
      </c>
      <c r="H143" s="733" t="n">
        <v>0</v>
      </c>
      <c r="I143" s="733" t="n">
        <v>0</v>
      </c>
      <c r="J143" s="733" t="n">
        <v>0</v>
      </c>
      <c r="K143" s="733" t="n">
        <v>0</v>
      </c>
      <c r="L143" s="730"/>
      <c r="M143" s="730"/>
    </row>
    <row r="144" s="482" customFormat="true" ht="12.75" hidden="false" customHeight="true" outlineLevel="0" collapsed="false">
      <c r="A144" s="740" t="s">
        <v>513</v>
      </c>
      <c r="B144" s="749" t="n">
        <v>558</v>
      </c>
      <c r="C144" s="765" t="n">
        <v>81.5412186379928</v>
      </c>
      <c r="D144" s="733" t="n">
        <v>79.2114695340502</v>
      </c>
      <c r="E144" s="733" t="n">
        <v>2.32974910394265</v>
      </c>
      <c r="F144" s="733" t="n">
        <v>13.0824372759857</v>
      </c>
      <c r="G144" s="733" t="n">
        <v>4.30107526881721</v>
      </c>
      <c r="H144" s="733" t="n">
        <v>2.5089605734767</v>
      </c>
      <c r="I144" s="733" t="n">
        <v>1.7921146953405</v>
      </c>
      <c r="J144" s="733" t="n">
        <v>0</v>
      </c>
      <c r="K144" s="733" t="n">
        <v>1.0752688172043</v>
      </c>
      <c r="L144" s="730"/>
      <c r="M144" s="730"/>
    </row>
    <row r="145" s="482" customFormat="true" ht="12.75" hidden="false" customHeight="true" outlineLevel="0" collapsed="false">
      <c r="A145" s="740" t="s">
        <v>514</v>
      </c>
      <c r="B145" s="749" t="n">
        <v>636</v>
      </c>
      <c r="C145" s="765" t="n">
        <v>61.9496855345912</v>
      </c>
      <c r="D145" s="733" t="n">
        <v>60.6918238993711</v>
      </c>
      <c r="E145" s="733" t="n">
        <v>1.25786163522013</v>
      </c>
      <c r="F145" s="733" t="n">
        <v>23.4276729559748</v>
      </c>
      <c r="G145" s="733" t="n">
        <v>13.2075471698113</v>
      </c>
      <c r="H145" s="733" t="n">
        <v>9.90566037735849</v>
      </c>
      <c r="I145" s="733" t="n">
        <v>3.30188679245283</v>
      </c>
      <c r="J145" s="733" t="n">
        <v>0</v>
      </c>
      <c r="K145" s="733" t="n">
        <v>1.41509433962264</v>
      </c>
      <c r="L145" s="730"/>
      <c r="M145" s="730"/>
    </row>
    <row r="146" s="482" customFormat="true" ht="12.75" hidden="false" customHeight="true" outlineLevel="0" collapsed="false">
      <c r="A146" s="740" t="s">
        <v>515</v>
      </c>
      <c r="B146" s="749" t="n">
        <v>1</v>
      </c>
      <c r="C146" s="765" t="n">
        <v>100</v>
      </c>
      <c r="D146" s="733" t="n">
        <v>100</v>
      </c>
      <c r="E146" s="733" t="n">
        <v>0</v>
      </c>
      <c r="F146" s="733" t="n">
        <v>0</v>
      </c>
      <c r="G146" s="733" t="n">
        <v>0</v>
      </c>
      <c r="H146" s="733" t="n">
        <v>0</v>
      </c>
      <c r="I146" s="733" t="n">
        <v>0</v>
      </c>
      <c r="J146" s="733" t="n">
        <v>0</v>
      </c>
      <c r="K146" s="733" t="n">
        <v>0</v>
      </c>
      <c r="L146" s="730"/>
      <c r="M146" s="730"/>
    </row>
    <row r="147" s="482" customFormat="true" ht="12.75" hidden="false" customHeight="true" outlineLevel="0" collapsed="false">
      <c r="A147" s="740" t="s">
        <v>516</v>
      </c>
      <c r="B147" s="749" t="n">
        <v>14</v>
      </c>
      <c r="C147" s="765" t="n">
        <v>50</v>
      </c>
      <c r="D147" s="733" t="n">
        <v>35.7142857142857</v>
      </c>
      <c r="E147" s="733" t="n">
        <v>14.2857142857143</v>
      </c>
      <c r="F147" s="733" t="n">
        <v>42.8571428571429</v>
      </c>
      <c r="G147" s="733" t="n">
        <v>7.14285714285714</v>
      </c>
      <c r="H147" s="733" t="n">
        <v>7.14285714285714</v>
      </c>
      <c r="I147" s="733" t="n">
        <v>0</v>
      </c>
      <c r="J147" s="733" t="n">
        <v>0</v>
      </c>
      <c r="K147" s="733" t="n">
        <v>0</v>
      </c>
      <c r="L147" s="730"/>
      <c r="M147" s="730"/>
    </row>
    <row r="148" s="482" customFormat="true" ht="12.75" hidden="false" customHeight="true" outlineLevel="0" collapsed="false">
      <c r="A148" s="740" t="s">
        <v>517</v>
      </c>
      <c r="B148" s="749" t="n">
        <v>227</v>
      </c>
      <c r="C148" s="765" t="n">
        <v>59.9118942731278</v>
      </c>
      <c r="D148" s="733" t="n">
        <v>55.9471365638767</v>
      </c>
      <c r="E148" s="733" t="n">
        <v>3.9647577092511</v>
      </c>
      <c r="F148" s="733" t="n">
        <v>28.6343612334802</v>
      </c>
      <c r="G148" s="733" t="n">
        <v>8.81057268722467</v>
      </c>
      <c r="H148" s="733" t="n">
        <v>7.04845814977974</v>
      </c>
      <c r="I148" s="733" t="n">
        <v>1.76211453744493</v>
      </c>
      <c r="J148" s="733" t="n">
        <v>0</v>
      </c>
      <c r="K148" s="733" t="n">
        <v>2.6431718061674</v>
      </c>
      <c r="L148" s="730"/>
      <c r="M148" s="730"/>
    </row>
    <row r="149" s="482" customFormat="true" ht="12.75" hidden="false" customHeight="true" outlineLevel="0" collapsed="false">
      <c r="A149" s="741" t="s">
        <v>518</v>
      </c>
      <c r="B149" s="728" t="n">
        <v>895</v>
      </c>
      <c r="C149" s="764" t="n">
        <v>59.6648044692738</v>
      </c>
      <c r="D149" s="729" t="n">
        <v>57.0949720670391</v>
      </c>
      <c r="E149" s="729" t="n">
        <v>2.56983240223464</v>
      </c>
      <c r="F149" s="729" t="n">
        <v>27.3743016759777</v>
      </c>
      <c r="G149" s="729" t="n">
        <v>11.1731843575419</v>
      </c>
      <c r="H149" s="729" t="n">
        <v>6.81564245810056</v>
      </c>
      <c r="I149" s="729" t="n">
        <v>4.35754189944134</v>
      </c>
      <c r="J149" s="729" t="n">
        <v>0</v>
      </c>
      <c r="K149" s="729" t="n">
        <v>1.7877094972067</v>
      </c>
      <c r="L149" s="730"/>
      <c r="M149" s="730"/>
    </row>
    <row r="150" s="482" customFormat="true" ht="12.75" hidden="false" customHeight="true" outlineLevel="0" collapsed="false">
      <c r="A150" s="740" t="s">
        <v>519</v>
      </c>
      <c r="B150" s="749" t="n">
        <v>0</v>
      </c>
      <c r="C150" s="765" t="n">
        <v>0</v>
      </c>
      <c r="D150" s="733" t="n">
        <v>0</v>
      </c>
      <c r="E150" s="733" t="n">
        <v>0</v>
      </c>
      <c r="F150" s="733" t="n">
        <v>0</v>
      </c>
      <c r="G150" s="733" t="n">
        <v>0</v>
      </c>
      <c r="H150" s="733" t="n">
        <v>0</v>
      </c>
      <c r="I150" s="733" t="n">
        <v>0</v>
      </c>
      <c r="J150" s="733" t="n">
        <v>0</v>
      </c>
      <c r="K150" s="733" t="n">
        <v>0</v>
      </c>
      <c r="L150" s="730"/>
      <c r="M150" s="730"/>
    </row>
    <row r="151" s="482" customFormat="true" ht="12.75" hidden="false" customHeight="true" outlineLevel="0" collapsed="false">
      <c r="A151" s="740" t="s">
        <v>520</v>
      </c>
      <c r="B151" s="749" t="n">
        <v>0</v>
      </c>
      <c r="C151" s="765" t="n">
        <v>0</v>
      </c>
      <c r="D151" s="733" t="n">
        <v>0</v>
      </c>
      <c r="E151" s="733" t="n">
        <v>0</v>
      </c>
      <c r="F151" s="733" t="n">
        <v>0</v>
      </c>
      <c r="G151" s="733" t="n">
        <v>0</v>
      </c>
      <c r="H151" s="733" t="n">
        <v>0</v>
      </c>
      <c r="I151" s="733" t="n">
        <v>0</v>
      </c>
      <c r="J151" s="733" t="n">
        <v>0</v>
      </c>
      <c r="K151" s="733" t="n">
        <v>0</v>
      </c>
      <c r="L151" s="730"/>
      <c r="M151" s="730"/>
    </row>
    <row r="152" s="482" customFormat="true" ht="12.75" hidden="false" customHeight="true" outlineLevel="0" collapsed="false">
      <c r="A152" s="740" t="s">
        <v>521</v>
      </c>
      <c r="B152" s="749" t="n">
        <v>0</v>
      </c>
      <c r="C152" s="765" t="n">
        <v>0</v>
      </c>
      <c r="D152" s="733" t="n">
        <v>0</v>
      </c>
      <c r="E152" s="733" t="n">
        <v>0</v>
      </c>
      <c r="F152" s="733" t="n">
        <v>0</v>
      </c>
      <c r="G152" s="733" t="n">
        <v>0</v>
      </c>
      <c r="H152" s="733" t="n">
        <v>0</v>
      </c>
      <c r="I152" s="733" t="n">
        <v>0</v>
      </c>
      <c r="J152" s="733" t="n">
        <v>0</v>
      </c>
      <c r="K152" s="733" t="n">
        <v>0</v>
      </c>
      <c r="L152" s="730"/>
      <c r="M152" s="730"/>
    </row>
    <row r="153" s="482" customFormat="true" ht="12.75" hidden="false" customHeight="true" outlineLevel="0" collapsed="false">
      <c r="A153" s="740" t="s">
        <v>522</v>
      </c>
      <c r="B153" s="749" t="n">
        <v>142</v>
      </c>
      <c r="C153" s="765" t="n">
        <v>57.7464788732394</v>
      </c>
      <c r="D153" s="733" t="n">
        <v>52.112676056338</v>
      </c>
      <c r="E153" s="733" t="n">
        <v>5.63380281690141</v>
      </c>
      <c r="F153" s="733" t="n">
        <v>25.3521126760563</v>
      </c>
      <c r="G153" s="733" t="n">
        <v>11.9718309859155</v>
      </c>
      <c r="H153" s="733" t="n">
        <v>6.33802816901408</v>
      </c>
      <c r="I153" s="733" t="n">
        <v>5.63380281690141</v>
      </c>
      <c r="J153" s="733" t="n">
        <v>0</v>
      </c>
      <c r="K153" s="733" t="n">
        <v>4.92957746478873</v>
      </c>
      <c r="L153" s="730"/>
      <c r="M153" s="730"/>
    </row>
    <row r="154" s="482" customFormat="true" ht="12.75" hidden="false" customHeight="true" outlineLevel="0" collapsed="false">
      <c r="A154" s="740" t="s">
        <v>523</v>
      </c>
      <c r="B154" s="749" t="n">
        <v>0</v>
      </c>
      <c r="C154" s="765" t="n">
        <v>0</v>
      </c>
      <c r="D154" s="733" t="n">
        <v>0</v>
      </c>
      <c r="E154" s="733" t="n">
        <v>0</v>
      </c>
      <c r="F154" s="733" t="n">
        <v>0</v>
      </c>
      <c r="G154" s="733" t="n">
        <v>0</v>
      </c>
      <c r="H154" s="733" t="n">
        <v>0</v>
      </c>
      <c r="I154" s="733" t="n">
        <v>0</v>
      </c>
      <c r="J154" s="733" t="n">
        <v>0</v>
      </c>
      <c r="K154" s="733" t="n">
        <v>0</v>
      </c>
      <c r="L154" s="730"/>
      <c r="M154" s="730"/>
    </row>
    <row r="155" s="482" customFormat="true" ht="12.75" hidden="false" customHeight="true" outlineLevel="0" collapsed="false">
      <c r="A155" s="740" t="s">
        <v>524</v>
      </c>
      <c r="B155" s="749" t="n">
        <v>0</v>
      </c>
      <c r="C155" s="765" t="n">
        <v>0</v>
      </c>
      <c r="D155" s="733" t="n">
        <v>0</v>
      </c>
      <c r="E155" s="733" t="n">
        <v>0</v>
      </c>
      <c r="F155" s="733" t="n">
        <v>0</v>
      </c>
      <c r="G155" s="733" t="n">
        <v>0</v>
      </c>
      <c r="H155" s="733" t="n">
        <v>0</v>
      </c>
      <c r="I155" s="733" t="n">
        <v>0</v>
      </c>
      <c r="J155" s="733" t="n">
        <v>0</v>
      </c>
      <c r="K155" s="733" t="n">
        <v>0</v>
      </c>
      <c r="L155" s="730"/>
      <c r="M155" s="730"/>
    </row>
    <row r="156" s="482" customFormat="true" ht="12.75" hidden="false" customHeight="true" outlineLevel="0" collapsed="false">
      <c r="A156" s="740" t="s">
        <v>525</v>
      </c>
      <c r="B156" s="749" t="n">
        <v>1</v>
      </c>
      <c r="C156" s="765" t="n">
        <v>0</v>
      </c>
      <c r="D156" s="733" t="n">
        <v>0</v>
      </c>
      <c r="E156" s="733" t="n">
        <v>0</v>
      </c>
      <c r="F156" s="733" t="n">
        <v>100</v>
      </c>
      <c r="G156" s="733" t="n">
        <v>0</v>
      </c>
      <c r="H156" s="733" t="n">
        <v>0</v>
      </c>
      <c r="I156" s="733" t="n">
        <v>0</v>
      </c>
      <c r="J156" s="733" t="n">
        <v>0</v>
      </c>
      <c r="K156" s="733" t="n">
        <v>0</v>
      </c>
      <c r="L156" s="730"/>
      <c r="M156" s="730"/>
    </row>
    <row r="157" s="482" customFormat="true" ht="12.75" hidden="false" customHeight="true" outlineLevel="0" collapsed="false">
      <c r="A157" s="740" t="s">
        <v>526</v>
      </c>
      <c r="B157" s="749" t="n">
        <v>1</v>
      </c>
      <c r="C157" s="765" t="n">
        <v>0</v>
      </c>
      <c r="D157" s="733" t="n">
        <v>0</v>
      </c>
      <c r="E157" s="733" t="n">
        <v>0</v>
      </c>
      <c r="F157" s="733" t="n">
        <v>0</v>
      </c>
      <c r="G157" s="733" t="n">
        <v>100</v>
      </c>
      <c r="H157" s="733" t="n">
        <v>100</v>
      </c>
      <c r="I157" s="733" t="n">
        <v>0</v>
      </c>
      <c r="J157" s="733" t="n">
        <v>0</v>
      </c>
      <c r="K157" s="733" t="n">
        <v>0</v>
      </c>
      <c r="L157" s="730"/>
      <c r="M157" s="730"/>
    </row>
    <row r="158" s="482" customFormat="true" ht="12.75" hidden="false" customHeight="true" outlineLevel="0" collapsed="false">
      <c r="A158" s="740" t="s">
        <v>527</v>
      </c>
      <c r="B158" s="749" t="n">
        <v>751</v>
      </c>
      <c r="C158" s="765" t="n">
        <v>60.1864181091877</v>
      </c>
      <c r="D158" s="733" t="n">
        <v>58.1890812250333</v>
      </c>
      <c r="E158" s="733" t="n">
        <v>1.99733688415446</v>
      </c>
      <c r="F158" s="733" t="n">
        <v>27.6964047936085</v>
      </c>
      <c r="G158" s="733" t="n">
        <v>10.9187749667111</v>
      </c>
      <c r="H158" s="733" t="n">
        <v>6.79094540612517</v>
      </c>
      <c r="I158" s="733" t="n">
        <v>4.12782956058589</v>
      </c>
      <c r="J158" s="733" t="n">
        <v>0</v>
      </c>
      <c r="K158" s="733" t="n">
        <v>1.19840213049268</v>
      </c>
      <c r="L158" s="730"/>
      <c r="M158" s="730"/>
    </row>
    <row r="159" s="482" customFormat="true" ht="12.75" hidden="false" customHeight="true" outlineLevel="0" collapsed="false">
      <c r="A159" s="740" t="s">
        <v>528</v>
      </c>
      <c r="B159" s="749" t="n">
        <v>0</v>
      </c>
      <c r="C159" s="765" t="n">
        <v>0</v>
      </c>
      <c r="D159" s="733" t="n">
        <v>0</v>
      </c>
      <c r="E159" s="733" t="n">
        <v>0</v>
      </c>
      <c r="F159" s="733" t="n">
        <v>0</v>
      </c>
      <c r="G159" s="733" t="n">
        <v>0</v>
      </c>
      <c r="H159" s="733" t="n">
        <v>0</v>
      </c>
      <c r="I159" s="733" t="n">
        <v>0</v>
      </c>
      <c r="J159" s="733" t="n">
        <v>0</v>
      </c>
      <c r="K159" s="733" t="n">
        <v>0</v>
      </c>
      <c r="L159" s="730"/>
      <c r="M159" s="730"/>
    </row>
    <row r="160" s="482" customFormat="true" ht="12.75" hidden="false" customHeight="true" outlineLevel="0" collapsed="false">
      <c r="A160" s="740" t="s">
        <v>529</v>
      </c>
      <c r="B160" s="749" t="n">
        <v>0</v>
      </c>
      <c r="C160" s="765" t="n">
        <v>0</v>
      </c>
      <c r="D160" s="733" t="n">
        <v>0</v>
      </c>
      <c r="E160" s="733" t="n">
        <v>0</v>
      </c>
      <c r="F160" s="733" t="n">
        <v>0</v>
      </c>
      <c r="G160" s="733" t="n">
        <v>0</v>
      </c>
      <c r="H160" s="733" t="n">
        <v>0</v>
      </c>
      <c r="I160" s="733" t="n">
        <v>0</v>
      </c>
      <c r="J160" s="733" t="n">
        <v>0</v>
      </c>
      <c r="K160" s="733" t="n">
        <v>0</v>
      </c>
      <c r="L160" s="730"/>
      <c r="M160" s="730"/>
    </row>
    <row r="161" s="482" customFormat="true" ht="12.75" hidden="false" customHeight="true" outlineLevel="0" collapsed="false">
      <c r="A161" s="740" t="s">
        <v>530</v>
      </c>
      <c r="B161" s="749" t="n">
        <v>0</v>
      </c>
      <c r="C161" s="765" t="n">
        <v>0</v>
      </c>
      <c r="D161" s="733" t="n">
        <v>0</v>
      </c>
      <c r="E161" s="733" t="n">
        <v>0</v>
      </c>
      <c r="F161" s="733" t="n">
        <v>0</v>
      </c>
      <c r="G161" s="733" t="n">
        <v>0</v>
      </c>
      <c r="H161" s="733" t="n">
        <v>0</v>
      </c>
      <c r="I161" s="733" t="n">
        <v>0</v>
      </c>
      <c r="J161" s="733" t="n">
        <v>0</v>
      </c>
      <c r="K161" s="733" t="n">
        <v>0</v>
      </c>
      <c r="L161" s="730"/>
      <c r="M161" s="730"/>
    </row>
    <row r="162" s="482" customFormat="true" ht="12.75" hidden="false" customHeight="true" outlineLevel="0" collapsed="false">
      <c r="A162" s="740" t="s">
        <v>531</v>
      </c>
      <c r="B162" s="749" t="n">
        <v>0</v>
      </c>
      <c r="C162" s="765" t="n">
        <v>0</v>
      </c>
      <c r="D162" s="733" t="n">
        <v>0</v>
      </c>
      <c r="E162" s="733" t="n">
        <v>0</v>
      </c>
      <c r="F162" s="733" t="n">
        <v>0</v>
      </c>
      <c r="G162" s="733" t="n">
        <v>0</v>
      </c>
      <c r="H162" s="733" t="n">
        <v>0</v>
      </c>
      <c r="I162" s="733" t="n">
        <v>0</v>
      </c>
      <c r="J162" s="733" t="n">
        <v>0</v>
      </c>
      <c r="K162" s="733" t="n">
        <v>0</v>
      </c>
      <c r="L162" s="730"/>
      <c r="M162" s="730"/>
    </row>
    <row r="163" s="482" customFormat="true" ht="12.75" hidden="false" customHeight="true" outlineLevel="0" collapsed="false">
      <c r="A163" s="741" t="s">
        <v>532</v>
      </c>
      <c r="B163" s="728" t="n">
        <v>0</v>
      </c>
      <c r="C163" s="764" t="n">
        <v>0</v>
      </c>
      <c r="D163" s="729" t="n">
        <v>0</v>
      </c>
      <c r="E163" s="729" t="n">
        <v>0</v>
      </c>
      <c r="F163" s="729" t="n">
        <v>0</v>
      </c>
      <c r="G163" s="729" t="n">
        <v>0</v>
      </c>
      <c r="H163" s="729" t="n">
        <v>0</v>
      </c>
      <c r="I163" s="729" t="n">
        <v>0</v>
      </c>
      <c r="J163" s="729" t="n">
        <v>0</v>
      </c>
      <c r="K163" s="729" t="n">
        <v>0</v>
      </c>
      <c r="L163" s="730"/>
      <c r="M163" s="730"/>
    </row>
    <row r="164" s="482" customFormat="true" ht="12.75" hidden="false" customHeight="true" outlineLevel="0" collapsed="false">
      <c r="A164" s="742" t="s">
        <v>533</v>
      </c>
      <c r="B164" s="728" t="n">
        <v>605</v>
      </c>
      <c r="C164" s="764" t="n">
        <v>74.2148760330579</v>
      </c>
      <c r="D164" s="729" t="n">
        <v>46.1157024793388</v>
      </c>
      <c r="E164" s="729" t="n">
        <v>28.099173553719</v>
      </c>
      <c r="F164" s="729" t="n">
        <v>11.0743801652893</v>
      </c>
      <c r="G164" s="729" t="n">
        <v>14.7107438016529</v>
      </c>
      <c r="H164" s="729" t="n">
        <v>5.45454545454545</v>
      </c>
      <c r="I164" s="729" t="n">
        <v>9.25619834710744</v>
      </c>
      <c r="J164" s="729" t="n">
        <v>0</v>
      </c>
      <c r="K164" s="729" t="n">
        <v>0</v>
      </c>
      <c r="L164" s="730"/>
      <c r="M164" s="730"/>
    </row>
    <row r="165" s="482" customFormat="true" ht="12.75" hidden="false" customHeight="true" outlineLevel="0" collapsed="false">
      <c r="A165" s="741" t="s">
        <v>534</v>
      </c>
      <c r="B165" s="728" t="n">
        <v>2</v>
      </c>
      <c r="C165" s="764" t="n">
        <v>50</v>
      </c>
      <c r="D165" s="729" t="n">
        <v>50</v>
      </c>
      <c r="E165" s="729" t="n">
        <v>0</v>
      </c>
      <c r="F165" s="729" t="n">
        <v>0</v>
      </c>
      <c r="G165" s="729" t="n">
        <v>50</v>
      </c>
      <c r="H165" s="729" t="n">
        <v>50</v>
      </c>
      <c r="I165" s="729" t="n">
        <v>0</v>
      </c>
      <c r="J165" s="729" t="n">
        <v>0</v>
      </c>
      <c r="K165" s="729" t="n">
        <v>0</v>
      </c>
      <c r="L165" s="730"/>
      <c r="M165" s="730"/>
    </row>
    <row r="166" s="482" customFormat="true" ht="12.75" hidden="false" customHeight="true" outlineLevel="0" collapsed="false">
      <c r="A166" s="740" t="s">
        <v>535</v>
      </c>
      <c r="B166" s="749" t="n">
        <v>0</v>
      </c>
      <c r="C166" s="765" t="n">
        <v>0</v>
      </c>
      <c r="D166" s="733" t="n">
        <v>0</v>
      </c>
      <c r="E166" s="733" t="n">
        <v>0</v>
      </c>
      <c r="F166" s="733" t="n">
        <v>0</v>
      </c>
      <c r="G166" s="733" t="n">
        <v>0</v>
      </c>
      <c r="H166" s="733" t="n">
        <v>0</v>
      </c>
      <c r="I166" s="733" t="n">
        <v>0</v>
      </c>
      <c r="J166" s="733" t="n">
        <v>0</v>
      </c>
      <c r="K166" s="733" t="n">
        <v>0</v>
      </c>
      <c r="L166" s="730"/>
      <c r="M166" s="730"/>
    </row>
    <row r="167" s="482" customFormat="true" ht="12.75" hidden="false" customHeight="true" outlineLevel="0" collapsed="false">
      <c r="A167" s="740" t="s">
        <v>536</v>
      </c>
      <c r="B167" s="749" t="n">
        <v>1</v>
      </c>
      <c r="C167" s="765" t="n">
        <v>100</v>
      </c>
      <c r="D167" s="733" t="n">
        <v>100</v>
      </c>
      <c r="E167" s="733" t="n">
        <v>0</v>
      </c>
      <c r="F167" s="733" t="n">
        <v>0</v>
      </c>
      <c r="G167" s="733" t="n">
        <v>0</v>
      </c>
      <c r="H167" s="733" t="n">
        <v>0</v>
      </c>
      <c r="I167" s="733" t="n">
        <v>0</v>
      </c>
      <c r="J167" s="733" t="n">
        <v>0</v>
      </c>
      <c r="K167" s="733" t="n">
        <v>0</v>
      </c>
      <c r="L167" s="730"/>
      <c r="M167" s="730"/>
    </row>
    <row r="168" s="482" customFormat="true" ht="12.75" hidden="false" customHeight="true" outlineLevel="0" collapsed="false">
      <c r="A168" s="740" t="s">
        <v>537</v>
      </c>
      <c r="B168" s="749" t="n">
        <v>1</v>
      </c>
      <c r="C168" s="765" t="n">
        <v>0</v>
      </c>
      <c r="D168" s="733" t="n">
        <v>0</v>
      </c>
      <c r="E168" s="733" t="n">
        <v>0</v>
      </c>
      <c r="F168" s="733" t="n">
        <v>0</v>
      </c>
      <c r="G168" s="733" t="n">
        <v>100</v>
      </c>
      <c r="H168" s="733" t="n">
        <v>100</v>
      </c>
      <c r="I168" s="733" t="n">
        <v>0</v>
      </c>
      <c r="J168" s="733" t="n">
        <v>0</v>
      </c>
      <c r="K168" s="733" t="n">
        <v>0</v>
      </c>
      <c r="L168" s="730"/>
      <c r="M168" s="730"/>
    </row>
    <row r="169" s="482" customFormat="true" ht="12.75" hidden="false" customHeight="true" outlineLevel="0" collapsed="false">
      <c r="A169" s="740" t="s">
        <v>538</v>
      </c>
      <c r="B169" s="749" t="n">
        <v>0</v>
      </c>
      <c r="C169" s="765" t="n">
        <v>0</v>
      </c>
      <c r="D169" s="733" t="n">
        <v>0</v>
      </c>
      <c r="E169" s="733" t="n">
        <v>0</v>
      </c>
      <c r="F169" s="733" t="n">
        <v>0</v>
      </c>
      <c r="G169" s="733" t="n">
        <v>0</v>
      </c>
      <c r="H169" s="733" t="n">
        <v>0</v>
      </c>
      <c r="I169" s="733" t="n">
        <v>0</v>
      </c>
      <c r="J169" s="733" t="n">
        <v>0</v>
      </c>
      <c r="K169" s="733" t="n">
        <v>0</v>
      </c>
      <c r="L169" s="730"/>
      <c r="M169" s="730"/>
    </row>
    <row r="170" s="482" customFormat="true" ht="12.75" hidden="false" customHeight="true" outlineLevel="0" collapsed="false">
      <c r="A170" s="740" t="s">
        <v>539</v>
      </c>
      <c r="B170" s="749" t="n">
        <v>0</v>
      </c>
      <c r="C170" s="765" t="n">
        <v>0</v>
      </c>
      <c r="D170" s="733" t="n">
        <v>0</v>
      </c>
      <c r="E170" s="733" t="n">
        <v>0</v>
      </c>
      <c r="F170" s="733" t="n">
        <v>0</v>
      </c>
      <c r="G170" s="733" t="n">
        <v>0</v>
      </c>
      <c r="H170" s="733" t="n">
        <v>0</v>
      </c>
      <c r="I170" s="733" t="n">
        <v>0</v>
      </c>
      <c r="J170" s="733" t="n">
        <v>0</v>
      </c>
      <c r="K170" s="733" t="n">
        <v>0</v>
      </c>
      <c r="L170" s="730"/>
      <c r="M170" s="730"/>
    </row>
    <row r="171" s="482" customFormat="true" ht="12.75" hidden="false" customHeight="true" outlineLevel="0" collapsed="false">
      <c r="A171" s="741" t="s">
        <v>540</v>
      </c>
      <c r="B171" s="728" t="n">
        <v>60</v>
      </c>
      <c r="C171" s="764" t="n">
        <v>25</v>
      </c>
      <c r="D171" s="729" t="n">
        <v>18.3333333333333</v>
      </c>
      <c r="E171" s="729" t="n">
        <v>6.66666666666667</v>
      </c>
      <c r="F171" s="729" t="n">
        <v>30</v>
      </c>
      <c r="G171" s="729" t="n">
        <v>45</v>
      </c>
      <c r="H171" s="729" t="n">
        <v>6.66666666666667</v>
      </c>
      <c r="I171" s="729" t="n">
        <v>38.3333333333333</v>
      </c>
      <c r="J171" s="729" t="n">
        <v>0</v>
      </c>
      <c r="K171" s="729" t="n">
        <v>0</v>
      </c>
      <c r="L171" s="730"/>
      <c r="M171" s="730"/>
    </row>
    <row r="172" s="482" customFormat="true" ht="12.75" hidden="false" customHeight="true" outlineLevel="0" collapsed="false">
      <c r="A172" s="740" t="s">
        <v>541</v>
      </c>
      <c r="B172" s="749" t="n">
        <v>0</v>
      </c>
      <c r="C172" s="765" t="n">
        <v>0</v>
      </c>
      <c r="D172" s="733" t="n">
        <v>0</v>
      </c>
      <c r="E172" s="733" t="n">
        <v>0</v>
      </c>
      <c r="F172" s="733" t="n">
        <v>0</v>
      </c>
      <c r="G172" s="733" t="n">
        <v>0</v>
      </c>
      <c r="H172" s="733" t="n">
        <v>0</v>
      </c>
      <c r="I172" s="733" t="n">
        <v>0</v>
      </c>
      <c r="J172" s="733" t="n">
        <v>0</v>
      </c>
      <c r="K172" s="733" t="n">
        <v>0</v>
      </c>
      <c r="L172" s="730"/>
      <c r="M172" s="730"/>
    </row>
    <row r="173" s="482" customFormat="true" ht="12.75" hidden="false" customHeight="true" outlineLevel="0" collapsed="false">
      <c r="A173" s="740" t="s">
        <v>542</v>
      </c>
      <c r="B173" s="749" t="n">
        <v>23</v>
      </c>
      <c r="C173" s="765" t="n">
        <v>8.69565217391304</v>
      </c>
      <c r="D173" s="733" t="n">
        <v>0</v>
      </c>
      <c r="E173" s="733" t="n">
        <v>8.69565217391304</v>
      </c>
      <c r="F173" s="733" t="n">
        <v>52.1739130434783</v>
      </c>
      <c r="G173" s="733" t="n">
        <v>39.1304347826087</v>
      </c>
      <c r="H173" s="733" t="n">
        <v>0</v>
      </c>
      <c r="I173" s="733" t="n">
        <v>39.1304347826087</v>
      </c>
      <c r="J173" s="733" t="n">
        <v>0</v>
      </c>
      <c r="K173" s="733" t="n">
        <v>0</v>
      </c>
      <c r="L173" s="730"/>
      <c r="M173" s="730"/>
    </row>
    <row r="174" s="482" customFormat="true" ht="12.75" hidden="false" customHeight="true" outlineLevel="0" collapsed="false">
      <c r="A174" s="740" t="s">
        <v>543</v>
      </c>
      <c r="B174" s="749" t="n">
        <v>19</v>
      </c>
      <c r="C174" s="765" t="n">
        <v>26.3157894736842</v>
      </c>
      <c r="D174" s="733" t="n">
        <v>21.0526315789474</v>
      </c>
      <c r="E174" s="733" t="n">
        <v>5.26315789473684</v>
      </c>
      <c r="F174" s="733" t="n">
        <v>15.7894736842105</v>
      </c>
      <c r="G174" s="733" t="n">
        <v>57.8947368421053</v>
      </c>
      <c r="H174" s="733" t="n">
        <v>10.5263157894737</v>
      </c>
      <c r="I174" s="733" t="n">
        <v>47.3684210526316</v>
      </c>
      <c r="J174" s="733" t="n">
        <v>0</v>
      </c>
      <c r="K174" s="733" t="n">
        <v>0</v>
      </c>
      <c r="L174" s="730"/>
      <c r="M174" s="730"/>
    </row>
    <row r="175" s="482" customFormat="true" ht="12.75" hidden="false" customHeight="true" outlineLevel="0" collapsed="false">
      <c r="A175" s="740" t="s">
        <v>544</v>
      </c>
      <c r="B175" s="749" t="n">
        <v>3</v>
      </c>
      <c r="C175" s="765" t="n">
        <v>33.3333333333333</v>
      </c>
      <c r="D175" s="733" t="n">
        <v>33.3333333333333</v>
      </c>
      <c r="E175" s="733" t="n">
        <v>0</v>
      </c>
      <c r="F175" s="733" t="n">
        <v>0</v>
      </c>
      <c r="G175" s="733" t="n">
        <v>66.6666666666667</v>
      </c>
      <c r="H175" s="733" t="n">
        <v>66.6666666666667</v>
      </c>
      <c r="I175" s="733" t="n">
        <v>0</v>
      </c>
      <c r="J175" s="733" t="n">
        <v>0</v>
      </c>
      <c r="K175" s="733" t="n">
        <v>0</v>
      </c>
      <c r="L175" s="730"/>
      <c r="M175" s="730"/>
    </row>
    <row r="176" s="482" customFormat="true" ht="12.75" hidden="false" customHeight="true" outlineLevel="0" collapsed="false">
      <c r="A176" s="740" t="s">
        <v>545</v>
      </c>
      <c r="B176" s="749" t="n">
        <v>0</v>
      </c>
      <c r="C176" s="765" t="n">
        <v>0</v>
      </c>
      <c r="D176" s="733" t="n">
        <v>0</v>
      </c>
      <c r="E176" s="733" t="n">
        <v>0</v>
      </c>
      <c r="F176" s="733" t="n">
        <v>0</v>
      </c>
      <c r="G176" s="733" t="n">
        <v>0</v>
      </c>
      <c r="H176" s="733" t="n">
        <v>0</v>
      </c>
      <c r="I176" s="733" t="n">
        <v>0</v>
      </c>
      <c r="J176" s="733" t="n">
        <v>0</v>
      </c>
      <c r="K176" s="733" t="n">
        <v>0</v>
      </c>
      <c r="L176" s="730"/>
      <c r="M176" s="730"/>
    </row>
    <row r="177" s="482" customFormat="true" ht="12.75" hidden="false" customHeight="true" outlineLevel="0" collapsed="false">
      <c r="A177" s="740" t="s">
        <v>546</v>
      </c>
      <c r="B177" s="749" t="n">
        <v>6</v>
      </c>
      <c r="C177" s="765" t="n">
        <v>83.3333333333333</v>
      </c>
      <c r="D177" s="733" t="n">
        <v>66.6666666666667</v>
      </c>
      <c r="E177" s="733" t="n">
        <v>16.6666666666667</v>
      </c>
      <c r="F177" s="733" t="n">
        <v>16.6666666666667</v>
      </c>
      <c r="G177" s="733" t="n">
        <v>0</v>
      </c>
      <c r="H177" s="733" t="n">
        <v>0</v>
      </c>
      <c r="I177" s="733" t="n">
        <v>0</v>
      </c>
      <c r="J177" s="733" t="n">
        <v>0</v>
      </c>
      <c r="K177" s="733" t="n">
        <v>0</v>
      </c>
      <c r="L177" s="730"/>
      <c r="M177" s="730"/>
    </row>
    <row r="178" s="482" customFormat="true" ht="12.75" hidden="false" customHeight="true" outlineLevel="0" collapsed="false">
      <c r="A178" s="740" t="s">
        <v>547</v>
      </c>
      <c r="B178" s="749" t="n">
        <v>7</v>
      </c>
      <c r="C178" s="765" t="n">
        <v>0</v>
      </c>
      <c r="D178" s="733" t="n">
        <v>0</v>
      </c>
      <c r="E178" s="733" t="n">
        <v>0</v>
      </c>
      <c r="F178" s="733" t="n">
        <v>28.5714285714286</v>
      </c>
      <c r="G178" s="733" t="n">
        <v>71.4285714285714</v>
      </c>
      <c r="H178" s="733" t="n">
        <v>0</v>
      </c>
      <c r="I178" s="733" t="n">
        <v>71.4285714285714</v>
      </c>
      <c r="J178" s="733" t="n">
        <v>0</v>
      </c>
      <c r="K178" s="733" t="n">
        <v>0</v>
      </c>
      <c r="L178" s="730"/>
      <c r="M178" s="730"/>
    </row>
    <row r="179" s="482" customFormat="true" ht="12.75" hidden="false" customHeight="true" outlineLevel="0" collapsed="false">
      <c r="A179" s="740" t="s">
        <v>548</v>
      </c>
      <c r="B179" s="749" t="n">
        <v>2</v>
      </c>
      <c r="C179" s="765" t="n">
        <v>100</v>
      </c>
      <c r="D179" s="733" t="n">
        <v>100</v>
      </c>
      <c r="E179" s="733" t="n">
        <v>0</v>
      </c>
      <c r="F179" s="733" t="n">
        <v>0</v>
      </c>
      <c r="G179" s="733" t="n">
        <v>0</v>
      </c>
      <c r="H179" s="733" t="n">
        <v>0</v>
      </c>
      <c r="I179" s="733" t="n">
        <v>0</v>
      </c>
      <c r="J179" s="733" t="n">
        <v>0</v>
      </c>
      <c r="K179" s="733" t="n">
        <v>0</v>
      </c>
      <c r="L179" s="730"/>
      <c r="M179" s="730"/>
    </row>
    <row r="180" s="482" customFormat="true" ht="12.75" hidden="false" customHeight="true" outlineLevel="0" collapsed="false">
      <c r="A180" s="741" t="s">
        <v>549</v>
      </c>
      <c r="B180" s="728" t="n">
        <v>14</v>
      </c>
      <c r="C180" s="764" t="n">
        <v>42.8571428571429</v>
      </c>
      <c r="D180" s="729" t="n">
        <v>42.8571428571429</v>
      </c>
      <c r="E180" s="729" t="n">
        <v>0</v>
      </c>
      <c r="F180" s="729" t="n">
        <v>21.4285714285714</v>
      </c>
      <c r="G180" s="729" t="n">
        <v>35.7142857142857</v>
      </c>
      <c r="H180" s="729" t="n">
        <v>14.2857142857143</v>
      </c>
      <c r="I180" s="729" t="n">
        <v>21.4285714285714</v>
      </c>
      <c r="J180" s="729" t="n">
        <v>0</v>
      </c>
      <c r="K180" s="729" t="n">
        <v>0</v>
      </c>
      <c r="L180" s="730"/>
      <c r="M180" s="730"/>
    </row>
    <row r="181" s="482" customFormat="true" ht="12.75" hidden="false" customHeight="true" outlineLevel="0" collapsed="false">
      <c r="A181" s="740" t="s">
        <v>550</v>
      </c>
      <c r="B181" s="749" t="n">
        <v>2</v>
      </c>
      <c r="C181" s="765" t="n">
        <v>0</v>
      </c>
      <c r="D181" s="733" t="n">
        <v>0</v>
      </c>
      <c r="E181" s="733" t="n">
        <v>0</v>
      </c>
      <c r="F181" s="733" t="n">
        <v>50</v>
      </c>
      <c r="G181" s="733" t="n">
        <v>50</v>
      </c>
      <c r="H181" s="733" t="n">
        <v>50</v>
      </c>
      <c r="I181" s="733" t="n">
        <v>0</v>
      </c>
      <c r="J181" s="733" t="n">
        <v>0</v>
      </c>
      <c r="K181" s="733" t="n">
        <v>0</v>
      </c>
      <c r="L181" s="730"/>
      <c r="M181" s="730"/>
    </row>
    <row r="182" s="482" customFormat="true" ht="12.75" hidden="false" customHeight="true" outlineLevel="0" collapsed="false">
      <c r="A182" s="740" t="s">
        <v>551</v>
      </c>
      <c r="B182" s="749" t="n">
        <v>0</v>
      </c>
      <c r="C182" s="765" t="n">
        <v>0</v>
      </c>
      <c r="D182" s="733" t="n">
        <v>0</v>
      </c>
      <c r="E182" s="733" t="n">
        <v>0</v>
      </c>
      <c r="F182" s="733" t="n">
        <v>0</v>
      </c>
      <c r="G182" s="733" t="n">
        <v>0</v>
      </c>
      <c r="H182" s="733" t="n">
        <v>0</v>
      </c>
      <c r="I182" s="733" t="n">
        <v>0</v>
      </c>
      <c r="J182" s="733" t="n">
        <v>0</v>
      </c>
      <c r="K182" s="733" t="n">
        <v>0</v>
      </c>
      <c r="L182" s="730"/>
      <c r="M182" s="730"/>
    </row>
    <row r="183" s="482" customFormat="true" ht="12.75" hidden="false" customHeight="true" outlineLevel="0" collapsed="false">
      <c r="A183" s="740" t="s">
        <v>552</v>
      </c>
      <c r="B183" s="749" t="n">
        <v>1</v>
      </c>
      <c r="C183" s="765" t="n">
        <v>0</v>
      </c>
      <c r="D183" s="733" t="n">
        <v>0</v>
      </c>
      <c r="E183" s="733" t="n">
        <v>0</v>
      </c>
      <c r="F183" s="733" t="n">
        <v>0</v>
      </c>
      <c r="G183" s="733" t="n">
        <v>100</v>
      </c>
      <c r="H183" s="733" t="n">
        <v>0</v>
      </c>
      <c r="I183" s="733" t="n">
        <v>100</v>
      </c>
      <c r="J183" s="733" t="n">
        <v>0</v>
      </c>
      <c r="K183" s="733" t="n">
        <v>0</v>
      </c>
      <c r="L183" s="730"/>
      <c r="M183" s="730"/>
    </row>
    <row r="184" s="482" customFormat="true" ht="12.75" hidden="false" customHeight="true" outlineLevel="0" collapsed="false">
      <c r="A184" s="740" t="s">
        <v>553</v>
      </c>
      <c r="B184" s="749" t="n">
        <v>3</v>
      </c>
      <c r="C184" s="765" t="n">
        <v>100</v>
      </c>
      <c r="D184" s="733" t="n">
        <v>100</v>
      </c>
      <c r="E184" s="733" t="n">
        <v>0</v>
      </c>
      <c r="F184" s="733" t="n">
        <v>0</v>
      </c>
      <c r="G184" s="733" t="n">
        <v>0</v>
      </c>
      <c r="H184" s="733" t="n">
        <v>0</v>
      </c>
      <c r="I184" s="733" t="n">
        <v>0</v>
      </c>
      <c r="J184" s="733" t="n">
        <v>0</v>
      </c>
      <c r="K184" s="733" t="n">
        <v>0</v>
      </c>
      <c r="L184" s="730"/>
      <c r="M184" s="730"/>
    </row>
    <row r="185" s="482" customFormat="true" ht="12.75" hidden="false" customHeight="true" outlineLevel="0" collapsed="false">
      <c r="A185" s="740" t="s">
        <v>554</v>
      </c>
      <c r="B185" s="749" t="n">
        <v>1</v>
      </c>
      <c r="C185" s="765" t="n">
        <v>0</v>
      </c>
      <c r="D185" s="733" t="n">
        <v>0</v>
      </c>
      <c r="E185" s="733" t="n">
        <v>0</v>
      </c>
      <c r="F185" s="733" t="n">
        <v>0</v>
      </c>
      <c r="G185" s="733" t="n">
        <v>100</v>
      </c>
      <c r="H185" s="733" t="n">
        <v>0</v>
      </c>
      <c r="I185" s="733" t="n">
        <v>100</v>
      </c>
      <c r="J185" s="733" t="n">
        <v>0</v>
      </c>
      <c r="K185" s="733" t="n">
        <v>0</v>
      </c>
      <c r="L185" s="730"/>
      <c r="M185" s="730"/>
    </row>
    <row r="186" s="482" customFormat="true" ht="12.75" hidden="false" customHeight="true" outlineLevel="0" collapsed="false">
      <c r="A186" s="740" t="s">
        <v>555</v>
      </c>
      <c r="B186" s="749" t="n">
        <v>1</v>
      </c>
      <c r="C186" s="765" t="n">
        <v>100</v>
      </c>
      <c r="D186" s="733" t="n">
        <v>100</v>
      </c>
      <c r="E186" s="733" t="n">
        <v>0</v>
      </c>
      <c r="F186" s="733" t="n">
        <v>0</v>
      </c>
      <c r="G186" s="733" t="n">
        <v>0</v>
      </c>
      <c r="H186" s="733" t="n">
        <v>0</v>
      </c>
      <c r="I186" s="733" t="n">
        <v>0</v>
      </c>
      <c r="J186" s="733" t="n">
        <v>0</v>
      </c>
      <c r="K186" s="733" t="n">
        <v>0</v>
      </c>
      <c r="L186" s="730"/>
      <c r="M186" s="730"/>
    </row>
    <row r="187" s="482" customFormat="true" ht="12.75" hidden="false" customHeight="true" outlineLevel="0" collapsed="false">
      <c r="A187" s="740" t="s">
        <v>556</v>
      </c>
      <c r="B187" s="749" t="n">
        <v>0</v>
      </c>
      <c r="C187" s="765" t="n">
        <v>0</v>
      </c>
      <c r="D187" s="733" t="n">
        <v>0</v>
      </c>
      <c r="E187" s="733" t="n">
        <v>0</v>
      </c>
      <c r="F187" s="733" t="n">
        <v>0</v>
      </c>
      <c r="G187" s="733" t="n">
        <v>0</v>
      </c>
      <c r="H187" s="733" t="n">
        <v>0</v>
      </c>
      <c r="I187" s="733" t="n">
        <v>0</v>
      </c>
      <c r="J187" s="733" t="n">
        <v>0</v>
      </c>
      <c r="K187" s="733" t="n">
        <v>0</v>
      </c>
      <c r="L187" s="730"/>
      <c r="M187" s="730"/>
    </row>
    <row r="188" s="482" customFormat="true" ht="12.75" hidden="false" customHeight="true" outlineLevel="0" collapsed="false">
      <c r="A188" s="740" t="s">
        <v>557</v>
      </c>
      <c r="B188" s="749" t="n">
        <v>0</v>
      </c>
      <c r="C188" s="765" t="n">
        <v>0</v>
      </c>
      <c r="D188" s="733" t="n">
        <v>0</v>
      </c>
      <c r="E188" s="733" t="n">
        <v>0</v>
      </c>
      <c r="F188" s="733" t="n">
        <v>0</v>
      </c>
      <c r="G188" s="733" t="n">
        <v>0</v>
      </c>
      <c r="H188" s="733" t="n">
        <v>0</v>
      </c>
      <c r="I188" s="733" t="n">
        <v>0</v>
      </c>
      <c r="J188" s="733" t="n">
        <v>0</v>
      </c>
      <c r="K188" s="733" t="n">
        <v>0</v>
      </c>
      <c r="L188" s="730"/>
      <c r="M188" s="730"/>
    </row>
    <row r="189" s="482" customFormat="true" ht="12.75" hidden="false" customHeight="true" outlineLevel="0" collapsed="false">
      <c r="A189" s="740" t="s">
        <v>558</v>
      </c>
      <c r="B189" s="749" t="n">
        <v>1</v>
      </c>
      <c r="C189" s="765" t="n">
        <v>0</v>
      </c>
      <c r="D189" s="733" t="n">
        <v>0</v>
      </c>
      <c r="E189" s="733" t="n">
        <v>0</v>
      </c>
      <c r="F189" s="733" t="n">
        <v>0</v>
      </c>
      <c r="G189" s="733" t="n">
        <v>100</v>
      </c>
      <c r="H189" s="733" t="n">
        <v>100</v>
      </c>
      <c r="I189" s="733" t="n">
        <v>0</v>
      </c>
      <c r="J189" s="733" t="n">
        <v>0</v>
      </c>
      <c r="K189" s="733" t="n">
        <v>0</v>
      </c>
      <c r="L189" s="730"/>
      <c r="M189" s="730"/>
    </row>
    <row r="190" s="482" customFormat="true" ht="12.75" hidden="false" customHeight="true" outlineLevel="0" collapsed="false">
      <c r="A190" s="740" t="s">
        <v>559</v>
      </c>
      <c r="B190" s="749" t="n">
        <v>0</v>
      </c>
      <c r="C190" s="765" t="n">
        <v>0</v>
      </c>
      <c r="D190" s="733" t="n">
        <v>0</v>
      </c>
      <c r="E190" s="733" t="n">
        <v>0</v>
      </c>
      <c r="F190" s="733" t="n">
        <v>0</v>
      </c>
      <c r="G190" s="733" t="n">
        <v>0</v>
      </c>
      <c r="H190" s="733" t="n">
        <v>0</v>
      </c>
      <c r="I190" s="733" t="n">
        <v>0</v>
      </c>
      <c r="J190" s="733" t="n">
        <v>0</v>
      </c>
      <c r="K190" s="733" t="n">
        <v>0</v>
      </c>
      <c r="L190" s="730"/>
      <c r="M190" s="730"/>
    </row>
    <row r="191" s="482" customFormat="true" ht="12.75" hidden="false" customHeight="true" outlineLevel="0" collapsed="false">
      <c r="A191" s="740" t="s">
        <v>560</v>
      </c>
      <c r="B191" s="749" t="n">
        <v>0</v>
      </c>
      <c r="C191" s="765" t="n">
        <v>0</v>
      </c>
      <c r="D191" s="733" t="n">
        <v>0</v>
      </c>
      <c r="E191" s="733" t="n">
        <v>0</v>
      </c>
      <c r="F191" s="733" t="n">
        <v>0</v>
      </c>
      <c r="G191" s="733" t="n">
        <v>0</v>
      </c>
      <c r="H191" s="733" t="n">
        <v>0</v>
      </c>
      <c r="I191" s="733" t="n">
        <v>0</v>
      </c>
      <c r="J191" s="733" t="n">
        <v>0</v>
      </c>
      <c r="K191" s="733" t="n">
        <v>0</v>
      </c>
      <c r="L191" s="730"/>
      <c r="M191" s="730"/>
    </row>
    <row r="192" s="482" customFormat="true" ht="12.75" hidden="false" customHeight="true" outlineLevel="0" collapsed="false">
      <c r="A192" s="740" t="s">
        <v>561</v>
      </c>
      <c r="B192" s="749" t="n">
        <v>4</v>
      </c>
      <c r="C192" s="765" t="n">
        <v>50</v>
      </c>
      <c r="D192" s="733" t="n">
        <v>50</v>
      </c>
      <c r="E192" s="733" t="n">
        <v>0</v>
      </c>
      <c r="F192" s="733" t="n">
        <v>25</v>
      </c>
      <c r="G192" s="733" t="n">
        <v>25</v>
      </c>
      <c r="H192" s="733" t="n">
        <v>0</v>
      </c>
      <c r="I192" s="733" t="n">
        <v>25</v>
      </c>
      <c r="J192" s="733" t="n">
        <v>0</v>
      </c>
      <c r="K192" s="733" t="n">
        <v>0</v>
      </c>
      <c r="L192" s="730"/>
      <c r="M192" s="730"/>
    </row>
    <row r="193" s="482" customFormat="true" ht="12.75" hidden="false" customHeight="true" outlineLevel="0" collapsed="false">
      <c r="A193" s="740" t="s">
        <v>562</v>
      </c>
      <c r="B193" s="749" t="n">
        <v>1</v>
      </c>
      <c r="C193" s="765" t="n">
        <v>0</v>
      </c>
      <c r="D193" s="733" t="n">
        <v>0</v>
      </c>
      <c r="E193" s="733" t="n">
        <v>0</v>
      </c>
      <c r="F193" s="733" t="n">
        <v>100</v>
      </c>
      <c r="G193" s="733" t="n">
        <v>0</v>
      </c>
      <c r="H193" s="733" t="n">
        <v>0</v>
      </c>
      <c r="I193" s="733" t="n">
        <v>0</v>
      </c>
      <c r="J193" s="733" t="n">
        <v>0</v>
      </c>
      <c r="K193" s="733" t="n">
        <v>0</v>
      </c>
      <c r="L193" s="730"/>
      <c r="M193" s="730"/>
    </row>
    <row r="194" s="482" customFormat="true" ht="12.75" hidden="false" customHeight="true" outlineLevel="0" collapsed="false">
      <c r="A194" s="740" t="s">
        <v>563</v>
      </c>
      <c r="B194" s="749" t="n">
        <v>0</v>
      </c>
      <c r="C194" s="765" t="n">
        <v>0</v>
      </c>
      <c r="D194" s="733" t="n">
        <v>0</v>
      </c>
      <c r="E194" s="733" t="n">
        <v>0</v>
      </c>
      <c r="F194" s="733" t="n">
        <v>0</v>
      </c>
      <c r="G194" s="733" t="n">
        <v>0</v>
      </c>
      <c r="H194" s="733" t="n">
        <v>0</v>
      </c>
      <c r="I194" s="733" t="n">
        <v>0</v>
      </c>
      <c r="J194" s="733" t="n">
        <v>0</v>
      </c>
      <c r="K194" s="733" t="n">
        <v>0</v>
      </c>
      <c r="L194" s="730"/>
      <c r="M194" s="730"/>
    </row>
    <row r="195" s="482" customFormat="true" ht="12.75" hidden="false" customHeight="true" outlineLevel="0" collapsed="false">
      <c r="A195" s="741" t="s">
        <v>564</v>
      </c>
      <c r="B195" s="728" t="n">
        <v>438</v>
      </c>
      <c r="C195" s="764" t="n">
        <v>79.6803652968037</v>
      </c>
      <c r="D195" s="729" t="n">
        <v>42.0091324200913</v>
      </c>
      <c r="E195" s="729" t="n">
        <v>37.6712328767123</v>
      </c>
      <c r="F195" s="729" t="n">
        <v>8.67579908675799</v>
      </c>
      <c r="G195" s="729" t="n">
        <v>11.6438356164384</v>
      </c>
      <c r="H195" s="729" t="n">
        <v>5.47945205479452</v>
      </c>
      <c r="I195" s="729" t="n">
        <v>6.16438356164384</v>
      </c>
      <c r="J195" s="729" t="n">
        <v>0</v>
      </c>
      <c r="K195" s="729" t="n">
        <v>0</v>
      </c>
      <c r="L195" s="730"/>
      <c r="M195" s="730"/>
    </row>
    <row r="196" s="482" customFormat="true" ht="12.75" hidden="false" customHeight="true" outlineLevel="0" collapsed="false">
      <c r="A196" s="740" t="s">
        <v>565</v>
      </c>
      <c r="B196" s="749" t="n">
        <v>429</v>
      </c>
      <c r="C196" s="765" t="n">
        <v>79.95337995338</v>
      </c>
      <c r="D196" s="733" t="n">
        <v>41.958041958042</v>
      </c>
      <c r="E196" s="733" t="n">
        <v>37.995337995338</v>
      </c>
      <c r="F196" s="733" t="n">
        <v>8.62470862470862</v>
      </c>
      <c r="G196" s="733" t="n">
        <v>11.4219114219114</v>
      </c>
      <c r="H196" s="733" t="n">
        <v>5.12820512820513</v>
      </c>
      <c r="I196" s="733" t="n">
        <v>6.29370629370629</v>
      </c>
      <c r="J196" s="733" t="n">
        <v>0</v>
      </c>
      <c r="K196" s="733" t="n">
        <v>0</v>
      </c>
      <c r="L196" s="730"/>
      <c r="M196" s="730"/>
    </row>
    <row r="197" s="482" customFormat="true" ht="12.75" hidden="false" customHeight="true" outlineLevel="0" collapsed="false">
      <c r="A197" s="740" t="s">
        <v>566</v>
      </c>
      <c r="B197" s="749" t="n">
        <v>0</v>
      </c>
      <c r="C197" s="765" t="n">
        <v>0</v>
      </c>
      <c r="D197" s="733" t="n">
        <v>0</v>
      </c>
      <c r="E197" s="733" t="n">
        <v>0</v>
      </c>
      <c r="F197" s="733" t="n">
        <v>0</v>
      </c>
      <c r="G197" s="733" t="n">
        <v>0</v>
      </c>
      <c r="H197" s="733" t="n">
        <v>0</v>
      </c>
      <c r="I197" s="733" t="n">
        <v>0</v>
      </c>
      <c r="J197" s="733" t="n">
        <v>0</v>
      </c>
      <c r="K197" s="733" t="n">
        <v>0</v>
      </c>
      <c r="L197" s="730"/>
      <c r="M197" s="730"/>
    </row>
    <row r="198" s="482" customFormat="true" ht="12.75" hidden="false" customHeight="true" outlineLevel="0" collapsed="false">
      <c r="A198" s="740" t="s">
        <v>567</v>
      </c>
      <c r="B198" s="749" t="n">
        <v>2</v>
      </c>
      <c r="C198" s="765" t="n">
        <v>50</v>
      </c>
      <c r="D198" s="733" t="n">
        <v>50</v>
      </c>
      <c r="E198" s="733" t="n">
        <v>0</v>
      </c>
      <c r="F198" s="733" t="n">
        <v>50</v>
      </c>
      <c r="G198" s="733" t="n">
        <v>0</v>
      </c>
      <c r="H198" s="733" t="n">
        <v>0</v>
      </c>
      <c r="I198" s="733" t="n">
        <v>0</v>
      </c>
      <c r="J198" s="733" t="n">
        <v>0</v>
      </c>
      <c r="K198" s="733" t="n">
        <v>0</v>
      </c>
      <c r="L198" s="730"/>
      <c r="M198" s="730"/>
    </row>
    <row r="199" s="482" customFormat="true" ht="12.75" hidden="false" customHeight="true" outlineLevel="0" collapsed="false">
      <c r="A199" s="740" t="s">
        <v>568</v>
      </c>
      <c r="B199" s="749" t="n">
        <v>5</v>
      </c>
      <c r="C199" s="765" t="n">
        <v>60</v>
      </c>
      <c r="D199" s="733" t="n">
        <v>40</v>
      </c>
      <c r="E199" s="733" t="n">
        <v>20</v>
      </c>
      <c r="F199" s="733" t="n">
        <v>0</v>
      </c>
      <c r="G199" s="733" t="n">
        <v>40</v>
      </c>
      <c r="H199" s="733" t="n">
        <v>40</v>
      </c>
      <c r="I199" s="733" t="n">
        <v>0</v>
      </c>
      <c r="J199" s="733" t="n">
        <v>0</v>
      </c>
      <c r="K199" s="733" t="n">
        <v>0</v>
      </c>
      <c r="L199" s="730"/>
      <c r="M199" s="730"/>
    </row>
    <row r="200" s="482" customFormat="true" ht="12.75" hidden="false" customHeight="true" outlineLevel="0" collapsed="false">
      <c r="A200" s="740" t="s">
        <v>569</v>
      </c>
      <c r="B200" s="749" t="n">
        <v>2</v>
      </c>
      <c r="C200" s="765" t="n">
        <v>100</v>
      </c>
      <c r="D200" s="733" t="n">
        <v>50</v>
      </c>
      <c r="E200" s="733" t="n">
        <v>50</v>
      </c>
      <c r="F200" s="733" t="n">
        <v>0</v>
      </c>
      <c r="G200" s="733" t="n">
        <v>0</v>
      </c>
      <c r="H200" s="733" t="n">
        <v>0</v>
      </c>
      <c r="I200" s="733" t="n">
        <v>0</v>
      </c>
      <c r="J200" s="733" t="n">
        <v>0</v>
      </c>
      <c r="K200" s="733" t="n">
        <v>0</v>
      </c>
      <c r="L200" s="730"/>
      <c r="M200" s="730"/>
    </row>
    <row r="201" s="482" customFormat="true" ht="12.75" hidden="false" customHeight="true" outlineLevel="0" collapsed="false">
      <c r="A201" s="741" t="s">
        <v>570</v>
      </c>
      <c r="B201" s="728" t="n">
        <v>91</v>
      </c>
      <c r="C201" s="764" t="n">
        <v>85.7142857142857</v>
      </c>
      <c r="D201" s="729" t="n">
        <v>84.6153846153846</v>
      </c>
      <c r="E201" s="729" t="n">
        <v>1.0989010989011</v>
      </c>
      <c r="F201" s="729" t="n">
        <v>8.79120879120879</v>
      </c>
      <c r="G201" s="729" t="n">
        <v>5.49450549450549</v>
      </c>
      <c r="H201" s="729" t="n">
        <v>2.1978021978022</v>
      </c>
      <c r="I201" s="729" t="n">
        <v>3.2967032967033</v>
      </c>
      <c r="J201" s="729" t="n">
        <v>0</v>
      </c>
      <c r="K201" s="729" t="n">
        <v>0</v>
      </c>
      <c r="L201" s="730"/>
      <c r="M201" s="730"/>
    </row>
    <row r="202" s="482" customFormat="true" ht="12.75" hidden="false" customHeight="true" outlineLevel="0" collapsed="false">
      <c r="A202" s="740" t="s">
        <v>571</v>
      </c>
      <c r="B202" s="749" t="n">
        <v>0</v>
      </c>
      <c r="C202" s="765" t="n">
        <v>0</v>
      </c>
      <c r="D202" s="733" t="n">
        <v>0</v>
      </c>
      <c r="E202" s="733" t="n">
        <v>0</v>
      </c>
      <c r="F202" s="733" t="n">
        <v>0</v>
      </c>
      <c r="G202" s="733" t="n">
        <v>0</v>
      </c>
      <c r="H202" s="733" t="n">
        <v>0</v>
      </c>
      <c r="I202" s="733" t="n">
        <v>0</v>
      </c>
      <c r="J202" s="733" t="n">
        <v>0</v>
      </c>
      <c r="K202" s="733" t="n">
        <v>0</v>
      </c>
      <c r="L202" s="730"/>
      <c r="M202" s="730"/>
    </row>
    <row r="203" s="482" customFormat="true" ht="12.75" hidden="false" customHeight="true" outlineLevel="0" collapsed="false">
      <c r="A203" s="740" t="s">
        <v>572</v>
      </c>
      <c r="B203" s="749" t="n">
        <v>0</v>
      </c>
      <c r="C203" s="765" t="n">
        <v>0</v>
      </c>
      <c r="D203" s="733" t="n">
        <v>0</v>
      </c>
      <c r="E203" s="733" t="n">
        <v>0</v>
      </c>
      <c r="F203" s="733" t="n">
        <v>0</v>
      </c>
      <c r="G203" s="733" t="n">
        <v>0</v>
      </c>
      <c r="H203" s="733" t="n">
        <v>0</v>
      </c>
      <c r="I203" s="733" t="n">
        <v>0</v>
      </c>
      <c r="J203" s="733" t="n">
        <v>0</v>
      </c>
      <c r="K203" s="733" t="n">
        <v>0</v>
      </c>
      <c r="L203" s="730"/>
      <c r="M203" s="730"/>
    </row>
    <row r="204" s="482" customFormat="true" ht="12.75" hidden="false" customHeight="true" outlineLevel="0" collapsed="false">
      <c r="A204" s="740" t="s">
        <v>573</v>
      </c>
      <c r="B204" s="749" t="n">
        <v>85</v>
      </c>
      <c r="C204" s="765" t="n">
        <v>87.0588235294118</v>
      </c>
      <c r="D204" s="733" t="n">
        <v>85.8823529411765</v>
      </c>
      <c r="E204" s="733" t="n">
        <v>1.17647058823529</v>
      </c>
      <c r="F204" s="733" t="n">
        <v>9.41176470588235</v>
      </c>
      <c r="G204" s="733" t="n">
        <v>3.52941176470588</v>
      </c>
      <c r="H204" s="733" t="n">
        <v>1.17647058823529</v>
      </c>
      <c r="I204" s="733" t="n">
        <v>2.35294117647059</v>
      </c>
      <c r="J204" s="733" t="n">
        <v>0</v>
      </c>
      <c r="K204" s="733" t="n">
        <v>0</v>
      </c>
      <c r="L204" s="730"/>
      <c r="M204" s="730"/>
    </row>
    <row r="205" s="482" customFormat="true" ht="12.75" hidden="false" customHeight="true" outlineLevel="0" collapsed="false">
      <c r="A205" s="740" t="s">
        <v>574</v>
      </c>
      <c r="B205" s="749" t="n">
        <v>1</v>
      </c>
      <c r="C205" s="765" t="n">
        <v>100</v>
      </c>
      <c r="D205" s="733" t="n">
        <v>100</v>
      </c>
      <c r="E205" s="733" t="n">
        <v>0</v>
      </c>
      <c r="F205" s="733" t="n">
        <v>0</v>
      </c>
      <c r="G205" s="733" t="n">
        <v>0</v>
      </c>
      <c r="H205" s="733" t="n">
        <v>0</v>
      </c>
      <c r="I205" s="733" t="n">
        <v>0</v>
      </c>
      <c r="J205" s="733" t="n">
        <v>0</v>
      </c>
      <c r="K205" s="733" t="n">
        <v>0</v>
      </c>
      <c r="L205" s="730"/>
      <c r="M205" s="730"/>
    </row>
    <row r="206" s="482" customFormat="true" ht="12.75" hidden="false" customHeight="true" outlineLevel="0" collapsed="false">
      <c r="A206" s="740" t="s">
        <v>575</v>
      </c>
      <c r="B206" s="749" t="n">
        <v>0</v>
      </c>
      <c r="C206" s="765" t="n">
        <v>0</v>
      </c>
      <c r="D206" s="733" t="n">
        <v>0</v>
      </c>
      <c r="E206" s="733" t="n">
        <v>0</v>
      </c>
      <c r="F206" s="733" t="n">
        <v>0</v>
      </c>
      <c r="G206" s="733" t="n">
        <v>0</v>
      </c>
      <c r="H206" s="733" t="n">
        <v>0</v>
      </c>
      <c r="I206" s="733" t="n">
        <v>0</v>
      </c>
      <c r="J206" s="733" t="n">
        <v>0</v>
      </c>
      <c r="K206" s="733" t="n">
        <v>0</v>
      </c>
      <c r="L206" s="730"/>
      <c r="M206" s="730"/>
    </row>
    <row r="207" s="482" customFormat="true" ht="12.75" hidden="false" customHeight="true" outlineLevel="0" collapsed="false">
      <c r="A207" s="740" t="s">
        <v>576</v>
      </c>
      <c r="B207" s="749" t="n">
        <v>0</v>
      </c>
      <c r="C207" s="765" t="n">
        <v>0</v>
      </c>
      <c r="D207" s="733" t="n">
        <v>0</v>
      </c>
      <c r="E207" s="733" t="n">
        <v>0</v>
      </c>
      <c r="F207" s="733" t="n">
        <v>0</v>
      </c>
      <c r="G207" s="733" t="n">
        <v>0</v>
      </c>
      <c r="H207" s="733" t="n">
        <v>0</v>
      </c>
      <c r="I207" s="733" t="n">
        <v>0</v>
      </c>
      <c r="J207" s="733" t="n">
        <v>0</v>
      </c>
      <c r="K207" s="733" t="n">
        <v>0</v>
      </c>
      <c r="L207" s="730"/>
      <c r="M207" s="730"/>
    </row>
    <row r="208" s="482" customFormat="true" ht="12.75" hidden="false" customHeight="true" outlineLevel="0" collapsed="false">
      <c r="A208" s="740" t="s">
        <v>577</v>
      </c>
      <c r="B208" s="749" t="n">
        <v>0</v>
      </c>
      <c r="C208" s="765" t="n">
        <v>0</v>
      </c>
      <c r="D208" s="733" t="n">
        <v>0</v>
      </c>
      <c r="E208" s="733" t="n">
        <v>0</v>
      </c>
      <c r="F208" s="733" t="n">
        <v>0</v>
      </c>
      <c r="G208" s="733" t="n">
        <v>0</v>
      </c>
      <c r="H208" s="733" t="n">
        <v>0</v>
      </c>
      <c r="I208" s="733" t="n">
        <v>0</v>
      </c>
      <c r="J208" s="733" t="n">
        <v>0</v>
      </c>
      <c r="K208" s="733" t="n">
        <v>0</v>
      </c>
      <c r="L208" s="730"/>
      <c r="M208" s="730"/>
    </row>
    <row r="209" s="482" customFormat="true" ht="12.75" hidden="false" customHeight="true" outlineLevel="0" collapsed="false">
      <c r="A209" s="740" t="s">
        <v>578</v>
      </c>
      <c r="B209" s="749" t="n">
        <v>0</v>
      </c>
      <c r="C209" s="765" t="n">
        <v>0</v>
      </c>
      <c r="D209" s="733" t="n">
        <v>0</v>
      </c>
      <c r="E209" s="733" t="n">
        <v>0</v>
      </c>
      <c r="F209" s="733" t="n">
        <v>0</v>
      </c>
      <c r="G209" s="733" t="n">
        <v>0</v>
      </c>
      <c r="H209" s="733" t="n">
        <v>0</v>
      </c>
      <c r="I209" s="733" t="n">
        <v>0</v>
      </c>
      <c r="J209" s="733" t="n">
        <v>0</v>
      </c>
      <c r="K209" s="733" t="n">
        <v>0</v>
      </c>
      <c r="L209" s="730"/>
      <c r="M209" s="730"/>
    </row>
    <row r="210" s="482" customFormat="true" ht="12.75" hidden="false" customHeight="true" outlineLevel="0" collapsed="false">
      <c r="A210" s="740" t="s">
        <v>579</v>
      </c>
      <c r="B210" s="749" t="n">
        <v>2</v>
      </c>
      <c r="C210" s="765" t="n">
        <v>100</v>
      </c>
      <c r="D210" s="733" t="n">
        <v>100</v>
      </c>
      <c r="E210" s="733" t="n">
        <v>0</v>
      </c>
      <c r="F210" s="733" t="n">
        <v>0</v>
      </c>
      <c r="G210" s="733" t="n">
        <v>0</v>
      </c>
      <c r="H210" s="733" t="n">
        <v>0</v>
      </c>
      <c r="I210" s="733" t="n">
        <v>0</v>
      </c>
      <c r="J210" s="733" t="n">
        <v>0</v>
      </c>
      <c r="K210" s="733" t="n">
        <v>0</v>
      </c>
      <c r="L210" s="730"/>
      <c r="M210" s="730"/>
    </row>
    <row r="211" s="482" customFormat="true" ht="12.75" hidden="false" customHeight="true" outlineLevel="0" collapsed="false">
      <c r="A211" s="740" t="s">
        <v>580</v>
      </c>
      <c r="B211" s="749" t="n">
        <v>0</v>
      </c>
      <c r="C211" s="765" t="n">
        <v>0</v>
      </c>
      <c r="D211" s="733" t="n">
        <v>0</v>
      </c>
      <c r="E211" s="733" t="n">
        <v>0</v>
      </c>
      <c r="F211" s="733" t="n">
        <v>0</v>
      </c>
      <c r="G211" s="733" t="n">
        <v>0</v>
      </c>
      <c r="H211" s="733" t="n">
        <v>0</v>
      </c>
      <c r="I211" s="733" t="n">
        <v>0</v>
      </c>
      <c r="J211" s="733" t="n">
        <v>0</v>
      </c>
      <c r="K211" s="733" t="n">
        <v>0</v>
      </c>
      <c r="L211" s="730"/>
      <c r="M211" s="730"/>
    </row>
    <row r="212" s="482" customFormat="true" ht="12.75" hidden="false" customHeight="true" outlineLevel="0" collapsed="false">
      <c r="A212" s="740" t="s">
        <v>581</v>
      </c>
      <c r="B212" s="749" t="n">
        <v>3</v>
      </c>
      <c r="C212" s="765" t="n">
        <v>33.3333333333333</v>
      </c>
      <c r="D212" s="733" t="n">
        <v>33.3333333333333</v>
      </c>
      <c r="E212" s="733" t="n">
        <v>0</v>
      </c>
      <c r="F212" s="733" t="n">
        <v>0</v>
      </c>
      <c r="G212" s="733" t="n">
        <v>66.6666666666667</v>
      </c>
      <c r="H212" s="733" t="n">
        <v>33.3333333333333</v>
      </c>
      <c r="I212" s="733" t="n">
        <v>33.3333333333333</v>
      </c>
      <c r="J212" s="733" t="n">
        <v>0</v>
      </c>
      <c r="K212" s="733" t="n">
        <v>0</v>
      </c>
      <c r="L212" s="730"/>
      <c r="M212" s="730"/>
    </row>
    <row r="213" s="482" customFormat="true" ht="12.75" hidden="false" customHeight="true" outlineLevel="0" collapsed="false">
      <c r="A213" s="741" t="s">
        <v>582</v>
      </c>
      <c r="B213" s="728" t="n">
        <v>0</v>
      </c>
      <c r="C213" s="764" t="n">
        <v>0</v>
      </c>
      <c r="D213" s="729" t="n">
        <v>0</v>
      </c>
      <c r="E213" s="729" t="n">
        <v>0</v>
      </c>
      <c r="F213" s="729" t="n">
        <v>0</v>
      </c>
      <c r="G213" s="729" t="n">
        <v>0</v>
      </c>
      <c r="H213" s="729" t="n">
        <v>0</v>
      </c>
      <c r="I213" s="729" t="n">
        <v>0</v>
      </c>
      <c r="J213" s="729" t="n">
        <v>0</v>
      </c>
      <c r="K213" s="729" t="n">
        <v>0</v>
      </c>
      <c r="L213" s="730"/>
      <c r="M213" s="730"/>
    </row>
    <row r="214" s="482" customFormat="true" ht="12.75" hidden="false" customHeight="true" outlineLevel="0" collapsed="false">
      <c r="A214" s="742" t="s">
        <v>583</v>
      </c>
      <c r="B214" s="728" t="n">
        <v>0</v>
      </c>
      <c r="C214" s="764" t="n">
        <v>0</v>
      </c>
      <c r="D214" s="729" t="n">
        <v>0</v>
      </c>
      <c r="E214" s="729" t="n">
        <v>0</v>
      </c>
      <c r="F214" s="729" t="n">
        <v>0</v>
      </c>
      <c r="G214" s="729" t="n">
        <v>0</v>
      </c>
      <c r="H214" s="729" t="n">
        <v>0</v>
      </c>
      <c r="I214" s="729" t="n">
        <v>0</v>
      </c>
      <c r="J214" s="729" t="n">
        <v>0</v>
      </c>
      <c r="K214" s="729" t="n">
        <v>0</v>
      </c>
      <c r="L214" s="730"/>
      <c r="M214" s="730"/>
    </row>
    <row r="215" s="482" customFormat="true" ht="12.75" hidden="false" customHeight="true" outlineLevel="0" collapsed="false">
      <c r="A215" s="741" t="s">
        <v>584</v>
      </c>
      <c r="B215" s="728" t="n">
        <v>0</v>
      </c>
      <c r="C215" s="764" t="n">
        <v>0</v>
      </c>
      <c r="D215" s="729" t="n">
        <v>0</v>
      </c>
      <c r="E215" s="729" t="n">
        <v>0</v>
      </c>
      <c r="F215" s="729" t="n">
        <v>0</v>
      </c>
      <c r="G215" s="729" t="n">
        <v>0</v>
      </c>
      <c r="H215" s="729" t="n">
        <v>0</v>
      </c>
      <c r="I215" s="729" t="n">
        <v>0</v>
      </c>
      <c r="J215" s="729" t="n">
        <v>0</v>
      </c>
      <c r="K215" s="729" t="n">
        <v>0</v>
      </c>
      <c r="L215" s="730"/>
      <c r="M215" s="730"/>
    </row>
    <row r="216" s="482" customFormat="true" ht="12.75" hidden="false" customHeight="true" outlineLevel="0" collapsed="false">
      <c r="A216" s="740" t="s">
        <v>585</v>
      </c>
      <c r="B216" s="749" t="n">
        <v>0</v>
      </c>
      <c r="C216" s="765" t="n">
        <v>0</v>
      </c>
      <c r="D216" s="733" t="n">
        <v>0</v>
      </c>
      <c r="E216" s="733" t="n">
        <v>0</v>
      </c>
      <c r="F216" s="733" t="n">
        <v>0</v>
      </c>
      <c r="G216" s="733" t="n">
        <v>0</v>
      </c>
      <c r="H216" s="733" t="n">
        <v>0</v>
      </c>
      <c r="I216" s="733" t="n">
        <v>0</v>
      </c>
      <c r="J216" s="733" t="n">
        <v>0</v>
      </c>
      <c r="K216" s="733" t="n">
        <v>0</v>
      </c>
      <c r="L216" s="730"/>
      <c r="M216" s="730"/>
    </row>
    <row r="217" s="482" customFormat="true" ht="12.75" hidden="false" customHeight="true" outlineLevel="0" collapsed="false">
      <c r="A217" s="740" t="s">
        <v>586</v>
      </c>
      <c r="B217" s="749" t="n">
        <v>0</v>
      </c>
      <c r="C217" s="765" t="n">
        <v>0</v>
      </c>
      <c r="D217" s="733" t="n">
        <v>0</v>
      </c>
      <c r="E217" s="733" t="n">
        <v>0</v>
      </c>
      <c r="F217" s="733" t="n">
        <v>0</v>
      </c>
      <c r="G217" s="733" t="n">
        <v>0</v>
      </c>
      <c r="H217" s="733" t="n">
        <v>0</v>
      </c>
      <c r="I217" s="733" t="n">
        <v>0</v>
      </c>
      <c r="J217" s="733" t="n">
        <v>0</v>
      </c>
      <c r="K217" s="733" t="n">
        <v>0</v>
      </c>
      <c r="L217" s="730"/>
      <c r="M217" s="730"/>
    </row>
    <row r="218" s="482" customFormat="true" ht="12.75" hidden="false" customHeight="true" outlineLevel="0" collapsed="false">
      <c r="A218" s="741" t="s">
        <v>587</v>
      </c>
      <c r="B218" s="728" t="n">
        <v>0</v>
      </c>
      <c r="C218" s="764" t="n">
        <v>0</v>
      </c>
      <c r="D218" s="729" t="n">
        <v>0</v>
      </c>
      <c r="E218" s="729" t="n">
        <v>0</v>
      </c>
      <c r="F218" s="729" t="n">
        <v>0</v>
      </c>
      <c r="G218" s="729" t="n">
        <v>0</v>
      </c>
      <c r="H218" s="729" t="n">
        <v>0</v>
      </c>
      <c r="I218" s="729" t="n">
        <v>0</v>
      </c>
      <c r="J218" s="729" t="n">
        <v>0</v>
      </c>
      <c r="K218" s="729" t="n">
        <v>0</v>
      </c>
      <c r="L218" s="730"/>
      <c r="M218" s="730"/>
    </row>
    <row r="219" s="482" customFormat="true" ht="12.75" hidden="false" customHeight="true" outlineLevel="0" collapsed="false">
      <c r="A219" s="740" t="s">
        <v>588</v>
      </c>
      <c r="B219" s="749" t="n">
        <v>0</v>
      </c>
      <c r="C219" s="765" t="n">
        <v>0</v>
      </c>
      <c r="D219" s="733" t="n">
        <v>0</v>
      </c>
      <c r="E219" s="733" t="n">
        <v>0</v>
      </c>
      <c r="F219" s="733" t="n">
        <v>0</v>
      </c>
      <c r="G219" s="733" t="n">
        <v>0</v>
      </c>
      <c r="H219" s="733" t="n">
        <v>0</v>
      </c>
      <c r="I219" s="733" t="n">
        <v>0</v>
      </c>
      <c r="J219" s="733" t="n">
        <v>0</v>
      </c>
      <c r="K219" s="733" t="n">
        <v>0</v>
      </c>
      <c r="L219" s="730"/>
      <c r="M219" s="730"/>
    </row>
    <row r="220" s="482" customFormat="true" ht="12.75" hidden="false" customHeight="true" outlineLevel="0" collapsed="false">
      <c r="A220" s="740" t="s">
        <v>589</v>
      </c>
      <c r="B220" s="749" t="n">
        <v>0</v>
      </c>
      <c r="C220" s="765" t="n">
        <v>0</v>
      </c>
      <c r="D220" s="733" t="n">
        <v>0</v>
      </c>
      <c r="E220" s="733" t="n">
        <v>0</v>
      </c>
      <c r="F220" s="733" t="n">
        <v>0</v>
      </c>
      <c r="G220" s="733" t="n">
        <v>0</v>
      </c>
      <c r="H220" s="733" t="n">
        <v>0</v>
      </c>
      <c r="I220" s="733" t="n">
        <v>0</v>
      </c>
      <c r="J220" s="733" t="n">
        <v>0</v>
      </c>
      <c r="K220" s="733" t="n">
        <v>0</v>
      </c>
      <c r="L220" s="730"/>
      <c r="M220" s="730"/>
    </row>
    <row r="221" s="482" customFormat="true" ht="12.75" hidden="false" customHeight="true" outlineLevel="0" collapsed="false">
      <c r="A221" s="740" t="s">
        <v>590</v>
      </c>
      <c r="B221" s="749" t="n">
        <v>0</v>
      </c>
      <c r="C221" s="765" t="n">
        <v>0</v>
      </c>
      <c r="D221" s="733" t="n">
        <v>0</v>
      </c>
      <c r="E221" s="733" t="n">
        <v>0</v>
      </c>
      <c r="F221" s="733" t="n">
        <v>0</v>
      </c>
      <c r="G221" s="733" t="n">
        <v>0</v>
      </c>
      <c r="H221" s="733" t="n">
        <v>0</v>
      </c>
      <c r="I221" s="733" t="n">
        <v>0</v>
      </c>
      <c r="J221" s="733" t="n">
        <v>0</v>
      </c>
      <c r="K221" s="733" t="n">
        <v>0</v>
      </c>
      <c r="L221" s="730"/>
      <c r="M221" s="730"/>
    </row>
    <row r="222" s="482" customFormat="true" ht="12.75" hidden="false" customHeight="true" outlineLevel="0" collapsed="false">
      <c r="A222" s="740" t="s">
        <v>591</v>
      </c>
      <c r="B222" s="749" t="n">
        <v>0</v>
      </c>
      <c r="C222" s="765" t="n">
        <v>0</v>
      </c>
      <c r="D222" s="733" t="n">
        <v>0</v>
      </c>
      <c r="E222" s="733" t="n">
        <v>0</v>
      </c>
      <c r="F222" s="733" t="n">
        <v>0</v>
      </c>
      <c r="G222" s="733" t="n">
        <v>0</v>
      </c>
      <c r="H222" s="733" t="n">
        <v>0</v>
      </c>
      <c r="I222" s="733" t="n">
        <v>0</v>
      </c>
      <c r="J222" s="733" t="n">
        <v>0</v>
      </c>
      <c r="K222" s="733" t="n">
        <v>0</v>
      </c>
      <c r="L222" s="730"/>
      <c r="M222" s="730"/>
    </row>
    <row r="223" s="482" customFormat="true" ht="12.75" hidden="false" customHeight="true" outlineLevel="0" collapsed="false">
      <c r="A223" s="741" t="s">
        <v>592</v>
      </c>
      <c r="B223" s="728" t="n">
        <v>0</v>
      </c>
      <c r="C223" s="764" t="n">
        <v>0</v>
      </c>
      <c r="D223" s="729" t="n">
        <v>0</v>
      </c>
      <c r="E223" s="729" t="n">
        <v>0</v>
      </c>
      <c r="F223" s="729" t="n">
        <v>0</v>
      </c>
      <c r="G223" s="729" t="n">
        <v>0</v>
      </c>
      <c r="H223" s="729" t="n">
        <v>0</v>
      </c>
      <c r="I223" s="729" t="n">
        <v>0</v>
      </c>
      <c r="J223" s="729" t="n">
        <v>0</v>
      </c>
      <c r="K223" s="729" t="n">
        <v>0</v>
      </c>
      <c r="L223" s="730"/>
      <c r="M223" s="730"/>
    </row>
    <row r="224" s="482" customFormat="true" ht="12.75" hidden="false" customHeight="true" outlineLevel="0" collapsed="false">
      <c r="A224" s="740" t="s">
        <v>593</v>
      </c>
      <c r="B224" s="749" t="n">
        <v>0</v>
      </c>
      <c r="C224" s="765" t="n">
        <v>0</v>
      </c>
      <c r="D224" s="733" t="n">
        <v>0</v>
      </c>
      <c r="E224" s="733" t="n">
        <v>0</v>
      </c>
      <c r="F224" s="733" t="n">
        <v>0</v>
      </c>
      <c r="G224" s="733" t="n">
        <v>0</v>
      </c>
      <c r="H224" s="733" t="n">
        <v>0</v>
      </c>
      <c r="I224" s="733" t="n">
        <v>0</v>
      </c>
      <c r="J224" s="733" t="n">
        <v>0</v>
      </c>
      <c r="K224" s="733" t="n">
        <v>0</v>
      </c>
      <c r="L224" s="730"/>
      <c r="M224" s="730"/>
    </row>
    <row r="225" s="482" customFormat="true" ht="12.75" hidden="false" customHeight="true" outlineLevel="0" collapsed="false">
      <c r="A225" s="740" t="s">
        <v>594</v>
      </c>
      <c r="B225" s="749" t="n">
        <v>0</v>
      </c>
      <c r="C225" s="765" t="n">
        <v>0</v>
      </c>
      <c r="D225" s="733" t="n">
        <v>0</v>
      </c>
      <c r="E225" s="733" t="n">
        <v>0</v>
      </c>
      <c r="F225" s="733" t="n">
        <v>0</v>
      </c>
      <c r="G225" s="733" t="n">
        <v>0</v>
      </c>
      <c r="H225" s="733" t="n">
        <v>0</v>
      </c>
      <c r="I225" s="733" t="n">
        <v>0</v>
      </c>
      <c r="J225" s="733" t="n">
        <v>0</v>
      </c>
      <c r="K225" s="733" t="n">
        <v>0</v>
      </c>
      <c r="L225" s="730"/>
      <c r="M225" s="730"/>
    </row>
    <row r="226" s="482" customFormat="true" ht="12.75" hidden="false" customHeight="true" outlineLevel="0" collapsed="false">
      <c r="A226" s="740" t="s">
        <v>595</v>
      </c>
      <c r="B226" s="749" t="n">
        <v>0</v>
      </c>
      <c r="C226" s="765" t="n">
        <v>0</v>
      </c>
      <c r="D226" s="733" t="n">
        <v>0</v>
      </c>
      <c r="E226" s="733" t="n">
        <v>0</v>
      </c>
      <c r="F226" s="733" t="n">
        <v>0</v>
      </c>
      <c r="G226" s="733" t="n">
        <v>0</v>
      </c>
      <c r="H226" s="733" t="n">
        <v>0</v>
      </c>
      <c r="I226" s="733" t="n">
        <v>0</v>
      </c>
      <c r="J226" s="733" t="n">
        <v>0</v>
      </c>
      <c r="K226" s="733" t="n">
        <v>0</v>
      </c>
      <c r="L226" s="730"/>
      <c r="M226" s="730"/>
    </row>
    <row r="227" s="482" customFormat="true" ht="12.75" hidden="false" customHeight="true" outlineLevel="0" collapsed="false">
      <c r="A227" s="740" t="s">
        <v>596</v>
      </c>
      <c r="B227" s="749" t="n">
        <v>0</v>
      </c>
      <c r="C227" s="765" t="n">
        <v>0</v>
      </c>
      <c r="D227" s="733" t="n">
        <v>0</v>
      </c>
      <c r="E227" s="733" t="n">
        <v>0</v>
      </c>
      <c r="F227" s="733" t="n">
        <v>0</v>
      </c>
      <c r="G227" s="733" t="n">
        <v>0</v>
      </c>
      <c r="H227" s="733" t="n">
        <v>0</v>
      </c>
      <c r="I227" s="733" t="n">
        <v>0</v>
      </c>
      <c r="J227" s="733" t="n">
        <v>0</v>
      </c>
      <c r="K227" s="733" t="n">
        <v>0</v>
      </c>
      <c r="L227" s="730"/>
      <c r="M227" s="730"/>
    </row>
    <row r="228" s="482" customFormat="true" ht="12.75" hidden="false" customHeight="true" outlineLevel="0" collapsed="false">
      <c r="A228" s="741" t="s">
        <v>597</v>
      </c>
      <c r="B228" s="728" t="n">
        <v>0</v>
      </c>
      <c r="C228" s="764" t="n">
        <v>0</v>
      </c>
      <c r="D228" s="729" t="n">
        <v>0</v>
      </c>
      <c r="E228" s="729" t="n">
        <v>0</v>
      </c>
      <c r="F228" s="729" t="n">
        <v>0</v>
      </c>
      <c r="G228" s="729" t="n">
        <v>0</v>
      </c>
      <c r="H228" s="729" t="n">
        <v>0</v>
      </c>
      <c r="I228" s="729" t="n">
        <v>0</v>
      </c>
      <c r="J228" s="729" t="n">
        <v>0</v>
      </c>
      <c r="K228" s="729" t="n">
        <v>0</v>
      </c>
      <c r="L228" s="730"/>
      <c r="M228" s="730"/>
    </row>
    <row r="229" s="482" customFormat="true" ht="12.75" hidden="false" customHeight="true" outlineLevel="0" collapsed="false">
      <c r="A229" s="740" t="s">
        <v>598</v>
      </c>
      <c r="B229" s="749" t="n">
        <v>0</v>
      </c>
      <c r="C229" s="765" t="n">
        <v>0</v>
      </c>
      <c r="D229" s="733" t="n">
        <v>0</v>
      </c>
      <c r="E229" s="733" t="n">
        <v>0</v>
      </c>
      <c r="F229" s="733" t="n">
        <v>0</v>
      </c>
      <c r="G229" s="733" t="n">
        <v>0</v>
      </c>
      <c r="H229" s="733" t="n">
        <v>0</v>
      </c>
      <c r="I229" s="733" t="n">
        <v>0</v>
      </c>
      <c r="J229" s="733" t="n">
        <v>0</v>
      </c>
      <c r="K229" s="733" t="n">
        <v>0</v>
      </c>
      <c r="L229" s="730"/>
      <c r="M229" s="730"/>
    </row>
    <row r="230" s="482" customFormat="true" ht="12.75" hidden="false" customHeight="true" outlineLevel="0" collapsed="false">
      <c r="A230" s="740" t="s">
        <v>599</v>
      </c>
      <c r="B230" s="749" t="n">
        <v>0</v>
      </c>
      <c r="C230" s="765" t="n">
        <v>0</v>
      </c>
      <c r="D230" s="733" t="n">
        <v>0</v>
      </c>
      <c r="E230" s="733" t="n">
        <v>0</v>
      </c>
      <c r="F230" s="733" t="n">
        <v>0</v>
      </c>
      <c r="G230" s="733" t="n">
        <v>0</v>
      </c>
      <c r="H230" s="733" t="n">
        <v>0</v>
      </c>
      <c r="I230" s="733" t="n">
        <v>0</v>
      </c>
      <c r="J230" s="733" t="n">
        <v>0</v>
      </c>
      <c r="K230" s="733" t="n">
        <v>0</v>
      </c>
      <c r="L230" s="730"/>
      <c r="M230" s="730"/>
    </row>
    <row r="231" s="482" customFormat="true" ht="12.75" hidden="false" customHeight="true" outlineLevel="0" collapsed="false">
      <c r="A231" s="740" t="s">
        <v>600</v>
      </c>
      <c r="B231" s="749" t="n">
        <v>0</v>
      </c>
      <c r="C231" s="765" t="n">
        <v>0</v>
      </c>
      <c r="D231" s="733" t="n">
        <v>0</v>
      </c>
      <c r="E231" s="733" t="n">
        <v>0</v>
      </c>
      <c r="F231" s="733" t="n">
        <v>0</v>
      </c>
      <c r="G231" s="733" t="n">
        <v>0</v>
      </c>
      <c r="H231" s="733" t="n">
        <v>0</v>
      </c>
      <c r="I231" s="733" t="n">
        <v>0</v>
      </c>
      <c r="J231" s="733" t="n">
        <v>0</v>
      </c>
      <c r="K231" s="733" t="n">
        <v>0</v>
      </c>
      <c r="L231" s="730"/>
      <c r="M231" s="730"/>
    </row>
    <row r="232" s="482" customFormat="true" ht="12.75" hidden="false" customHeight="true" outlineLevel="0" collapsed="false">
      <c r="A232" s="740" t="s">
        <v>601</v>
      </c>
      <c r="B232" s="749" t="n">
        <v>0</v>
      </c>
      <c r="C232" s="765" t="n">
        <v>0</v>
      </c>
      <c r="D232" s="733" t="n">
        <v>0</v>
      </c>
      <c r="E232" s="733" t="n">
        <v>0</v>
      </c>
      <c r="F232" s="733" t="n">
        <v>0</v>
      </c>
      <c r="G232" s="733" t="n">
        <v>0</v>
      </c>
      <c r="H232" s="733" t="n">
        <v>0</v>
      </c>
      <c r="I232" s="733" t="n">
        <v>0</v>
      </c>
      <c r="J232" s="733" t="n">
        <v>0</v>
      </c>
      <c r="K232" s="733" t="n">
        <v>0</v>
      </c>
      <c r="L232" s="730"/>
      <c r="M232" s="730"/>
    </row>
    <row r="233" s="482" customFormat="true" ht="12.75" hidden="false" customHeight="true" outlineLevel="0" collapsed="false">
      <c r="A233" s="741" t="s">
        <v>602</v>
      </c>
      <c r="B233" s="728" t="n">
        <v>0</v>
      </c>
      <c r="C233" s="764" t="n">
        <v>0</v>
      </c>
      <c r="D233" s="729" t="n">
        <v>0</v>
      </c>
      <c r="E233" s="729" t="n">
        <v>0</v>
      </c>
      <c r="F233" s="729" t="n">
        <v>0</v>
      </c>
      <c r="G233" s="729" t="n">
        <v>0</v>
      </c>
      <c r="H233" s="729" t="n">
        <v>0</v>
      </c>
      <c r="I233" s="729" t="n">
        <v>0</v>
      </c>
      <c r="J233" s="729" t="n">
        <v>0</v>
      </c>
      <c r="K233" s="729" t="n">
        <v>0</v>
      </c>
      <c r="L233" s="730"/>
      <c r="M233" s="730"/>
    </row>
    <row r="234" s="482" customFormat="true" ht="12.75" hidden="false" customHeight="true" outlineLevel="0" collapsed="false">
      <c r="A234" s="742" t="s">
        <v>603</v>
      </c>
      <c r="B234" s="728" t="n">
        <v>0</v>
      </c>
      <c r="C234" s="764" t="n">
        <v>0</v>
      </c>
      <c r="D234" s="729" t="n">
        <v>0</v>
      </c>
      <c r="E234" s="729" t="n">
        <v>0</v>
      </c>
      <c r="F234" s="729" t="n">
        <v>0</v>
      </c>
      <c r="G234" s="729" t="n">
        <v>0</v>
      </c>
      <c r="H234" s="729" t="n">
        <v>0</v>
      </c>
      <c r="I234" s="729" t="n">
        <v>0</v>
      </c>
      <c r="J234" s="729" t="n">
        <v>0</v>
      </c>
      <c r="K234" s="729" t="n">
        <v>0</v>
      </c>
      <c r="L234" s="730"/>
      <c r="M234" s="730"/>
    </row>
    <row r="235" s="482" customFormat="true" ht="12.75" hidden="false" customHeight="true" outlineLevel="0" collapsed="false">
      <c r="A235" s="742" t="s">
        <v>197</v>
      </c>
      <c r="B235" s="728" t="n">
        <v>0</v>
      </c>
      <c r="C235" s="764" t="n">
        <v>0</v>
      </c>
      <c r="D235" s="729" t="n">
        <v>0</v>
      </c>
      <c r="E235" s="729" t="n">
        <v>0</v>
      </c>
      <c r="F235" s="729" t="n">
        <v>0</v>
      </c>
      <c r="G235" s="729" t="n">
        <v>0</v>
      </c>
      <c r="H235" s="729" t="n">
        <v>0</v>
      </c>
      <c r="I235" s="729" t="n">
        <v>0</v>
      </c>
      <c r="J235" s="729" t="n">
        <v>0</v>
      </c>
      <c r="K235" s="729" t="n">
        <v>0</v>
      </c>
      <c r="L235" s="730"/>
      <c r="M235" s="730"/>
    </row>
    <row r="236" s="483" customFormat="true" ht="12.75" hidden="false" customHeight="true" outlineLevel="0" collapsed="false">
      <c r="A236" s="743"/>
      <c r="B236" s="743"/>
      <c r="C236" s="766"/>
      <c r="D236" s="766"/>
      <c r="E236" s="766"/>
      <c r="F236" s="766"/>
      <c r="G236" s="766"/>
      <c r="H236" s="766"/>
      <c r="I236" s="766"/>
      <c r="J236" s="766"/>
      <c r="K236" s="766"/>
    </row>
    <row r="237" customFormat="false" ht="12.75" hidden="false" customHeight="true" outlineLevel="0" collapsed="false">
      <c r="A237" s="744"/>
    </row>
    <row r="238" customFormat="false" ht="12.75" hidden="false" customHeight="true" outlineLevel="0" collapsed="false">
      <c r="A238" s="744" t="s">
        <v>182</v>
      </c>
    </row>
    <row r="239" customFormat="false" ht="12.75" hidden="false" customHeight="true" outlineLevel="0" collapsed="false">
      <c r="A239" s="744"/>
    </row>
    <row r="240" customFormat="false" ht="12.75" hidden="false" customHeight="true" outlineLevel="0" collapsed="false">
      <c r="A240" s="94" t="s">
        <v>183</v>
      </c>
    </row>
    <row r="241" customFormat="false" ht="12.75" hidden="false" customHeight="true" outlineLevel="0" collapsed="false">
      <c r="A241" s="745"/>
    </row>
    <row r="242" customFormat="false" ht="12.75" hidden="false" customHeight="true" outlineLevel="0" collapsed="false">
      <c r="A242" s="745"/>
    </row>
    <row r="243" customFormat="false" ht="12.75" hidden="false" customHeight="true" outlineLevel="0" collapsed="false">
      <c r="A243" s="745"/>
      <c r="J243" s="746"/>
    </row>
    <row r="244" customFormat="false" ht="12.75" hidden="false" customHeight="true" outlineLevel="0" collapsed="false">
      <c r="A244" s="328"/>
    </row>
    <row r="245" customFormat="false" ht="12.75" hidden="false" customHeight="true" outlineLevel="0" collapsed="false"/>
  </sheetData>
  <mergeCells count="7">
    <mergeCell ref="A5:I5"/>
    <mergeCell ref="A7:A8"/>
    <mergeCell ref="B7:B8"/>
    <mergeCell ref="C7:E7"/>
    <mergeCell ref="F7:F8"/>
    <mergeCell ref="G7:J7"/>
    <mergeCell ref="K7:K8"/>
  </mergeCells>
  <hyperlinks>
    <hyperlink ref="I3" location="Índice!C110"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709" width="29.71"/>
    <col collapsed="false" customWidth="true" hidden="false" outlineLevel="0" max="8" min="2" style="709" width="11.7"/>
    <col collapsed="false" customWidth="true" hidden="false" outlineLevel="0" max="9" min="9" style="709" width="10.41"/>
    <col collapsed="false" customWidth="true" hidden="false" outlineLevel="0" max="10" min="10" style="709" width="10.99"/>
    <col collapsed="false" customWidth="false" hidden="false" outlineLevel="0" max="257" min="11" style="709"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I3" s="65" t="s">
        <v>149</v>
      </c>
    </row>
    <row r="4" s="710" customFormat="true" ht="12.75" hidden="false" customHeight="true" outlineLevel="0" collapsed="false"/>
    <row r="5" customFormat="false" ht="27" hidden="false" customHeight="true" outlineLevel="0" collapsed="false">
      <c r="A5" s="725" t="s">
        <v>623</v>
      </c>
      <c r="B5" s="725"/>
      <c r="C5" s="725"/>
      <c r="D5" s="725"/>
      <c r="E5" s="725"/>
      <c r="F5" s="725"/>
      <c r="G5" s="725"/>
      <c r="H5" s="725"/>
      <c r="I5" s="725"/>
      <c r="J5" s="725"/>
    </row>
    <row r="6" customFormat="false" ht="19.5" hidden="false" customHeight="true" outlineLevel="0" collapsed="false">
      <c r="A6" s="292" t="s">
        <v>252</v>
      </c>
    </row>
    <row r="7" s="482" customFormat="true" ht="37.5" hidden="false" customHeight="true" outlineLevel="0" collapsed="false">
      <c r="A7" s="726"/>
      <c r="B7" s="72" t="s">
        <v>152</v>
      </c>
      <c r="C7" s="72" t="s">
        <v>153</v>
      </c>
      <c r="D7" s="72" t="s">
        <v>154</v>
      </c>
      <c r="E7" s="72" t="s">
        <v>155</v>
      </c>
      <c r="F7" s="72" t="s">
        <v>156</v>
      </c>
      <c r="G7" s="72" t="s">
        <v>157</v>
      </c>
      <c r="H7" s="72" t="s">
        <v>158</v>
      </c>
      <c r="I7" s="72" t="s">
        <v>159</v>
      </c>
      <c r="J7" s="72" t="s">
        <v>160</v>
      </c>
    </row>
    <row r="8" customFormat="false" ht="24" hidden="false" customHeight="true" outlineLevel="0" collapsed="false">
      <c r="B8" s="696"/>
    </row>
    <row r="9" customFormat="false" ht="12.75" hidden="false" customHeight="true" outlineLevel="0" collapsed="false">
      <c r="A9" s="713" t="s">
        <v>161</v>
      </c>
      <c r="B9" s="714" t="n">
        <v>94123</v>
      </c>
      <c r="C9" s="612" t="n">
        <v>0.366541652943489</v>
      </c>
      <c r="D9" s="612" t="n">
        <v>9.99755638898038</v>
      </c>
      <c r="E9" s="612" t="n">
        <v>20.8949990969264</v>
      </c>
      <c r="F9" s="612" t="n">
        <v>21.6535809525833</v>
      </c>
      <c r="G9" s="612" t="n">
        <v>20.7717561063715</v>
      </c>
      <c r="H9" s="612" t="n">
        <v>18.1007830179659</v>
      </c>
      <c r="I9" s="612" t="n">
        <v>7.59113075443834</v>
      </c>
      <c r="J9" s="612" t="n">
        <v>0.623652029790806</v>
      </c>
      <c r="K9" s="716"/>
    </row>
    <row r="10" customFormat="false" ht="12.75" hidden="false" customHeight="true" outlineLevel="0" collapsed="false">
      <c r="A10" s="767"/>
      <c r="B10" s="768"/>
      <c r="C10" s="769"/>
      <c r="D10" s="769"/>
      <c r="E10" s="769"/>
      <c r="F10" s="769"/>
      <c r="G10" s="769"/>
      <c r="H10" s="769"/>
    </row>
    <row r="11" customFormat="false" ht="12.75" hidden="false" customHeight="true" outlineLevel="0" collapsed="false">
      <c r="A11" s="721" t="s">
        <v>624</v>
      </c>
      <c r="B11" s="768" t="n">
        <v>502</v>
      </c>
      <c r="C11" s="613" t="n">
        <v>0.199203187250996</v>
      </c>
      <c r="D11" s="613" t="n">
        <v>10.3585657370518</v>
      </c>
      <c r="E11" s="613" t="n">
        <v>21.5139442231076</v>
      </c>
      <c r="F11" s="613" t="n">
        <v>17.5298804780877</v>
      </c>
      <c r="G11" s="613" t="n">
        <v>19.9203187250996</v>
      </c>
      <c r="H11" s="613" t="n">
        <v>22.3107569721116</v>
      </c>
      <c r="I11" s="613" t="n">
        <v>7.37051792828685</v>
      </c>
      <c r="J11" s="613" t="n">
        <v>0.796812749003984</v>
      </c>
      <c r="K11" s="716"/>
    </row>
    <row r="12" customFormat="false" ht="12.75" hidden="false" customHeight="true" outlineLevel="0" collapsed="false">
      <c r="A12" s="721" t="s">
        <v>625</v>
      </c>
      <c r="B12" s="768" t="n">
        <v>593</v>
      </c>
      <c r="C12" s="613" t="n">
        <v>0.843170320404722</v>
      </c>
      <c r="D12" s="613" t="n">
        <v>14.5025295109612</v>
      </c>
      <c r="E12" s="613" t="n">
        <v>22.4283305227656</v>
      </c>
      <c r="F12" s="613" t="n">
        <v>21.4165261382799</v>
      </c>
      <c r="G12" s="613" t="n">
        <v>17.8752107925801</v>
      </c>
      <c r="H12" s="613" t="n">
        <v>17.0320404721754</v>
      </c>
      <c r="I12" s="613" t="n">
        <v>5.56492411467116</v>
      </c>
      <c r="J12" s="613" t="n">
        <v>0.337268128161889</v>
      </c>
      <c r="K12" s="716"/>
    </row>
    <row r="13" customFormat="false" ht="12.75" hidden="false" customHeight="true" outlineLevel="0" collapsed="false">
      <c r="A13" s="721" t="s">
        <v>626</v>
      </c>
      <c r="B13" s="768" t="n">
        <v>3687</v>
      </c>
      <c r="C13" s="613" t="n">
        <v>0.37971250339029</v>
      </c>
      <c r="D13" s="613" t="n">
        <v>11.4998643883916</v>
      </c>
      <c r="E13" s="613" t="n">
        <v>20.7214537564416</v>
      </c>
      <c r="F13" s="613" t="n">
        <v>20.5044751830757</v>
      </c>
      <c r="G13" s="613" t="n">
        <v>20.9113100081367</v>
      </c>
      <c r="H13" s="613" t="n">
        <v>18.0363439110388</v>
      </c>
      <c r="I13" s="613" t="n">
        <v>7.24165988608625</v>
      </c>
      <c r="J13" s="613" t="n">
        <v>0.70518036343911</v>
      </c>
      <c r="K13" s="716"/>
    </row>
    <row r="14" customFormat="false" ht="12.75" hidden="false" customHeight="true" outlineLevel="0" collapsed="false">
      <c r="A14" s="653" t="s">
        <v>627</v>
      </c>
      <c r="B14" s="768" t="n">
        <v>1877</v>
      </c>
      <c r="C14" s="613" t="n">
        <v>0.426212040490144</v>
      </c>
      <c r="D14" s="613" t="n">
        <v>9.69632392115077</v>
      </c>
      <c r="E14" s="613" t="n">
        <v>21.2573255194459</v>
      </c>
      <c r="F14" s="613" t="n">
        <v>21.2573255194459</v>
      </c>
      <c r="G14" s="613" t="n">
        <v>22.0564730953649</v>
      </c>
      <c r="H14" s="613" t="n">
        <v>17.5279701651572</v>
      </c>
      <c r="I14" s="613" t="n">
        <v>7.24560468833245</v>
      </c>
      <c r="J14" s="613" t="n">
        <v>0.53276505061268</v>
      </c>
      <c r="K14" s="716"/>
    </row>
    <row r="15" customFormat="false" ht="12.75" hidden="false" customHeight="true" outlineLevel="0" collapsed="false">
      <c r="A15" s="653" t="s">
        <v>628</v>
      </c>
      <c r="B15" s="768" t="n">
        <v>126</v>
      </c>
      <c r="C15" s="613" t="n">
        <v>0</v>
      </c>
      <c r="D15" s="613" t="n">
        <v>8.73015873015873</v>
      </c>
      <c r="E15" s="613" t="n">
        <v>21.4285714285714</v>
      </c>
      <c r="F15" s="613" t="n">
        <v>17.4603174603175</v>
      </c>
      <c r="G15" s="613" t="n">
        <v>23.8095238095238</v>
      </c>
      <c r="H15" s="613" t="n">
        <v>20.6349206349206</v>
      </c>
      <c r="I15" s="613" t="n">
        <v>7.93650793650794</v>
      </c>
      <c r="J15" s="613" t="n">
        <v>0</v>
      </c>
      <c r="K15" s="716"/>
    </row>
    <row r="16" customFormat="false" ht="12.75" hidden="false" customHeight="true" outlineLevel="0" collapsed="false">
      <c r="A16" s="721" t="s">
        <v>629</v>
      </c>
      <c r="B16" s="768" t="n">
        <v>826</v>
      </c>
      <c r="C16" s="613" t="n">
        <v>0.121065375302663</v>
      </c>
      <c r="D16" s="613" t="n">
        <v>11.7433414043584</v>
      </c>
      <c r="E16" s="613" t="n">
        <v>21.5496368038741</v>
      </c>
      <c r="F16" s="613" t="n">
        <v>23.365617433414</v>
      </c>
      <c r="G16" s="613" t="n">
        <v>19.7336561743341</v>
      </c>
      <c r="H16" s="613" t="n">
        <v>16.2227602905569</v>
      </c>
      <c r="I16" s="613" t="n">
        <v>6.65859564164649</v>
      </c>
      <c r="J16" s="613" t="n">
        <v>0.605326876513317</v>
      </c>
      <c r="K16" s="716"/>
    </row>
    <row r="17" customFormat="false" ht="12.75" hidden="false" customHeight="true" outlineLevel="0" collapsed="false">
      <c r="A17" s="721" t="s">
        <v>630</v>
      </c>
      <c r="B17" s="768" t="n">
        <v>3221</v>
      </c>
      <c r="C17" s="613" t="n">
        <v>0.279416330332195</v>
      </c>
      <c r="D17" s="613" t="n">
        <v>8.56876746352065</v>
      </c>
      <c r="E17" s="613" t="n">
        <v>19.4349580875505</v>
      </c>
      <c r="F17" s="613" t="n">
        <v>22.91213908724</v>
      </c>
      <c r="G17" s="613" t="n">
        <v>22.2601676497982</v>
      </c>
      <c r="H17" s="613" t="n">
        <v>18.9071716858119</v>
      </c>
      <c r="I17" s="613" t="n">
        <v>7.01645451723067</v>
      </c>
      <c r="J17" s="613" t="n">
        <v>0.620925178515989</v>
      </c>
      <c r="K17" s="716"/>
    </row>
    <row r="18" customFormat="false" ht="12.75" hidden="false" customHeight="true" outlineLevel="0" collapsed="false">
      <c r="A18" s="721" t="s">
        <v>631</v>
      </c>
      <c r="B18" s="768" t="n">
        <v>14512</v>
      </c>
      <c r="C18" s="613" t="n">
        <v>0.330760749724366</v>
      </c>
      <c r="D18" s="613" t="n">
        <v>9.30953693495039</v>
      </c>
      <c r="E18" s="613" t="n">
        <v>21.2375964718853</v>
      </c>
      <c r="F18" s="613" t="n">
        <v>21.1273428886439</v>
      </c>
      <c r="G18" s="613" t="n">
        <v>19.997243660419</v>
      </c>
      <c r="H18" s="613" t="n">
        <v>19.1565600882029</v>
      </c>
      <c r="I18" s="613" t="n">
        <v>8.2345644983462</v>
      </c>
      <c r="J18" s="613" t="n">
        <v>0.606394707828004</v>
      </c>
      <c r="K18" s="716"/>
    </row>
    <row r="19" customFormat="false" ht="12.75" hidden="false" customHeight="true" outlineLevel="0" collapsed="false">
      <c r="A19" s="721" t="s">
        <v>632</v>
      </c>
      <c r="B19" s="768" t="n">
        <v>378</v>
      </c>
      <c r="C19" s="613" t="n">
        <v>0.264550264550265</v>
      </c>
      <c r="D19" s="613" t="n">
        <v>10.0529100529101</v>
      </c>
      <c r="E19" s="613" t="n">
        <v>25.3968253968254</v>
      </c>
      <c r="F19" s="613" t="n">
        <v>19.3121693121693</v>
      </c>
      <c r="G19" s="613" t="n">
        <v>19.8412698412698</v>
      </c>
      <c r="H19" s="613" t="n">
        <v>15.8730158730159</v>
      </c>
      <c r="I19" s="613" t="n">
        <v>8.99470899470899</v>
      </c>
      <c r="J19" s="613" t="n">
        <v>0.264550264550265</v>
      </c>
      <c r="K19" s="716"/>
    </row>
    <row r="20" customFormat="false" ht="12.75" hidden="false" customHeight="true" outlineLevel="0" collapsed="false">
      <c r="A20" s="721" t="s">
        <v>633</v>
      </c>
      <c r="B20" s="768" t="n">
        <v>388</v>
      </c>
      <c r="C20" s="613" t="n">
        <v>0</v>
      </c>
      <c r="D20" s="613" t="n">
        <v>14.1752577319588</v>
      </c>
      <c r="E20" s="613" t="n">
        <v>21.1340206185567</v>
      </c>
      <c r="F20" s="613" t="n">
        <v>20.360824742268</v>
      </c>
      <c r="G20" s="613" t="n">
        <v>20.6185567010309</v>
      </c>
      <c r="H20" s="613" t="n">
        <v>15.7216494845361</v>
      </c>
      <c r="I20" s="613" t="n">
        <v>7.98969072164948</v>
      </c>
      <c r="J20" s="613" t="n">
        <v>0</v>
      </c>
      <c r="K20" s="716"/>
    </row>
    <row r="21" customFormat="false" ht="12.75" hidden="false" customHeight="true" outlineLevel="0" collapsed="false">
      <c r="A21" s="721" t="s">
        <v>634</v>
      </c>
      <c r="B21" s="768" t="n">
        <v>2237</v>
      </c>
      <c r="C21" s="613" t="n">
        <v>0.715243629861422</v>
      </c>
      <c r="D21" s="613" t="n">
        <v>13.455520786768</v>
      </c>
      <c r="E21" s="613" t="n">
        <v>21.233795261511</v>
      </c>
      <c r="F21" s="613" t="n">
        <v>23.1560125167635</v>
      </c>
      <c r="G21" s="613" t="n">
        <v>20.2056325435852</v>
      </c>
      <c r="H21" s="613" t="n">
        <v>14.7518998658918</v>
      </c>
      <c r="I21" s="613" t="n">
        <v>5.85605721949039</v>
      </c>
      <c r="J21" s="613" t="n">
        <v>0.625838176128744</v>
      </c>
      <c r="K21" s="716"/>
    </row>
    <row r="22" customFormat="false" ht="12.75" hidden="false" customHeight="true" outlineLevel="0" collapsed="false">
      <c r="A22" s="721" t="s">
        <v>635</v>
      </c>
      <c r="B22" s="768" t="n">
        <v>668</v>
      </c>
      <c r="C22" s="613" t="n">
        <v>0.149700598802395</v>
      </c>
      <c r="D22" s="613" t="n">
        <v>12.2754491017964</v>
      </c>
      <c r="E22" s="613" t="n">
        <v>17.5149700598802</v>
      </c>
      <c r="F22" s="613" t="n">
        <v>23.0538922155689</v>
      </c>
      <c r="G22" s="613" t="n">
        <v>19.6107784431138</v>
      </c>
      <c r="H22" s="613" t="n">
        <v>18.8622754491018</v>
      </c>
      <c r="I22" s="613" t="n">
        <v>8.23353293413174</v>
      </c>
      <c r="J22" s="613" t="n">
        <v>0.29940119760479</v>
      </c>
      <c r="K22" s="716"/>
    </row>
    <row r="23" customFormat="false" ht="12.75" hidden="false" customHeight="true" outlineLevel="0" collapsed="false">
      <c r="A23" s="721" t="s">
        <v>636</v>
      </c>
      <c r="B23" s="768" t="n">
        <v>719</v>
      </c>
      <c r="C23" s="613" t="n">
        <v>0.556328233657858</v>
      </c>
      <c r="D23" s="613" t="n">
        <v>12.2392211404729</v>
      </c>
      <c r="E23" s="613" t="n">
        <v>20.7232267037552</v>
      </c>
      <c r="F23" s="613" t="n">
        <v>22.6703755215577</v>
      </c>
      <c r="G23" s="613" t="n">
        <v>21.0013908205841</v>
      </c>
      <c r="H23" s="613" t="n">
        <v>16.6898470097357</v>
      </c>
      <c r="I23" s="613" t="n">
        <v>5.56328233657858</v>
      </c>
      <c r="J23" s="613" t="n">
        <v>0.556328233657858</v>
      </c>
      <c r="K23" s="716"/>
    </row>
    <row r="24" customFormat="false" ht="12.75" hidden="false" customHeight="true" outlineLevel="0" collapsed="false">
      <c r="A24" s="721" t="s">
        <v>637</v>
      </c>
      <c r="B24" s="768" t="n">
        <v>1199</v>
      </c>
      <c r="C24" s="613" t="n">
        <v>0.417014178482068</v>
      </c>
      <c r="D24" s="613" t="n">
        <v>13.1776480400334</v>
      </c>
      <c r="E24" s="613" t="n">
        <v>17.9316096747289</v>
      </c>
      <c r="F24" s="613" t="n">
        <v>23.4361968306922</v>
      </c>
      <c r="G24" s="613" t="n">
        <v>21.6847372810676</v>
      </c>
      <c r="H24" s="613" t="n">
        <v>17.7648040033361</v>
      </c>
      <c r="I24" s="613" t="n">
        <v>5.00417014178482</v>
      </c>
      <c r="J24" s="613" t="n">
        <v>0.583819849874896</v>
      </c>
      <c r="K24" s="716"/>
    </row>
    <row r="25" customFormat="false" ht="12.75" hidden="false" customHeight="true" outlineLevel="0" collapsed="false">
      <c r="A25" s="721" t="s">
        <v>638</v>
      </c>
      <c r="B25" s="768" t="n">
        <v>1607</v>
      </c>
      <c r="C25" s="613" t="n">
        <v>0.186683260734287</v>
      </c>
      <c r="D25" s="613" t="n">
        <v>8.40074673304294</v>
      </c>
      <c r="E25" s="613" t="n">
        <v>20.9707529558183</v>
      </c>
      <c r="F25" s="613" t="n">
        <v>19.6017423771002</v>
      </c>
      <c r="G25" s="613" t="n">
        <v>19.7884256378345</v>
      </c>
      <c r="H25" s="613" t="n">
        <v>19.6639701306783</v>
      </c>
      <c r="I25" s="613" t="n">
        <v>10.5787181082763</v>
      </c>
      <c r="J25" s="613" t="n">
        <v>0.808960796515246</v>
      </c>
      <c r="K25" s="716"/>
    </row>
    <row r="26" customFormat="false" ht="12.75" hidden="false" customHeight="true" outlineLevel="0" collapsed="false">
      <c r="A26" s="721" t="s">
        <v>639</v>
      </c>
      <c r="B26" s="768" t="n">
        <v>265</v>
      </c>
      <c r="C26" s="613" t="n">
        <v>0.754716981132076</v>
      </c>
      <c r="D26" s="613" t="n">
        <v>11.6981132075472</v>
      </c>
      <c r="E26" s="613" t="n">
        <v>18.8679245283019</v>
      </c>
      <c r="F26" s="613" t="n">
        <v>26.0377358490566</v>
      </c>
      <c r="G26" s="613" t="n">
        <v>21.5094339622642</v>
      </c>
      <c r="H26" s="613" t="n">
        <v>15.0943396226415</v>
      </c>
      <c r="I26" s="613" t="n">
        <v>5.28301886792453</v>
      </c>
      <c r="J26" s="613" t="n">
        <v>0.754716981132076</v>
      </c>
      <c r="K26" s="716"/>
    </row>
    <row r="27" customFormat="false" ht="12.75" hidden="false" customHeight="true" outlineLevel="0" collapsed="false">
      <c r="A27" s="721" t="s">
        <v>640</v>
      </c>
      <c r="B27" s="768" t="n">
        <v>1837</v>
      </c>
      <c r="C27" s="613" t="n">
        <v>0.435492651061513</v>
      </c>
      <c r="D27" s="613" t="n">
        <v>11.0506260206859</v>
      </c>
      <c r="E27" s="613" t="n">
        <v>20.84921066957</v>
      </c>
      <c r="F27" s="613" t="n">
        <v>21.5568862275449</v>
      </c>
      <c r="G27" s="613" t="n">
        <v>19.8693522046815</v>
      </c>
      <c r="H27" s="613" t="n">
        <v>18.2906913445836</v>
      </c>
      <c r="I27" s="613" t="n">
        <v>7.24006532389766</v>
      </c>
      <c r="J27" s="613" t="n">
        <v>0.707675557974959</v>
      </c>
      <c r="K27" s="716"/>
    </row>
    <row r="28" customFormat="false" ht="12.75" hidden="false" customHeight="true" outlineLevel="0" collapsed="false">
      <c r="A28" s="721" t="s">
        <v>524</v>
      </c>
      <c r="B28" s="768" t="n">
        <v>1767</v>
      </c>
      <c r="C28" s="613" t="n">
        <v>0.396151669496321</v>
      </c>
      <c r="D28" s="613" t="n">
        <v>11.0356536502547</v>
      </c>
      <c r="E28" s="613" t="n">
        <v>21.5619694397284</v>
      </c>
      <c r="F28" s="613" t="n">
        <v>22.6372382569327</v>
      </c>
      <c r="G28" s="613" t="n">
        <v>21.675155631013</v>
      </c>
      <c r="H28" s="613" t="n">
        <v>15.3367289190719</v>
      </c>
      <c r="I28" s="613" t="n">
        <v>6.73457838143747</v>
      </c>
      <c r="J28" s="613" t="n">
        <v>0.622524052065648</v>
      </c>
      <c r="K28" s="716"/>
    </row>
    <row r="29" customFormat="false" ht="12.75" hidden="false" customHeight="true" outlineLevel="0" collapsed="false">
      <c r="A29" s="721" t="s">
        <v>641</v>
      </c>
      <c r="B29" s="768" t="n">
        <v>395</v>
      </c>
      <c r="C29" s="613" t="n">
        <v>0.506329113924051</v>
      </c>
      <c r="D29" s="613" t="n">
        <v>11.1392405063291</v>
      </c>
      <c r="E29" s="613" t="n">
        <v>16.9620253164557</v>
      </c>
      <c r="F29" s="613" t="n">
        <v>19.493670886076</v>
      </c>
      <c r="G29" s="613" t="n">
        <v>22.5316455696203</v>
      </c>
      <c r="H29" s="613" t="n">
        <v>18.7341772151899</v>
      </c>
      <c r="I29" s="613" t="n">
        <v>9.36708860759494</v>
      </c>
      <c r="J29" s="613" t="n">
        <v>1.26582278481013</v>
      </c>
      <c r="K29" s="716"/>
    </row>
    <row r="30" customFormat="false" ht="12.75" hidden="false" customHeight="true" outlineLevel="0" collapsed="false">
      <c r="A30" s="721" t="s">
        <v>642</v>
      </c>
      <c r="B30" s="768" t="n">
        <v>1179</v>
      </c>
      <c r="C30" s="613" t="n">
        <v>0.169635284139101</v>
      </c>
      <c r="D30" s="613" t="n">
        <v>8.5665818490246</v>
      </c>
      <c r="E30" s="613" t="n">
        <v>20.949957591179</v>
      </c>
      <c r="F30" s="613" t="n">
        <v>18.5750636132316</v>
      </c>
      <c r="G30" s="613" t="n">
        <v>21.1195928753181</v>
      </c>
      <c r="H30" s="613" t="n">
        <v>22.2222222222222</v>
      </c>
      <c r="I30" s="613" t="n">
        <v>8.14249363867685</v>
      </c>
      <c r="J30" s="613" t="n">
        <v>0.254452926208651</v>
      </c>
      <c r="K30" s="716"/>
    </row>
    <row r="31" customFormat="false" ht="12.75" hidden="false" customHeight="true" outlineLevel="0" collapsed="false">
      <c r="A31" s="721" t="s">
        <v>643</v>
      </c>
      <c r="B31" s="768" t="n">
        <v>1433</v>
      </c>
      <c r="C31" s="613" t="n">
        <v>0.697836706210747</v>
      </c>
      <c r="D31" s="613" t="n">
        <v>9.97906489881368</v>
      </c>
      <c r="E31" s="613" t="n">
        <v>20.0976971388695</v>
      </c>
      <c r="F31" s="613" t="n">
        <v>23.7962316817865</v>
      </c>
      <c r="G31" s="613" t="n">
        <v>19.8883461270063</v>
      </c>
      <c r="H31" s="613" t="n">
        <v>17.1667829727844</v>
      </c>
      <c r="I31" s="613" t="n">
        <v>8.02512212142359</v>
      </c>
      <c r="J31" s="613" t="n">
        <v>0.348918353105373</v>
      </c>
      <c r="K31" s="716"/>
    </row>
    <row r="32" customFormat="false" ht="12.75" hidden="false" customHeight="true" outlineLevel="0" collapsed="false">
      <c r="A32" s="721" t="s">
        <v>644</v>
      </c>
      <c r="B32" s="768" t="n">
        <v>320</v>
      </c>
      <c r="C32" s="613" t="n">
        <v>0</v>
      </c>
      <c r="D32" s="613" t="n">
        <v>7.1875</v>
      </c>
      <c r="E32" s="613" t="n">
        <v>18.75</v>
      </c>
      <c r="F32" s="613" t="n">
        <v>20</v>
      </c>
      <c r="G32" s="613" t="n">
        <v>20</v>
      </c>
      <c r="H32" s="613" t="n">
        <v>25.3125</v>
      </c>
      <c r="I32" s="613" t="n">
        <v>7.8125</v>
      </c>
      <c r="J32" s="613" t="n">
        <v>0.9375</v>
      </c>
      <c r="K32" s="716"/>
    </row>
    <row r="33" customFormat="false" ht="12.75" hidden="false" customHeight="true" outlineLevel="0" collapsed="false">
      <c r="A33" s="721" t="s">
        <v>645</v>
      </c>
      <c r="B33" s="768" t="n">
        <v>764</v>
      </c>
      <c r="C33" s="613" t="n">
        <v>0.392670157068063</v>
      </c>
      <c r="D33" s="613" t="n">
        <v>13.6125654450262</v>
      </c>
      <c r="E33" s="613" t="n">
        <v>27.0942408376963</v>
      </c>
      <c r="F33" s="613" t="n">
        <v>21.2041884816754</v>
      </c>
      <c r="G33" s="613" t="n">
        <v>19.5026178010471</v>
      </c>
      <c r="H33" s="613" t="n">
        <v>12.9581151832461</v>
      </c>
      <c r="I33" s="613" t="n">
        <v>4.84293193717278</v>
      </c>
      <c r="J33" s="613" t="n">
        <v>0.392670157068063</v>
      </c>
      <c r="K33" s="716"/>
    </row>
    <row r="34" customFormat="false" ht="12.75" hidden="false" customHeight="true" outlineLevel="0" collapsed="false">
      <c r="A34" s="721" t="s">
        <v>646</v>
      </c>
      <c r="B34" s="768" t="n">
        <v>586</v>
      </c>
      <c r="C34" s="613" t="n">
        <v>0.511945392491468</v>
      </c>
      <c r="D34" s="613" t="n">
        <v>7.33788395904437</v>
      </c>
      <c r="E34" s="613" t="n">
        <v>19.2832764505119</v>
      </c>
      <c r="F34" s="613" t="n">
        <v>21.160409556314</v>
      </c>
      <c r="G34" s="613" t="n">
        <v>23.7201365187713</v>
      </c>
      <c r="H34" s="613" t="n">
        <v>17.9180887372014</v>
      </c>
      <c r="I34" s="613" t="n">
        <v>9.72696245733788</v>
      </c>
      <c r="J34" s="613" t="n">
        <v>0.341296928327645</v>
      </c>
      <c r="K34" s="716"/>
    </row>
    <row r="35" customFormat="false" ht="12.75" hidden="false" customHeight="true" outlineLevel="0" collapsed="false">
      <c r="A35" s="721" t="s">
        <v>647</v>
      </c>
      <c r="B35" s="768" t="n">
        <v>818</v>
      </c>
      <c r="C35" s="613" t="n">
        <v>0.611246943765281</v>
      </c>
      <c r="D35" s="613" t="n">
        <v>10.1466992665037</v>
      </c>
      <c r="E35" s="613" t="n">
        <v>22.8606356968215</v>
      </c>
      <c r="F35" s="613" t="n">
        <v>18.2151589242054</v>
      </c>
      <c r="G35" s="613" t="n">
        <v>20.4156479217604</v>
      </c>
      <c r="H35" s="613" t="n">
        <v>19.6821515892421</v>
      </c>
      <c r="I35" s="613" t="n">
        <v>7.70171149144254</v>
      </c>
      <c r="J35" s="613" t="n">
        <v>0.366748166259169</v>
      </c>
      <c r="K35" s="716"/>
    </row>
    <row r="36" customFormat="false" ht="12.75" hidden="false" customHeight="true" outlineLevel="0" collapsed="false">
      <c r="A36" s="721" t="s">
        <v>179</v>
      </c>
      <c r="B36" s="768" t="n">
        <v>377</v>
      </c>
      <c r="C36" s="613" t="n">
        <v>0</v>
      </c>
      <c r="D36" s="613" t="n">
        <v>14.0583554376658</v>
      </c>
      <c r="E36" s="613" t="n">
        <v>25.9946949602122</v>
      </c>
      <c r="F36" s="613" t="n">
        <v>18.8328912466844</v>
      </c>
      <c r="G36" s="613" t="n">
        <v>16.9761273209549</v>
      </c>
      <c r="H36" s="613" t="n">
        <v>14.8541114058355</v>
      </c>
      <c r="I36" s="613" t="n">
        <v>9.01856763925729</v>
      </c>
      <c r="J36" s="613" t="n">
        <v>0.26525198938992</v>
      </c>
      <c r="K36" s="716"/>
    </row>
    <row r="37" customFormat="false" ht="12.75" hidden="false" customHeight="true" outlineLevel="0" collapsed="false">
      <c r="A37" s="721" t="s">
        <v>648</v>
      </c>
      <c r="B37" s="768" t="n">
        <v>475</v>
      </c>
      <c r="C37" s="613" t="n">
        <v>0.210526315789474</v>
      </c>
      <c r="D37" s="613" t="n">
        <v>7.1578947368421</v>
      </c>
      <c r="E37" s="613" t="n">
        <v>20.8421052631579</v>
      </c>
      <c r="F37" s="613" t="n">
        <v>21.6842105263158</v>
      </c>
      <c r="G37" s="613" t="n">
        <v>22.9473684210526</v>
      </c>
      <c r="H37" s="613" t="n">
        <v>18.1052631578947</v>
      </c>
      <c r="I37" s="613" t="n">
        <v>8.63157894736842</v>
      </c>
      <c r="J37" s="613" t="n">
        <v>0.421052631578947</v>
      </c>
      <c r="K37" s="716"/>
    </row>
    <row r="38" customFormat="false" ht="12.75" hidden="false" customHeight="true" outlineLevel="0" collapsed="false">
      <c r="A38" s="721" t="s">
        <v>352</v>
      </c>
      <c r="B38" s="714" t="n">
        <v>16652</v>
      </c>
      <c r="C38" s="612" t="n">
        <v>0.324285371126591</v>
      </c>
      <c r="D38" s="612" t="n">
        <v>8.49747778044679</v>
      </c>
      <c r="E38" s="612" t="n">
        <v>21.1205861157819</v>
      </c>
      <c r="F38" s="612" t="n">
        <v>22.0574105212587</v>
      </c>
      <c r="G38" s="612" t="n">
        <v>21.2887340859957</v>
      </c>
      <c r="H38" s="612" t="n">
        <v>18.1239490751862</v>
      </c>
      <c r="I38" s="612" t="n">
        <v>7.87893346144607</v>
      </c>
      <c r="J38" s="612" t="n">
        <v>0.708623588758107</v>
      </c>
      <c r="K38" s="716"/>
    </row>
    <row r="39" customFormat="false" ht="12.75" hidden="false" customHeight="true" outlineLevel="0" collapsed="false">
      <c r="A39" s="721" t="s">
        <v>649</v>
      </c>
      <c r="B39" s="768" t="n">
        <v>3816</v>
      </c>
      <c r="C39" s="613" t="n">
        <v>0.209643605870021</v>
      </c>
      <c r="D39" s="613" t="n">
        <v>10.0366876310273</v>
      </c>
      <c r="E39" s="613" t="n">
        <v>20.9381551362683</v>
      </c>
      <c r="F39" s="613" t="n">
        <v>23.3228511530398</v>
      </c>
      <c r="G39" s="613" t="n">
        <v>21.5408805031447</v>
      </c>
      <c r="H39" s="613" t="n">
        <v>16.4570230607966</v>
      </c>
      <c r="I39" s="613" t="n">
        <v>6.76100628930818</v>
      </c>
      <c r="J39" s="613" t="n">
        <v>0.733752620545073</v>
      </c>
      <c r="K39" s="716"/>
    </row>
    <row r="40" customFormat="false" ht="12.75" hidden="false" customHeight="true" outlineLevel="0" collapsed="false">
      <c r="A40" s="721" t="s">
        <v>650</v>
      </c>
      <c r="B40" s="768" t="n">
        <v>3428</v>
      </c>
      <c r="C40" s="613" t="n">
        <v>0.554259043173862</v>
      </c>
      <c r="D40" s="613" t="n">
        <v>11.3477246207701</v>
      </c>
      <c r="E40" s="613" t="n">
        <v>19.4865810968495</v>
      </c>
      <c r="F40" s="613" t="n">
        <v>20.8868144690782</v>
      </c>
      <c r="G40" s="613" t="n">
        <v>21.7911318553092</v>
      </c>
      <c r="H40" s="613" t="n">
        <v>18.0863477246208</v>
      </c>
      <c r="I40" s="613" t="n">
        <v>7.17619603267211</v>
      </c>
      <c r="J40" s="613" t="n">
        <v>0.670945157526254</v>
      </c>
      <c r="K40" s="716"/>
    </row>
    <row r="41" customFormat="false" ht="12.75" hidden="false" customHeight="true" outlineLevel="0" collapsed="false">
      <c r="A41" s="721" t="s">
        <v>651</v>
      </c>
      <c r="B41" s="768" t="n">
        <v>898</v>
      </c>
      <c r="C41" s="613" t="n">
        <v>0.66815144766147</v>
      </c>
      <c r="D41" s="613" t="n">
        <v>13.1403118040089</v>
      </c>
      <c r="E41" s="613" t="n">
        <v>21.4922048997773</v>
      </c>
      <c r="F41" s="613" t="n">
        <v>19.9331848552339</v>
      </c>
      <c r="G41" s="613" t="n">
        <v>16.815144766147</v>
      </c>
      <c r="H41" s="613" t="n">
        <v>19.2650334075724</v>
      </c>
      <c r="I41" s="613" t="n">
        <v>8.24053452115813</v>
      </c>
      <c r="J41" s="613" t="n">
        <v>0.44543429844098</v>
      </c>
      <c r="K41" s="716"/>
    </row>
    <row r="42" customFormat="false" ht="12.75" hidden="false" customHeight="true" outlineLevel="0" collapsed="false">
      <c r="A42" s="721" t="s">
        <v>652</v>
      </c>
      <c r="B42" s="768" t="n">
        <v>312</v>
      </c>
      <c r="C42" s="613" t="n">
        <v>0.320512820512821</v>
      </c>
      <c r="D42" s="613" t="n">
        <v>10.5769230769231</v>
      </c>
      <c r="E42" s="613" t="n">
        <v>18.5897435897436</v>
      </c>
      <c r="F42" s="613" t="n">
        <v>21.7948717948718</v>
      </c>
      <c r="G42" s="613" t="n">
        <v>20.1923076923077</v>
      </c>
      <c r="H42" s="613" t="n">
        <v>17.3076923076923</v>
      </c>
      <c r="I42" s="613" t="n">
        <v>10.2564102564103</v>
      </c>
      <c r="J42" s="613" t="n">
        <v>0.961538461538462</v>
      </c>
      <c r="K42" s="716"/>
    </row>
    <row r="43" customFormat="false" ht="12.75" hidden="false" customHeight="true" outlineLevel="0" collapsed="false">
      <c r="A43" s="721" t="s">
        <v>653</v>
      </c>
      <c r="B43" s="768" t="n">
        <v>2170</v>
      </c>
      <c r="C43" s="613" t="n">
        <v>0.32258064516129</v>
      </c>
      <c r="D43" s="613" t="n">
        <v>9.21658986175115</v>
      </c>
      <c r="E43" s="613" t="n">
        <v>18.8018433179724</v>
      </c>
      <c r="F43" s="613" t="n">
        <v>19.1244239631336</v>
      </c>
      <c r="G43" s="613" t="n">
        <v>23.5483870967742</v>
      </c>
      <c r="H43" s="613" t="n">
        <v>19.4470046082949</v>
      </c>
      <c r="I43" s="613" t="n">
        <v>8.98617511520737</v>
      </c>
      <c r="J43" s="613" t="n">
        <v>0.552995391705069</v>
      </c>
      <c r="K43" s="716"/>
    </row>
    <row r="44" customFormat="false" ht="12.75" hidden="false" customHeight="true" outlineLevel="0" collapsed="false">
      <c r="A44" s="721" t="s">
        <v>654</v>
      </c>
      <c r="B44" s="768" t="n">
        <v>163</v>
      </c>
      <c r="C44" s="613" t="n">
        <v>0</v>
      </c>
      <c r="D44" s="613" t="n">
        <v>14.7239263803681</v>
      </c>
      <c r="E44" s="613" t="n">
        <v>21.4723926380368</v>
      </c>
      <c r="F44" s="613" t="n">
        <v>20.8588957055215</v>
      </c>
      <c r="G44" s="613" t="n">
        <v>14.7239263803681</v>
      </c>
      <c r="H44" s="613" t="n">
        <v>20.8588957055215</v>
      </c>
      <c r="I44" s="613" t="n">
        <v>6.74846625766871</v>
      </c>
      <c r="J44" s="613" t="n">
        <v>0.613496932515337</v>
      </c>
      <c r="K44" s="716"/>
    </row>
    <row r="45" customFormat="false" ht="12.75" hidden="false" customHeight="true" outlineLevel="0" collapsed="false">
      <c r="A45" s="721" t="s">
        <v>655</v>
      </c>
      <c r="B45" s="768" t="n">
        <v>2674</v>
      </c>
      <c r="C45" s="613" t="n">
        <v>0.149588631264024</v>
      </c>
      <c r="D45" s="613" t="n">
        <v>10.0224382946896</v>
      </c>
      <c r="E45" s="613" t="n">
        <v>20.0822737471952</v>
      </c>
      <c r="F45" s="613" t="n">
        <v>25.6918474195961</v>
      </c>
      <c r="G45" s="613" t="n">
        <v>21.2041884816754</v>
      </c>
      <c r="H45" s="613" t="n">
        <v>16.7539267015707</v>
      </c>
      <c r="I45" s="613" t="n">
        <v>5.72176514584892</v>
      </c>
      <c r="J45" s="613" t="n">
        <v>0.37397157816006</v>
      </c>
      <c r="K45" s="716"/>
    </row>
    <row r="46" customFormat="false" ht="12.75" hidden="false" customHeight="true" outlineLevel="0" collapsed="false">
      <c r="A46" s="721" t="s">
        <v>656</v>
      </c>
      <c r="B46" s="768" t="n">
        <v>688</v>
      </c>
      <c r="C46" s="613" t="n">
        <v>0.290697674418605</v>
      </c>
      <c r="D46" s="613" t="n">
        <v>5.81395348837209</v>
      </c>
      <c r="E46" s="613" t="n">
        <v>13.8081395348837</v>
      </c>
      <c r="F46" s="613" t="n">
        <v>20.3488372093023</v>
      </c>
      <c r="G46" s="613" t="n">
        <v>25.2906976744186</v>
      </c>
      <c r="H46" s="613" t="n">
        <v>21.3662790697674</v>
      </c>
      <c r="I46" s="613" t="n">
        <v>11.6279069767442</v>
      </c>
      <c r="J46" s="613" t="n">
        <v>1.45348837209302</v>
      </c>
      <c r="K46" s="716"/>
    </row>
    <row r="47" customFormat="false" ht="12.75" hidden="false" customHeight="true" outlineLevel="0" collapsed="false">
      <c r="A47" s="721" t="s">
        <v>657</v>
      </c>
      <c r="B47" s="768" t="n">
        <v>151</v>
      </c>
      <c r="C47" s="613" t="n">
        <v>0</v>
      </c>
      <c r="D47" s="613" t="n">
        <v>15.2317880794702</v>
      </c>
      <c r="E47" s="613" t="n">
        <v>22.5165562913907</v>
      </c>
      <c r="F47" s="613" t="n">
        <v>24.5033112582781</v>
      </c>
      <c r="G47" s="613" t="n">
        <v>18.5430463576159</v>
      </c>
      <c r="H47" s="613" t="n">
        <v>11.2582781456954</v>
      </c>
      <c r="I47" s="613" t="n">
        <v>7.28476821192053</v>
      </c>
      <c r="J47" s="613" t="n">
        <v>0.662251655629139</v>
      </c>
      <c r="K47" s="716"/>
    </row>
    <row r="48" customFormat="false" ht="12.75" hidden="false" customHeight="true" outlineLevel="0" collapsed="false">
      <c r="A48" s="721" t="s">
        <v>658</v>
      </c>
      <c r="B48" s="768" t="n">
        <v>2343</v>
      </c>
      <c r="C48" s="613" t="n">
        <v>0.213401621852326</v>
      </c>
      <c r="D48" s="613" t="n">
        <v>8.40802390098165</v>
      </c>
      <c r="E48" s="613" t="n">
        <v>20.8706786171575</v>
      </c>
      <c r="F48" s="613" t="n">
        <v>23.3461374306445</v>
      </c>
      <c r="G48" s="613" t="n">
        <v>21.2974818608621</v>
      </c>
      <c r="H48" s="613" t="n">
        <v>17.157490396927</v>
      </c>
      <c r="I48" s="613" t="n">
        <v>7.81049935979513</v>
      </c>
      <c r="J48" s="613" t="n">
        <v>0.89628681177977</v>
      </c>
      <c r="K48" s="716"/>
    </row>
    <row r="49" customFormat="false" ht="12.75" hidden="false" customHeight="true" outlineLevel="0" collapsed="false">
      <c r="A49" s="721" t="s">
        <v>168</v>
      </c>
      <c r="B49" s="768" t="n">
        <v>795</v>
      </c>
      <c r="C49" s="613" t="n">
        <v>0.377358490566038</v>
      </c>
      <c r="D49" s="613" t="n">
        <v>9.93710691823899</v>
      </c>
      <c r="E49" s="613" t="n">
        <v>21.1320754716981</v>
      </c>
      <c r="F49" s="613" t="n">
        <v>18.1132075471698</v>
      </c>
      <c r="G49" s="613" t="n">
        <v>19.622641509434</v>
      </c>
      <c r="H49" s="613" t="n">
        <v>21.0062893081761</v>
      </c>
      <c r="I49" s="613" t="n">
        <v>9.30817610062893</v>
      </c>
      <c r="J49" s="613" t="n">
        <v>0.50314465408805</v>
      </c>
      <c r="K49" s="716"/>
    </row>
    <row r="50" customFormat="false" ht="12.75" hidden="false" customHeight="true" outlineLevel="0" collapsed="false">
      <c r="A50" s="721" t="s">
        <v>659</v>
      </c>
      <c r="B50" s="768" t="n">
        <v>174</v>
      </c>
      <c r="C50" s="613" t="n">
        <v>0</v>
      </c>
      <c r="D50" s="613" t="n">
        <v>9.19540229885057</v>
      </c>
      <c r="E50" s="613" t="n">
        <v>20.6896551724138</v>
      </c>
      <c r="F50" s="613" t="n">
        <v>23.5632183908046</v>
      </c>
      <c r="G50" s="613" t="n">
        <v>21.264367816092</v>
      </c>
      <c r="H50" s="613" t="n">
        <v>14.9425287356322</v>
      </c>
      <c r="I50" s="613" t="n">
        <v>10.3448275862069</v>
      </c>
      <c r="J50" s="613" t="n">
        <v>0</v>
      </c>
      <c r="K50" s="716"/>
    </row>
    <row r="51" customFormat="false" ht="12.75" hidden="false" customHeight="true" outlineLevel="0" collapsed="false">
      <c r="A51" s="721" t="s">
        <v>660</v>
      </c>
      <c r="B51" s="768" t="n">
        <v>4165</v>
      </c>
      <c r="C51" s="613" t="n">
        <v>0.504201680672269</v>
      </c>
      <c r="D51" s="613" t="n">
        <v>11.4765906362545</v>
      </c>
      <c r="E51" s="613" t="n">
        <v>22.6170468187275</v>
      </c>
      <c r="F51" s="613" t="n">
        <v>22.8571428571429</v>
      </c>
      <c r="G51" s="613" t="n">
        <v>20.1680672268908</v>
      </c>
      <c r="H51" s="613" t="n">
        <v>15.7262905162065</v>
      </c>
      <c r="I51" s="613" t="n">
        <v>6.29051620648259</v>
      </c>
      <c r="J51" s="613" t="n">
        <v>0.360144057623049</v>
      </c>
      <c r="K51" s="716"/>
    </row>
    <row r="52" customFormat="false" ht="12.75" hidden="false" customHeight="true" outlineLevel="0" collapsed="false">
      <c r="A52" s="721" t="s">
        <v>661</v>
      </c>
      <c r="B52" s="768" t="n">
        <v>122</v>
      </c>
      <c r="C52" s="613" t="n">
        <v>1.63934426229508</v>
      </c>
      <c r="D52" s="613" t="n">
        <v>7.37704918032787</v>
      </c>
      <c r="E52" s="613" t="n">
        <v>23.7704918032787</v>
      </c>
      <c r="F52" s="613" t="n">
        <v>16.3934426229508</v>
      </c>
      <c r="G52" s="613" t="n">
        <v>22.9508196721311</v>
      </c>
      <c r="H52" s="613" t="n">
        <v>17.2131147540984</v>
      </c>
      <c r="I52" s="613" t="n">
        <v>9.83606557377049</v>
      </c>
      <c r="J52" s="613" t="n">
        <v>0.819672131147541</v>
      </c>
      <c r="K52" s="716"/>
    </row>
    <row r="53" customFormat="false" ht="12.75" hidden="false" customHeight="true" outlineLevel="0" collapsed="false">
      <c r="A53" s="721" t="s">
        <v>662</v>
      </c>
      <c r="B53" s="768" t="n">
        <v>1483</v>
      </c>
      <c r="C53" s="613" t="n">
        <v>0.539447066756575</v>
      </c>
      <c r="D53" s="613" t="n">
        <v>10.1146325016858</v>
      </c>
      <c r="E53" s="613" t="n">
        <v>21.3081591368847</v>
      </c>
      <c r="F53" s="613" t="n">
        <v>21.1732973701956</v>
      </c>
      <c r="G53" s="613" t="n">
        <v>20.8361429534727</v>
      </c>
      <c r="H53" s="613" t="n">
        <v>18.745785569791</v>
      </c>
      <c r="I53" s="613" t="n">
        <v>6.60822656776804</v>
      </c>
      <c r="J53" s="613" t="n">
        <v>0.674308833445718</v>
      </c>
      <c r="K53" s="716"/>
    </row>
    <row r="54" customFormat="false" ht="12.75" hidden="false" customHeight="true" outlineLevel="0" collapsed="false">
      <c r="A54" s="721" t="s">
        <v>663</v>
      </c>
      <c r="B54" s="768" t="n">
        <v>142</v>
      </c>
      <c r="C54" s="613" t="n">
        <v>0.704225352112676</v>
      </c>
      <c r="D54" s="613" t="n">
        <v>9.85915492957746</v>
      </c>
      <c r="E54" s="613" t="n">
        <v>16.9014084507042</v>
      </c>
      <c r="F54" s="613" t="n">
        <v>21.830985915493</v>
      </c>
      <c r="G54" s="613" t="n">
        <v>16.9014084507042</v>
      </c>
      <c r="H54" s="613" t="n">
        <v>17.6056338028169</v>
      </c>
      <c r="I54" s="613" t="n">
        <v>14.0845070422535</v>
      </c>
      <c r="J54" s="613" t="n">
        <v>2.11267605633803</v>
      </c>
      <c r="K54" s="716"/>
    </row>
    <row r="55" customFormat="false" ht="12.75" hidden="false" customHeight="true" outlineLevel="0" collapsed="false">
      <c r="A55" s="721" t="s">
        <v>664</v>
      </c>
      <c r="B55" s="768" t="n">
        <v>1051</v>
      </c>
      <c r="C55" s="613" t="n">
        <v>0.475737392959087</v>
      </c>
      <c r="D55" s="613" t="n">
        <v>9.13415794481446</v>
      </c>
      <c r="E55" s="613" t="n">
        <v>18.1731684110371</v>
      </c>
      <c r="F55" s="613" t="n">
        <v>22.4548049476689</v>
      </c>
      <c r="G55" s="613" t="n">
        <v>22.5499524262607</v>
      </c>
      <c r="H55" s="613" t="n">
        <v>18.8392007611798</v>
      </c>
      <c r="I55" s="613" t="n">
        <v>7.80209324452902</v>
      </c>
      <c r="J55" s="613" t="n">
        <v>0.570884871550904</v>
      </c>
      <c r="K55" s="716"/>
    </row>
    <row r="56" customFormat="false" ht="12.75" hidden="false" customHeight="true" outlineLevel="0" collapsed="false">
      <c r="A56" s="721" t="s">
        <v>665</v>
      </c>
      <c r="B56" s="768" t="n">
        <v>4109</v>
      </c>
      <c r="C56" s="613" t="n">
        <v>0.194694572888781</v>
      </c>
      <c r="D56" s="613" t="n">
        <v>10.8542224385495</v>
      </c>
      <c r="E56" s="613" t="n">
        <v>20.9296665855439</v>
      </c>
      <c r="F56" s="613" t="n">
        <v>20.4916037965442</v>
      </c>
      <c r="G56" s="613" t="n">
        <v>19.8345096130445</v>
      </c>
      <c r="H56" s="613" t="n">
        <v>19.6398150401558</v>
      </c>
      <c r="I56" s="613" t="n">
        <v>7.52007787782916</v>
      </c>
      <c r="J56" s="613" t="n">
        <v>0.535410075444147</v>
      </c>
      <c r="K56" s="716"/>
    </row>
    <row r="57" customFormat="false" ht="12.75" hidden="false" customHeight="true" outlineLevel="0" collapsed="false">
      <c r="A57" s="721" t="s">
        <v>666</v>
      </c>
      <c r="B57" s="768" t="n">
        <v>695</v>
      </c>
      <c r="C57" s="613" t="n">
        <v>0.287769784172662</v>
      </c>
      <c r="D57" s="613" t="n">
        <v>10.9352517985612</v>
      </c>
      <c r="E57" s="613" t="n">
        <v>20.7194244604317</v>
      </c>
      <c r="F57" s="613" t="n">
        <v>19.8561151079137</v>
      </c>
      <c r="G57" s="613" t="n">
        <v>18.1294964028777</v>
      </c>
      <c r="H57" s="613" t="n">
        <v>19.568345323741</v>
      </c>
      <c r="I57" s="613" t="n">
        <v>10.2158273381295</v>
      </c>
      <c r="J57" s="613" t="n">
        <v>0.287769784172662</v>
      </c>
      <c r="K57" s="716"/>
    </row>
    <row r="58" customFormat="false" ht="12.75" hidden="false" customHeight="true" outlineLevel="0" collapsed="false">
      <c r="A58" s="721" t="s">
        <v>667</v>
      </c>
      <c r="B58" s="768" t="n">
        <v>1772</v>
      </c>
      <c r="C58" s="613" t="n">
        <v>0.338600451467269</v>
      </c>
      <c r="D58" s="613" t="n">
        <v>9.25507900677201</v>
      </c>
      <c r="E58" s="613" t="n">
        <v>19.8645598194131</v>
      </c>
      <c r="F58" s="613" t="n">
        <v>20.8803611738149</v>
      </c>
      <c r="G58" s="613" t="n">
        <v>21.0496613995485</v>
      </c>
      <c r="H58" s="613" t="n">
        <v>19.4130925507901</v>
      </c>
      <c r="I58" s="613" t="n">
        <v>8.29571106094808</v>
      </c>
      <c r="J58" s="613" t="n">
        <v>0.90293453724605</v>
      </c>
      <c r="K58" s="716"/>
    </row>
    <row r="59" customFormat="false" ht="12.75" hidden="false" customHeight="true" outlineLevel="0" collapsed="false">
      <c r="A59" s="721" t="s">
        <v>668</v>
      </c>
      <c r="B59" s="768" t="n">
        <v>136</v>
      </c>
      <c r="C59" s="613" t="n">
        <v>0.735294117647059</v>
      </c>
      <c r="D59" s="613" t="n">
        <v>9.55882352941176</v>
      </c>
      <c r="E59" s="613" t="n">
        <v>22.7941176470588</v>
      </c>
      <c r="F59" s="613" t="n">
        <v>21.3235294117647</v>
      </c>
      <c r="G59" s="613" t="n">
        <v>17.6470588235294</v>
      </c>
      <c r="H59" s="613" t="n">
        <v>22.0588235294118</v>
      </c>
      <c r="I59" s="613" t="n">
        <v>5.14705882352941</v>
      </c>
      <c r="J59" s="613" t="n">
        <v>0.735294117647059</v>
      </c>
      <c r="K59" s="716"/>
    </row>
    <row r="60" customFormat="false" ht="12.75" hidden="false" customHeight="true" outlineLevel="0" collapsed="false">
      <c r="A60" s="721" t="s">
        <v>669</v>
      </c>
      <c r="B60" s="768" t="n">
        <v>1676</v>
      </c>
      <c r="C60" s="613" t="n">
        <v>0.298329355608592</v>
      </c>
      <c r="D60" s="613" t="n">
        <v>9.60620525059666</v>
      </c>
      <c r="E60" s="613" t="n">
        <v>21.8973747016706</v>
      </c>
      <c r="F60" s="613" t="n">
        <v>21.3007159904535</v>
      </c>
      <c r="G60" s="613" t="n">
        <v>20.4653937947494</v>
      </c>
      <c r="H60" s="613" t="n">
        <v>19.2124105011933</v>
      </c>
      <c r="I60" s="613" t="n">
        <v>6.44391408114559</v>
      </c>
      <c r="J60" s="613" t="n">
        <v>0.775656324582339</v>
      </c>
      <c r="K60" s="716"/>
    </row>
    <row r="61" customFormat="false" ht="12.75" hidden="false" customHeight="true" outlineLevel="0" collapsed="false">
      <c r="A61" s="721" t="s">
        <v>670</v>
      </c>
      <c r="B61" s="768" t="n">
        <v>11</v>
      </c>
      <c r="C61" s="613" t="n">
        <v>0</v>
      </c>
      <c r="D61" s="613" t="n">
        <v>18.1818181818182</v>
      </c>
      <c r="E61" s="613" t="n">
        <v>18.1818181818182</v>
      </c>
      <c r="F61" s="613" t="n">
        <v>18.1818181818182</v>
      </c>
      <c r="G61" s="613" t="n">
        <v>18.1818181818182</v>
      </c>
      <c r="H61" s="613" t="n">
        <v>18.1818181818182</v>
      </c>
      <c r="I61" s="613" t="n">
        <v>9.09090909090909</v>
      </c>
      <c r="J61" s="613" t="n">
        <v>0</v>
      </c>
      <c r="K61" s="716"/>
    </row>
    <row r="62" customFormat="false" ht="12.75" hidden="false" customHeight="true" outlineLevel="0" collapsed="false">
      <c r="A62" s="721" t="s">
        <v>671</v>
      </c>
      <c r="B62" s="768" t="n">
        <v>104</v>
      </c>
      <c r="C62" s="613" t="n">
        <v>0</v>
      </c>
      <c r="D62" s="613" t="n">
        <v>8.65384615384615</v>
      </c>
      <c r="E62" s="613" t="n">
        <v>30.7692307692308</v>
      </c>
      <c r="F62" s="613" t="n">
        <v>20.1923076923077</v>
      </c>
      <c r="G62" s="613" t="n">
        <v>19.2307692307692</v>
      </c>
      <c r="H62" s="613" t="n">
        <v>12.5</v>
      </c>
      <c r="I62" s="613" t="n">
        <v>8.65384615384615</v>
      </c>
      <c r="J62" s="613" t="n">
        <v>0</v>
      </c>
      <c r="K62" s="716"/>
    </row>
    <row r="63" customFormat="false" ht="12.75" hidden="false" customHeight="true" outlineLevel="0" collapsed="false">
      <c r="A63" s="721" t="s">
        <v>181</v>
      </c>
      <c r="B63" s="768" t="n">
        <v>1637</v>
      </c>
      <c r="C63" s="613" t="n">
        <v>1.09957238851558</v>
      </c>
      <c r="D63" s="613" t="n">
        <v>13.0726939523519</v>
      </c>
      <c r="E63" s="613" t="n">
        <v>22.7244960293219</v>
      </c>
      <c r="F63" s="613" t="n">
        <v>21.4416615760538</v>
      </c>
      <c r="G63" s="613" t="n">
        <v>18.0818570555895</v>
      </c>
      <c r="H63" s="613" t="n">
        <v>15.3329260843006</v>
      </c>
      <c r="I63" s="613" t="n">
        <v>7.39156994502138</v>
      </c>
      <c r="J63" s="613" t="n">
        <v>0.855222968845449</v>
      </c>
      <c r="K63" s="716"/>
    </row>
    <row r="64" customFormat="false" ht="12.75" hidden="false" customHeight="true" outlineLevel="0" collapsed="false">
      <c r="A64" s="465"/>
      <c r="B64" s="722"/>
      <c r="I64" s="770"/>
      <c r="J64" s="770"/>
    </row>
    <row r="65" customFormat="false" ht="12.75" hidden="false" customHeight="true" outlineLevel="0" collapsed="false">
      <c r="A65" s="306"/>
      <c r="B65" s="723"/>
      <c r="C65" s="723"/>
      <c r="D65" s="723"/>
      <c r="E65" s="723"/>
      <c r="F65" s="723"/>
      <c r="G65" s="723"/>
      <c r="H65" s="723"/>
    </row>
    <row r="66" customFormat="false" ht="12.75" hidden="false" customHeight="true" outlineLevel="0" collapsed="false">
      <c r="A66" s="306" t="s">
        <v>182</v>
      </c>
      <c r="B66" s="710"/>
      <c r="C66" s="710"/>
      <c r="D66" s="710"/>
      <c r="E66" s="710"/>
      <c r="F66" s="710"/>
      <c r="G66" s="710"/>
      <c r="H66" s="710"/>
    </row>
    <row r="67" customFormat="false" ht="12.75" hidden="false" customHeight="true" outlineLevel="0" collapsed="false">
      <c r="A67" s="306"/>
      <c r="B67" s="710"/>
      <c r="C67" s="710"/>
      <c r="D67" s="710"/>
      <c r="E67" s="710"/>
      <c r="F67" s="710"/>
      <c r="G67" s="710"/>
      <c r="H67" s="710"/>
    </row>
    <row r="68" customFormat="false" ht="12.75" hidden="false" customHeight="true" outlineLevel="0" collapsed="false">
      <c r="A68" s="94" t="s">
        <v>183</v>
      </c>
    </row>
    <row r="69" customFormat="false" ht="12.75" hidden="false" customHeight="true" outlineLevel="0" collapsed="false">
      <c r="A69" s="328"/>
    </row>
    <row r="70" customFormat="false" ht="12.75" hidden="false" customHeight="true" outlineLevel="0" collapsed="false">
      <c r="A70" s="328"/>
    </row>
    <row r="71" customFormat="false" ht="12.75" hidden="false" customHeight="true" outlineLevel="0" collapsed="false">
      <c r="A71" s="328"/>
    </row>
    <row r="72" customFormat="false" ht="12.75" hidden="false" customHeight="true" outlineLevel="0" collapsed="false">
      <c r="A72" s="328"/>
      <c r="H72" s="65"/>
    </row>
    <row r="73" customFormat="false" ht="12.75" hidden="false" customHeight="true" outlineLevel="0" collapsed="false">
      <c r="A73" s="64"/>
    </row>
    <row r="74" customFormat="false" ht="12.75" hidden="false" customHeight="true" outlineLevel="0" collapsed="false"/>
  </sheetData>
  <mergeCells count="1">
    <mergeCell ref="A5:J5"/>
  </mergeCells>
  <hyperlinks>
    <hyperlink ref="I3" location="Índice!C114"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64" width="29.85"/>
    <col collapsed="false" customWidth="true" hidden="false" outlineLevel="0" max="2" min="2" style="164" width="14.28"/>
    <col collapsed="false" customWidth="true" hidden="false" outlineLevel="0" max="3" min="3" style="164" width="13.7"/>
    <col collapsed="false" customWidth="true" hidden="false" outlineLevel="0" max="4" min="4" style="164" width="13.41"/>
    <col collapsed="false" customWidth="true" hidden="false" outlineLevel="0" max="5" min="5" style="164" width="12.42"/>
    <col collapsed="false" customWidth="false" hidden="false" outlineLevel="0" max="257" min="6" style="164" width="15.99"/>
  </cols>
  <sheetData>
    <row r="1" customFormat="false" ht="12.75" hidden="false" customHeight="true" outlineLevel="0" collapsed="false"/>
    <row r="2" customFormat="false" ht="12.75" hidden="false" customHeight="true" outlineLevel="0" collapsed="false">
      <c r="C2" s="103"/>
    </row>
    <row r="3" customFormat="false" ht="12.75" hidden="false" customHeight="true" outlineLevel="0" collapsed="false">
      <c r="E3" s="65" t="s">
        <v>149</v>
      </c>
    </row>
    <row r="4" s="165" customFormat="true" ht="12.75" hidden="false" customHeight="true" outlineLevel="0" collapsed="false"/>
    <row r="5" customFormat="false" ht="42" hidden="false" customHeight="true" outlineLevel="0" collapsed="false">
      <c r="A5" s="166" t="s">
        <v>207</v>
      </c>
      <c r="B5" s="166"/>
      <c r="C5" s="166"/>
      <c r="D5" s="166"/>
      <c r="E5" s="166"/>
    </row>
    <row r="6" customFormat="false" ht="13.5" hidden="false" customHeight="true" outlineLevel="0" collapsed="false">
      <c r="A6" s="69" t="s">
        <v>151</v>
      </c>
    </row>
    <row r="7" s="164" customFormat="true" ht="24.95" hidden="false" customHeight="true" outlineLevel="0" collapsed="false">
      <c r="A7" s="167"/>
      <c r="B7" s="154" t="s">
        <v>152</v>
      </c>
      <c r="C7" s="167" t="s">
        <v>208</v>
      </c>
      <c r="D7" s="167" t="s">
        <v>209</v>
      </c>
      <c r="E7" s="167" t="s">
        <v>210</v>
      </c>
    </row>
    <row r="8" s="164" customFormat="true" ht="18.75" hidden="false" customHeight="true" outlineLevel="0" collapsed="false"/>
    <row r="9" s="164" customFormat="true" ht="12.75" hidden="false" customHeight="true" outlineLevel="0" collapsed="false">
      <c r="A9" s="107" t="s">
        <v>161</v>
      </c>
      <c r="B9" s="168" t="n">
        <v>9755</v>
      </c>
      <c r="C9" s="169" t="n">
        <v>10.4356740133265</v>
      </c>
      <c r="D9" s="169" t="n">
        <v>88.4674525884162</v>
      </c>
      <c r="E9" s="169" t="n">
        <v>1.0968733982573</v>
      </c>
      <c r="F9" s="170"/>
      <c r="G9" s="170"/>
    </row>
    <row r="10" s="173" customFormat="true" ht="12.75" hidden="false" customHeight="true" outlineLevel="0" collapsed="false">
      <c r="A10" s="111"/>
      <c r="B10" s="171"/>
      <c r="C10" s="172"/>
      <c r="D10" s="172"/>
      <c r="E10" s="172"/>
      <c r="F10" s="171"/>
      <c r="G10" s="171"/>
    </row>
    <row r="11" s="114" customFormat="true" ht="12.75" hidden="false" customHeight="true" outlineLevel="0" collapsed="false">
      <c r="A11" s="79" t="s">
        <v>162</v>
      </c>
      <c r="B11" s="108" t="n">
        <v>9523</v>
      </c>
      <c r="C11" s="169" t="n">
        <v>10.6689068570829</v>
      </c>
      <c r="D11" s="169" t="n">
        <v>88.2074976372992</v>
      </c>
      <c r="E11" s="169" t="n">
        <v>1.12359550561798</v>
      </c>
      <c r="F11" s="170"/>
    </row>
    <row r="12" s="164" customFormat="true" ht="12.75" hidden="false" customHeight="true" outlineLevel="0" collapsed="false">
      <c r="A12" s="82" t="s">
        <v>163</v>
      </c>
      <c r="B12" s="170" t="n">
        <v>2022</v>
      </c>
      <c r="C12" s="172" t="n">
        <v>0</v>
      </c>
      <c r="D12" s="172" t="n">
        <v>100</v>
      </c>
      <c r="E12" s="172" t="n">
        <v>0</v>
      </c>
      <c r="F12" s="170"/>
      <c r="G12" s="170"/>
    </row>
    <row r="13" s="164" customFormat="true" ht="12.75" hidden="false" customHeight="true" outlineLevel="0" collapsed="false">
      <c r="A13" s="82" t="s">
        <v>164</v>
      </c>
      <c r="B13" s="170" t="n">
        <v>204</v>
      </c>
      <c r="C13" s="172" t="n">
        <v>0.490196078431373</v>
      </c>
      <c r="D13" s="172" t="n">
        <v>99.5098039215686</v>
      </c>
      <c r="E13" s="172" t="n">
        <v>0</v>
      </c>
      <c r="F13" s="170"/>
      <c r="G13" s="170"/>
    </row>
    <row r="14" s="164" customFormat="true" ht="12.75" hidden="false" customHeight="true" outlineLevel="0" collapsed="false">
      <c r="A14" s="82" t="s">
        <v>165</v>
      </c>
      <c r="B14" s="170" t="n">
        <v>207</v>
      </c>
      <c r="C14" s="172" t="n">
        <v>0.483091787439614</v>
      </c>
      <c r="D14" s="172" t="n">
        <v>99.5169082125604</v>
      </c>
      <c r="E14" s="172" t="n">
        <v>0</v>
      </c>
      <c r="F14" s="170"/>
      <c r="G14" s="170"/>
    </row>
    <row r="15" s="164" customFormat="true" ht="12.75" hidden="false" customHeight="true" outlineLevel="0" collapsed="false">
      <c r="A15" s="82" t="s">
        <v>166</v>
      </c>
      <c r="B15" s="170" t="n">
        <v>285</v>
      </c>
      <c r="C15" s="172" t="n">
        <v>40.7017543859649</v>
      </c>
      <c r="D15" s="172" t="n">
        <v>42.4561403508772</v>
      </c>
      <c r="E15" s="172" t="n">
        <v>16.8421052631579</v>
      </c>
      <c r="F15" s="170"/>
      <c r="G15" s="170"/>
    </row>
    <row r="16" s="164" customFormat="true" ht="12.75" hidden="false" customHeight="true" outlineLevel="0" collapsed="false">
      <c r="A16" s="82" t="s">
        <v>167</v>
      </c>
      <c r="B16" s="170" t="n">
        <v>474</v>
      </c>
      <c r="C16" s="172" t="n">
        <v>0.843881856540084</v>
      </c>
      <c r="D16" s="172" t="n">
        <v>99.1561181434599</v>
      </c>
      <c r="E16" s="172" t="n">
        <v>0</v>
      </c>
      <c r="F16" s="170"/>
      <c r="G16" s="170"/>
    </row>
    <row r="17" s="164" customFormat="true" ht="12.75" hidden="false" customHeight="true" outlineLevel="0" collapsed="false">
      <c r="A17" s="82" t="s">
        <v>168</v>
      </c>
      <c r="B17" s="170" t="n">
        <v>82</v>
      </c>
      <c r="C17" s="172" t="n">
        <v>3.65853658536585</v>
      </c>
      <c r="D17" s="172" t="n">
        <v>96.3414634146342</v>
      </c>
      <c r="E17" s="172" t="n">
        <v>0</v>
      </c>
      <c r="F17" s="170"/>
      <c r="G17" s="170"/>
    </row>
    <row r="18" s="164" customFormat="true" ht="12.75" hidden="false" customHeight="true" outlineLevel="0" collapsed="false">
      <c r="A18" s="82" t="s">
        <v>169</v>
      </c>
      <c r="B18" s="170" t="n">
        <v>363</v>
      </c>
      <c r="C18" s="172" t="n">
        <v>0.275482093663912</v>
      </c>
      <c r="D18" s="172" t="n">
        <v>99.7245179063361</v>
      </c>
      <c r="E18" s="172" t="n">
        <v>0</v>
      </c>
      <c r="F18" s="170"/>
      <c r="G18" s="170"/>
    </row>
    <row r="19" s="164" customFormat="true" ht="12.75" hidden="false" customHeight="true" outlineLevel="0" collapsed="false">
      <c r="A19" s="82" t="s">
        <v>170</v>
      </c>
      <c r="B19" s="170" t="n">
        <v>262</v>
      </c>
      <c r="C19" s="172" t="n">
        <v>0</v>
      </c>
      <c r="D19" s="172" t="n">
        <v>100</v>
      </c>
      <c r="E19" s="172" t="n">
        <v>0</v>
      </c>
      <c r="F19" s="170"/>
      <c r="G19" s="170"/>
    </row>
    <row r="20" s="164" customFormat="true" ht="12.75" hidden="false" customHeight="true" outlineLevel="0" collapsed="false">
      <c r="A20" s="82" t="s">
        <v>171</v>
      </c>
      <c r="B20" s="170" t="n">
        <v>1856</v>
      </c>
      <c r="C20" s="172" t="n">
        <v>41.4331896551724</v>
      </c>
      <c r="D20" s="172" t="n">
        <v>55.3879310344828</v>
      </c>
      <c r="E20" s="172" t="n">
        <v>3.17887931034483</v>
      </c>
      <c r="F20" s="170"/>
      <c r="G20" s="170"/>
    </row>
    <row r="21" s="164" customFormat="true" ht="12.75" hidden="false" customHeight="true" outlineLevel="0" collapsed="false">
      <c r="A21" s="82" t="s">
        <v>172</v>
      </c>
      <c r="B21" s="170" t="n">
        <v>975</v>
      </c>
      <c r="C21" s="172" t="n">
        <v>6.76923076923077</v>
      </c>
      <c r="D21" s="172" t="n">
        <v>93.2307692307692</v>
      </c>
      <c r="E21" s="172" t="n">
        <v>0</v>
      </c>
      <c r="F21" s="170"/>
      <c r="G21" s="170"/>
    </row>
    <row r="22" s="164" customFormat="true" ht="12.75" hidden="false" customHeight="true" outlineLevel="0" collapsed="false">
      <c r="A22" s="82" t="s">
        <v>173</v>
      </c>
      <c r="B22" s="170" t="n">
        <v>153</v>
      </c>
      <c r="C22" s="172" t="n">
        <v>0</v>
      </c>
      <c r="D22" s="172" t="n">
        <v>100</v>
      </c>
      <c r="E22" s="172" t="n">
        <v>0</v>
      </c>
      <c r="F22" s="170"/>
      <c r="G22" s="170"/>
    </row>
    <row r="23" s="164" customFormat="true" ht="12.75" hidden="false" customHeight="true" outlineLevel="0" collapsed="false">
      <c r="A23" s="82" t="s">
        <v>174</v>
      </c>
      <c r="B23" s="170" t="n">
        <v>249</v>
      </c>
      <c r="C23" s="172" t="n">
        <v>16.8674698795181</v>
      </c>
      <c r="D23" s="172" t="n">
        <v>83.1325301204819</v>
      </c>
      <c r="E23" s="172" t="n">
        <v>0</v>
      </c>
      <c r="F23" s="170"/>
      <c r="G23" s="170"/>
    </row>
    <row r="24" s="164" customFormat="true" ht="12.75" hidden="false" customHeight="true" outlineLevel="0" collapsed="false">
      <c r="A24" s="82" t="s">
        <v>175</v>
      </c>
      <c r="B24" s="168" t="n">
        <v>1469</v>
      </c>
      <c r="C24" s="169" t="n">
        <v>0</v>
      </c>
      <c r="D24" s="169" t="n">
        <v>100</v>
      </c>
      <c r="E24" s="169" t="n">
        <v>0</v>
      </c>
      <c r="F24" s="170"/>
      <c r="G24" s="170"/>
    </row>
    <row r="25" s="164" customFormat="true" ht="12.75" hidden="false" customHeight="true" outlineLevel="0" collapsed="false">
      <c r="A25" s="82" t="s">
        <v>176</v>
      </c>
      <c r="B25" s="170" t="n">
        <v>408</v>
      </c>
      <c r="C25" s="172" t="n">
        <v>0</v>
      </c>
      <c r="D25" s="172" t="n">
        <v>100</v>
      </c>
      <c r="E25" s="172" t="n">
        <v>0</v>
      </c>
      <c r="F25" s="170"/>
      <c r="G25" s="170"/>
    </row>
    <row r="26" s="164" customFormat="true" ht="12.75" hidden="false" customHeight="true" outlineLevel="0" collapsed="false">
      <c r="A26" s="82" t="s">
        <v>177</v>
      </c>
      <c r="B26" s="170" t="n">
        <v>124</v>
      </c>
      <c r="C26" s="172" t="n">
        <v>6.45161290322581</v>
      </c>
      <c r="D26" s="172" t="n">
        <v>93.5483870967742</v>
      </c>
      <c r="E26" s="172" t="n">
        <v>0</v>
      </c>
      <c r="F26" s="170"/>
      <c r="G26" s="170"/>
    </row>
    <row r="27" s="164" customFormat="true" ht="12.75" hidden="false" customHeight="true" outlineLevel="0" collapsed="false">
      <c r="A27" s="82" t="s">
        <v>178</v>
      </c>
      <c r="B27" s="170" t="n">
        <v>326</v>
      </c>
      <c r="C27" s="172" t="n">
        <v>0.920245398773006</v>
      </c>
      <c r="D27" s="172" t="n">
        <v>99.079754601227</v>
      </c>
      <c r="E27" s="172" t="n">
        <v>0</v>
      </c>
      <c r="F27" s="170"/>
      <c r="G27" s="170"/>
    </row>
    <row r="28" s="164" customFormat="true" ht="12.75" hidden="false" customHeight="true" outlineLevel="0" collapsed="false">
      <c r="A28" s="82" t="s">
        <v>179</v>
      </c>
      <c r="B28" s="170" t="n">
        <v>53</v>
      </c>
      <c r="C28" s="172" t="n">
        <v>3.77358490566038</v>
      </c>
      <c r="D28" s="172" t="n">
        <v>96.2264150943396</v>
      </c>
      <c r="E28" s="172" t="n">
        <v>0</v>
      </c>
      <c r="F28" s="170"/>
      <c r="G28" s="170"/>
    </row>
    <row r="29" s="164" customFormat="true" ht="12.75" hidden="false" customHeight="true" outlineLevel="0" collapsed="false">
      <c r="A29" s="85" t="s">
        <v>180</v>
      </c>
      <c r="B29" s="170" t="n">
        <v>11</v>
      </c>
      <c r="C29" s="172" t="n">
        <v>0</v>
      </c>
      <c r="D29" s="172" t="n">
        <v>100</v>
      </c>
      <c r="E29" s="172" t="n">
        <v>0</v>
      </c>
      <c r="F29" s="170"/>
      <c r="G29" s="170"/>
    </row>
    <row r="30" s="173" customFormat="true" ht="12.75" hidden="false" customHeight="true" outlineLevel="0" collapsed="false">
      <c r="A30" s="86"/>
      <c r="B30" s="170"/>
      <c r="C30" s="172"/>
      <c r="D30" s="172"/>
      <c r="E30" s="172"/>
      <c r="F30" s="170"/>
      <c r="G30" s="171"/>
    </row>
    <row r="31" s="164" customFormat="true" ht="12.75" hidden="false" customHeight="true" outlineLevel="0" collapsed="false">
      <c r="A31" s="79" t="s">
        <v>181</v>
      </c>
      <c r="B31" s="170" t="n">
        <v>232</v>
      </c>
      <c r="C31" s="172" t="n">
        <v>0.862068965517241</v>
      </c>
      <c r="D31" s="172" t="n">
        <v>99.1379310344828</v>
      </c>
      <c r="E31" s="172" t="n">
        <v>0</v>
      </c>
      <c r="F31" s="170"/>
      <c r="G31" s="170"/>
    </row>
    <row r="32" s="164" customFormat="true" ht="12.75" hidden="false" customHeight="true" outlineLevel="0" collapsed="false">
      <c r="A32" s="174"/>
      <c r="B32" s="170"/>
      <c r="C32" s="175"/>
      <c r="D32" s="176"/>
      <c r="E32" s="177"/>
      <c r="F32" s="170"/>
      <c r="G32" s="170"/>
    </row>
    <row r="33" customFormat="false" ht="12.75" hidden="false" customHeight="true" outlineLevel="0" collapsed="false">
      <c r="A33" s="118"/>
      <c r="B33" s="178"/>
      <c r="C33" s="176"/>
      <c r="D33" s="178"/>
      <c r="E33" s="178"/>
    </row>
    <row r="34" customFormat="false" ht="12.75" hidden="false" customHeight="true" outlineLevel="0" collapsed="false">
      <c r="A34" s="92" t="s">
        <v>182</v>
      </c>
      <c r="B34" s="165"/>
      <c r="C34" s="176"/>
      <c r="D34" s="165"/>
      <c r="E34" s="165"/>
    </row>
    <row r="35" customFormat="false" ht="12.75" hidden="false" customHeight="true" outlineLevel="0" collapsed="false">
      <c r="A35" s="118"/>
      <c r="B35" s="165"/>
      <c r="C35" s="176"/>
      <c r="D35" s="165"/>
      <c r="E35" s="165"/>
    </row>
    <row r="36" customFormat="false" ht="12.75" hidden="false" customHeight="true" outlineLevel="0" collapsed="false">
      <c r="A36" s="94" t="s">
        <v>183</v>
      </c>
      <c r="C36" s="177"/>
    </row>
    <row r="37" customFormat="false" ht="12.75" hidden="false" customHeight="true" outlineLevel="0" collapsed="false">
      <c r="A37" s="94"/>
      <c r="C37" s="177"/>
    </row>
    <row r="38" customFormat="false" ht="12.75" hidden="false" customHeight="true" outlineLevel="0" collapsed="false">
      <c r="A38" s="94"/>
      <c r="C38" s="177"/>
    </row>
    <row r="39" customFormat="false" ht="12.75" hidden="false" customHeight="true" outlineLevel="0" collapsed="false">
      <c r="C39" s="177"/>
    </row>
    <row r="40" customFormat="false" ht="12.75" hidden="false" customHeight="false" outlineLevel="0" collapsed="false">
      <c r="C40" s="177"/>
      <c r="E40" s="2" t="s">
        <v>149</v>
      </c>
    </row>
    <row r="41" customFormat="false" ht="12.75" hidden="false" customHeight="false" outlineLevel="0" collapsed="false">
      <c r="C41" s="177"/>
      <c r="E41" s="179"/>
    </row>
    <row r="42" customFormat="false" ht="12.75" hidden="false" customHeight="false" outlineLevel="0" collapsed="false">
      <c r="C42" s="177"/>
    </row>
    <row r="43" customFormat="false" ht="12.75" hidden="false" customHeight="false" outlineLevel="0" collapsed="false">
      <c r="C43" s="177"/>
    </row>
    <row r="44" customFormat="false" ht="12.75" hidden="false" customHeight="false" outlineLevel="0" collapsed="false">
      <c r="C44" s="177"/>
    </row>
    <row r="45" customFormat="false" ht="12.75" hidden="false" customHeight="false" outlineLevel="0" collapsed="false">
      <c r="C45" s="177"/>
    </row>
    <row r="46" customFormat="false" ht="12.75" hidden="false" customHeight="false" outlineLevel="0" collapsed="false">
      <c r="C46" s="177"/>
    </row>
    <row r="47" customFormat="false" ht="12.75" hidden="false" customHeight="false" outlineLevel="0" collapsed="false">
      <c r="C47" s="177"/>
    </row>
    <row r="48" customFormat="false" ht="12.75" hidden="false" customHeight="false" outlineLevel="0" collapsed="false">
      <c r="C48" s="177"/>
    </row>
    <row r="49" customFormat="false" ht="12.75" hidden="false" customHeight="false" outlineLevel="0" collapsed="false">
      <c r="C49" s="177"/>
    </row>
    <row r="50" customFormat="false" ht="12.75" hidden="false" customHeight="false" outlineLevel="0" collapsed="false">
      <c r="C50" s="177"/>
    </row>
  </sheetData>
  <mergeCells count="1">
    <mergeCell ref="A5:E5"/>
  </mergeCells>
  <hyperlinks>
    <hyperlink ref="E3" location="Índice!C14" display="INDICE"/>
    <hyperlink ref="E40" location="Índice!B14"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80" width="27.7"/>
    <col collapsed="false" customWidth="true" hidden="false" outlineLevel="0" max="2" min="2" style="180" width="11.7"/>
    <col collapsed="false" customWidth="true" hidden="false" outlineLevel="0" max="3" min="3" style="180" width="12.99"/>
    <col collapsed="false" customWidth="true" hidden="false" outlineLevel="0" max="6" min="4" style="180" width="11.7"/>
    <col collapsed="false" customWidth="true" hidden="false" outlineLevel="0" max="7" min="7" style="180" width="14.28"/>
    <col collapsed="false" customWidth="false" hidden="false" outlineLevel="0" max="257" min="8" style="180" width="15.99"/>
  </cols>
  <sheetData>
    <row r="1" customFormat="false" ht="12.75" hidden="false" customHeight="true" outlineLevel="0" collapsed="false"/>
    <row r="2" customFormat="false" ht="12.75" hidden="false" customHeight="true" outlineLevel="0" collapsed="false">
      <c r="D2" s="103"/>
    </row>
    <row r="3" customFormat="false" ht="12.75" hidden="false" customHeight="true" outlineLevel="0" collapsed="false">
      <c r="G3" s="65" t="s">
        <v>149</v>
      </c>
    </row>
    <row r="4" s="181" customFormat="true" ht="12.75" hidden="false" customHeight="true" outlineLevel="0" collapsed="false"/>
    <row r="5" s="180" customFormat="true" ht="29.25" hidden="false" customHeight="true" outlineLevel="0" collapsed="false">
      <c r="A5" s="105" t="s">
        <v>211</v>
      </c>
      <c r="B5" s="105"/>
      <c r="C5" s="105"/>
      <c r="D5" s="105"/>
      <c r="E5" s="105"/>
      <c r="F5" s="105"/>
      <c r="G5" s="105"/>
    </row>
    <row r="6" customFormat="false" ht="20.25" hidden="false" customHeight="true" outlineLevel="0" collapsed="false">
      <c r="A6" s="69" t="s">
        <v>151</v>
      </c>
    </row>
    <row r="7" customFormat="false" ht="39.75" hidden="false" customHeight="true" outlineLevel="0" collapsed="false">
      <c r="A7" s="182"/>
      <c r="B7" s="72" t="s">
        <v>152</v>
      </c>
      <c r="C7" s="72" t="s">
        <v>212</v>
      </c>
      <c r="D7" s="72" t="s">
        <v>213</v>
      </c>
      <c r="E7" s="72" t="s">
        <v>214</v>
      </c>
      <c r="F7" s="72" t="s">
        <v>215</v>
      </c>
      <c r="G7" s="72" t="s">
        <v>216</v>
      </c>
    </row>
    <row r="8" customFormat="false" ht="18.75" hidden="false" customHeight="true" outlineLevel="0" collapsed="false"/>
    <row r="9" s="180" customFormat="true" ht="12.75" hidden="false" customHeight="true" outlineLevel="0" collapsed="false">
      <c r="A9" s="107" t="s">
        <v>161</v>
      </c>
      <c r="B9" s="183" t="n">
        <v>94123</v>
      </c>
      <c r="C9" s="184" t="n">
        <v>70.2155689895137</v>
      </c>
      <c r="D9" s="184" t="n">
        <v>19.4012090562349</v>
      </c>
      <c r="E9" s="184" t="n">
        <v>6.27051836426803</v>
      </c>
      <c r="F9" s="184" t="n">
        <v>2.6019145161119</v>
      </c>
      <c r="G9" s="184" t="n">
        <v>1.51078907387142</v>
      </c>
      <c r="H9" s="185"/>
    </row>
    <row r="10" s="188" customFormat="true" ht="12.75" hidden="false" customHeight="true" outlineLevel="0" collapsed="false">
      <c r="A10" s="111"/>
      <c r="B10" s="186"/>
      <c r="C10" s="187"/>
      <c r="D10" s="187"/>
      <c r="E10" s="187"/>
      <c r="F10" s="187"/>
      <c r="G10" s="187"/>
      <c r="H10" s="187"/>
    </row>
    <row r="11" s="114" customFormat="true" ht="12.75" hidden="false" customHeight="true" outlineLevel="0" collapsed="false">
      <c r="A11" s="79" t="s">
        <v>162</v>
      </c>
      <c r="B11" s="108" t="n">
        <v>92486</v>
      </c>
      <c r="C11" s="184" t="n">
        <v>71.0312912224553</v>
      </c>
      <c r="D11" s="184" t="n">
        <v>19.4807862811669</v>
      </c>
      <c r="E11" s="184" t="n">
        <v>5.87332136755833</v>
      </c>
      <c r="F11" s="184" t="n">
        <v>2.22952663105767</v>
      </c>
      <c r="G11" s="184" t="n">
        <v>1.38507449776182</v>
      </c>
      <c r="H11" s="185"/>
    </row>
    <row r="12" s="180" customFormat="true" ht="12.75" hidden="false" customHeight="true" outlineLevel="0" collapsed="false">
      <c r="A12" s="82" t="s">
        <v>163</v>
      </c>
      <c r="B12" s="189" t="n">
        <v>17258</v>
      </c>
      <c r="C12" s="187" t="n">
        <v>70.0312898365975</v>
      </c>
      <c r="D12" s="187" t="n">
        <v>19.5503534592653</v>
      </c>
      <c r="E12" s="187" t="n">
        <v>6.22899524858037</v>
      </c>
      <c r="F12" s="187" t="n">
        <v>2.67122493915865</v>
      </c>
      <c r="G12" s="187" t="n">
        <v>1.51813651639819</v>
      </c>
      <c r="H12" s="185"/>
    </row>
    <row r="13" s="180" customFormat="true" ht="12.75" hidden="false" customHeight="true" outlineLevel="0" collapsed="false">
      <c r="A13" s="82" t="s">
        <v>164</v>
      </c>
      <c r="B13" s="189" t="n">
        <v>2138</v>
      </c>
      <c r="C13" s="187" t="n">
        <v>58.2319925163704</v>
      </c>
      <c r="D13" s="187" t="n">
        <v>26.3797942001871</v>
      </c>
      <c r="E13" s="187" t="n">
        <v>8.41908325537886</v>
      </c>
      <c r="F13" s="187" t="n">
        <v>4.16276894293732</v>
      </c>
      <c r="G13" s="187" t="n">
        <v>2.80636108512629</v>
      </c>
      <c r="H13" s="185"/>
    </row>
    <row r="14" s="180" customFormat="true" ht="12.75" hidden="false" customHeight="true" outlineLevel="0" collapsed="false">
      <c r="A14" s="82" t="s">
        <v>165</v>
      </c>
      <c r="B14" s="189" t="n">
        <v>2170</v>
      </c>
      <c r="C14" s="187" t="n">
        <v>75.3456221198157</v>
      </c>
      <c r="D14" s="187" t="n">
        <v>18.0184331797235</v>
      </c>
      <c r="E14" s="187" t="n">
        <v>4.19354838709678</v>
      </c>
      <c r="F14" s="187" t="n">
        <v>1.52073732718894</v>
      </c>
      <c r="G14" s="187" t="n">
        <v>0.921658986175115</v>
      </c>
      <c r="H14" s="185"/>
    </row>
    <row r="15" s="180" customFormat="true" ht="12.75" hidden="false" customHeight="true" outlineLevel="0" collapsed="false">
      <c r="A15" s="82" t="s">
        <v>166</v>
      </c>
      <c r="B15" s="189" t="n">
        <v>3221</v>
      </c>
      <c r="C15" s="187" t="n">
        <v>78.4228500465694</v>
      </c>
      <c r="D15" s="187" t="n">
        <v>14.9642968022353</v>
      </c>
      <c r="E15" s="187" t="n">
        <v>4.40856876746352</v>
      </c>
      <c r="F15" s="187" t="n">
        <v>1.17975783918038</v>
      </c>
      <c r="G15" s="187" t="n">
        <v>1.02452654455138</v>
      </c>
      <c r="H15" s="185"/>
    </row>
    <row r="16" s="180" customFormat="true" ht="12.75" hidden="false" customHeight="true" outlineLevel="0" collapsed="false">
      <c r="A16" s="82" t="s">
        <v>167</v>
      </c>
      <c r="B16" s="189" t="n">
        <v>5017</v>
      </c>
      <c r="C16" s="187" t="n">
        <v>58.9396053418378</v>
      </c>
      <c r="D16" s="187" t="n">
        <v>32.7486545744469</v>
      </c>
      <c r="E16" s="187" t="n">
        <v>6.61750049830576</v>
      </c>
      <c r="F16" s="187" t="n">
        <v>0.976679290412597</v>
      </c>
      <c r="G16" s="187" t="n">
        <v>0.71756029499701</v>
      </c>
      <c r="H16" s="185"/>
    </row>
    <row r="17" s="180" customFormat="true" ht="12.75" hidden="false" customHeight="true" outlineLevel="0" collapsed="false">
      <c r="A17" s="82" t="s">
        <v>168</v>
      </c>
      <c r="B17" s="189" t="n">
        <v>795</v>
      </c>
      <c r="C17" s="187" t="n">
        <v>66.9182389937107</v>
      </c>
      <c r="D17" s="187" t="n">
        <v>21.0062893081761</v>
      </c>
      <c r="E17" s="187" t="n">
        <v>8.67924528301887</v>
      </c>
      <c r="F17" s="187" t="n">
        <v>1.25786163522013</v>
      </c>
      <c r="G17" s="187" t="n">
        <v>2.13836477987421</v>
      </c>
      <c r="H17" s="185"/>
    </row>
    <row r="18" s="180" customFormat="true" ht="12.75" hidden="false" customHeight="true" outlineLevel="0" collapsed="false">
      <c r="A18" s="82" t="s">
        <v>169</v>
      </c>
      <c r="B18" s="189" t="n">
        <v>3023</v>
      </c>
      <c r="C18" s="187" t="n">
        <v>72.4115117433014</v>
      </c>
      <c r="D18" s="187" t="n">
        <v>17.9953688389018</v>
      </c>
      <c r="E18" s="187" t="n">
        <v>5.6235527621568</v>
      </c>
      <c r="F18" s="187" t="n">
        <v>2.41481971551439</v>
      </c>
      <c r="G18" s="187" t="n">
        <v>1.5547469401257</v>
      </c>
      <c r="H18" s="185"/>
    </row>
    <row r="19" s="180" customFormat="true" ht="12.75" hidden="false" customHeight="true" outlineLevel="0" collapsed="false">
      <c r="A19" s="82" t="s">
        <v>170</v>
      </c>
      <c r="B19" s="189" t="n">
        <v>2531</v>
      </c>
      <c r="C19" s="187" t="n">
        <v>60.5689450809957</v>
      </c>
      <c r="D19" s="187" t="n">
        <v>24.6937969182141</v>
      </c>
      <c r="E19" s="187" t="n">
        <v>8.49466613986567</v>
      </c>
      <c r="F19" s="187" t="n">
        <v>3.91149743184512</v>
      </c>
      <c r="G19" s="187" t="n">
        <v>2.33109442907942</v>
      </c>
      <c r="H19" s="185"/>
    </row>
    <row r="20" s="180" customFormat="true" ht="12.75" hidden="false" customHeight="true" outlineLevel="0" collapsed="false">
      <c r="A20" s="82" t="s">
        <v>171</v>
      </c>
      <c r="B20" s="189" t="n">
        <v>18650</v>
      </c>
      <c r="C20" s="187" t="n">
        <v>76.2627345844504</v>
      </c>
      <c r="D20" s="187" t="n">
        <v>15.5871313672922</v>
      </c>
      <c r="E20" s="187" t="n">
        <v>4.92225201072386</v>
      </c>
      <c r="F20" s="187" t="n">
        <v>1.94638069705094</v>
      </c>
      <c r="G20" s="187" t="n">
        <v>1.28150134048257</v>
      </c>
      <c r="H20" s="185"/>
    </row>
    <row r="21" s="180" customFormat="true" ht="12.75" hidden="false" customHeight="true" outlineLevel="0" collapsed="false">
      <c r="A21" s="82" t="s">
        <v>172</v>
      </c>
      <c r="B21" s="189" t="n">
        <v>8464</v>
      </c>
      <c r="C21" s="187" t="n">
        <v>71.3846880907372</v>
      </c>
      <c r="D21" s="187" t="n">
        <v>19.4588846880907</v>
      </c>
      <c r="E21" s="187" t="n">
        <v>5.68289224952741</v>
      </c>
      <c r="F21" s="187" t="n">
        <v>2.07939508506616</v>
      </c>
      <c r="G21" s="187" t="n">
        <v>1.39413988657845</v>
      </c>
      <c r="H21" s="185"/>
    </row>
    <row r="22" s="180" customFormat="true" ht="12.75" hidden="false" customHeight="true" outlineLevel="0" collapsed="false">
      <c r="A22" s="82" t="s">
        <v>173</v>
      </c>
      <c r="B22" s="189" t="n">
        <v>1214</v>
      </c>
      <c r="C22" s="187" t="n">
        <v>61.4497528830313</v>
      </c>
      <c r="D22" s="187" t="n">
        <v>25.1235584843493</v>
      </c>
      <c r="E22" s="187" t="n">
        <v>7.33113673805601</v>
      </c>
      <c r="F22" s="187" t="n">
        <v>3.54200988467875</v>
      </c>
      <c r="G22" s="187" t="n">
        <v>2.55354200988468</v>
      </c>
      <c r="H22" s="185"/>
    </row>
    <row r="23" s="180" customFormat="true" ht="12.75" hidden="false" customHeight="true" outlineLevel="0" collapsed="false">
      <c r="A23" s="82" t="s">
        <v>174</v>
      </c>
      <c r="B23" s="189" t="n">
        <v>3082</v>
      </c>
      <c r="C23" s="187" t="n">
        <v>70.4088254380273</v>
      </c>
      <c r="D23" s="187" t="n">
        <v>20.8630759247242</v>
      </c>
      <c r="E23" s="187" t="n">
        <v>4.76963011031798</v>
      </c>
      <c r="F23" s="187" t="n">
        <v>2.49837767683323</v>
      </c>
      <c r="G23" s="187" t="n">
        <v>1.46009085009734</v>
      </c>
      <c r="H23" s="185"/>
    </row>
    <row r="24" s="180" customFormat="true" ht="12.75" hidden="false" customHeight="true" outlineLevel="0" collapsed="false">
      <c r="A24" s="82" t="s">
        <v>175</v>
      </c>
      <c r="B24" s="183" t="n">
        <v>16652</v>
      </c>
      <c r="C24" s="184" t="n">
        <v>71.7811674273361</v>
      </c>
      <c r="D24" s="184" t="n">
        <v>18.7424933941869</v>
      </c>
      <c r="E24" s="184" t="n">
        <v>6.16142205140524</v>
      </c>
      <c r="F24" s="184" t="n">
        <v>2.21595003603171</v>
      </c>
      <c r="G24" s="184" t="n">
        <v>1.09896709104012</v>
      </c>
      <c r="H24" s="185"/>
    </row>
    <row r="25" s="180" customFormat="true" ht="12.75" hidden="false" customHeight="true" outlineLevel="0" collapsed="false">
      <c r="A25" s="82" t="s">
        <v>176</v>
      </c>
      <c r="B25" s="189" t="n">
        <v>3428</v>
      </c>
      <c r="C25" s="187" t="n">
        <v>69.1073512252042</v>
      </c>
      <c r="D25" s="187" t="n">
        <v>21.8786464410735</v>
      </c>
      <c r="E25" s="187" t="n">
        <v>5.77596266044341</v>
      </c>
      <c r="F25" s="187" t="n">
        <v>2.04200700116686</v>
      </c>
      <c r="G25" s="187" t="n">
        <v>1.19603267211202</v>
      </c>
      <c r="H25" s="185"/>
    </row>
    <row r="26" s="180" customFormat="true" ht="12.75" hidden="false" customHeight="true" outlineLevel="0" collapsed="false">
      <c r="A26" s="82" t="s">
        <v>177</v>
      </c>
      <c r="B26" s="189" t="n">
        <v>898</v>
      </c>
      <c r="C26" s="187" t="n">
        <v>73.9420935412027</v>
      </c>
      <c r="D26" s="187" t="n">
        <v>16.815144766147</v>
      </c>
      <c r="E26" s="187" t="n">
        <v>5.12249443207127</v>
      </c>
      <c r="F26" s="187" t="n">
        <v>2.11581291759465</v>
      </c>
      <c r="G26" s="187" t="n">
        <v>2.00445434298441</v>
      </c>
      <c r="H26" s="185"/>
    </row>
    <row r="27" s="180" customFormat="true" ht="12.75" hidden="false" customHeight="true" outlineLevel="0" collapsed="false">
      <c r="A27" s="82" t="s">
        <v>178</v>
      </c>
      <c r="B27" s="189" t="n">
        <v>3453</v>
      </c>
      <c r="C27" s="187" t="n">
        <v>75.0072400810889</v>
      </c>
      <c r="D27" s="187" t="n">
        <v>15.2331306110628</v>
      </c>
      <c r="E27" s="187" t="n">
        <v>6.11062843903852</v>
      </c>
      <c r="F27" s="187" t="n">
        <v>2.02722270489429</v>
      </c>
      <c r="G27" s="187" t="n">
        <v>1.62177816391544</v>
      </c>
      <c r="H27" s="185"/>
    </row>
    <row r="28" s="180" customFormat="true" ht="12.75" hidden="false" customHeight="true" outlineLevel="0" collapsed="false">
      <c r="A28" s="82" t="s">
        <v>179</v>
      </c>
      <c r="B28" s="189" t="n">
        <v>377</v>
      </c>
      <c r="C28" s="187" t="n">
        <v>47.4801061007958</v>
      </c>
      <c r="D28" s="187" t="n">
        <v>34.7480106100796</v>
      </c>
      <c r="E28" s="187" t="n">
        <v>10.079575596817</v>
      </c>
      <c r="F28" s="187" t="n">
        <v>5.03978779840849</v>
      </c>
      <c r="G28" s="187" t="n">
        <v>2.6525198938992</v>
      </c>
      <c r="H28" s="185"/>
    </row>
    <row r="29" s="180" customFormat="true" ht="12.75" hidden="false" customHeight="true" outlineLevel="0" collapsed="false">
      <c r="A29" s="85" t="s">
        <v>180</v>
      </c>
      <c r="B29" s="189" t="n">
        <v>115</v>
      </c>
      <c r="C29" s="187" t="n">
        <v>47.8260869565217</v>
      </c>
      <c r="D29" s="187" t="n">
        <v>40</v>
      </c>
      <c r="E29" s="187" t="n">
        <v>3.47826086956522</v>
      </c>
      <c r="F29" s="187" t="n">
        <v>3.47826086956522</v>
      </c>
      <c r="G29" s="187" t="n">
        <v>5.21739130434783</v>
      </c>
      <c r="H29" s="185"/>
    </row>
    <row r="30" s="188" customFormat="true" ht="12.75" hidden="false" customHeight="true" outlineLevel="0" collapsed="false">
      <c r="A30" s="86"/>
      <c r="B30" s="189"/>
      <c r="C30" s="187"/>
      <c r="D30" s="187"/>
      <c r="E30" s="187"/>
      <c r="F30" s="187"/>
      <c r="G30" s="187"/>
      <c r="H30" s="185"/>
    </row>
    <row r="31" s="180" customFormat="true" ht="12.75" hidden="false" customHeight="true" outlineLevel="0" collapsed="false">
      <c r="A31" s="79" t="s">
        <v>181</v>
      </c>
      <c r="B31" s="189" t="n">
        <v>1637</v>
      </c>
      <c r="C31" s="187" t="n">
        <v>24.1295051924252</v>
      </c>
      <c r="D31" s="187" t="n">
        <v>14.9053145998778</v>
      </c>
      <c r="E31" s="187" t="n">
        <v>28.7110568112401</v>
      </c>
      <c r="F31" s="187" t="n">
        <v>23.6408063530849</v>
      </c>
      <c r="G31" s="187" t="n">
        <v>8.61331704337202</v>
      </c>
      <c r="H31" s="185"/>
    </row>
    <row r="32" s="180" customFormat="true" ht="12.75" hidden="false" customHeight="true" outlineLevel="0" collapsed="false">
      <c r="A32" s="190"/>
      <c r="H32" s="185"/>
    </row>
    <row r="33" customFormat="false" ht="12.75" hidden="false" customHeight="true" outlineLevel="0" collapsed="false">
      <c r="A33" s="118"/>
      <c r="B33" s="191"/>
      <c r="C33" s="192"/>
      <c r="D33" s="192"/>
      <c r="E33" s="192"/>
      <c r="F33" s="192"/>
      <c r="G33" s="192"/>
    </row>
    <row r="34" customFormat="false" ht="12.75" hidden="false" customHeight="true" outlineLevel="0" collapsed="false">
      <c r="A34" s="92" t="s">
        <v>182</v>
      </c>
      <c r="B34" s="181"/>
      <c r="C34" s="193"/>
      <c r="D34" s="193"/>
      <c r="E34" s="193"/>
      <c r="F34" s="193"/>
      <c r="G34" s="193"/>
    </row>
    <row r="35" customFormat="false" ht="12.75" hidden="false" customHeight="true" outlineLevel="0" collapsed="false">
      <c r="A35" s="118"/>
      <c r="B35" s="181"/>
      <c r="C35" s="193"/>
      <c r="D35" s="193"/>
      <c r="E35" s="193"/>
      <c r="F35" s="193"/>
      <c r="G35" s="193"/>
    </row>
    <row r="36" customFormat="false" ht="12.75" hidden="false" customHeight="true" outlineLevel="0" collapsed="false">
      <c r="A36" s="94" t="s">
        <v>183</v>
      </c>
    </row>
    <row r="37" customFormat="false" ht="12.75" hidden="false" customHeight="true" outlineLevel="0" collapsed="false">
      <c r="A37" s="94"/>
    </row>
    <row r="38" customFormat="false" ht="12.75" hidden="false" customHeight="true" outlineLevel="0" collapsed="false">
      <c r="A38" s="94"/>
    </row>
    <row r="39" customFormat="false" ht="12.75" hidden="false" customHeight="true" outlineLevel="0" collapsed="false">
      <c r="A39" s="94"/>
      <c r="G39" s="2" t="s">
        <v>149</v>
      </c>
    </row>
    <row r="40" customFormat="false" ht="12.75" hidden="false" customHeight="true" outlineLevel="0" collapsed="false"/>
  </sheetData>
  <mergeCells count="1">
    <mergeCell ref="A5:G5"/>
  </mergeCells>
  <hyperlinks>
    <hyperlink ref="G3" location="Índice!C15" display="INDICE"/>
    <hyperlink ref="G39" location="Índice!B1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23:46Z</dcterms:created>
  <dc:creator>Administrador</dc:creator>
  <dc:description/>
  <dc:language>en-US</dc:language>
  <cp:lastModifiedBy>mos3653</cp:lastModifiedBy>
  <cp:lastPrinted>2012-08-02T11:32:12Z</cp:lastPrinted>
  <dcterms:modified xsi:type="dcterms:W3CDTF">2019-03-04T11:50:41Z</dcterms:modified>
  <cp:revision>0</cp:revision>
  <dc:subject/>
  <dc:title/>
</cp:coreProperties>
</file>